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2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6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01190805</v>
      </c>
      <c r="D8" s="18" t="n">
        <v>-0.0098034143</v>
      </c>
      <c r="E8" s="18" t="n">
        <v>-0.0095944405</v>
      </c>
      <c r="F8" s="18" t="n">
        <v>-0.0106339455</v>
      </c>
      <c r="G8" s="18" t="n">
        <v>-0.0113270283</v>
      </c>
      <c r="H8" s="18" t="n">
        <v>-0.0111957788</v>
      </c>
      <c r="I8" s="18" t="n">
        <v>-0.0115811825</v>
      </c>
      <c r="J8" s="18" t="n">
        <v>-0.0116299391</v>
      </c>
      <c r="K8" s="18" t="n">
        <v>-0.0119833946</v>
      </c>
      <c r="L8" s="18" t="n">
        <v>-0.0124292374</v>
      </c>
      <c r="M8" s="18" t="n">
        <v>-0.0118045807</v>
      </c>
      <c r="N8" s="18" t="n">
        <v>-0.010591507</v>
      </c>
      <c r="O8" s="18" t="n">
        <v>-0.0107196569</v>
      </c>
      <c r="P8" s="18" t="n">
        <v>-0.0115395784</v>
      </c>
      <c r="Q8" s="18" t="n">
        <v>-0.012242794</v>
      </c>
      <c r="R8" s="18" t="n">
        <v>-0.0121792555</v>
      </c>
      <c r="S8" s="18" t="n">
        <v>-0.0114895105</v>
      </c>
      <c r="T8" s="18" t="n">
        <v>-0.0116465092</v>
      </c>
      <c r="U8" s="18" t="n">
        <v>-0.0138969421</v>
      </c>
      <c r="V8" s="18" t="n">
        <v>-0.0148152113</v>
      </c>
      <c r="W8" s="18" t="n">
        <v>-0.0164245367</v>
      </c>
      <c r="X8" s="18" t="n">
        <v>-0.016369462</v>
      </c>
      <c r="Y8" s="18" t="n">
        <v>-0.0145962238</v>
      </c>
      <c r="Z8" s="19" t="n">
        <v>-0.012238740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51568747</v>
      </c>
      <c r="D9" s="23" t="n">
        <v>-0.0046495199</v>
      </c>
      <c r="E9" s="23" t="n">
        <v>-0.004568696</v>
      </c>
      <c r="F9" s="23" t="n">
        <v>-0.0055837631</v>
      </c>
      <c r="G9" s="23" t="n">
        <v>-0.0062144995</v>
      </c>
      <c r="H9" s="23" t="n">
        <v>-0.0059301853</v>
      </c>
      <c r="I9" s="23" t="n">
        <v>-0.0062893629</v>
      </c>
      <c r="J9" s="23" t="n">
        <v>-0.0063374043</v>
      </c>
      <c r="K9" s="23" t="n">
        <v>-0.0062586069</v>
      </c>
      <c r="L9" s="23" t="n">
        <v>-0.0064263344</v>
      </c>
      <c r="M9" s="23" t="n">
        <v>-0.0057837963</v>
      </c>
      <c r="N9" s="23" t="n">
        <v>-0.0050419569</v>
      </c>
      <c r="O9" s="23" t="n">
        <v>-0.0045690536</v>
      </c>
      <c r="P9" s="23" t="n">
        <v>-0.0047659874</v>
      </c>
      <c r="Q9" s="23" t="n">
        <v>-0.0054731369</v>
      </c>
      <c r="R9" s="23" t="n">
        <v>-0.0057764053</v>
      </c>
      <c r="S9" s="23" t="n">
        <v>-0.0053567886</v>
      </c>
      <c r="T9" s="23" t="n">
        <v>-0.005825758</v>
      </c>
      <c r="U9" s="23" t="n">
        <v>-0.0071108341</v>
      </c>
      <c r="V9" s="23" t="n">
        <v>-0.0069820881</v>
      </c>
      <c r="W9" s="23" t="n">
        <v>-0.0084314346</v>
      </c>
      <c r="X9" s="23" t="n">
        <v>-0.008893609</v>
      </c>
      <c r="Y9" s="23" t="n">
        <v>-0.0081493855</v>
      </c>
      <c r="Z9" s="24" t="n">
        <v>-0.006522059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3971233</v>
      </c>
      <c r="D10" s="23" t="n">
        <v>-0.0108537674</v>
      </c>
      <c r="E10" s="23" t="n">
        <v>-0.0103116035</v>
      </c>
      <c r="F10" s="23" t="n">
        <v>-0.0101664066</v>
      </c>
      <c r="G10" s="23" t="n">
        <v>-0.0100457668</v>
      </c>
      <c r="H10" s="23" t="n">
        <v>-0.010487318</v>
      </c>
      <c r="I10" s="23" t="n">
        <v>-0.0106213093</v>
      </c>
      <c r="J10" s="23" t="n">
        <v>-0.0111641884</v>
      </c>
      <c r="K10" s="23" t="n">
        <v>-0.0120952129</v>
      </c>
      <c r="L10" s="23" t="n">
        <v>-0.0132334232</v>
      </c>
      <c r="M10" s="23" t="n">
        <v>-0.0130809546</v>
      </c>
      <c r="N10" s="23" t="n">
        <v>-0.0128245354</v>
      </c>
      <c r="O10" s="23" t="n">
        <v>-0.0134468079</v>
      </c>
      <c r="P10" s="23" t="n">
        <v>-0.0135082006</v>
      </c>
      <c r="Q10" s="23" t="n">
        <v>-0.0133113861</v>
      </c>
      <c r="R10" s="23" t="n">
        <v>-0.0129324198</v>
      </c>
      <c r="S10" s="23" t="n">
        <v>-0.0131585598</v>
      </c>
      <c r="T10" s="23" t="n">
        <v>-0.0136212111</v>
      </c>
      <c r="U10" s="23" t="n">
        <v>-0.0153577328</v>
      </c>
      <c r="V10" s="23" t="n">
        <v>-0.0155221224</v>
      </c>
      <c r="W10" s="23" t="n">
        <v>-0.0163890123</v>
      </c>
      <c r="X10" s="23" t="n">
        <v>-0.0155676603</v>
      </c>
      <c r="Y10" s="23" t="n">
        <v>-0.0133554935</v>
      </c>
      <c r="Z10" s="24" t="n">
        <v>-0.011362671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23113489</v>
      </c>
      <c r="D11" s="23" t="n">
        <v>-0.0021548271</v>
      </c>
      <c r="E11" s="23" t="n">
        <v>-0.0018231869</v>
      </c>
      <c r="F11" s="23" t="n">
        <v>-0.0028048754</v>
      </c>
      <c r="G11" s="23" t="n">
        <v>-0.0035383701</v>
      </c>
      <c r="H11" s="23" t="n">
        <v>-0.0034011602</v>
      </c>
      <c r="I11" s="23" t="n">
        <v>-0.0034265518</v>
      </c>
      <c r="J11" s="23" t="n">
        <v>-0.0033701658</v>
      </c>
      <c r="K11" s="23" t="n">
        <v>-0.0031403303</v>
      </c>
      <c r="L11" s="23" t="n">
        <v>-0.0031458139</v>
      </c>
      <c r="M11" s="23" t="n">
        <v>-0.0024592876</v>
      </c>
      <c r="N11" s="23" t="n">
        <v>-0.001989603</v>
      </c>
      <c r="O11" s="23" t="n">
        <v>-0.0016304255</v>
      </c>
      <c r="P11" s="23" t="n">
        <v>-0.0017939806</v>
      </c>
      <c r="Q11" s="23" t="n">
        <v>-0.0023128986</v>
      </c>
      <c r="R11" s="23" t="n">
        <v>-0.0023961067</v>
      </c>
      <c r="S11" s="23" t="n">
        <v>-0.0022108555</v>
      </c>
      <c r="T11" s="23" t="n">
        <v>-0.0020092726</v>
      </c>
      <c r="U11" s="23" t="n">
        <v>-0.0029945374</v>
      </c>
      <c r="V11" s="23" t="n">
        <v>-0.0025897026</v>
      </c>
      <c r="W11" s="23" t="n">
        <v>-0.0040900707</v>
      </c>
      <c r="X11" s="23" t="n">
        <v>-0.0049875975</v>
      </c>
      <c r="Y11" s="23" t="n">
        <v>-0.0043958426</v>
      </c>
      <c r="Z11" s="24" t="n">
        <v>-0.003130078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2582979</v>
      </c>
      <c r="D12" s="30" t="n">
        <v>-0.028057456</v>
      </c>
      <c r="E12" s="30" t="n">
        <v>-0.0265007019</v>
      </c>
      <c r="F12" s="30" t="n">
        <v>-0.0259171724</v>
      </c>
      <c r="G12" s="30" t="n">
        <v>-0.0255653858</v>
      </c>
      <c r="H12" s="30" t="n">
        <v>-0.0259035826</v>
      </c>
      <c r="I12" s="30" t="n">
        <v>-0.0268207788</v>
      </c>
      <c r="J12" s="30" t="n">
        <v>-0.0276064873</v>
      </c>
      <c r="K12" s="30" t="n">
        <v>-0.0303372145</v>
      </c>
      <c r="L12" s="30" t="n">
        <v>-0.0340405703</v>
      </c>
      <c r="M12" s="30" t="n">
        <v>-0.0349674225</v>
      </c>
      <c r="N12" s="30" t="n">
        <v>-0.0345544815</v>
      </c>
      <c r="O12" s="30" t="n">
        <v>-0.0355106592</v>
      </c>
      <c r="P12" s="30" t="n">
        <v>-0.0370891094</v>
      </c>
      <c r="Q12" s="30" t="n">
        <v>-0.0371516943</v>
      </c>
      <c r="R12" s="30" t="n">
        <v>-0.034550786</v>
      </c>
      <c r="S12" s="30" t="n">
        <v>-0.0343952179</v>
      </c>
      <c r="T12" s="30" t="n">
        <v>-0.0352268219</v>
      </c>
      <c r="U12" s="30" t="n">
        <v>-0.0403037071</v>
      </c>
      <c r="V12" s="30" t="n">
        <v>-0.0426054001</v>
      </c>
      <c r="W12" s="30" t="n">
        <v>-0.0447493792</v>
      </c>
      <c r="X12" s="30" t="n">
        <v>-0.0427042246</v>
      </c>
      <c r="Y12" s="30" t="n">
        <v>-0.0376321077</v>
      </c>
      <c r="Z12" s="31" t="n">
        <v>-0.03207647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0051746</v>
      </c>
      <c r="D13" s="23" t="n">
        <v>-0.0223623514</v>
      </c>
      <c r="E13" s="23" t="n">
        <v>-0.0210045576</v>
      </c>
      <c r="F13" s="23" t="n">
        <v>-0.0206557512</v>
      </c>
      <c r="G13" s="23" t="n">
        <v>-0.0204001665</v>
      </c>
      <c r="H13" s="23" t="n">
        <v>-0.0207440853</v>
      </c>
      <c r="I13" s="23" t="n">
        <v>-0.021427393</v>
      </c>
      <c r="J13" s="23" t="n">
        <v>-0.0219180584</v>
      </c>
      <c r="K13" s="23" t="n">
        <v>-0.0240727663</v>
      </c>
      <c r="L13" s="23" t="n">
        <v>-0.0270602703</v>
      </c>
      <c r="M13" s="23" t="n">
        <v>-0.0278666019</v>
      </c>
      <c r="N13" s="23" t="n">
        <v>-0.0274868011</v>
      </c>
      <c r="O13" s="23" t="n">
        <v>-0.0284179449</v>
      </c>
      <c r="P13" s="23" t="n">
        <v>-0.0295360088</v>
      </c>
      <c r="Q13" s="23" t="n">
        <v>-0.0296407938</v>
      </c>
      <c r="R13" s="23" t="n">
        <v>-0.0276230574</v>
      </c>
      <c r="S13" s="23" t="n">
        <v>-0.0274926424</v>
      </c>
      <c r="T13" s="23" t="n">
        <v>-0.0279564857</v>
      </c>
      <c r="U13" s="23" t="n">
        <v>-0.0319982767</v>
      </c>
      <c r="V13" s="23" t="n">
        <v>-0.0335923433</v>
      </c>
      <c r="W13" s="23" t="n">
        <v>-0.0354698896</v>
      </c>
      <c r="X13" s="23" t="n">
        <v>-0.0338597298</v>
      </c>
      <c r="Y13" s="23" t="n">
        <v>-0.0295808315</v>
      </c>
      <c r="Z13" s="24" t="n">
        <v>-0.0252088308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004221</v>
      </c>
      <c r="D14" s="23" t="n">
        <v>-0.0223613977</v>
      </c>
      <c r="E14" s="23" t="n">
        <v>-0.0210034847</v>
      </c>
      <c r="F14" s="23" t="n">
        <v>-0.0206547976</v>
      </c>
      <c r="G14" s="23" t="n">
        <v>-0.0203990936</v>
      </c>
      <c r="H14" s="23" t="n">
        <v>-0.0207432508</v>
      </c>
      <c r="I14" s="23" t="n">
        <v>-0.0214264393</v>
      </c>
      <c r="J14" s="23" t="n">
        <v>-0.0219172239</v>
      </c>
      <c r="K14" s="23" t="n">
        <v>-0.0240715742</v>
      </c>
      <c r="L14" s="23" t="n">
        <v>-0.0270590782</v>
      </c>
      <c r="M14" s="23" t="n">
        <v>-0.0278652906</v>
      </c>
      <c r="N14" s="23" t="n">
        <v>-0.0274852514</v>
      </c>
      <c r="O14" s="23" t="n">
        <v>-0.0284163952</v>
      </c>
      <c r="P14" s="23" t="n">
        <v>-0.0295342207</v>
      </c>
      <c r="Q14" s="23" t="n">
        <v>-0.0296390057</v>
      </c>
      <c r="R14" s="23" t="n">
        <v>-0.02762115</v>
      </c>
      <c r="S14" s="23" t="n">
        <v>-0.0274910927</v>
      </c>
      <c r="T14" s="23" t="n">
        <v>-0.0279550552</v>
      </c>
      <c r="U14" s="23" t="n">
        <v>-0.031996727</v>
      </c>
      <c r="V14" s="23" t="n">
        <v>-0.033590436</v>
      </c>
      <c r="W14" s="23" t="n">
        <v>-0.0354679823</v>
      </c>
      <c r="X14" s="23" t="n">
        <v>-0.033857584</v>
      </c>
      <c r="Y14" s="23" t="n">
        <v>-0.0295791626</v>
      </c>
      <c r="Z14" s="24" t="n">
        <v>-0.0252074003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5823135</v>
      </c>
      <c r="D15" s="23" t="n">
        <v>-0.0238144398</v>
      </c>
      <c r="E15" s="23" t="n">
        <v>-0.0223647356</v>
      </c>
      <c r="F15" s="23" t="n">
        <v>-0.0219687223</v>
      </c>
      <c r="G15" s="23" t="n">
        <v>-0.0216729641</v>
      </c>
      <c r="H15" s="23" t="n">
        <v>-0.0220406055</v>
      </c>
      <c r="I15" s="23" t="n">
        <v>-0.0227059126</v>
      </c>
      <c r="J15" s="23" t="n">
        <v>-0.0232200623</v>
      </c>
      <c r="K15" s="23" t="n">
        <v>-0.0257635117</v>
      </c>
      <c r="L15" s="23" t="n">
        <v>-0.0291181803</v>
      </c>
      <c r="M15" s="23" t="n">
        <v>-0.0301594734</v>
      </c>
      <c r="N15" s="23" t="n">
        <v>-0.0299143791</v>
      </c>
      <c r="O15" s="23" t="n">
        <v>-0.0308668613</v>
      </c>
      <c r="P15" s="23" t="n">
        <v>-0.0320987701</v>
      </c>
      <c r="Q15" s="23" t="n">
        <v>-0.0322256088</v>
      </c>
      <c r="R15" s="23" t="n">
        <v>-0.0300585032</v>
      </c>
      <c r="S15" s="23" t="n">
        <v>-0.0297392607</v>
      </c>
      <c r="T15" s="23" t="n">
        <v>-0.030241251</v>
      </c>
      <c r="U15" s="23" t="n">
        <v>-0.0344276428</v>
      </c>
      <c r="V15" s="23" t="n">
        <v>-0.0360959768</v>
      </c>
      <c r="W15" s="23" t="n">
        <v>-0.0379863977</v>
      </c>
      <c r="X15" s="23" t="n">
        <v>-0.0361157656</v>
      </c>
      <c r="Y15" s="23" t="n">
        <v>-0.0315687656</v>
      </c>
      <c r="Z15" s="24" t="n">
        <v>-0.02688407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4798522</v>
      </c>
      <c r="D16" s="23" t="n">
        <v>-0.0141949654</v>
      </c>
      <c r="E16" s="23" t="n">
        <v>-0.0137591362</v>
      </c>
      <c r="F16" s="23" t="n">
        <v>-0.0147426128</v>
      </c>
      <c r="G16" s="23" t="n">
        <v>-0.0152412653</v>
      </c>
      <c r="H16" s="23" t="n">
        <v>-0.0152457952</v>
      </c>
      <c r="I16" s="23" t="n">
        <v>-0.0156625509</v>
      </c>
      <c r="J16" s="23" t="n">
        <v>-0.0157746077</v>
      </c>
      <c r="K16" s="23" t="n">
        <v>-0.0164858103</v>
      </c>
      <c r="L16" s="23" t="n">
        <v>-0.0171682835</v>
      </c>
      <c r="M16" s="23" t="n">
        <v>-0.0166333914</v>
      </c>
      <c r="N16" s="23" t="n">
        <v>-0.0151833296</v>
      </c>
      <c r="O16" s="23" t="n">
        <v>-0.0158419609</v>
      </c>
      <c r="P16" s="23" t="n">
        <v>-0.0173048973</v>
      </c>
      <c r="Q16" s="23" t="n">
        <v>-0.017791152</v>
      </c>
      <c r="R16" s="23" t="n">
        <v>-0.0173100233</v>
      </c>
      <c r="S16" s="23" t="n">
        <v>-0.0167028904</v>
      </c>
      <c r="T16" s="23" t="n">
        <v>-0.0170590878</v>
      </c>
      <c r="U16" s="23" t="n">
        <v>-0.0199604034</v>
      </c>
      <c r="V16" s="23" t="n">
        <v>-0.0209952593</v>
      </c>
      <c r="W16" s="23" t="n">
        <v>-0.0229038</v>
      </c>
      <c r="X16" s="23" t="n">
        <v>-0.0224219561</v>
      </c>
      <c r="Y16" s="23" t="n">
        <v>-0.0200406313</v>
      </c>
      <c r="Z16" s="24" t="n">
        <v>-0.017148494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182189</v>
      </c>
      <c r="D17" s="30" t="n">
        <v>-0.0107332468</v>
      </c>
      <c r="E17" s="30" t="n">
        <v>-0.0101915598</v>
      </c>
      <c r="F17" s="30" t="n">
        <v>-0.0100462437</v>
      </c>
      <c r="G17" s="30" t="n">
        <v>-0.009952426</v>
      </c>
      <c r="H17" s="30" t="n">
        <v>-0.0103222132</v>
      </c>
      <c r="I17" s="30" t="n">
        <v>-0.0105040073</v>
      </c>
      <c r="J17" s="30" t="n">
        <v>-0.0109033585</v>
      </c>
      <c r="K17" s="30" t="n">
        <v>-0.0116473436</v>
      </c>
      <c r="L17" s="30" t="n">
        <v>-0.0126564503</v>
      </c>
      <c r="M17" s="30" t="n">
        <v>-0.0125020742</v>
      </c>
      <c r="N17" s="30" t="n">
        <v>-0.0123082399</v>
      </c>
      <c r="O17" s="30" t="n">
        <v>-0.0129232407</v>
      </c>
      <c r="P17" s="30" t="n">
        <v>-0.0129685402</v>
      </c>
      <c r="Q17" s="30" t="n">
        <v>-0.0127463341</v>
      </c>
      <c r="R17" s="30" t="n">
        <v>-0.0124200583</v>
      </c>
      <c r="S17" s="30" t="n">
        <v>-0.0126491785</v>
      </c>
      <c r="T17" s="30" t="n">
        <v>-0.0132000446</v>
      </c>
      <c r="U17" s="30" t="n">
        <v>-0.0148066282</v>
      </c>
      <c r="V17" s="30" t="n">
        <v>-0.0149964094</v>
      </c>
      <c r="W17" s="30" t="n">
        <v>-0.0158734322</v>
      </c>
      <c r="X17" s="30" t="n">
        <v>-0.0150998831</v>
      </c>
      <c r="Y17" s="30" t="n">
        <v>-0.0130167007</v>
      </c>
      <c r="Z17" s="31" t="n">
        <v>-0.0111415386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3366022</v>
      </c>
      <c r="D18" s="23" t="n">
        <v>-0.0215058327</v>
      </c>
      <c r="E18" s="23" t="n">
        <v>-0.020781517</v>
      </c>
      <c r="F18" s="23" t="n">
        <v>-0.0215665102</v>
      </c>
      <c r="G18" s="23" t="n">
        <v>-0.021689415</v>
      </c>
      <c r="H18" s="23" t="n">
        <v>-0.0218834877</v>
      </c>
      <c r="I18" s="23" t="n">
        <v>-0.0224337578</v>
      </c>
      <c r="J18" s="23" t="n">
        <v>-0.0225893259</v>
      </c>
      <c r="K18" s="23" t="n">
        <v>-0.0237532854</v>
      </c>
      <c r="L18" s="23" t="n">
        <v>-0.0248863697</v>
      </c>
      <c r="M18" s="23" t="n">
        <v>-0.0243194103</v>
      </c>
      <c r="N18" s="23" t="n">
        <v>-0.0226709843</v>
      </c>
      <c r="O18" s="23" t="n">
        <v>-0.023809433</v>
      </c>
      <c r="P18" s="23" t="n">
        <v>-0.0257455111</v>
      </c>
      <c r="Q18" s="23" t="n">
        <v>-0.0266083479</v>
      </c>
      <c r="R18" s="23" t="n">
        <v>-0.0253686905</v>
      </c>
      <c r="S18" s="23" t="n">
        <v>-0.0250672102</v>
      </c>
      <c r="T18" s="23" t="n">
        <v>-0.0254669189</v>
      </c>
      <c r="U18" s="23" t="n">
        <v>-0.0291979313</v>
      </c>
      <c r="V18" s="23" t="n">
        <v>-0.0307161808</v>
      </c>
      <c r="W18" s="23" t="n">
        <v>-0.032815814</v>
      </c>
      <c r="X18" s="23" t="n">
        <v>-0.0317572355</v>
      </c>
      <c r="Y18" s="23" t="n">
        <v>-0.0284475088</v>
      </c>
      <c r="Z18" s="24" t="n">
        <v>-0.0248024464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47833824</v>
      </c>
      <c r="D19" s="23" t="n">
        <v>-0.014180541</v>
      </c>
      <c r="E19" s="23" t="n">
        <v>-0.0137450695</v>
      </c>
      <c r="F19" s="23" t="n">
        <v>-0.014727354</v>
      </c>
      <c r="G19" s="23" t="n">
        <v>-0.015225172</v>
      </c>
      <c r="H19" s="23" t="n">
        <v>-0.0152298212</v>
      </c>
      <c r="I19" s="23" t="n">
        <v>-0.0156458616</v>
      </c>
      <c r="J19" s="23" t="n">
        <v>-0.0157575607</v>
      </c>
      <c r="K19" s="23" t="n">
        <v>-0.0164679289</v>
      </c>
      <c r="L19" s="23" t="n">
        <v>-0.0171507597</v>
      </c>
      <c r="M19" s="23" t="n">
        <v>-0.0166167021</v>
      </c>
      <c r="N19" s="23" t="n">
        <v>-0.0151689053</v>
      </c>
      <c r="O19" s="23" t="n">
        <v>-0.0158262253</v>
      </c>
      <c r="P19" s="23" t="n">
        <v>-0.0172852278</v>
      </c>
      <c r="Q19" s="23" t="n">
        <v>-0.0177721977</v>
      </c>
      <c r="R19" s="23" t="n">
        <v>-0.0172913074</v>
      </c>
      <c r="S19" s="23" t="n">
        <v>-0.0166848898</v>
      </c>
      <c r="T19" s="23" t="n">
        <v>-0.0170394182</v>
      </c>
      <c r="U19" s="23" t="n">
        <v>-0.0199376345</v>
      </c>
      <c r="V19" s="23" t="n">
        <v>-0.0209712982</v>
      </c>
      <c r="W19" s="23" t="n">
        <v>-0.0228780508</v>
      </c>
      <c r="X19" s="23" t="n">
        <v>-0.0223982334</v>
      </c>
      <c r="Y19" s="23" t="n">
        <v>-0.020018816</v>
      </c>
      <c r="Z19" s="24" t="n">
        <v>-0.017129540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7345438</v>
      </c>
      <c r="D20" s="23" t="n">
        <v>-0.0239647627</v>
      </c>
      <c r="E20" s="23" t="n">
        <v>-0.0224877596</v>
      </c>
      <c r="F20" s="23" t="n">
        <v>-0.0220731497</v>
      </c>
      <c r="G20" s="23" t="n">
        <v>-0.0217738152</v>
      </c>
      <c r="H20" s="23" t="n">
        <v>-0.0221436024</v>
      </c>
      <c r="I20" s="23" t="n">
        <v>-0.0228366852</v>
      </c>
      <c r="J20" s="23" t="n">
        <v>-0.0233376026</v>
      </c>
      <c r="K20" s="23" t="n">
        <v>-0.0260195732</v>
      </c>
      <c r="L20" s="23" t="n">
        <v>-0.0294196606</v>
      </c>
      <c r="M20" s="23" t="n">
        <v>-0.0304954052</v>
      </c>
      <c r="N20" s="23" t="n">
        <v>-0.0303055048</v>
      </c>
      <c r="O20" s="23" t="n">
        <v>-0.0312662125</v>
      </c>
      <c r="P20" s="23" t="n">
        <v>-0.0324854851</v>
      </c>
      <c r="Q20" s="23" t="n">
        <v>-0.0326259136</v>
      </c>
      <c r="R20" s="23" t="n">
        <v>-0.030477643</v>
      </c>
      <c r="S20" s="23" t="n">
        <v>-0.0301949978</v>
      </c>
      <c r="T20" s="23" t="n">
        <v>-0.0306793451</v>
      </c>
      <c r="U20" s="23" t="n">
        <v>-0.0348383188</v>
      </c>
      <c r="V20" s="23" t="n">
        <v>-0.0365165472</v>
      </c>
      <c r="W20" s="23" t="n">
        <v>-0.0383919477</v>
      </c>
      <c r="X20" s="23" t="n">
        <v>-0.0364118814</v>
      </c>
      <c r="Y20" s="23" t="n">
        <v>-0.031760931</v>
      </c>
      <c r="Z20" s="24" t="n">
        <v>-0.027042508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9784107</v>
      </c>
      <c r="D21" s="23" t="n">
        <v>-0.0352938175</v>
      </c>
      <c r="E21" s="23" t="n">
        <v>-0.0342915058</v>
      </c>
      <c r="F21" s="23" t="n">
        <v>-0.0331754684</v>
      </c>
      <c r="G21" s="23" t="n">
        <v>-0.0325738192</v>
      </c>
      <c r="H21" s="23" t="n">
        <v>-0.0328675508</v>
      </c>
      <c r="I21" s="23" t="n">
        <v>-0.034463644</v>
      </c>
      <c r="J21" s="23" t="n">
        <v>-0.0358079672</v>
      </c>
      <c r="K21" s="23" t="n">
        <v>-0.0391409397</v>
      </c>
      <c r="L21" s="23" t="n">
        <v>-0.0429766178</v>
      </c>
      <c r="M21" s="23" t="n">
        <v>-0.0433741808</v>
      </c>
      <c r="N21" s="23" t="n">
        <v>-0.0425777435</v>
      </c>
      <c r="O21" s="23" t="n">
        <v>-0.0435426235</v>
      </c>
      <c r="P21" s="23" t="n">
        <v>-0.0451947451</v>
      </c>
      <c r="Q21" s="23" t="n">
        <v>-0.0451893806</v>
      </c>
      <c r="R21" s="23" t="n">
        <v>-0.0426300764</v>
      </c>
      <c r="S21" s="23" t="n">
        <v>-0.0427834988</v>
      </c>
      <c r="T21" s="23" t="n">
        <v>-0.0444664955</v>
      </c>
      <c r="U21" s="23" t="n">
        <v>-0.0510928631</v>
      </c>
      <c r="V21" s="23" t="n">
        <v>-0.0542588234</v>
      </c>
      <c r="W21" s="23" t="n">
        <v>-0.0565472841</v>
      </c>
      <c r="X21" s="23" t="n">
        <v>-0.0538773537</v>
      </c>
      <c r="Y21" s="23" t="n">
        <v>-0.0475486517</v>
      </c>
      <c r="Z21" s="24" t="n">
        <v>-0.0407406092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4384842</v>
      </c>
      <c r="D22" s="23" t="n">
        <v>-0.0154531002</v>
      </c>
      <c r="E22" s="23" t="n">
        <v>-0.0145890713</v>
      </c>
      <c r="F22" s="23" t="n">
        <v>-0.0145481825</v>
      </c>
      <c r="G22" s="23" t="n">
        <v>-0.014475584</v>
      </c>
      <c r="H22" s="23" t="n">
        <v>-0.0147168636</v>
      </c>
      <c r="I22" s="23" t="n">
        <v>-0.015098691</v>
      </c>
      <c r="J22" s="23" t="n">
        <v>-0.0154019594</v>
      </c>
      <c r="K22" s="23" t="n">
        <v>-0.0166990757</v>
      </c>
      <c r="L22" s="23" t="n">
        <v>-0.0184862614</v>
      </c>
      <c r="M22" s="23" t="n">
        <v>-0.0188238621</v>
      </c>
      <c r="N22" s="23" t="n">
        <v>-0.0183895826</v>
      </c>
      <c r="O22" s="23" t="n">
        <v>-0.019092083</v>
      </c>
      <c r="P22" s="23" t="n">
        <v>-0.0198030472</v>
      </c>
      <c r="Q22" s="23" t="n">
        <v>-0.0199812651</v>
      </c>
      <c r="R22" s="23" t="n">
        <v>-0.0188264847</v>
      </c>
      <c r="S22" s="23" t="n">
        <v>-0.0187324286</v>
      </c>
      <c r="T22" s="23" t="n">
        <v>-0.0189124346</v>
      </c>
      <c r="U22" s="23" t="n">
        <v>-0.0218065977</v>
      </c>
      <c r="V22" s="23" t="n">
        <v>-0.0226795673</v>
      </c>
      <c r="W22" s="23" t="n">
        <v>-0.0242843628</v>
      </c>
      <c r="X22" s="23" t="n">
        <v>-0.0234013796</v>
      </c>
      <c r="Y22" s="23" t="n">
        <v>-0.0204077959</v>
      </c>
      <c r="Z22" s="24" t="n">
        <v>-0.017323613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952157</v>
      </c>
      <c r="D23" s="30" t="n">
        <v>-0.01603055</v>
      </c>
      <c r="E23" s="30" t="n">
        <v>-0.0151525736</v>
      </c>
      <c r="F23" s="30" t="n">
        <v>-0.0150991678</v>
      </c>
      <c r="G23" s="30" t="n">
        <v>-0.0149934292</v>
      </c>
      <c r="H23" s="30" t="n">
        <v>-0.0152646303</v>
      </c>
      <c r="I23" s="30" t="n">
        <v>-0.0156099796</v>
      </c>
      <c r="J23" s="30" t="n">
        <v>-0.0158325434</v>
      </c>
      <c r="K23" s="30" t="n">
        <v>-0.0170713663</v>
      </c>
      <c r="L23" s="30" t="n">
        <v>-0.0188221931</v>
      </c>
      <c r="M23" s="30" t="n">
        <v>-0.0192122459</v>
      </c>
      <c r="N23" s="30" t="n">
        <v>-0.0186617374</v>
      </c>
      <c r="O23" s="30" t="n">
        <v>-0.0196151733</v>
      </c>
      <c r="P23" s="30" t="n">
        <v>-0.0204174519</v>
      </c>
      <c r="Q23" s="30" t="n">
        <v>-0.0206317902</v>
      </c>
      <c r="R23" s="30" t="n">
        <v>-0.0193588734</v>
      </c>
      <c r="S23" s="30" t="n">
        <v>-0.0192788839</v>
      </c>
      <c r="T23" s="30" t="n">
        <v>-0.0191880465</v>
      </c>
      <c r="U23" s="30" t="n">
        <v>-0.0222992897</v>
      </c>
      <c r="V23" s="30" t="n">
        <v>-0.0233178139</v>
      </c>
      <c r="W23" s="30" t="n">
        <v>-0.0249845982</v>
      </c>
      <c r="X23" s="30" t="n">
        <v>-0.0239813328</v>
      </c>
      <c r="Y23" s="30" t="n">
        <v>-0.0209268332</v>
      </c>
      <c r="Z23" s="31" t="n">
        <v>-0.0178360939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3126154</v>
      </c>
      <c r="D24" s="23" t="n">
        <v>-0.0226248503</v>
      </c>
      <c r="E24" s="23" t="n">
        <v>-0.0212286711</v>
      </c>
      <c r="F24" s="23" t="n">
        <v>-0.0208489895</v>
      </c>
      <c r="G24" s="23" t="n">
        <v>-0.0205471516</v>
      </c>
      <c r="H24" s="23" t="n">
        <v>-0.020892024</v>
      </c>
      <c r="I24" s="23" t="n">
        <v>-0.0215495825</v>
      </c>
      <c r="J24" s="23" t="n">
        <v>-0.0220257044</v>
      </c>
      <c r="K24" s="23" t="n">
        <v>-0.0244394541</v>
      </c>
      <c r="L24" s="23" t="n">
        <v>-0.0276995897</v>
      </c>
      <c r="M24" s="23" t="n">
        <v>-0.0287770033</v>
      </c>
      <c r="N24" s="23" t="n">
        <v>-0.0285861492</v>
      </c>
      <c r="O24" s="23" t="n">
        <v>-0.0295090675</v>
      </c>
      <c r="P24" s="23" t="n">
        <v>-0.0306774378</v>
      </c>
      <c r="Q24" s="23" t="n">
        <v>-0.0307815075</v>
      </c>
      <c r="R24" s="23" t="n">
        <v>-0.0287328959</v>
      </c>
      <c r="S24" s="23" t="n">
        <v>-0.0284664631</v>
      </c>
      <c r="T24" s="23" t="n">
        <v>-0.0289497375</v>
      </c>
      <c r="U24" s="23" t="n">
        <v>-0.0329666138</v>
      </c>
      <c r="V24" s="23" t="n">
        <v>-0.034565568</v>
      </c>
      <c r="W24" s="23" t="n">
        <v>-0.0364153385</v>
      </c>
      <c r="X24" s="23" t="n">
        <v>-0.0346301794</v>
      </c>
      <c r="Y24" s="23" t="n">
        <v>-0.0301370621</v>
      </c>
      <c r="Z24" s="24" t="n">
        <v>-0.025556683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5689154</v>
      </c>
      <c r="D25" s="23" t="n">
        <v>-0.0229167938</v>
      </c>
      <c r="E25" s="23" t="n">
        <v>-0.021515131</v>
      </c>
      <c r="F25" s="23" t="n">
        <v>-0.0211914778</v>
      </c>
      <c r="G25" s="23" t="n">
        <v>-0.0209366083</v>
      </c>
      <c r="H25" s="23" t="n">
        <v>-0.0212711096</v>
      </c>
      <c r="I25" s="23" t="n">
        <v>-0.0219466686</v>
      </c>
      <c r="J25" s="23" t="n">
        <v>-0.0224269629</v>
      </c>
      <c r="K25" s="23" t="n">
        <v>-0.0246938467</v>
      </c>
      <c r="L25" s="23" t="n">
        <v>-0.0277606249</v>
      </c>
      <c r="M25" s="23" t="n">
        <v>-0.0286271572</v>
      </c>
      <c r="N25" s="23" t="n">
        <v>-0.0283097029</v>
      </c>
      <c r="O25" s="23" t="n">
        <v>-0.0292949677</v>
      </c>
      <c r="P25" s="23" t="n">
        <v>-0.0304664373</v>
      </c>
      <c r="Q25" s="23" t="n">
        <v>-0.0305684805</v>
      </c>
      <c r="R25" s="23" t="n">
        <v>-0.0285338163</v>
      </c>
      <c r="S25" s="23" t="n">
        <v>-0.0283397436</v>
      </c>
      <c r="T25" s="23" t="n">
        <v>-0.0287402868</v>
      </c>
      <c r="U25" s="23" t="n">
        <v>-0.0328493118</v>
      </c>
      <c r="V25" s="23" t="n">
        <v>-0.0344367027</v>
      </c>
      <c r="W25" s="23" t="n">
        <v>-0.036314249</v>
      </c>
      <c r="X25" s="23" t="n">
        <v>-0.0346156359</v>
      </c>
      <c r="Y25" s="23" t="n">
        <v>-0.0303030014</v>
      </c>
      <c r="Z25" s="24" t="n">
        <v>-0.02586340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8753185</v>
      </c>
      <c r="D26" s="23" t="n">
        <v>-0.0121424198</v>
      </c>
      <c r="E26" s="23" t="n">
        <v>-0.0116221905</v>
      </c>
      <c r="F26" s="23" t="n">
        <v>-0.0120296478</v>
      </c>
      <c r="G26" s="23" t="n">
        <v>-0.012296319</v>
      </c>
      <c r="H26" s="23" t="n">
        <v>-0.0124931335</v>
      </c>
      <c r="I26" s="23" t="n">
        <v>-0.012914896</v>
      </c>
      <c r="J26" s="23" t="n">
        <v>-0.0135397911</v>
      </c>
      <c r="K26" s="23" t="n">
        <v>-0.0144257545</v>
      </c>
      <c r="L26" s="23" t="n">
        <v>-0.0153282881</v>
      </c>
      <c r="M26" s="23" t="n">
        <v>-0.0147422552</v>
      </c>
      <c r="N26" s="23" t="n">
        <v>-0.0141735077</v>
      </c>
      <c r="O26" s="23" t="n">
        <v>-0.0143697262</v>
      </c>
      <c r="P26" s="23" t="n">
        <v>-0.0146892071</v>
      </c>
      <c r="Q26" s="23" t="n">
        <v>-0.0148365498</v>
      </c>
      <c r="R26" s="23" t="n">
        <v>-0.0145971775</v>
      </c>
      <c r="S26" s="23" t="n">
        <v>-0.0147055387</v>
      </c>
      <c r="T26" s="23" t="n">
        <v>-0.0155910254</v>
      </c>
      <c r="U26" s="23" t="n">
        <v>-0.0178134441</v>
      </c>
      <c r="V26" s="23" t="n">
        <v>-0.017529726</v>
      </c>
      <c r="W26" s="23" t="n">
        <v>-0.0184108019</v>
      </c>
      <c r="X26" s="23" t="n">
        <v>-0.0179486275</v>
      </c>
      <c r="Y26" s="23" t="n">
        <v>-0.0160781145</v>
      </c>
      <c r="Z26" s="24" t="n">
        <v>-0.013717651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9668713</v>
      </c>
      <c r="D27" s="23" t="n">
        <v>-0.0122828484</v>
      </c>
      <c r="E27" s="23" t="n">
        <v>-0.0117424726</v>
      </c>
      <c r="F27" s="23" t="n">
        <v>-0.0120334625</v>
      </c>
      <c r="G27" s="23" t="n">
        <v>-0.0122154951</v>
      </c>
      <c r="H27" s="23" t="n">
        <v>-0.0124764442</v>
      </c>
      <c r="I27" s="23" t="n">
        <v>-0.0128536224</v>
      </c>
      <c r="J27" s="23" t="n">
        <v>-0.013459444</v>
      </c>
      <c r="K27" s="23" t="n">
        <v>-0.0143527985</v>
      </c>
      <c r="L27" s="23" t="n">
        <v>-0.0152647495</v>
      </c>
      <c r="M27" s="23" t="n">
        <v>-0.0146850348</v>
      </c>
      <c r="N27" s="23" t="n">
        <v>-0.0142176151</v>
      </c>
      <c r="O27" s="23" t="n">
        <v>-0.0145134926</v>
      </c>
      <c r="P27" s="23" t="n">
        <v>-0.0147899389</v>
      </c>
      <c r="Q27" s="23" t="n">
        <v>-0.0148516893</v>
      </c>
      <c r="R27" s="23" t="n">
        <v>-0.0145789385</v>
      </c>
      <c r="S27" s="23" t="n">
        <v>-0.0147628784</v>
      </c>
      <c r="T27" s="23" t="n">
        <v>-0.0156258345</v>
      </c>
      <c r="U27" s="23" t="n">
        <v>-0.0178152323</v>
      </c>
      <c r="V27" s="23" t="n">
        <v>-0.0175981522</v>
      </c>
      <c r="W27" s="23" t="n">
        <v>-0.0184134245</v>
      </c>
      <c r="X27" s="23" t="n">
        <v>-0.0178530216</v>
      </c>
      <c r="Y27" s="23" t="n">
        <v>-0.0159078836</v>
      </c>
      <c r="Z27" s="24" t="n">
        <v>-0.013609886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1750526</v>
      </c>
      <c r="D28" s="30" t="n">
        <v>-0.0181903839</v>
      </c>
      <c r="E28" s="30" t="n">
        <v>-0.0172499418</v>
      </c>
      <c r="F28" s="30" t="n">
        <v>-0.0173254013</v>
      </c>
      <c r="G28" s="30" t="n">
        <v>-0.0172560215</v>
      </c>
      <c r="H28" s="30" t="n">
        <v>-0.0175386667</v>
      </c>
      <c r="I28" s="30" t="n">
        <v>-0.0180006027</v>
      </c>
      <c r="J28" s="30" t="n">
        <v>-0.0182416439</v>
      </c>
      <c r="K28" s="30" t="n">
        <v>-0.0195413828</v>
      </c>
      <c r="L28" s="30" t="n">
        <v>-0.0213626623</v>
      </c>
      <c r="M28" s="30" t="n">
        <v>-0.0217967033</v>
      </c>
      <c r="N28" s="30" t="n">
        <v>-0.0209952593</v>
      </c>
      <c r="O28" s="30" t="n">
        <v>-0.0220714808</v>
      </c>
      <c r="P28" s="30" t="n">
        <v>-0.023160696</v>
      </c>
      <c r="Q28" s="30" t="n">
        <v>-0.0236324072</v>
      </c>
      <c r="R28" s="30" t="n">
        <v>-0.0221898556</v>
      </c>
      <c r="S28" s="30" t="n">
        <v>-0.0220282078</v>
      </c>
      <c r="T28" s="30" t="n">
        <v>-0.0220528841</v>
      </c>
      <c r="U28" s="30" t="n">
        <v>-0.0255339146</v>
      </c>
      <c r="V28" s="30" t="n">
        <v>-0.0266888142</v>
      </c>
      <c r="W28" s="30" t="n">
        <v>-0.0284465551</v>
      </c>
      <c r="X28" s="30" t="n">
        <v>-0.0273243189</v>
      </c>
      <c r="Y28" s="30" t="n">
        <v>-0.0238473415</v>
      </c>
      <c r="Z28" s="31" t="n">
        <v>-0.020378947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29323101</v>
      </c>
      <c r="D29" s="23" t="n">
        <v>-0.0027137995</v>
      </c>
      <c r="E29" s="23" t="n">
        <v>-0.0025172234</v>
      </c>
      <c r="F29" s="23" t="n">
        <v>-0.0033152103</v>
      </c>
      <c r="G29" s="23" t="n">
        <v>-0.003798604</v>
      </c>
      <c r="H29" s="23" t="n">
        <v>-0.0036562681</v>
      </c>
      <c r="I29" s="23" t="n">
        <v>-0.0037147999</v>
      </c>
      <c r="J29" s="23" t="n">
        <v>-0.0037000179</v>
      </c>
      <c r="K29" s="23" t="n">
        <v>-0.0035270452</v>
      </c>
      <c r="L29" s="23" t="n">
        <v>-0.003524065</v>
      </c>
      <c r="M29" s="23" t="n">
        <v>-0.0029760599</v>
      </c>
      <c r="N29" s="23" t="n">
        <v>-0.0024820566</v>
      </c>
      <c r="O29" s="23" t="n">
        <v>-0.0022383928</v>
      </c>
      <c r="P29" s="23" t="n">
        <v>-0.0022902489</v>
      </c>
      <c r="Q29" s="23" t="n">
        <v>-0.0027954578</v>
      </c>
      <c r="R29" s="23" t="n">
        <v>-0.0029696226</v>
      </c>
      <c r="S29" s="23" t="n">
        <v>-0.0028470755</v>
      </c>
      <c r="T29" s="23" t="n">
        <v>-0.0030274391</v>
      </c>
      <c r="U29" s="23" t="n">
        <v>-0.0038201809</v>
      </c>
      <c r="V29" s="23" t="n">
        <v>-0.0032451153</v>
      </c>
      <c r="W29" s="23" t="n">
        <v>-0.00469172</v>
      </c>
      <c r="X29" s="23" t="n">
        <v>-0.0054571629</v>
      </c>
      <c r="Y29" s="23" t="n">
        <v>-0.0048384666</v>
      </c>
      <c r="Z29" s="24" t="n">
        <v>-0.003627896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9261131</v>
      </c>
      <c r="D30" s="23" t="n">
        <v>-0.0241953135</v>
      </c>
      <c r="E30" s="23" t="n">
        <v>-0.0227130651</v>
      </c>
      <c r="F30" s="23" t="n">
        <v>-0.022349596</v>
      </c>
      <c r="G30" s="23" t="n">
        <v>-0.0220841169</v>
      </c>
      <c r="H30" s="23" t="n">
        <v>-0.0224330425</v>
      </c>
      <c r="I30" s="23" t="n">
        <v>-0.0231298208</v>
      </c>
      <c r="J30" s="23" t="n">
        <v>-0.0236234665</v>
      </c>
      <c r="K30" s="23" t="n">
        <v>-0.0261825323</v>
      </c>
      <c r="L30" s="23" t="n">
        <v>-0.0294953585</v>
      </c>
      <c r="M30" s="23" t="n">
        <v>-0.030502677</v>
      </c>
      <c r="N30" s="23" t="n">
        <v>-0.0302690268</v>
      </c>
      <c r="O30" s="23" t="n">
        <v>-0.0312273502</v>
      </c>
      <c r="P30" s="23" t="n">
        <v>-0.0324487686</v>
      </c>
      <c r="Q30" s="23" t="n">
        <v>-0.0325715542</v>
      </c>
      <c r="R30" s="23" t="n">
        <v>-0.0304335356</v>
      </c>
      <c r="S30" s="23" t="n">
        <v>-0.0301767588</v>
      </c>
      <c r="T30" s="23" t="n">
        <v>-0.0306545496</v>
      </c>
      <c r="U30" s="23" t="n">
        <v>-0.0348777771</v>
      </c>
      <c r="V30" s="23" t="n">
        <v>-0.0365279913</v>
      </c>
      <c r="W30" s="23" t="n">
        <v>-0.0384247303</v>
      </c>
      <c r="X30" s="23" t="n">
        <v>-0.0365122557</v>
      </c>
      <c r="Y30" s="23" t="n">
        <v>-0.0319584608</v>
      </c>
      <c r="Z30" s="24" t="n">
        <v>-0.0272620916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3967609</v>
      </c>
      <c r="D31" s="23" t="n">
        <v>-0.0154132843</v>
      </c>
      <c r="E31" s="23" t="n">
        <v>-0.0145510435</v>
      </c>
      <c r="F31" s="23" t="n">
        <v>-0.0145088434</v>
      </c>
      <c r="G31" s="23" t="n">
        <v>-0.0144361258</v>
      </c>
      <c r="H31" s="23" t="n">
        <v>-0.0146772861</v>
      </c>
      <c r="I31" s="23" t="n">
        <v>-0.015057683</v>
      </c>
      <c r="J31" s="23" t="n">
        <v>-0.0153602362</v>
      </c>
      <c r="K31" s="23" t="n">
        <v>-0.0166547298</v>
      </c>
      <c r="L31" s="23" t="n">
        <v>-0.0184385777</v>
      </c>
      <c r="M31" s="23" t="n">
        <v>-0.0187755823</v>
      </c>
      <c r="N31" s="23" t="n">
        <v>-0.0183440447</v>
      </c>
      <c r="O31" s="23" t="n">
        <v>-0.0190439224</v>
      </c>
      <c r="P31" s="23" t="n">
        <v>-0.0197510719</v>
      </c>
      <c r="Q31" s="23" t="n">
        <v>-0.0199278593</v>
      </c>
      <c r="R31" s="23" t="n">
        <v>-0.0187761784</v>
      </c>
      <c r="S31" s="23" t="n">
        <v>-0.0186834335</v>
      </c>
      <c r="T31" s="23" t="n">
        <v>-0.0188657045</v>
      </c>
      <c r="U31" s="23" t="n">
        <v>-0.0217494965</v>
      </c>
      <c r="V31" s="23" t="n">
        <v>-0.0226202011</v>
      </c>
      <c r="W31" s="23" t="n">
        <v>-0.0242233276</v>
      </c>
      <c r="X31" s="23" t="n">
        <v>-0.0233427286</v>
      </c>
      <c r="Y31" s="23" t="n">
        <v>-0.0203543901</v>
      </c>
      <c r="Z31" s="24" t="n">
        <v>-0.017276763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7674036</v>
      </c>
      <c r="D32" s="23" t="n">
        <v>-0.0184618235</v>
      </c>
      <c r="E32" s="23" t="n">
        <v>-0.0173743963</v>
      </c>
      <c r="F32" s="23" t="n">
        <v>-0.0171191692</v>
      </c>
      <c r="G32" s="23" t="n">
        <v>-0.0169222355</v>
      </c>
      <c r="H32" s="23" t="n">
        <v>-0.0172265768</v>
      </c>
      <c r="I32" s="23" t="n">
        <v>-0.0177253485</v>
      </c>
      <c r="J32" s="23" t="n">
        <v>-0.0181070566</v>
      </c>
      <c r="K32" s="23" t="n">
        <v>-0.0198551416</v>
      </c>
      <c r="L32" s="23" t="n">
        <v>-0.0222697258</v>
      </c>
      <c r="M32" s="23" t="n">
        <v>-0.0229116678</v>
      </c>
      <c r="N32" s="23" t="n">
        <v>-0.0225752592</v>
      </c>
      <c r="O32" s="23" t="n">
        <v>-0.0234000683</v>
      </c>
      <c r="P32" s="23" t="n">
        <v>-0.0242613554</v>
      </c>
      <c r="Q32" s="23" t="n">
        <v>-0.0243788958</v>
      </c>
      <c r="R32" s="23" t="n">
        <v>-0.0227901936</v>
      </c>
      <c r="S32" s="23" t="n">
        <v>-0.0226947069</v>
      </c>
      <c r="T32" s="23" t="n">
        <v>-0.0230377913</v>
      </c>
      <c r="U32" s="23" t="n">
        <v>-0.0264229774</v>
      </c>
      <c r="V32" s="23" t="n">
        <v>-0.0277240276</v>
      </c>
      <c r="W32" s="23" t="n">
        <v>-0.0294449329</v>
      </c>
      <c r="X32" s="23" t="n">
        <v>-0.0281395912</v>
      </c>
      <c r="Y32" s="23" t="n">
        <v>-0.024402976</v>
      </c>
      <c r="Z32" s="24" t="n">
        <v>-0.02071142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2643452</v>
      </c>
      <c r="D33" s="30" t="n">
        <v>-0.0135499239</v>
      </c>
      <c r="E33" s="30" t="n">
        <v>-0.0129493475</v>
      </c>
      <c r="F33" s="30" t="n">
        <v>-0.0133886337</v>
      </c>
      <c r="G33" s="30" t="n">
        <v>-0.0136276484</v>
      </c>
      <c r="H33" s="30" t="n">
        <v>-0.0138865709</v>
      </c>
      <c r="I33" s="30" t="n">
        <v>-0.0143971443</v>
      </c>
      <c r="J33" s="30" t="n">
        <v>-0.0151133537</v>
      </c>
      <c r="K33" s="30" t="n">
        <v>-0.0162042379</v>
      </c>
      <c r="L33" s="30" t="n">
        <v>-0.0171226263</v>
      </c>
      <c r="M33" s="30" t="n">
        <v>-0.0163030624</v>
      </c>
      <c r="N33" s="30" t="n">
        <v>-0.0157331228</v>
      </c>
      <c r="O33" s="30" t="n">
        <v>-0.0160132647</v>
      </c>
      <c r="P33" s="30" t="n">
        <v>-0.0163334608</v>
      </c>
      <c r="Q33" s="30" t="n">
        <v>-0.0163453817</v>
      </c>
      <c r="R33" s="30" t="n">
        <v>-0.0161663294</v>
      </c>
      <c r="S33" s="30" t="n">
        <v>-0.0163214207</v>
      </c>
      <c r="T33" s="30" t="n">
        <v>-0.0173834562</v>
      </c>
      <c r="U33" s="30" t="n">
        <v>-0.019828558</v>
      </c>
      <c r="V33" s="30" t="n">
        <v>-0.0193713903</v>
      </c>
      <c r="W33" s="30" t="n">
        <v>-0.0200603008</v>
      </c>
      <c r="X33" s="30" t="n">
        <v>-0.0194340944</v>
      </c>
      <c r="Y33" s="30" t="n">
        <v>-0.0175133944</v>
      </c>
      <c r="Z33" s="31" t="n">
        <v>-0.015028715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6323557</v>
      </c>
      <c r="D34" s="23" t="n">
        <v>-0.0257153511</v>
      </c>
      <c r="E34" s="23" t="n">
        <v>-0.0245966911</v>
      </c>
      <c r="F34" s="23" t="n">
        <v>-0.0239872932</v>
      </c>
      <c r="G34" s="23" t="n">
        <v>-0.0236153603</v>
      </c>
      <c r="H34" s="23" t="n">
        <v>-0.0239325762</v>
      </c>
      <c r="I34" s="23" t="n">
        <v>-0.0248360634</v>
      </c>
      <c r="J34" s="23" t="n">
        <v>-0.0256353617</v>
      </c>
      <c r="K34" s="23" t="n">
        <v>-0.0279511213</v>
      </c>
      <c r="L34" s="23" t="n">
        <v>-0.0309977531</v>
      </c>
      <c r="M34" s="23" t="n">
        <v>-0.0316365957</v>
      </c>
      <c r="N34" s="23" t="n">
        <v>-0.0309963226</v>
      </c>
      <c r="O34" s="23" t="n">
        <v>-0.0318373442</v>
      </c>
      <c r="P34" s="23" t="n">
        <v>-0.0331383944</v>
      </c>
      <c r="Q34" s="23" t="n">
        <v>-0.033171773</v>
      </c>
      <c r="R34" s="23" t="n">
        <v>-0.0311381817</v>
      </c>
      <c r="S34" s="23" t="n">
        <v>-0.0311133862</v>
      </c>
      <c r="T34" s="23" t="n">
        <v>-0.0320551395</v>
      </c>
      <c r="U34" s="23" t="n">
        <v>-0.0379272699</v>
      </c>
      <c r="V34" s="23" t="n">
        <v>-0.0408712626</v>
      </c>
      <c r="W34" s="23" t="n">
        <v>-0.0428506136</v>
      </c>
      <c r="X34" s="23" t="n">
        <v>-0.0408788919</v>
      </c>
      <c r="Y34" s="23" t="n">
        <v>-0.0342013836</v>
      </c>
      <c r="Z34" s="24" t="n">
        <v>-0.0292445421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4697943</v>
      </c>
      <c r="D35" s="23" t="n">
        <v>-0.0099132061</v>
      </c>
      <c r="E35" s="23" t="n">
        <v>-0.0093961954</v>
      </c>
      <c r="F35" s="23" t="n">
        <v>-0.009519577</v>
      </c>
      <c r="G35" s="23" t="n">
        <v>-0.0095728636</v>
      </c>
      <c r="H35" s="23" t="n">
        <v>-0.0097961426</v>
      </c>
      <c r="I35" s="23" t="n">
        <v>-0.0099810362</v>
      </c>
      <c r="J35" s="23" t="n">
        <v>-0.0102784634</v>
      </c>
      <c r="K35" s="23" t="n">
        <v>-0.010979414</v>
      </c>
      <c r="L35" s="23" t="n">
        <v>-0.0119401217</v>
      </c>
      <c r="M35" s="23" t="n">
        <v>-0.0118242502</v>
      </c>
      <c r="N35" s="23" t="n">
        <v>-0.0114558935</v>
      </c>
      <c r="O35" s="23" t="n">
        <v>-0.0118839741</v>
      </c>
      <c r="P35" s="23" t="n">
        <v>-0.0121263266</v>
      </c>
      <c r="Q35" s="23" t="n">
        <v>-0.0122213364</v>
      </c>
      <c r="R35" s="23" t="n">
        <v>-0.011767149</v>
      </c>
      <c r="S35" s="23" t="n">
        <v>-0.011823535</v>
      </c>
      <c r="T35" s="23" t="n">
        <v>-0.0121227503</v>
      </c>
      <c r="U35" s="23" t="n">
        <v>-0.0139042139</v>
      </c>
      <c r="V35" s="23" t="n">
        <v>-0.0140690804</v>
      </c>
      <c r="W35" s="23" t="n">
        <v>-0.0152909756</v>
      </c>
      <c r="X35" s="23" t="n">
        <v>-0.0148942471</v>
      </c>
      <c r="Y35" s="23" t="n">
        <v>-0.0129374266</v>
      </c>
      <c r="Z35" s="24" t="n">
        <v>-0.010884046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3275776</v>
      </c>
      <c r="D36" s="23" t="n">
        <v>-0.0098458529</v>
      </c>
      <c r="E36" s="23" t="n">
        <v>-0.0093289614</v>
      </c>
      <c r="F36" s="23" t="n">
        <v>-0.0091856718</v>
      </c>
      <c r="G36" s="23" t="n">
        <v>-0.0090736151</v>
      </c>
      <c r="H36" s="23" t="n">
        <v>-0.0094730854</v>
      </c>
      <c r="I36" s="23" t="n">
        <v>-0.0095843077</v>
      </c>
      <c r="J36" s="23" t="n">
        <v>-0.0100224018</v>
      </c>
      <c r="K36" s="23" t="n">
        <v>-0.0108308792</v>
      </c>
      <c r="L36" s="23" t="n">
        <v>-0.011839509</v>
      </c>
      <c r="M36" s="23" t="n">
        <v>-0.0117329359</v>
      </c>
      <c r="N36" s="23" t="n">
        <v>-0.0115128756</v>
      </c>
      <c r="O36" s="23" t="n">
        <v>-0.0121228695</v>
      </c>
      <c r="P36" s="23" t="n">
        <v>-0.0121538639</v>
      </c>
      <c r="Q36" s="23" t="n">
        <v>-0.0119864941</v>
      </c>
      <c r="R36" s="23" t="n">
        <v>-0.0115919113</v>
      </c>
      <c r="S36" s="23" t="n">
        <v>-0.0118359327</v>
      </c>
      <c r="T36" s="23" t="n">
        <v>-0.0122519732</v>
      </c>
      <c r="U36" s="23" t="n">
        <v>-0.0138192177</v>
      </c>
      <c r="V36" s="23" t="n">
        <v>-0.0140129328</v>
      </c>
      <c r="W36" s="23" t="n">
        <v>-0.0149413347</v>
      </c>
      <c r="X36" s="23" t="n">
        <v>-0.0141950846</v>
      </c>
      <c r="Y36" s="23" t="n">
        <v>-0.0121177435</v>
      </c>
      <c r="Z36" s="24" t="n">
        <v>-0.010253071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1139708</v>
      </c>
      <c r="D37" s="23" t="n">
        <v>-0.0171368122</v>
      </c>
      <c r="E37" s="23" t="n">
        <v>-0.0163478851</v>
      </c>
      <c r="F37" s="23" t="n">
        <v>-0.0166473389</v>
      </c>
      <c r="G37" s="23" t="n">
        <v>-0.0167350769</v>
      </c>
      <c r="H37" s="23" t="n">
        <v>-0.0169043541</v>
      </c>
      <c r="I37" s="23" t="n">
        <v>-0.0173270702</v>
      </c>
      <c r="J37" s="23" t="n">
        <v>-0.0175220966</v>
      </c>
      <c r="K37" s="23" t="n">
        <v>-0.0187524557</v>
      </c>
      <c r="L37" s="23" t="n">
        <v>-0.0203560591</v>
      </c>
      <c r="M37" s="23" t="n">
        <v>-0.0204190016</v>
      </c>
      <c r="N37" s="23" t="n">
        <v>-0.0192613602</v>
      </c>
      <c r="O37" s="23" t="n">
        <v>-0.0206087828</v>
      </c>
      <c r="P37" s="23" t="n">
        <v>-0.0219771862</v>
      </c>
      <c r="Q37" s="23" t="n">
        <v>-0.0221670866</v>
      </c>
      <c r="R37" s="23" t="n">
        <v>-0.0210088491</v>
      </c>
      <c r="S37" s="23" t="n">
        <v>-0.0206253529</v>
      </c>
      <c r="T37" s="23" t="n">
        <v>-0.0207910538</v>
      </c>
      <c r="U37" s="23" t="n">
        <v>-0.0243132114</v>
      </c>
      <c r="V37" s="23" t="n">
        <v>-0.0256075859</v>
      </c>
      <c r="W37" s="23" t="n">
        <v>-0.0275065899</v>
      </c>
      <c r="X37" s="23" t="n">
        <v>-0.0265082121</v>
      </c>
      <c r="Y37" s="23" t="n">
        <v>-0.0232977867</v>
      </c>
      <c r="Z37" s="24" t="n">
        <v>-0.01988494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50324202</v>
      </c>
      <c r="D38" s="30" t="n">
        <v>-0.0045650005</v>
      </c>
      <c r="E38" s="30" t="n">
        <v>-0.0044556856</v>
      </c>
      <c r="F38" s="30" t="n">
        <v>-0.005407691</v>
      </c>
      <c r="G38" s="30" t="n">
        <v>-0.0059986115</v>
      </c>
      <c r="H38" s="30" t="n">
        <v>-0.0057542324</v>
      </c>
      <c r="I38" s="30" t="n">
        <v>-0.0060682297</v>
      </c>
      <c r="J38" s="30" t="n">
        <v>-0.0061202049</v>
      </c>
      <c r="K38" s="30" t="n">
        <v>-0.0060558319</v>
      </c>
      <c r="L38" s="30" t="n">
        <v>-0.0062211752</v>
      </c>
      <c r="M38" s="30" t="n">
        <v>-0.0056037903</v>
      </c>
      <c r="N38" s="30" t="n">
        <v>-0.0049099922</v>
      </c>
      <c r="O38" s="30" t="n">
        <v>-0.0045013428</v>
      </c>
      <c r="P38" s="30" t="n">
        <v>-0.0046749115</v>
      </c>
      <c r="Q38" s="30" t="n">
        <v>-0.0053272247</v>
      </c>
      <c r="R38" s="30" t="n">
        <v>-0.0055907965</v>
      </c>
      <c r="S38" s="30" t="n">
        <v>-0.0052341223</v>
      </c>
      <c r="T38" s="30" t="n">
        <v>-0.0056673288</v>
      </c>
      <c r="U38" s="30" t="n">
        <v>-0.0068985224</v>
      </c>
      <c r="V38" s="30" t="n">
        <v>-0.0066974163</v>
      </c>
      <c r="W38" s="30" t="n">
        <v>-0.0081243515</v>
      </c>
      <c r="X38" s="30" t="n">
        <v>-0.0086064339</v>
      </c>
      <c r="Y38" s="30" t="n">
        <v>-0.0078451633</v>
      </c>
      <c r="Z38" s="31" t="n">
        <v>-0.0062667131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7058125</v>
      </c>
      <c r="D39" s="23" t="n">
        <v>-0.0026478767</v>
      </c>
      <c r="E39" s="23" t="n">
        <v>-0.0024299622</v>
      </c>
      <c r="F39" s="23" t="n">
        <v>-0.0025281906</v>
      </c>
      <c r="G39" s="23" t="n">
        <v>-0.0025734901</v>
      </c>
      <c r="H39" s="23" t="n">
        <v>-0.0026979446</v>
      </c>
      <c r="I39" s="23" t="n">
        <v>-0.0025639534</v>
      </c>
      <c r="J39" s="23" t="n">
        <v>-0.0024724007</v>
      </c>
      <c r="K39" s="23" t="n">
        <v>-0.0024369955</v>
      </c>
      <c r="L39" s="23" t="n">
        <v>-0.0026084185</v>
      </c>
      <c r="M39" s="23" t="n">
        <v>-0.0025610924</v>
      </c>
      <c r="N39" s="23" t="n">
        <v>-0.0023983717</v>
      </c>
      <c r="O39" s="23" t="n">
        <v>-0.0027197599</v>
      </c>
      <c r="P39" s="23" t="n">
        <v>-0.0025436878</v>
      </c>
      <c r="Q39" s="23" t="n">
        <v>-0.0026417971</v>
      </c>
      <c r="R39" s="23" t="n">
        <v>-0.002492547</v>
      </c>
      <c r="S39" s="23" t="n">
        <v>-0.0026572943</v>
      </c>
      <c r="T39" s="23" t="n">
        <v>-0.0025998354</v>
      </c>
      <c r="U39" s="23" t="n">
        <v>-0.0030655861</v>
      </c>
      <c r="V39" s="23" t="n">
        <v>-0.0030795336</v>
      </c>
      <c r="W39" s="23" t="n">
        <v>-0.0043464899</v>
      </c>
      <c r="X39" s="23" t="n">
        <v>-0.0044497252</v>
      </c>
      <c r="Y39" s="23" t="n">
        <v>-0.003439188</v>
      </c>
      <c r="Z39" s="24" t="n">
        <v>-0.002501845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7307272</v>
      </c>
      <c r="D40" s="30" t="n">
        <v>-0.0025355816</v>
      </c>
      <c r="E40" s="30" t="n">
        <v>-0.0023473501</v>
      </c>
      <c r="F40" s="30" t="n">
        <v>-0.0030682087</v>
      </c>
      <c r="G40" s="30" t="n">
        <v>-0.003511548</v>
      </c>
      <c r="H40" s="30" t="n">
        <v>-0.0033965111</v>
      </c>
      <c r="I40" s="30" t="n">
        <v>-0.0034402609</v>
      </c>
      <c r="J40" s="30" t="n">
        <v>-0.0033996105</v>
      </c>
      <c r="K40" s="30" t="n">
        <v>-0.0032269955</v>
      </c>
      <c r="L40" s="30" t="n">
        <v>-0.0032340288</v>
      </c>
      <c r="M40" s="30" t="n">
        <v>-0.0027490854</v>
      </c>
      <c r="N40" s="30" t="n">
        <v>-0.0022907257</v>
      </c>
      <c r="O40" s="30" t="n">
        <v>-0.002112031</v>
      </c>
      <c r="P40" s="30" t="n">
        <v>-0.0021361113</v>
      </c>
      <c r="Q40" s="30" t="n">
        <v>-0.0025917292</v>
      </c>
      <c r="R40" s="30" t="n">
        <v>-0.0027313232</v>
      </c>
      <c r="S40" s="30" t="n">
        <v>-0.0026271343</v>
      </c>
      <c r="T40" s="30" t="n">
        <v>-0.0027666092</v>
      </c>
      <c r="U40" s="30" t="n">
        <v>-0.0035122633</v>
      </c>
      <c r="V40" s="30" t="n">
        <v>-0.0029150248</v>
      </c>
      <c r="W40" s="30" t="n">
        <v>-0.0043395758</v>
      </c>
      <c r="X40" s="30" t="n">
        <v>-0.0051344633</v>
      </c>
      <c r="Y40" s="30" t="n">
        <v>-0.0044972897</v>
      </c>
      <c r="Z40" s="31" t="n">
        <v>-0.003332734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0347576</v>
      </c>
      <c r="D41" s="35" t="n">
        <v>-0.0039331913</v>
      </c>
      <c r="E41" s="35" t="n">
        <v>-0.0036525726</v>
      </c>
      <c r="F41" s="35" t="n">
        <v>-0.0038164854</v>
      </c>
      <c r="G41" s="35" t="n">
        <v>-0.0040091276</v>
      </c>
      <c r="H41" s="35" t="n">
        <v>-0.0034809113</v>
      </c>
      <c r="I41" s="35" t="n">
        <v>-0.0037720203</v>
      </c>
      <c r="J41" s="35" t="n">
        <v>-0.0042148829</v>
      </c>
      <c r="K41" s="35" t="n">
        <v>-0.005611062</v>
      </c>
      <c r="L41" s="35" t="n">
        <v>-0.0059415102</v>
      </c>
      <c r="M41" s="35" t="n">
        <v>-0.0055725574</v>
      </c>
      <c r="N41" s="35" t="n">
        <v>-0.0048745871</v>
      </c>
      <c r="O41" s="35" t="n">
        <v>-0.0049833059</v>
      </c>
      <c r="P41" s="35" t="n">
        <v>-0.0054194927</v>
      </c>
      <c r="Q41" s="35" t="n">
        <v>-0.0053663254</v>
      </c>
      <c r="R41" s="35" t="n">
        <v>-0.0058627129</v>
      </c>
      <c r="S41" s="35" t="n">
        <v>-0.006465435</v>
      </c>
      <c r="T41" s="35" t="n">
        <v>-0.0067499876</v>
      </c>
      <c r="U41" s="35" t="n">
        <v>-0.0075690746</v>
      </c>
      <c r="V41" s="35" t="n">
        <v>-0.0065834522</v>
      </c>
      <c r="W41" s="35" t="n">
        <v>-0.0040200949</v>
      </c>
      <c r="X41" s="35" t="n">
        <v>-0.0045742989</v>
      </c>
      <c r="Y41" s="35" t="n">
        <v>-0.0044981241</v>
      </c>
      <c r="Z41" s="19" t="n">
        <v>-0.0040450096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6965866</v>
      </c>
      <c r="D42" s="39" t="n">
        <v>-0.0021219254</v>
      </c>
      <c r="E42" s="39" t="n">
        <v>-0.0021291971</v>
      </c>
      <c r="F42" s="39" t="n">
        <v>-0.0024008751</v>
      </c>
      <c r="G42" s="39" t="n">
        <v>-0.0021719933</v>
      </c>
      <c r="H42" s="39" t="n">
        <v>-0.0009379387</v>
      </c>
      <c r="I42" s="39" t="n">
        <v>-0.0012129545</v>
      </c>
      <c r="J42" s="39" t="n">
        <v>-0.001154542</v>
      </c>
      <c r="K42" s="39" t="n">
        <v>-0.0008380413</v>
      </c>
      <c r="L42" s="39" t="n">
        <v>-6.24657E-005</v>
      </c>
      <c r="M42" s="39" t="n">
        <v>0.0006787181</v>
      </c>
      <c r="N42" s="39" t="n">
        <v>-0.0007792711</v>
      </c>
      <c r="O42" s="39" t="n">
        <v>0.0005636811</v>
      </c>
      <c r="P42" s="39" t="n">
        <v>-0.0005682707</v>
      </c>
      <c r="Q42" s="39" t="n">
        <v>-0.0005369186</v>
      </c>
      <c r="R42" s="39" t="n">
        <v>-0.0025194883</v>
      </c>
      <c r="S42" s="39" t="n">
        <v>-0.0030654669</v>
      </c>
      <c r="T42" s="39" t="n">
        <v>-0.003554821</v>
      </c>
      <c r="U42" s="39" t="n">
        <v>-0.0031841993</v>
      </c>
      <c r="V42" s="39" t="n">
        <v>-0.0036183596</v>
      </c>
      <c r="W42" s="39" t="n">
        <v>-0.003908515</v>
      </c>
      <c r="X42" s="39" t="n">
        <v>-0.0037122965</v>
      </c>
      <c r="Y42" s="39" t="n">
        <v>-0.0041257143</v>
      </c>
      <c r="Z42" s="24" t="n">
        <v>-0.004060268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6965866</v>
      </c>
      <c r="D43" s="39" t="n">
        <v>-0.0021219254</v>
      </c>
      <c r="E43" s="39" t="n">
        <v>-0.0021290779</v>
      </c>
      <c r="F43" s="39" t="n">
        <v>-0.0024008751</v>
      </c>
      <c r="G43" s="39" t="n">
        <v>-0.002171874</v>
      </c>
      <c r="H43" s="39" t="n">
        <v>-0.0009373426</v>
      </c>
      <c r="I43" s="39" t="n">
        <v>-0.0012123585</v>
      </c>
      <c r="J43" s="39" t="n">
        <v>-0.0011538267</v>
      </c>
      <c r="K43" s="39" t="n">
        <v>-0.0008380413</v>
      </c>
      <c r="L43" s="39" t="n">
        <v>-6.24657E-005</v>
      </c>
      <c r="M43" s="39" t="n">
        <v>0.0006786585</v>
      </c>
      <c r="N43" s="39" t="n">
        <v>-0.0007790327</v>
      </c>
      <c r="O43" s="39" t="n">
        <v>0.0005638599</v>
      </c>
      <c r="P43" s="39" t="n">
        <v>-0.0005681515</v>
      </c>
      <c r="Q43" s="39" t="n">
        <v>-0.0005367994</v>
      </c>
      <c r="R43" s="39" t="n">
        <v>-0.0025188923</v>
      </c>
      <c r="S43" s="39" t="n">
        <v>-0.0030648708</v>
      </c>
      <c r="T43" s="39" t="n">
        <v>-0.0035539865</v>
      </c>
      <c r="U43" s="39" t="n">
        <v>-0.0031832457</v>
      </c>
      <c r="V43" s="39" t="n">
        <v>-0.0036174059</v>
      </c>
      <c r="W43" s="39" t="n">
        <v>-0.0039076805</v>
      </c>
      <c r="X43" s="39" t="n">
        <v>-0.003711462</v>
      </c>
      <c r="Y43" s="39" t="n">
        <v>-0.0041248798</v>
      </c>
      <c r="Z43" s="24" t="n">
        <v>-0.004059433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88120508</v>
      </c>
      <c r="D44" s="39" t="n">
        <v>-0.0268235207</v>
      </c>
      <c r="E44" s="39" t="n">
        <v>-0.0255463123</v>
      </c>
      <c r="F44" s="39" t="n">
        <v>-0.0249662399</v>
      </c>
      <c r="G44" s="39" t="n">
        <v>-0.0250160694</v>
      </c>
      <c r="H44" s="39" t="n">
        <v>-0.0247919559</v>
      </c>
      <c r="I44" s="39" t="n">
        <v>-0.0266941786</v>
      </c>
      <c r="J44" s="39" t="n">
        <v>-0.0295120478</v>
      </c>
      <c r="K44" s="39" t="n">
        <v>-0.0337188244</v>
      </c>
      <c r="L44" s="39" t="n">
        <v>-0.0354907513</v>
      </c>
      <c r="M44" s="39" t="n">
        <v>-0.0319482088</v>
      </c>
      <c r="N44" s="39" t="n">
        <v>-0.0306119919</v>
      </c>
      <c r="O44" s="39" t="n">
        <v>-0.0322600603</v>
      </c>
      <c r="P44" s="39" t="n">
        <v>-0.0338485241</v>
      </c>
      <c r="Q44" s="39" t="n">
        <v>-0.0333461761</v>
      </c>
      <c r="R44" s="39" t="n">
        <v>-0.0325683355</v>
      </c>
      <c r="S44" s="39" t="n">
        <v>-0.0324739218</v>
      </c>
      <c r="T44" s="39" t="n">
        <v>-0.0327254534</v>
      </c>
      <c r="U44" s="39" t="n">
        <v>-0.0394626856</v>
      </c>
      <c r="V44" s="39" t="n">
        <v>-0.0334056616</v>
      </c>
      <c r="W44" s="39" t="n">
        <v>-0.0280531645</v>
      </c>
      <c r="X44" s="39" t="n">
        <v>-0.0266821384</v>
      </c>
      <c r="Y44" s="39" t="n">
        <v>-0.0275179148</v>
      </c>
      <c r="Z44" s="24" t="n">
        <v>-0.024592638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67280245</v>
      </c>
      <c r="D45" s="39" t="n">
        <v>-0.0345010757</v>
      </c>
      <c r="E45" s="39" t="n">
        <v>-0.0329480171</v>
      </c>
      <c r="F45" s="39" t="n">
        <v>-0.0320245028</v>
      </c>
      <c r="G45" s="39" t="n">
        <v>-0.0314209461</v>
      </c>
      <c r="H45" s="39" t="n">
        <v>-0.0304210186</v>
      </c>
      <c r="I45" s="39" t="n">
        <v>-0.0316432714</v>
      </c>
      <c r="J45" s="39" t="n">
        <v>-0.0332502127</v>
      </c>
      <c r="K45" s="39" t="n">
        <v>-0.041891098</v>
      </c>
      <c r="L45" s="39" t="n">
        <v>-0.0494014025</v>
      </c>
      <c r="M45" s="39" t="n">
        <v>-0.0518234968</v>
      </c>
      <c r="N45" s="39" t="n">
        <v>-0.0513088703</v>
      </c>
      <c r="O45" s="39" t="n">
        <v>-0.0515266657</v>
      </c>
      <c r="P45" s="39" t="n">
        <v>-0.0536686182</v>
      </c>
      <c r="Q45" s="39" t="n">
        <v>-0.0481278896</v>
      </c>
      <c r="R45" s="39" t="n">
        <v>-0.0439722538</v>
      </c>
      <c r="S45" s="39" t="n">
        <v>-0.0427126884</v>
      </c>
      <c r="T45" s="39" t="n">
        <v>-0.0433479548</v>
      </c>
      <c r="U45" s="39" t="n">
        <v>-0.0478208065</v>
      </c>
      <c r="V45" s="39" t="n">
        <v>-0.0485291481</v>
      </c>
      <c r="W45" s="39" t="n">
        <v>-0.0507534742</v>
      </c>
      <c r="X45" s="39" t="n">
        <v>-0.0482054949</v>
      </c>
      <c r="Y45" s="39" t="n">
        <v>-0.0451472998</v>
      </c>
      <c r="Z45" s="24" t="n">
        <v>-0.0414111614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1818266</v>
      </c>
      <c r="D46" s="39" t="n">
        <v>-0.0154987574</v>
      </c>
      <c r="E46" s="39" t="n">
        <v>-0.0148588419</v>
      </c>
      <c r="F46" s="39" t="n">
        <v>-0.0145840645</v>
      </c>
      <c r="G46" s="39" t="n">
        <v>-0.0143461227</v>
      </c>
      <c r="H46" s="39" t="n">
        <v>-0.0133291483</v>
      </c>
      <c r="I46" s="39" t="n">
        <v>-0.0139565468</v>
      </c>
      <c r="J46" s="39" t="n">
        <v>-0.0146570206</v>
      </c>
      <c r="K46" s="39" t="n">
        <v>-0.0176932812</v>
      </c>
      <c r="L46" s="39" t="n">
        <v>-0.0203102827</v>
      </c>
      <c r="M46" s="39" t="n">
        <v>-0.02087152</v>
      </c>
      <c r="N46" s="39" t="n">
        <v>-0.0203498602</v>
      </c>
      <c r="O46" s="39" t="n">
        <v>-0.0200799704</v>
      </c>
      <c r="P46" s="39" t="n">
        <v>-0.0210705996</v>
      </c>
      <c r="Q46" s="39" t="n">
        <v>-0.0206246376</v>
      </c>
      <c r="R46" s="39" t="n">
        <v>-0.018982172</v>
      </c>
      <c r="S46" s="39" t="n">
        <v>-0.0187944174</v>
      </c>
      <c r="T46" s="39" t="n">
        <v>-0.0192273855</v>
      </c>
      <c r="U46" s="39" t="n">
        <v>-0.0209183693</v>
      </c>
      <c r="V46" s="39" t="n">
        <v>-0.0203108788</v>
      </c>
      <c r="W46" s="39" t="n">
        <v>-0.0209547281</v>
      </c>
      <c r="X46" s="39" t="n">
        <v>-0.0200363398</v>
      </c>
      <c r="Y46" s="39" t="n">
        <v>-0.0197048187</v>
      </c>
      <c r="Z46" s="24" t="n">
        <v>-0.018425107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6832161</v>
      </c>
      <c r="D47" s="43" t="n">
        <v>-0.020642519</v>
      </c>
      <c r="E47" s="43" t="n">
        <v>-0.0197885036</v>
      </c>
      <c r="F47" s="43" t="n">
        <v>-0.0192708969</v>
      </c>
      <c r="G47" s="43" t="n">
        <v>-0.018945694</v>
      </c>
      <c r="H47" s="43" t="n">
        <v>-0.0178463459</v>
      </c>
      <c r="I47" s="43" t="n">
        <v>-0.0185372829</v>
      </c>
      <c r="J47" s="43" t="n">
        <v>-0.0193587542</v>
      </c>
      <c r="K47" s="43" t="n">
        <v>-0.0232067108</v>
      </c>
      <c r="L47" s="43" t="n">
        <v>-0.0273501873</v>
      </c>
      <c r="M47" s="43" t="n">
        <v>-0.0286673307</v>
      </c>
      <c r="N47" s="43" t="n">
        <v>-0.0277949572</v>
      </c>
      <c r="O47" s="43" t="n">
        <v>-0.0276347399</v>
      </c>
      <c r="P47" s="43" t="n">
        <v>-0.0285660028</v>
      </c>
      <c r="Q47" s="43" t="n">
        <v>-0.0278812647</v>
      </c>
      <c r="R47" s="43" t="n">
        <v>-0.0252398252</v>
      </c>
      <c r="S47" s="43" t="n">
        <v>-0.0246301889</v>
      </c>
      <c r="T47" s="43" t="n">
        <v>-0.0250467062</v>
      </c>
      <c r="U47" s="43" t="n">
        <v>-0.0272455215</v>
      </c>
      <c r="V47" s="43" t="n">
        <v>-0.0267163515</v>
      </c>
      <c r="W47" s="43" t="n">
        <v>-0.0286412239</v>
      </c>
      <c r="X47" s="43" t="n">
        <v>-0.0270869732</v>
      </c>
      <c r="Y47" s="43" t="n">
        <v>-0.0264751911</v>
      </c>
      <c r="Z47" s="31" t="n">
        <v>-0.024782419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30888033</v>
      </c>
      <c r="D48" s="39" t="n">
        <v>-0.0308104753</v>
      </c>
      <c r="E48" s="39" t="n">
        <v>-0.029410243</v>
      </c>
      <c r="F48" s="39" t="n">
        <v>-0.0287601948</v>
      </c>
      <c r="G48" s="39" t="n">
        <v>-0.0288039446</v>
      </c>
      <c r="H48" s="39" t="n">
        <v>-0.0287038088</v>
      </c>
      <c r="I48" s="39" t="n">
        <v>-0.0308519602</v>
      </c>
      <c r="J48" s="39" t="n">
        <v>-0.0342160463</v>
      </c>
      <c r="K48" s="39" t="n">
        <v>-0.0391415358</v>
      </c>
      <c r="L48" s="39" t="n">
        <v>-0.0422773361</v>
      </c>
      <c r="M48" s="39" t="n">
        <v>-0.039755106</v>
      </c>
      <c r="N48" s="39" t="n">
        <v>-0.0380737782</v>
      </c>
      <c r="O48" s="39" t="n">
        <v>-0.0396077633</v>
      </c>
      <c r="P48" s="39" t="n">
        <v>-0.041544199</v>
      </c>
      <c r="Q48" s="39" t="n">
        <v>-0.0409115553</v>
      </c>
      <c r="R48" s="39" t="n">
        <v>-0.0401655436</v>
      </c>
      <c r="S48" s="39" t="n">
        <v>-0.0397626162</v>
      </c>
      <c r="T48" s="39" t="n">
        <v>-0.0400278568</v>
      </c>
      <c r="U48" s="39" t="n">
        <v>-0.0468944311</v>
      </c>
      <c r="V48" s="39" t="n">
        <v>-0.0423691273</v>
      </c>
      <c r="W48" s="39" t="n">
        <v>-0.0369691849</v>
      </c>
      <c r="X48" s="39" t="n">
        <v>-0.035055995</v>
      </c>
      <c r="Y48" s="39" t="n">
        <v>-0.0338667631</v>
      </c>
      <c r="Z48" s="24" t="n">
        <v>-0.0303502083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54428196</v>
      </c>
      <c r="D49" s="39" t="n">
        <v>-0.0424278975</v>
      </c>
      <c r="E49" s="39" t="n">
        <v>-0.0403474569</v>
      </c>
      <c r="F49" s="39" t="n">
        <v>-0.0393627882</v>
      </c>
      <c r="G49" s="39" t="n">
        <v>-0.0387086868</v>
      </c>
      <c r="H49" s="39" t="n">
        <v>-0.0377863646</v>
      </c>
      <c r="I49" s="39" t="n">
        <v>-0.0394771099</v>
      </c>
      <c r="J49" s="39" t="n">
        <v>-0.0419775248</v>
      </c>
      <c r="K49" s="39" t="n">
        <v>-0.0503306389</v>
      </c>
      <c r="L49" s="39" t="n">
        <v>-0.0588991642</v>
      </c>
      <c r="M49" s="39" t="n">
        <v>-0.0610977411</v>
      </c>
      <c r="N49" s="39" t="n">
        <v>-0.0600389242</v>
      </c>
      <c r="O49" s="39" t="n">
        <v>-0.059848547</v>
      </c>
      <c r="P49" s="39" t="n">
        <v>-0.0621869564</v>
      </c>
      <c r="Q49" s="39" t="n">
        <v>-0.0594476461</v>
      </c>
      <c r="R49" s="39" t="n">
        <v>-0.0544402599</v>
      </c>
      <c r="S49" s="39" t="n">
        <v>-0.0532108545</v>
      </c>
      <c r="T49" s="39" t="n">
        <v>-0.0540999174</v>
      </c>
      <c r="U49" s="39" t="n">
        <v>-0.059986949</v>
      </c>
      <c r="V49" s="39" t="n">
        <v>-0.0615825653</v>
      </c>
      <c r="W49" s="39" t="n">
        <v>-0.0637667179</v>
      </c>
      <c r="X49" s="39" t="n">
        <v>-0.0605061054</v>
      </c>
      <c r="Y49" s="39" t="n">
        <v>-0.0553450584</v>
      </c>
      <c r="Z49" s="24" t="n">
        <v>-0.050357461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02928591</v>
      </c>
      <c r="D50" s="39" t="n">
        <v>-0.0378650427</v>
      </c>
      <c r="E50" s="39" t="n">
        <v>-0.0361362696</v>
      </c>
      <c r="F50" s="39" t="n">
        <v>-0.0351407528</v>
      </c>
      <c r="G50" s="39" t="n">
        <v>-0.0345196724</v>
      </c>
      <c r="H50" s="39" t="n">
        <v>-0.0335080624</v>
      </c>
      <c r="I50" s="39" t="n">
        <v>-0.0348242521</v>
      </c>
      <c r="J50" s="39" t="n">
        <v>-0.0365924835</v>
      </c>
      <c r="K50" s="39" t="n">
        <v>-0.0458626747</v>
      </c>
      <c r="L50" s="39" t="n">
        <v>-0.0539321899</v>
      </c>
      <c r="M50" s="39" t="n">
        <v>-0.0564838648</v>
      </c>
      <c r="N50" s="39" t="n">
        <v>-0.056019187</v>
      </c>
      <c r="O50" s="39" t="n">
        <v>-0.0562638044</v>
      </c>
      <c r="P50" s="39" t="n">
        <v>-0.0586107969</v>
      </c>
      <c r="Q50" s="39" t="n">
        <v>-0.0524861813</v>
      </c>
      <c r="R50" s="39" t="n">
        <v>-0.0479897261</v>
      </c>
      <c r="S50" s="39" t="n">
        <v>-0.0466324091</v>
      </c>
      <c r="T50" s="39" t="n">
        <v>-0.0472869873</v>
      </c>
      <c r="U50" s="39" t="n">
        <v>-0.0522415638</v>
      </c>
      <c r="V50" s="39" t="n">
        <v>-0.0532705784</v>
      </c>
      <c r="W50" s="39" t="n">
        <v>-0.0555967093</v>
      </c>
      <c r="X50" s="39" t="n">
        <v>-0.052865386</v>
      </c>
      <c r="Y50" s="39" t="n">
        <v>-0.049747467</v>
      </c>
      <c r="Z50" s="24" t="n">
        <v>-0.0456118584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68343592</v>
      </c>
      <c r="D51" s="43" t="n">
        <v>-0.0345582962</v>
      </c>
      <c r="E51" s="43" t="n">
        <v>-0.0329668522</v>
      </c>
      <c r="F51" s="43" t="n">
        <v>-0.032048583</v>
      </c>
      <c r="G51" s="43" t="n">
        <v>-0.0314496756</v>
      </c>
      <c r="H51" s="43" t="n">
        <v>-0.0304583311</v>
      </c>
      <c r="I51" s="43" t="n">
        <v>-0.0317037106</v>
      </c>
      <c r="J51" s="43" t="n">
        <v>-0.033318758</v>
      </c>
      <c r="K51" s="43" t="n">
        <v>-0.0438299179</v>
      </c>
      <c r="L51" s="43" t="n">
        <v>-0.0517823696</v>
      </c>
      <c r="M51" s="43" t="n">
        <v>-0.0542156696</v>
      </c>
      <c r="N51" s="43" t="n">
        <v>-0.0537130833</v>
      </c>
      <c r="O51" s="43" t="n">
        <v>-0.053945899</v>
      </c>
      <c r="P51" s="43" t="n">
        <v>-0.056253314</v>
      </c>
      <c r="Q51" s="43" t="n">
        <v>-0.0482759476</v>
      </c>
      <c r="R51" s="43" t="n">
        <v>-0.0440810919</v>
      </c>
      <c r="S51" s="43" t="n">
        <v>-0.0428191423</v>
      </c>
      <c r="T51" s="43" t="n">
        <v>-0.0434771776</v>
      </c>
      <c r="U51" s="43" t="n">
        <v>-0.0480048656</v>
      </c>
      <c r="V51" s="43" t="n">
        <v>-0.0488396883</v>
      </c>
      <c r="W51" s="43" t="n">
        <v>-0.0510972738</v>
      </c>
      <c r="X51" s="43" t="n">
        <v>-0.0485579967</v>
      </c>
      <c r="Y51" s="43" t="n">
        <v>-0.0453211069</v>
      </c>
      <c r="Z51" s="31" t="n">
        <v>-0.041487216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3167601</v>
      </c>
      <c r="D52" s="39" t="n">
        <v>-0.0034892559</v>
      </c>
      <c r="E52" s="39" t="n">
        <v>-0.0034687519</v>
      </c>
      <c r="F52" s="39" t="n">
        <v>-0.0034096241</v>
      </c>
      <c r="G52" s="39" t="n">
        <v>-0.0034210682</v>
      </c>
      <c r="H52" s="39" t="n">
        <v>-0.0024117231</v>
      </c>
      <c r="I52" s="39" t="n">
        <v>-0.00243783</v>
      </c>
      <c r="J52" s="39" t="n">
        <v>-0.0024094582</v>
      </c>
      <c r="K52" s="39" t="n">
        <v>-0.0032577515</v>
      </c>
      <c r="L52" s="39" t="n">
        <v>-0.0039781332</v>
      </c>
      <c r="M52" s="39" t="n">
        <v>-0.0042264462</v>
      </c>
      <c r="N52" s="39" t="n">
        <v>-0.0044023991</v>
      </c>
      <c r="O52" s="39" t="n">
        <v>-0.0040460825</v>
      </c>
      <c r="P52" s="39" t="n">
        <v>-0.0040597916</v>
      </c>
      <c r="Q52" s="39" t="n">
        <v>-0.0039322376</v>
      </c>
      <c r="R52" s="39" t="n">
        <v>-0.0044766665</v>
      </c>
      <c r="S52" s="39" t="n">
        <v>-0.0047310591</v>
      </c>
      <c r="T52" s="39" t="n">
        <v>-0.0048164129</v>
      </c>
      <c r="U52" s="39" t="n">
        <v>-0.004714489</v>
      </c>
      <c r="V52" s="39" t="n">
        <v>-0.0047067404</v>
      </c>
      <c r="W52" s="39" t="n">
        <v>-0.0046540499</v>
      </c>
      <c r="X52" s="39" t="n">
        <v>-0.0046005249</v>
      </c>
      <c r="Y52" s="39" t="n">
        <v>-0.004846096</v>
      </c>
      <c r="Z52" s="24" t="n">
        <v>-0.0049414635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46135187</v>
      </c>
      <c r="D53" s="39" t="n">
        <v>-0.0044885874</v>
      </c>
      <c r="E53" s="39" t="n">
        <v>-0.0042643547</v>
      </c>
      <c r="F53" s="39" t="n">
        <v>-0.0042796135</v>
      </c>
      <c r="G53" s="39" t="n">
        <v>-0.0044510365</v>
      </c>
      <c r="H53" s="39" t="n">
        <v>-0.003832221</v>
      </c>
      <c r="I53" s="39" t="n">
        <v>-0.0041618347</v>
      </c>
      <c r="J53" s="39" t="n">
        <v>-0.0046620369</v>
      </c>
      <c r="K53" s="39" t="n">
        <v>-0.0062199831</v>
      </c>
      <c r="L53" s="39" t="n">
        <v>-0.0066446066</v>
      </c>
      <c r="M53" s="39" t="n">
        <v>-0.0063388348</v>
      </c>
      <c r="N53" s="39" t="n">
        <v>-0.0055683851</v>
      </c>
      <c r="O53" s="39" t="n">
        <v>-0.0059484243</v>
      </c>
      <c r="P53" s="39" t="n">
        <v>-0.0061597824</v>
      </c>
      <c r="Q53" s="39" t="n">
        <v>-0.0060795546</v>
      </c>
      <c r="R53" s="39" t="n">
        <v>-0.0064343214</v>
      </c>
      <c r="S53" s="39" t="n">
        <v>-0.006908536</v>
      </c>
      <c r="T53" s="39" t="n">
        <v>-0.0070807934</v>
      </c>
      <c r="U53" s="39" t="n">
        <v>-0.0080020428</v>
      </c>
      <c r="V53" s="39" t="n">
        <v>-0.0068780184</v>
      </c>
      <c r="W53" s="39" t="n">
        <v>-0.0041388273</v>
      </c>
      <c r="X53" s="39" t="n">
        <v>-0.0047700405</v>
      </c>
      <c r="Y53" s="39" t="n">
        <v>-0.0046998262</v>
      </c>
      <c r="Z53" s="24" t="n">
        <v>-0.004284858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80805731</v>
      </c>
      <c r="D54" s="39" t="n">
        <v>-0.0357085466</v>
      </c>
      <c r="E54" s="39" t="n">
        <v>-0.0340702534</v>
      </c>
      <c r="F54" s="39" t="n">
        <v>-0.0331124067</v>
      </c>
      <c r="G54" s="39" t="n">
        <v>-0.0324888229</v>
      </c>
      <c r="H54" s="39" t="n">
        <v>-0.0315060616</v>
      </c>
      <c r="I54" s="39" t="n">
        <v>-0.032782793</v>
      </c>
      <c r="J54" s="39" t="n">
        <v>-0.0344560146</v>
      </c>
      <c r="K54" s="39" t="n">
        <v>-0.0442372561</v>
      </c>
      <c r="L54" s="39" t="n">
        <v>-0.0522558689</v>
      </c>
      <c r="M54" s="39" t="n">
        <v>-0.0547370911</v>
      </c>
      <c r="N54" s="39" t="n">
        <v>-0.054253459</v>
      </c>
      <c r="O54" s="39" t="n">
        <v>-0.0545054674</v>
      </c>
      <c r="P54" s="39" t="n">
        <v>-0.0568504333</v>
      </c>
      <c r="Q54" s="39" t="n">
        <v>-0.0499463081</v>
      </c>
      <c r="R54" s="39" t="n">
        <v>-0.045604825</v>
      </c>
      <c r="S54" s="39" t="n">
        <v>-0.0442726612</v>
      </c>
      <c r="T54" s="39" t="n">
        <v>-0.0449364185</v>
      </c>
      <c r="U54" s="39" t="n">
        <v>-0.0496375561</v>
      </c>
      <c r="V54" s="39" t="n">
        <v>-0.0505771637</v>
      </c>
      <c r="W54" s="39" t="n">
        <v>-0.0528693199</v>
      </c>
      <c r="X54" s="39" t="n">
        <v>-0.0502482653</v>
      </c>
      <c r="Y54" s="39" t="n">
        <v>-0.0468739271</v>
      </c>
      <c r="Z54" s="24" t="n">
        <v>-0.042897224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7001462</v>
      </c>
      <c r="D55" s="39" t="n">
        <v>-0.0627368689</v>
      </c>
      <c r="E55" s="39" t="n">
        <v>-0.0600743294</v>
      </c>
      <c r="F55" s="39" t="n">
        <v>-0.0588377714</v>
      </c>
      <c r="G55" s="39" t="n">
        <v>-0.0581350327</v>
      </c>
      <c r="H55" s="39" t="n">
        <v>-0.0583763123</v>
      </c>
      <c r="I55" s="39" t="n">
        <v>-0.0616902113</v>
      </c>
      <c r="J55" s="39" t="n">
        <v>-0.0670348406</v>
      </c>
      <c r="K55" s="39" t="n">
        <v>-0.0764369965</v>
      </c>
      <c r="L55" s="39" t="n">
        <v>-0.0855318308</v>
      </c>
      <c r="M55" s="39" t="n">
        <v>-0.0841441154</v>
      </c>
      <c r="N55" s="39" t="n">
        <v>-0.0826076269</v>
      </c>
      <c r="O55" s="39" t="n">
        <v>-0.0835436583</v>
      </c>
      <c r="P55" s="39" t="n">
        <v>-0.0869163275</v>
      </c>
      <c r="Q55" s="39" t="n">
        <v>-0.0848454237</v>
      </c>
      <c r="R55" s="39" t="n">
        <v>-0.0807272196</v>
      </c>
      <c r="S55" s="39" t="n">
        <v>-0.079328537</v>
      </c>
      <c r="T55" s="39" t="n">
        <v>-0.0800563097</v>
      </c>
      <c r="U55" s="39" t="n">
        <v>-0.0909327269</v>
      </c>
      <c r="V55" s="39" t="n">
        <v>-0.0902787447</v>
      </c>
      <c r="W55" s="39" t="n">
        <v>-0.085922122</v>
      </c>
      <c r="X55" s="39" t="n">
        <v>-0.0824718475</v>
      </c>
      <c r="Y55" s="39" t="n">
        <v>-0.0753314495</v>
      </c>
      <c r="Z55" s="24" t="n">
        <v>-0.068491816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79800606</v>
      </c>
      <c r="D56" s="39" t="n">
        <v>-0.0539419651</v>
      </c>
      <c r="E56" s="39" t="n">
        <v>-0.0513432026</v>
      </c>
      <c r="F56" s="39" t="n">
        <v>-0.0500206947</v>
      </c>
      <c r="G56" s="39" t="n">
        <v>-0.0492261648</v>
      </c>
      <c r="H56" s="39" t="n">
        <v>-0.048440218</v>
      </c>
      <c r="I56" s="39" t="n">
        <v>-0.0506187677</v>
      </c>
      <c r="J56" s="39" t="n">
        <v>-0.0540204048</v>
      </c>
      <c r="K56" s="39" t="n">
        <v>-0.0645794868</v>
      </c>
      <c r="L56" s="39" t="n">
        <v>-0.0753240585</v>
      </c>
      <c r="M56" s="39" t="n">
        <v>-0.0779781342</v>
      </c>
      <c r="N56" s="39" t="n">
        <v>-0.0767122507</v>
      </c>
      <c r="O56" s="39" t="n">
        <v>-0.0765936375</v>
      </c>
      <c r="P56" s="39" t="n">
        <v>-0.0793572664</v>
      </c>
      <c r="Q56" s="39" t="n">
        <v>-0.0762484074</v>
      </c>
      <c r="R56" s="39" t="n">
        <v>-0.0693873167</v>
      </c>
      <c r="S56" s="39" t="n">
        <v>-0.0677511692</v>
      </c>
      <c r="T56" s="39" t="n">
        <v>-0.0687612295</v>
      </c>
      <c r="U56" s="39" t="n">
        <v>-0.0763822794</v>
      </c>
      <c r="V56" s="39" t="n">
        <v>-0.0790833235</v>
      </c>
      <c r="W56" s="39" t="n">
        <v>-0.0816019773</v>
      </c>
      <c r="X56" s="39" t="n">
        <v>-0.0773572922</v>
      </c>
      <c r="Y56" s="39" t="n">
        <v>-0.0701901913</v>
      </c>
      <c r="Z56" s="24" t="n">
        <v>-0.063712239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43406105</v>
      </c>
      <c r="D57" s="43" t="n">
        <v>-0.041434288</v>
      </c>
      <c r="E57" s="43" t="n">
        <v>-0.0394408703</v>
      </c>
      <c r="F57" s="43" t="n">
        <v>-0.0383054018</v>
      </c>
      <c r="G57" s="43" t="n">
        <v>-0.0375851393</v>
      </c>
      <c r="H57" s="43" t="n">
        <v>-0.0366849899</v>
      </c>
      <c r="I57" s="43" t="n">
        <v>-0.0381177664</v>
      </c>
      <c r="J57" s="43" t="n">
        <v>-0.0402206182</v>
      </c>
      <c r="K57" s="43" t="n">
        <v>-0.0504659414</v>
      </c>
      <c r="L57" s="43" t="n">
        <v>-0.0594110489</v>
      </c>
      <c r="M57" s="43" t="n">
        <v>-0.0623699427</v>
      </c>
      <c r="N57" s="43" t="n">
        <v>-0.062030077</v>
      </c>
      <c r="O57" s="43" t="n">
        <v>-0.0622465611</v>
      </c>
      <c r="P57" s="43" t="n">
        <v>-0.0652183294</v>
      </c>
      <c r="Q57" s="43" t="n">
        <v>-0.0582634211</v>
      </c>
      <c r="R57" s="43" t="n">
        <v>-0.0531895161</v>
      </c>
      <c r="S57" s="43" t="n">
        <v>-0.0515445471</v>
      </c>
      <c r="T57" s="43" t="n">
        <v>-0.0523445606</v>
      </c>
      <c r="U57" s="43" t="n">
        <v>-0.0579771996</v>
      </c>
      <c r="V57" s="43" t="n">
        <v>-0.0594953299</v>
      </c>
      <c r="W57" s="43" t="n">
        <v>-0.0620878935</v>
      </c>
      <c r="X57" s="43" t="n">
        <v>-0.0589840412</v>
      </c>
      <c r="Y57" s="43" t="n">
        <v>-0.054877758</v>
      </c>
      <c r="Z57" s="31" t="n">
        <v>-0.0499324799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59632969</v>
      </c>
      <c r="D58" s="39" t="n">
        <v>-0.0334310532</v>
      </c>
      <c r="E58" s="39" t="n">
        <v>-0.0319999456</v>
      </c>
      <c r="F58" s="39" t="n">
        <v>-0.0313519239</v>
      </c>
      <c r="G58" s="39" t="n">
        <v>-0.0313427448</v>
      </c>
      <c r="H58" s="39" t="n">
        <v>-0.0313748121</v>
      </c>
      <c r="I58" s="39" t="n">
        <v>-0.033795476</v>
      </c>
      <c r="J58" s="39" t="n">
        <v>-0.0374532938</v>
      </c>
      <c r="K58" s="39" t="n">
        <v>-0.0425078869</v>
      </c>
      <c r="L58" s="39" t="n">
        <v>-0.0461825132</v>
      </c>
      <c r="M58" s="39" t="n">
        <v>-0.0441941023</v>
      </c>
      <c r="N58" s="39" t="n">
        <v>-0.042473793</v>
      </c>
      <c r="O58" s="39" t="n">
        <v>-0.0440007448</v>
      </c>
      <c r="P58" s="39" t="n">
        <v>-0.0461586714</v>
      </c>
      <c r="Q58" s="39" t="n">
        <v>-0.0454547405</v>
      </c>
      <c r="R58" s="39" t="n">
        <v>-0.0448890924</v>
      </c>
      <c r="S58" s="39" t="n">
        <v>-0.0443828106</v>
      </c>
      <c r="T58" s="39" t="n">
        <v>-0.0445510149</v>
      </c>
      <c r="U58" s="39" t="n">
        <v>-0.0515381098</v>
      </c>
      <c r="V58" s="39" t="n">
        <v>-0.0477677584</v>
      </c>
      <c r="W58" s="39" t="n">
        <v>-0.0421470404</v>
      </c>
      <c r="X58" s="39" t="n">
        <v>-0.0402760506</v>
      </c>
      <c r="Y58" s="39" t="n">
        <v>-0.0378553867</v>
      </c>
      <c r="Z58" s="24" t="n">
        <v>-0.0339198112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48415661</v>
      </c>
      <c r="D59" s="39" t="n">
        <v>-0.0047063828</v>
      </c>
      <c r="E59" s="39" t="n">
        <v>-0.0044711828</v>
      </c>
      <c r="F59" s="39" t="n">
        <v>-0.0044846535</v>
      </c>
      <c r="G59" s="39" t="n">
        <v>-0.0046547651</v>
      </c>
      <c r="H59" s="39" t="n">
        <v>-0.0040373802</v>
      </c>
      <c r="I59" s="39" t="n">
        <v>-0.0043838024</v>
      </c>
      <c r="J59" s="39" t="n">
        <v>-0.0049010515</v>
      </c>
      <c r="K59" s="39" t="n">
        <v>-0.0064795017</v>
      </c>
      <c r="L59" s="39" t="n">
        <v>-0.006842494</v>
      </c>
      <c r="M59" s="39" t="n">
        <v>-0.0065526962</v>
      </c>
      <c r="N59" s="39" t="n">
        <v>-0.005679369</v>
      </c>
      <c r="O59" s="39" t="n">
        <v>-0.0061395168</v>
      </c>
      <c r="P59" s="39" t="n">
        <v>-0.0063726902</v>
      </c>
      <c r="Q59" s="39" t="n">
        <v>-0.0062972307</v>
      </c>
      <c r="R59" s="39" t="n">
        <v>-0.0066671371</v>
      </c>
      <c r="S59" s="39" t="n">
        <v>-0.0071539879</v>
      </c>
      <c r="T59" s="39" t="n">
        <v>-0.0073471069</v>
      </c>
      <c r="U59" s="39" t="n">
        <v>-0.0082960129</v>
      </c>
      <c r="V59" s="39" t="n">
        <v>-0.0071843863</v>
      </c>
      <c r="W59" s="39" t="n">
        <v>-0.0044336319</v>
      </c>
      <c r="X59" s="39" t="n">
        <v>-0.0050508976</v>
      </c>
      <c r="Y59" s="39" t="n">
        <v>-0.0049629211</v>
      </c>
      <c r="Z59" s="24" t="n">
        <v>-0.004526138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2020874</v>
      </c>
      <c r="D60" s="39" t="n">
        <v>-0.0203717947</v>
      </c>
      <c r="E60" s="39" t="n">
        <v>-0.0194870234</v>
      </c>
      <c r="F60" s="39" t="n">
        <v>-0.0190389156</v>
      </c>
      <c r="G60" s="39" t="n">
        <v>-0.0187469721</v>
      </c>
      <c r="H60" s="39" t="n">
        <v>-0.0176353455</v>
      </c>
      <c r="I60" s="39" t="n">
        <v>-0.0185056925</v>
      </c>
      <c r="J60" s="39" t="n">
        <v>-0.0193530321</v>
      </c>
      <c r="K60" s="39" t="n">
        <v>-0.0288760662</v>
      </c>
      <c r="L60" s="39" t="n">
        <v>-0.0337167978</v>
      </c>
      <c r="M60" s="39" t="n">
        <v>-0.0350587368</v>
      </c>
      <c r="N60" s="39" t="n">
        <v>-0.0341426134</v>
      </c>
      <c r="O60" s="39" t="n">
        <v>-0.0343033075</v>
      </c>
      <c r="P60" s="39" t="n">
        <v>-0.0356640816</v>
      </c>
      <c r="Q60" s="39" t="n">
        <v>-0.0346708298</v>
      </c>
      <c r="R60" s="39" t="n">
        <v>-0.0247123241</v>
      </c>
      <c r="S60" s="39" t="n">
        <v>-0.0242602825</v>
      </c>
      <c r="T60" s="39" t="n">
        <v>-0.0247865915</v>
      </c>
      <c r="U60" s="39" t="n">
        <v>-0.026833415</v>
      </c>
      <c r="V60" s="39" t="n">
        <v>-0.0268615484</v>
      </c>
      <c r="W60" s="39" t="n">
        <v>-0.0285665989</v>
      </c>
      <c r="X60" s="39" t="n">
        <v>-0.0270215273</v>
      </c>
      <c r="Y60" s="39" t="n">
        <v>-0.0261459351</v>
      </c>
      <c r="Z60" s="24" t="n">
        <v>-0.024425625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6864491</v>
      </c>
      <c r="D61" s="39" t="n">
        <v>-0.0066798925</v>
      </c>
      <c r="E61" s="39" t="n">
        <v>-0.006451726</v>
      </c>
      <c r="F61" s="39" t="n">
        <v>-0.0064907074</v>
      </c>
      <c r="G61" s="39" t="n">
        <v>-0.0063256025</v>
      </c>
      <c r="H61" s="39" t="n">
        <v>-0.0052640438</v>
      </c>
      <c r="I61" s="39" t="n">
        <v>-0.0056437254</v>
      </c>
      <c r="J61" s="39" t="n">
        <v>-0.0059031248</v>
      </c>
      <c r="K61" s="39" t="n">
        <v>-0.0068925619</v>
      </c>
      <c r="L61" s="39" t="n">
        <v>-0.0075889826</v>
      </c>
      <c r="M61" s="39" t="n">
        <v>-0.0074906349</v>
      </c>
      <c r="N61" s="39" t="n">
        <v>-0.007789135</v>
      </c>
      <c r="O61" s="39" t="n">
        <v>-0.0072351694</v>
      </c>
      <c r="P61" s="39" t="n">
        <v>-0.0079159737</v>
      </c>
      <c r="Q61" s="39" t="n">
        <v>-0.007722497</v>
      </c>
      <c r="R61" s="39" t="n">
        <v>-0.0083712339</v>
      </c>
      <c r="S61" s="39" t="n">
        <v>-0.0086308718</v>
      </c>
      <c r="T61" s="39" t="n">
        <v>-0.0089733601</v>
      </c>
      <c r="U61" s="39" t="n">
        <v>-0.0094572306</v>
      </c>
      <c r="V61" s="39" t="n">
        <v>-0.0093357563</v>
      </c>
      <c r="W61" s="39" t="n">
        <v>-0.0092201233</v>
      </c>
      <c r="X61" s="39" t="n">
        <v>-0.0089643002</v>
      </c>
      <c r="Y61" s="39" t="n">
        <v>-0.0090484619</v>
      </c>
      <c r="Z61" s="24" t="n">
        <v>-0.00855636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6800165</v>
      </c>
      <c r="D62" s="39" t="n">
        <v>-0.0021066666</v>
      </c>
      <c r="E62" s="39" t="n">
        <v>-0.0021162033</v>
      </c>
      <c r="F62" s="39" t="n">
        <v>-0.0023864508</v>
      </c>
      <c r="G62" s="39" t="n">
        <v>-0.0021586418</v>
      </c>
      <c r="H62" s="39" t="n">
        <v>-0.0009220839</v>
      </c>
      <c r="I62" s="39" t="n">
        <v>-0.0011962652</v>
      </c>
      <c r="J62" s="39" t="n">
        <v>-0.0011349916</v>
      </c>
      <c r="K62" s="39" t="n">
        <v>-0.0008368492</v>
      </c>
      <c r="L62" s="39" t="n">
        <v>-7.83205E-005</v>
      </c>
      <c r="M62" s="39" t="n">
        <v>0.0006502867</v>
      </c>
      <c r="N62" s="39" t="n">
        <v>-0.0007959604</v>
      </c>
      <c r="O62" s="39" t="n">
        <v>0.0005378723</v>
      </c>
      <c r="P62" s="39" t="n">
        <v>-0.000576973</v>
      </c>
      <c r="Q62" s="39" t="n">
        <v>-0.0005434752</v>
      </c>
      <c r="R62" s="39" t="n">
        <v>-0.0025045872</v>
      </c>
      <c r="S62" s="39" t="n">
        <v>-0.00304842</v>
      </c>
      <c r="T62" s="39" t="n">
        <v>-0.0035316944</v>
      </c>
      <c r="U62" s="39" t="n">
        <v>-0.0031557083</v>
      </c>
      <c r="V62" s="39" t="n">
        <v>-0.0035914183</v>
      </c>
      <c r="W62" s="39" t="n">
        <v>-0.0038841963</v>
      </c>
      <c r="X62" s="39" t="n">
        <v>-0.0036889315</v>
      </c>
      <c r="Y62" s="39" t="n">
        <v>-0.0041042566</v>
      </c>
      <c r="Z62" s="24" t="n">
        <v>-0.0040426254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56167364</v>
      </c>
      <c r="D63" s="39" t="n">
        <v>-0.0516240597</v>
      </c>
      <c r="E63" s="39" t="n">
        <v>-0.0490803719</v>
      </c>
      <c r="F63" s="39" t="n">
        <v>-0.0478173494</v>
      </c>
      <c r="G63" s="39" t="n">
        <v>-0.047082305</v>
      </c>
      <c r="H63" s="39" t="n">
        <v>-0.0462760925</v>
      </c>
      <c r="I63" s="39" t="n">
        <v>-0.0484322309</v>
      </c>
      <c r="J63" s="39" t="n">
        <v>-0.0517342091</v>
      </c>
      <c r="K63" s="39" t="n">
        <v>-0.0616266727</v>
      </c>
      <c r="L63" s="39" t="n">
        <v>-0.0719002485</v>
      </c>
      <c r="M63" s="39" t="n">
        <v>-0.0743608475</v>
      </c>
      <c r="N63" s="39" t="n">
        <v>-0.0729572773</v>
      </c>
      <c r="O63" s="39" t="n">
        <v>-0.0728539228</v>
      </c>
      <c r="P63" s="39" t="n">
        <v>-0.0757774115</v>
      </c>
      <c r="Q63" s="39" t="n">
        <v>-0.072783947</v>
      </c>
      <c r="R63" s="39" t="n">
        <v>-0.0666873455</v>
      </c>
      <c r="S63" s="39" t="n">
        <v>-0.0651016235</v>
      </c>
      <c r="T63" s="39" t="n">
        <v>-0.0661824942</v>
      </c>
      <c r="U63" s="39" t="n">
        <v>-0.0736294985</v>
      </c>
      <c r="V63" s="39" t="n">
        <v>-0.0760730505</v>
      </c>
      <c r="W63" s="39" t="n">
        <v>-0.0782591105</v>
      </c>
      <c r="X63" s="39" t="n">
        <v>-0.0742944479</v>
      </c>
      <c r="Y63" s="39" t="n">
        <v>-0.067360878</v>
      </c>
      <c r="Z63" s="24" t="n">
        <v>-0.060982823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88481522</v>
      </c>
      <c r="D64" s="47" t="n">
        <v>-0.0454906225</v>
      </c>
      <c r="E64" s="47" t="n">
        <v>-0.0432482958</v>
      </c>
      <c r="F64" s="47" t="n">
        <v>-0.042206645</v>
      </c>
      <c r="G64" s="47" t="n">
        <v>-0.0413355827</v>
      </c>
      <c r="H64" s="47" t="n">
        <v>-0.0403631926</v>
      </c>
      <c r="I64" s="47" t="n">
        <v>-0.0421110392</v>
      </c>
      <c r="J64" s="47" t="n">
        <v>-0.0445175171</v>
      </c>
      <c r="K64" s="47" t="n">
        <v>-0.0545423031</v>
      </c>
      <c r="L64" s="47" t="n">
        <v>-0.0640951395</v>
      </c>
      <c r="M64" s="47" t="n">
        <v>-0.0663843155</v>
      </c>
      <c r="N64" s="47" t="n">
        <v>-0.0656681061</v>
      </c>
      <c r="O64" s="47" t="n">
        <v>-0.0653951168</v>
      </c>
      <c r="P64" s="47" t="n">
        <v>-0.0682370663</v>
      </c>
      <c r="Q64" s="47" t="n">
        <v>-0.0630933046</v>
      </c>
      <c r="R64" s="47" t="n">
        <v>-0.0577594042</v>
      </c>
      <c r="S64" s="47" t="n">
        <v>-0.0564975739</v>
      </c>
      <c r="T64" s="47" t="n">
        <v>-0.0575443506</v>
      </c>
      <c r="U64" s="47" t="n">
        <v>-0.0639113188</v>
      </c>
      <c r="V64" s="47" t="n">
        <v>-0.0659794807</v>
      </c>
      <c r="W64" s="47" t="n">
        <v>-0.0684175491</v>
      </c>
      <c r="X64" s="47" t="n">
        <v>-0.0650299788</v>
      </c>
      <c r="Y64" s="47" t="n">
        <v>-0.0593966246</v>
      </c>
      <c r="Z64" s="48" t="n">
        <v>-0.054011941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2395754</v>
      </c>
      <c r="D65" s="18" t="n">
        <v>-0.0127211809</v>
      </c>
      <c r="E65" s="18" t="n">
        <v>-0.0123388767</v>
      </c>
      <c r="F65" s="18" t="n">
        <v>-0.0117294788</v>
      </c>
      <c r="G65" s="18" t="n">
        <v>-0.0124886036</v>
      </c>
      <c r="H65" s="18" t="n">
        <v>-0.0121712685</v>
      </c>
      <c r="I65" s="18" t="n">
        <v>-0.0118436813</v>
      </c>
      <c r="J65" s="18" t="n">
        <v>-0.0130399466</v>
      </c>
      <c r="K65" s="18" t="n">
        <v>-0.0139331818</v>
      </c>
      <c r="L65" s="18" t="n">
        <v>-0.0135329962</v>
      </c>
      <c r="M65" s="18" t="n">
        <v>-0.013287425</v>
      </c>
      <c r="N65" s="18" t="n">
        <v>-0.0118349791</v>
      </c>
      <c r="O65" s="18" t="n">
        <v>-0.0128581524</v>
      </c>
      <c r="P65" s="18" t="n">
        <v>-0.0133960247</v>
      </c>
      <c r="Q65" s="18" t="n">
        <v>-0.0128842592</v>
      </c>
      <c r="R65" s="18" t="n">
        <v>-0.0122417212</v>
      </c>
      <c r="S65" s="18" t="n">
        <v>-0.0125969648</v>
      </c>
      <c r="T65" s="18" t="n">
        <v>-0.0138714314</v>
      </c>
      <c r="U65" s="18" t="n">
        <v>-0.0156308413</v>
      </c>
      <c r="V65" s="18" t="n">
        <v>-0.0154912472</v>
      </c>
      <c r="W65" s="18" t="n">
        <v>-0.015966773</v>
      </c>
      <c r="X65" s="18" t="n">
        <v>-0.014365077</v>
      </c>
      <c r="Y65" s="18" t="n">
        <v>-0.0138599873</v>
      </c>
      <c r="Z65" s="19" t="n">
        <v>-0.0129170418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41727924</v>
      </c>
      <c r="D66" s="23" t="n">
        <v>-0.0267359018</v>
      </c>
      <c r="E66" s="23" t="n">
        <v>-0.0188953876</v>
      </c>
      <c r="F66" s="23" t="n">
        <v>-0.0161844492</v>
      </c>
      <c r="G66" s="23" t="n">
        <v>-0.0193556547</v>
      </c>
      <c r="H66" s="23" t="n">
        <v>-0.0197057724</v>
      </c>
      <c r="I66" s="23" t="n">
        <v>-0.0123893023</v>
      </c>
      <c r="J66" s="23" t="n">
        <v>-0.0234848261</v>
      </c>
      <c r="K66" s="23" t="n">
        <v>-0.0326209068</v>
      </c>
      <c r="L66" s="23" t="n">
        <v>-0.0226781368</v>
      </c>
      <c r="M66" s="23" t="n">
        <v>-0.020150423</v>
      </c>
      <c r="N66" s="23" t="n">
        <v>-0.0155366659</v>
      </c>
      <c r="O66" s="23" t="n">
        <v>-0.0137000084</v>
      </c>
      <c r="P66" s="23" t="n">
        <v>-0.0111802816</v>
      </c>
      <c r="Q66" s="23" t="n">
        <v>-0.0097945929</v>
      </c>
      <c r="R66" s="23" t="n">
        <v>-0.009721756</v>
      </c>
      <c r="S66" s="23" t="n">
        <v>-0.0128657818</v>
      </c>
      <c r="T66" s="23" t="n">
        <v>-0.0266171694</v>
      </c>
      <c r="U66" s="23" t="n">
        <v>-0.0405681133</v>
      </c>
      <c r="V66" s="23" t="n">
        <v>-0.0404430628</v>
      </c>
      <c r="W66" s="23" t="n">
        <v>-0.0394417048</v>
      </c>
      <c r="X66" s="23" t="n">
        <v>-0.02551651</v>
      </c>
      <c r="Y66" s="23" t="n">
        <v>-0.0128544569</v>
      </c>
      <c r="Z66" s="24" t="n">
        <v>-0.0195151567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546777248</v>
      </c>
      <c r="D67" s="23" t="n">
        <v>-0.0712277889</v>
      </c>
      <c r="E67" s="23" t="n">
        <v>-0.0734641552</v>
      </c>
      <c r="F67" s="23" t="n">
        <v>-0.0697571039</v>
      </c>
      <c r="G67" s="23" t="n">
        <v>-0.0718691349</v>
      </c>
      <c r="H67" s="23" t="n">
        <v>-0.0741698742</v>
      </c>
      <c r="I67" s="23" t="n">
        <v>-0.0733937025</v>
      </c>
      <c r="J67" s="23" t="n">
        <v>-0.0908222198</v>
      </c>
      <c r="K67" s="23" t="n">
        <v>-0.1083532572</v>
      </c>
      <c r="L67" s="23" t="n">
        <v>-0.087102294</v>
      </c>
      <c r="M67" s="23" t="n">
        <v>-0.0851368904</v>
      </c>
      <c r="N67" s="23" t="n">
        <v>-0.0674273968</v>
      </c>
      <c r="O67" s="23" t="n">
        <v>-0.0668568611</v>
      </c>
      <c r="P67" s="23" t="n">
        <v>-0.0684323311</v>
      </c>
      <c r="Q67" s="23" t="n">
        <v>-0.0691553354</v>
      </c>
      <c r="R67" s="23" t="n">
        <v>-0.070145607</v>
      </c>
      <c r="S67" s="23" t="n">
        <v>-0.0762429237</v>
      </c>
      <c r="T67" s="23" t="n">
        <v>-0.1025342941</v>
      </c>
      <c r="U67" s="23" t="n">
        <v>-0.1316853762</v>
      </c>
      <c r="V67" s="23" t="n">
        <v>-0.1310505867</v>
      </c>
      <c r="W67" s="23" t="n">
        <v>-0.1263636351</v>
      </c>
      <c r="X67" s="23" t="n">
        <v>-0.102457881</v>
      </c>
      <c r="Y67" s="23" t="n">
        <v>-0.0823853016</v>
      </c>
      <c r="Z67" s="24" t="n">
        <v>-0.080845117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740077496</v>
      </c>
      <c r="D68" s="23" t="n">
        <v>-0.0928812027</v>
      </c>
      <c r="E68" s="23" t="n">
        <v>-0.105099082</v>
      </c>
      <c r="F68" s="23" t="n">
        <v>-0.1006597281</v>
      </c>
      <c r="G68" s="23" t="n">
        <v>-0.1022701263</v>
      </c>
      <c r="H68" s="23" t="n">
        <v>-0.1062793732</v>
      </c>
      <c r="I68" s="23" t="n">
        <v>-0.1114058495</v>
      </c>
      <c r="J68" s="23" t="n">
        <v>-0.1345134974</v>
      </c>
      <c r="K68" s="23" t="n">
        <v>-0.1591578722</v>
      </c>
      <c r="L68" s="23" t="n">
        <v>-0.1351741552</v>
      </c>
      <c r="M68" s="23" t="n">
        <v>-0.1293451786</v>
      </c>
      <c r="N68" s="23" t="n">
        <v>-0.1088894606</v>
      </c>
      <c r="O68" s="23" t="n">
        <v>-0.1106157303</v>
      </c>
      <c r="P68" s="23" t="n">
        <v>-0.1147723198</v>
      </c>
      <c r="Q68" s="23" t="n">
        <v>-0.116202116</v>
      </c>
      <c r="R68" s="23" t="n">
        <v>-0.1158739328</v>
      </c>
      <c r="S68" s="23" t="n">
        <v>-0.1218948364</v>
      </c>
      <c r="T68" s="23" t="n">
        <v>-0.1525816917</v>
      </c>
      <c r="U68" s="23" t="n">
        <v>-0.1922638416</v>
      </c>
      <c r="V68" s="23" t="n">
        <v>-0.1906893253</v>
      </c>
      <c r="W68" s="23" t="n">
        <v>-0.182028532</v>
      </c>
      <c r="X68" s="23" t="n">
        <v>-0.1511790752</v>
      </c>
      <c r="Y68" s="23" t="n">
        <v>-0.1254860163</v>
      </c>
      <c r="Z68" s="24" t="n">
        <v>-0.116499066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32939816</v>
      </c>
      <c r="D69" s="30" t="n">
        <v>-0.0258815289</v>
      </c>
      <c r="E69" s="30" t="n">
        <v>-0.018296957</v>
      </c>
      <c r="F69" s="30" t="n">
        <v>-0.0157871246</v>
      </c>
      <c r="G69" s="30" t="n">
        <v>-0.0187243223</v>
      </c>
      <c r="H69" s="30" t="n">
        <v>-0.0190114975</v>
      </c>
      <c r="I69" s="30" t="n">
        <v>-0.0119116306</v>
      </c>
      <c r="J69" s="30" t="n">
        <v>-0.022575736</v>
      </c>
      <c r="K69" s="30" t="n">
        <v>-0.0313514471</v>
      </c>
      <c r="L69" s="30" t="n">
        <v>-0.0211493969</v>
      </c>
      <c r="M69" s="30" t="n">
        <v>-0.0187336206</v>
      </c>
      <c r="N69" s="30" t="n">
        <v>-0.0140773058</v>
      </c>
      <c r="O69" s="30" t="n">
        <v>-0.0123587847</v>
      </c>
      <c r="P69" s="30" t="n">
        <v>-0.0098526478</v>
      </c>
      <c r="Q69" s="30" t="n">
        <v>-0.0084760189</v>
      </c>
      <c r="R69" s="30" t="n">
        <v>-0.0083855391</v>
      </c>
      <c r="S69" s="30" t="n">
        <v>-0.0114947557</v>
      </c>
      <c r="T69" s="30" t="n">
        <v>-0.0249595642</v>
      </c>
      <c r="U69" s="30" t="n">
        <v>-0.0385438204</v>
      </c>
      <c r="V69" s="30" t="n">
        <v>-0.0383446217</v>
      </c>
      <c r="W69" s="30" t="n">
        <v>-0.0375109911</v>
      </c>
      <c r="X69" s="30" t="n">
        <v>-0.0239269733</v>
      </c>
      <c r="Y69" s="30" t="n">
        <v>-0.0115956068</v>
      </c>
      <c r="Z69" s="31" t="n">
        <v>-0.018390178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36904716</v>
      </c>
      <c r="D70" s="23" t="n">
        <v>-0.0262752771</v>
      </c>
      <c r="E70" s="23" t="n">
        <v>-0.0185024738</v>
      </c>
      <c r="F70" s="23" t="n">
        <v>-0.0158487558</v>
      </c>
      <c r="G70" s="23" t="n">
        <v>-0.0189526081</v>
      </c>
      <c r="H70" s="23" t="n">
        <v>-0.0192849636</v>
      </c>
      <c r="I70" s="23" t="n">
        <v>-0.0120228529</v>
      </c>
      <c r="J70" s="23" t="n">
        <v>-0.0229967833</v>
      </c>
      <c r="K70" s="23" t="n">
        <v>-0.0320328474</v>
      </c>
      <c r="L70" s="23" t="n">
        <v>-0.0220010281</v>
      </c>
      <c r="M70" s="23" t="n">
        <v>-0.0195122957</v>
      </c>
      <c r="N70" s="23" t="n">
        <v>-0.0148845911</v>
      </c>
      <c r="O70" s="23" t="n">
        <v>-0.0130792856</v>
      </c>
      <c r="P70" s="23" t="n">
        <v>-0.0105597973</v>
      </c>
      <c r="Q70" s="23" t="n">
        <v>-0.0091743469</v>
      </c>
      <c r="R70" s="23" t="n">
        <v>-0.0090981722</v>
      </c>
      <c r="S70" s="23" t="n">
        <v>-0.0122340918</v>
      </c>
      <c r="T70" s="23" t="n">
        <v>-0.0259130001</v>
      </c>
      <c r="U70" s="23" t="n">
        <v>-0.0397685766</v>
      </c>
      <c r="V70" s="23" t="n">
        <v>-0.0396196842</v>
      </c>
      <c r="W70" s="23" t="n">
        <v>-0.0386670828</v>
      </c>
      <c r="X70" s="23" t="n">
        <v>-0.0248305798</v>
      </c>
      <c r="Y70" s="23" t="n">
        <v>-0.0122536421</v>
      </c>
      <c r="Z70" s="24" t="n">
        <v>-0.018964052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9021163</v>
      </c>
      <c r="D71" s="23" t="n">
        <v>-0.0233211517</v>
      </c>
      <c r="E71" s="23" t="n">
        <v>-0.0150463581</v>
      </c>
      <c r="F71" s="23" t="n">
        <v>-0.0125479698</v>
      </c>
      <c r="G71" s="23" t="n">
        <v>-0.0154508352</v>
      </c>
      <c r="H71" s="23" t="n">
        <v>-0.0156216621</v>
      </c>
      <c r="I71" s="23" t="n">
        <v>-0.0076848269</v>
      </c>
      <c r="J71" s="23" t="n">
        <v>-0.0190513134</v>
      </c>
      <c r="K71" s="23" t="n">
        <v>-0.0283015966</v>
      </c>
      <c r="L71" s="23" t="n">
        <v>-0.0162005424</v>
      </c>
      <c r="M71" s="23" t="n">
        <v>-0.0137004852</v>
      </c>
      <c r="N71" s="23" t="n">
        <v>-0.0088245869</v>
      </c>
      <c r="O71" s="23" t="n">
        <v>-0.0069012642</v>
      </c>
      <c r="P71" s="23" t="n">
        <v>-0.0038682222</v>
      </c>
      <c r="Q71" s="23" t="n">
        <v>-0.0022989511</v>
      </c>
      <c r="R71" s="23" t="n">
        <v>-0.0024653673</v>
      </c>
      <c r="S71" s="23" t="n">
        <v>-0.0057713985</v>
      </c>
      <c r="T71" s="23" t="n">
        <v>-0.0204809904</v>
      </c>
      <c r="U71" s="23" t="n">
        <v>-0.0352598429</v>
      </c>
      <c r="V71" s="23" t="n">
        <v>-0.0350701809</v>
      </c>
      <c r="W71" s="23" t="n">
        <v>-0.0343439579</v>
      </c>
      <c r="X71" s="23" t="n">
        <v>-0.0196175575</v>
      </c>
      <c r="Y71" s="23" t="n">
        <v>-0.0061571598</v>
      </c>
      <c r="Z71" s="24" t="n">
        <v>-0.014376282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747851133</v>
      </c>
      <c r="D72" s="23" t="n">
        <v>-0.0935213566</v>
      </c>
      <c r="E72" s="23" t="n">
        <v>-0.1052216291</v>
      </c>
      <c r="F72" s="23" t="n">
        <v>-0.1008399725</v>
      </c>
      <c r="G72" s="23" t="n">
        <v>-0.1024876833</v>
      </c>
      <c r="H72" s="23" t="n">
        <v>-0.1064629555</v>
      </c>
      <c r="I72" s="23" t="n">
        <v>-0.1114281416</v>
      </c>
      <c r="J72" s="23" t="n">
        <v>-0.1344518661</v>
      </c>
      <c r="K72" s="23" t="n">
        <v>-0.1590747833</v>
      </c>
      <c r="L72" s="23" t="n">
        <v>-0.1352877617</v>
      </c>
      <c r="M72" s="23" t="n">
        <v>-0.1294050217</v>
      </c>
      <c r="N72" s="23" t="n">
        <v>-0.1089524031</v>
      </c>
      <c r="O72" s="23" t="n">
        <v>-0.1105771065</v>
      </c>
      <c r="P72" s="23" t="n">
        <v>-0.11472404</v>
      </c>
      <c r="Q72" s="23" t="n">
        <v>-0.1162438393</v>
      </c>
      <c r="R72" s="23" t="n">
        <v>-0.1158207655</v>
      </c>
      <c r="S72" s="23" t="n">
        <v>-0.1218780279</v>
      </c>
      <c r="T72" s="23" t="n">
        <v>-0.1525965929</v>
      </c>
      <c r="U72" s="23" t="n">
        <v>-0.1921901703</v>
      </c>
      <c r="V72" s="23" t="n">
        <v>-0.1906044483</v>
      </c>
      <c r="W72" s="23" t="n">
        <v>-0.1820124388</v>
      </c>
      <c r="X72" s="23" t="n">
        <v>-0.1511237621</v>
      </c>
      <c r="Y72" s="23" t="n">
        <v>-0.1255031824</v>
      </c>
      <c r="Z72" s="24" t="n">
        <v>-0.116654038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752444267</v>
      </c>
      <c r="D73" s="23" t="n">
        <v>-0.0939041376</v>
      </c>
      <c r="E73" s="23" t="n">
        <v>-0.1053361893</v>
      </c>
      <c r="F73" s="23" t="n">
        <v>-0.1009727716</v>
      </c>
      <c r="G73" s="23" t="n">
        <v>-0.1026451588</v>
      </c>
      <c r="H73" s="23" t="n">
        <v>-0.1066102982</v>
      </c>
      <c r="I73" s="23" t="n">
        <v>-0.1114842892</v>
      </c>
      <c r="J73" s="23" t="n">
        <v>-0.1344647408</v>
      </c>
      <c r="K73" s="23" t="n">
        <v>-0.1590768099</v>
      </c>
      <c r="L73" s="23" t="n">
        <v>-0.1353858709</v>
      </c>
      <c r="M73" s="23" t="n">
        <v>-0.1294748783</v>
      </c>
      <c r="N73" s="23" t="n">
        <v>-0.1090348959</v>
      </c>
      <c r="O73" s="23" t="n">
        <v>-0.1106058359</v>
      </c>
      <c r="P73" s="23" t="n">
        <v>-0.1147379875</v>
      </c>
      <c r="Q73" s="23" t="n">
        <v>-0.1163029671</v>
      </c>
      <c r="R73" s="23" t="n">
        <v>-0.1158289909</v>
      </c>
      <c r="S73" s="23" t="n">
        <v>-0.1219100952</v>
      </c>
      <c r="T73" s="23" t="n">
        <v>-0.1526391506</v>
      </c>
      <c r="U73" s="23" t="n">
        <v>-0.1921989918</v>
      </c>
      <c r="V73" s="23" t="n">
        <v>-0.1905914545</v>
      </c>
      <c r="W73" s="23" t="n">
        <v>-0.1820473671</v>
      </c>
      <c r="X73" s="23" t="n">
        <v>-0.1511318684</v>
      </c>
      <c r="Y73" s="23" t="n">
        <v>-0.1255595684</v>
      </c>
      <c r="Z73" s="24" t="n">
        <v>-0.116769790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255311</v>
      </c>
      <c r="D74" s="30" t="n">
        <v>-0.0127358437</v>
      </c>
      <c r="E74" s="30" t="n">
        <v>-0.0123523474</v>
      </c>
      <c r="F74" s="30" t="n">
        <v>-0.0117428303</v>
      </c>
      <c r="G74" s="30" t="n">
        <v>-0.0125015974</v>
      </c>
      <c r="H74" s="30" t="n">
        <v>-0.0121847391</v>
      </c>
      <c r="I74" s="30" t="n">
        <v>-0.0118579865</v>
      </c>
      <c r="J74" s="30" t="n">
        <v>-0.0130542517</v>
      </c>
      <c r="K74" s="30" t="n">
        <v>-0.0139493942</v>
      </c>
      <c r="L74" s="30" t="n">
        <v>-0.0135514736</v>
      </c>
      <c r="M74" s="30" t="n">
        <v>-0.0133064985</v>
      </c>
      <c r="N74" s="30" t="n">
        <v>-0.0118528605</v>
      </c>
      <c r="O74" s="30" t="n">
        <v>-0.012876153</v>
      </c>
      <c r="P74" s="30" t="n">
        <v>-0.0134154558</v>
      </c>
      <c r="Q74" s="30" t="n">
        <v>-0.0129028559</v>
      </c>
      <c r="R74" s="30" t="n">
        <v>-0.0122597218</v>
      </c>
      <c r="S74" s="30" t="n">
        <v>-0.0126154423</v>
      </c>
      <c r="T74" s="30" t="n">
        <v>-0.0138909817</v>
      </c>
      <c r="U74" s="30" t="n">
        <v>-0.0156533718</v>
      </c>
      <c r="V74" s="30" t="n">
        <v>-0.0155147314</v>
      </c>
      <c r="W74" s="30" t="n">
        <v>-0.0159901381</v>
      </c>
      <c r="X74" s="30" t="n">
        <v>-0.0143864155</v>
      </c>
      <c r="Y74" s="30" t="n">
        <v>-0.013879776</v>
      </c>
      <c r="Z74" s="31" t="n">
        <v>-0.01293480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010766</v>
      </c>
      <c r="D75" s="23" t="n">
        <v>-0.0127042532</v>
      </c>
      <c r="E75" s="23" t="n">
        <v>-0.0119044781</v>
      </c>
      <c r="F75" s="23" t="n">
        <v>-0.0112464428</v>
      </c>
      <c r="G75" s="23" t="n">
        <v>-0.0122381449</v>
      </c>
      <c r="H75" s="23" t="n">
        <v>-0.011906147</v>
      </c>
      <c r="I75" s="23" t="n">
        <v>-0.0110706091</v>
      </c>
      <c r="J75" s="23" t="n">
        <v>-0.0129029751</v>
      </c>
      <c r="K75" s="23" t="n">
        <v>-0.0143091679</v>
      </c>
      <c r="L75" s="23" t="n">
        <v>-0.0129723549</v>
      </c>
      <c r="M75" s="23" t="n">
        <v>-0.0125170946</v>
      </c>
      <c r="N75" s="23" t="n">
        <v>-0.0109357834</v>
      </c>
      <c r="O75" s="23" t="n">
        <v>-0.0115228891</v>
      </c>
      <c r="P75" s="23" t="n">
        <v>-0.011480689</v>
      </c>
      <c r="Q75" s="23" t="n">
        <v>-0.0110831261</v>
      </c>
      <c r="R75" s="23" t="n">
        <v>-0.0109195709</v>
      </c>
      <c r="S75" s="23" t="n">
        <v>-0.0115128756</v>
      </c>
      <c r="T75" s="23" t="n">
        <v>-0.0136442184</v>
      </c>
      <c r="U75" s="23" t="n">
        <v>-0.0159851313</v>
      </c>
      <c r="V75" s="23" t="n">
        <v>-0.0156283379</v>
      </c>
      <c r="W75" s="23" t="n">
        <v>-0.0159338713</v>
      </c>
      <c r="X75" s="23" t="n">
        <v>-0.0133533478</v>
      </c>
      <c r="Y75" s="23" t="n">
        <v>-0.0118505955</v>
      </c>
      <c r="Z75" s="24" t="n">
        <v>-0.012060284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57192945</v>
      </c>
      <c r="D76" s="23" t="n">
        <v>-0.0266207457</v>
      </c>
      <c r="E76" s="23" t="n">
        <v>-0.0200077295</v>
      </c>
      <c r="F76" s="23" t="n">
        <v>-0.0177111626</v>
      </c>
      <c r="G76" s="23" t="n">
        <v>-0.0204218626</v>
      </c>
      <c r="H76" s="23" t="n">
        <v>-0.0207417011</v>
      </c>
      <c r="I76" s="23" t="n">
        <v>-0.0147219896</v>
      </c>
      <c r="J76" s="23" t="n">
        <v>-0.0242462158</v>
      </c>
      <c r="K76" s="23" t="n">
        <v>-0.0321481228</v>
      </c>
      <c r="L76" s="23" t="n">
        <v>-0.0235280991</v>
      </c>
      <c r="M76" s="23" t="n">
        <v>-0.0212340355</v>
      </c>
      <c r="N76" s="23" t="n">
        <v>-0.0167660713</v>
      </c>
      <c r="O76" s="23" t="n">
        <v>-0.0153874159</v>
      </c>
      <c r="P76" s="23" t="n">
        <v>-0.0134081841</v>
      </c>
      <c r="Q76" s="23" t="n">
        <v>-0.0122396946</v>
      </c>
      <c r="R76" s="23" t="n">
        <v>-0.0118845701</v>
      </c>
      <c r="S76" s="23" t="n">
        <v>-0.0147541761</v>
      </c>
      <c r="T76" s="23" t="n">
        <v>-0.0266594887</v>
      </c>
      <c r="U76" s="23" t="n">
        <v>-0.0386447906</v>
      </c>
      <c r="V76" s="23" t="n">
        <v>-0.0383833647</v>
      </c>
      <c r="W76" s="23" t="n">
        <v>-0.0376353264</v>
      </c>
      <c r="X76" s="23" t="n">
        <v>-0.0255719423</v>
      </c>
      <c r="Y76" s="23" t="n">
        <v>-0.014747262</v>
      </c>
      <c r="Z76" s="24" t="n">
        <v>-0.020282506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12690926</v>
      </c>
      <c r="D77" s="23" t="n">
        <v>-0.0246776342</v>
      </c>
      <c r="E77" s="23" t="n">
        <v>-0.0167622566</v>
      </c>
      <c r="F77" s="23" t="n">
        <v>-0.0142565966</v>
      </c>
      <c r="G77" s="23" t="n">
        <v>-0.0171784163</v>
      </c>
      <c r="H77" s="23" t="n">
        <v>-0.0174105167</v>
      </c>
      <c r="I77" s="23" t="n">
        <v>-0.0099083185</v>
      </c>
      <c r="J77" s="23" t="n">
        <v>-0.0209093094</v>
      </c>
      <c r="K77" s="23" t="n">
        <v>-0.0299137831</v>
      </c>
      <c r="L77" s="23" t="n">
        <v>-0.0188014507</v>
      </c>
      <c r="M77" s="23" t="n">
        <v>-0.0163464546</v>
      </c>
      <c r="N77" s="23" t="n">
        <v>-0.0115852356</v>
      </c>
      <c r="O77" s="23" t="n">
        <v>-0.0097676516</v>
      </c>
      <c r="P77" s="23" t="n">
        <v>-0.0070080757</v>
      </c>
      <c r="Q77" s="23" t="n">
        <v>-0.0055385828</v>
      </c>
      <c r="R77" s="23" t="n">
        <v>-0.0055712461</v>
      </c>
      <c r="S77" s="23" t="n">
        <v>-0.0087755919</v>
      </c>
      <c r="T77" s="23" t="n">
        <v>-0.0228388309</v>
      </c>
      <c r="U77" s="23" t="n">
        <v>-0.0369986296</v>
      </c>
      <c r="V77" s="23" t="n">
        <v>-0.0368026495</v>
      </c>
      <c r="W77" s="23" t="n">
        <v>-0.0360201597</v>
      </c>
      <c r="X77" s="23" t="n">
        <v>-0.0218863487</v>
      </c>
      <c r="Y77" s="23" t="n">
        <v>-0.0090128183</v>
      </c>
      <c r="Z77" s="24" t="n">
        <v>-0.016489386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99624395</v>
      </c>
      <c r="D78" s="23" t="n">
        <v>-0.0239067078</v>
      </c>
      <c r="E78" s="23" t="n">
        <v>-0.0157744884</v>
      </c>
      <c r="F78" s="23" t="n">
        <v>-0.0132750273</v>
      </c>
      <c r="G78" s="23" t="n">
        <v>-0.0161834955</v>
      </c>
      <c r="H78" s="23" t="n">
        <v>-0.0163753033</v>
      </c>
      <c r="I78" s="23" t="n">
        <v>-0.0086154938</v>
      </c>
      <c r="J78" s="23" t="n">
        <v>-0.0198405981</v>
      </c>
      <c r="K78" s="23" t="n">
        <v>-0.0289876461</v>
      </c>
      <c r="L78" s="23" t="n">
        <v>-0.0172724724</v>
      </c>
      <c r="M78" s="23" t="n">
        <v>-0.0147697926</v>
      </c>
      <c r="N78" s="23" t="n">
        <v>-0.0099406242</v>
      </c>
      <c r="O78" s="23" t="n">
        <v>-0.0080616474</v>
      </c>
      <c r="P78" s="23" t="n">
        <v>-0.0051337481</v>
      </c>
      <c r="Q78" s="23" t="n">
        <v>-0.0036062002</v>
      </c>
      <c r="R78" s="23" t="n">
        <v>-0.0037226677</v>
      </c>
      <c r="S78" s="23" t="n">
        <v>-0.0069868565</v>
      </c>
      <c r="T78" s="23" t="n">
        <v>-0.0214402676</v>
      </c>
      <c r="U78" s="23" t="n">
        <v>-0.0359703302</v>
      </c>
      <c r="V78" s="23" t="n">
        <v>-0.035784483</v>
      </c>
      <c r="W78" s="23" t="n">
        <v>-0.0350388288</v>
      </c>
      <c r="X78" s="23" t="n">
        <v>-0.0205528736</v>
      </c>
      <c r="Y78" s="23" t="n">
        <v>-0.0073316097</v>
      </c>
      <c r="Z78" s="24" t="n">
        <v>-0.015262246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59902668</v>
      </c>
      <c r="D79" s="30" t="n">
        <v>-0.0064579248</v>
      </c>
      <c r="E79" s="30" t="n">
        <v>-0.0068972111</v>
      </c>
      <c r="F79" s="30" t="n">
        <v>-0.0066103935</v>
      </c>
      <c r="G79" s="30" t="n">
        <v>-0.0072963238</v>
      </c>
      <c r="H79" s="30" t="n">
        <v>-0.0066962242</v>
      </c>
      <c r="I79" s="30" t="n">
        <v>-0.0065762997</v>
      </c>
      <c r="J79" s="30" t="n">
        <v>-0.0067564249</v>
      </c>
      <c r="K79" s="30" t="n">
        <v>-0.0063300133</v>
      </c>
      <c r="L79" s="30" t="n">
        <v>-0.0060460567</v>
      </c>
      <c r="M79" s="30" t="n">
        <v>-0.005892992</v>
      </c>
      <c r="N79" s="30" t="n">
        <v>-0.0051963329</v>
      </c>
      <c r="O79" s="30" t="n">
        <v>-0.0063910484</v>
      </c>
      <c r="P79" s="30" t="n">
        <v>-0.0064076185</v>
      </c>
      <c r="Q79" s="30" t="n">
        <v>-0.0061904192</v>
      </c>
      <c r="R79" s="30" t="n">
        <v>-0.0061157942</v>
      </c>
      <c r="S79" s="30" t="n">
        <v>-0.006046176</v>
      </c>
      <c r="T79" s="30" t="n">
        <v>-0.0059565306</v>
      </c>
      <c r="U79" s="30" t="n">
        <v>-0.0059821606</v>
      </c>
      <c r="V79" s="30" t="n">
        <v>-0.0056810379</v>
      </c>
      <c r="W79" s="30" t="n">
        <v>-0.0064017773</v>
      </c>
      <c r="X79" s="30" t="n">
        <v>-0.0058828592</v>
      </c>
      <c r="Y79" s="30" t="n">
        <v>-0.0064315796</v>
      </c>
      <c r="Z79" s="31" t="n">
        <v>-0.006312131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98454</v>
      </c>
      <c r="D80" s="23" t="n">
        <v>-0.0126723051</v>
      </c>
      <c r="E80" s="23" t="n">
        <v>-0.0118787289</v>
      </c>
      <c r="F80" s="23" t="n">
        <v>-0.0112222433</v>
      </c>
      <c r="G80" s="23" t="n">
        <v>-0.0122126341</v>
      </c>
      <c r="H80" s="23" t="n">
        <v>-0.0118790865</v>
      </c>
      <c r="I80" s="23" t="n">
        <v>-0.0110470057</v>
      </c>
      <c r="J80" s="23" t="n">
        <v>-0.012871027</v>
      </c>
      <c r="K80" s="23" t="n">
        <v>-0.0142680407</v>
      </c>
      <c r="L80" s="23" t="n">
        <v>-0.0129363537</v>
      </c>
      <c r="M80" s="23" t="n">
        <v>-0.0124828815</v>
      </c>
      <c r="N80" s="23" t="n">
        <v>-0.0109059811</v>
      </c>
      <c r="O80" s="23" t="n">
        <v>-0.011496067</v>
      </c>
      <c r="P80" s="23" t="n">
        <v>-0.0114541054</v>
      </c>
      <c r="Q80" s="23" t="n">
        <v>-0.0110574961</v>
      </c>
      <c r="R80" s="23" t="n">
        <v>-0.0108944178</v>
      </c>
      <c r="S80" s="23" t="n">
        <v>-0.0114845037</v>
      </c>
      <c r="T80" s="23" t="n">
        <v>-0.013604641</v>
      </c>
      <c r="U80" s="23" t="n">
        <v>-0.0159338713</v>
      </c>
      <c r="V80" s="23" t="n">
        <v>-0.0155775547</v>
      </c>
      <c r="W80" s="23" t="n">
        <v>-0.0158851147</v>
      </c>
      <c r="X80" s="23" t="n">
        <v>-0.0133149624</v>
      </c>
      <c r="Y80" s="23" t="n">
        <v>-0.0118223429</v>
      </c>
      <c r="Z80" s="24" t="n">
        <v>-0.0120304823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3113489</v>
      </c>
      <c r="D85" s="61" t="n">
        <v>-0.0021548271</v>
      </c>
      <c r="E85" s="61" t="n">
        <v>-0.0018231869</v>
      </c>
      <c r="F85" s="61" t="n">
        <v>-0.0025281906</v>
      </c>
      <c r="G85" s="61" t="n">
        <v>-0.0025734901</v>
      </c>
      <c r="H85" s="61" t="n">
        <v>-0.0026979446</v>
      </c>
      <c r="I85" s="61" t="n">
        <v>-0.0025639534</v>
      </c>
      <c r="J85" s="61" t="n">
        <v>-0.0024724007</v>
      </c>
      <c r="K85" s="61" t="n">
        <v>-0.0024369955</v>
      </c>
      <c r="L85" s="61" t="n">
        <v>-0.0026084185</v>
      </c>
      <c r="M85" s="61" t="n">
        <v>-0.0024592876</v>
      </c>
      <c r="N85" s="61" t="n">
        <v>-0.001989603</v>
      </c>
      <c r="O85" s="61" t="n">
        <v>-0.0016304255</v>
      </c>
      <c r="P85" s="61" t="n">
        <v>-0.0017939806</v>
      </c>
      <c r="Q85" s="61" t="n">
        <v>-0.0023128986</v>
      </c>
      <c r="R85" s="61" t="n">
        <v>-0.0023961067</v>
      </c>
      <c r="S85" s="61" t="n">
        <v>-0.0022108555</v>
      </c>
      <c r="T85" s="61" t="n">
        <v>-0.0020092726</v>
      </c>
      <c r="U85" s="61" t="n">
        <v>-0.0029945374</v>
      </c>
      <c r="V85" s="61" t="n">
        <v>-0.0025897026</v>
      </c>
      <c r="W85" s="61" t="n">
        <v>-0.0040900707</v>
      </c>
      <c r="X85" s="61" t="n">
        <v>-0.0044497252</v>
      </c>
      <c r="Y85" s="61" t="n">
        <v>-0.003439188</v>
      </c>
      <c r="Z85" s="61" t="n">
        <v>-0.002501845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9784107</v>
      </c>
      <c r="D86" s="62" t="n">
        <v>-0.0352938175</v>
      </c>
      <c r="E86" s="62" t="n">
        <v>-0.0342915058</v>
      </c>
      <c r="F86" s="62" t="n">
        <v>-0.0331754684</v>
      </c>
      <c r="G86" s="62" t="n">
        <v>-0.0325738192</v>
      </c>
      <c r="H86" s="62" t="n">
        <v>-0.0328675508</v>
      </c>
      <c r="I86" s="62" t="n">
        <v>-0.034463644</v>
      </c>
      <c r="J86" s="62" t="n">
        <v>-0.0358079672</v>
      </c>
      <c r="K86" s="62" t="n">
        <v>-0.0391409397</v>
      </c>
      <c r="L86" s="62" t="n">
        <v>-0.0429766178</v>
      </c>
      <c r="M86" s="62" t="n">
        <v>-0.0433741808</v>
      </c>
      <c r="N86" s="62" t="n">
        <v>-0.0425777435</v>
      </c>
      <c r="O86" s="62" t="n">
        <v>-0.0435426235</v>
      </c>
      <c r="P86" s="62" t="n">
        <v>-0.0451947451</v>
      </c>
      <c r="Q86" s="62" t="n">
        <v>-0.0451893806</v>
      </c>
      <c r="R86" s="62" t="n">
        <v>-0.0426300764</v>
      </c>
      <c r="S86" s="62" t="n">
        <v>-0.0427834988</v>
      </c>
      <c r="T86" s="62" t="n">
        <v>-0.0444664955</v>
      </c>
      <c r="U86" s="62" t="n">
        <v>-0.0510928631</v>
      </c>
      <c r="V86" s="62" t="n">
        <v>-0.0542588234</v>
      </c>
      <c r="W86" s="62" t="n">
        <v>-0.0565472841</v>
      </c>
      <c r="X86" s="62" t="n">
        <v>-0.0538773537</v>
      </c>
      <c r="Y86" s="62" t="n">
        <v>-0.0475486517</v>
      </c>
      <c r="Z86" s="62" t="n">
        <v>-0.040740609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6800165</v>
      </c>
      <c r="D92" s="61" t="n">
        <v>-0.0021066666</v>
      </c>
      <c r="E92" s="61" t="n">
        <v>-0.0021162033</v>
      </c>
      <c r="F92" s="61" t="n">
        <v>-0.0023864508</v>
      </c>
      <c r="G92" s="61" t="n">
        <v>-0.0021586418</v>
      </c>
      <c r="H92" s="61" t="n">
        <v>-0.0009220839</v>
      </c>
      <c r="I92" s="61" t="n">
        <v>-0.0011962652</v>
      </c>
      <c r="J92" s="61" t="n">
        <v>-0.0011349916</v>
      </c>
      <c r="K92" s="61" t="n">
        <v>-0.0008368492</v>
      </c>
      <c r="L92" s="61" t="n">
        <v>-6.24657E-005</v>
      </c>
      <c r="M92" s="61" t="n">
        <v>0.0006787181</v>
      </c>
      <c r="N92" s="61" t="n">
        <v>-0.0007790327</v>
      </c>
      <c r="O92" s="61" t="n">
        <v>0.0005638599</v>
      </c>
      <c r="P92" s="61" t="n">
        <v>-0.0005681515</v>
      </c>
      <c r="Q92" s="61" t="n">
        <v>-0.0005367994</v>
      </c>
      <c r="R92" s="61" t="n">
        <v>-0.0025045872</v>
      </c>
      <c r="S92" s="61" t="n">
        <v>-0.00304842</v>
      </c>
      <c r="T92" s="61" t="n">
        <v>-0.0035316944</v>
      </c>
      <c r="U92" s="61" t="n">
        <v>-0.0031557083</v>
      </c>
      <c r="V92" s="61" t="n">
        <v>-0.0035914183</v>
      </c>
      <c r="W92" s="61" t="n">
        <v>-0.0038841963</v>
      </c>
      <c r="X92" s="61" t="n">
        <v>-0.0036889315</v>
      </c>
      <c r="Y92" s="61" t="n">
        <v>-0.0041042566</v>
      </c>
      <c r="Z92" s="61" t="n">
        <v>-0.0040426254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7001462</v>
      </c>
      <c r="D93" s="62" t="n">
        <v>-0.0627368689</v>
      </c>
      <c r="E93" s="62" t="n">
        <v>-0.0600743294</v>
      </c>
      <c r="F93" s="62" t="n">
        <v>-0.0588377714</v>
      </c>
      <c r="G93" s="62" t="n">
        <v>-0.0581350327</v>
      </c>
      <c r="H93" s="62" t="n">
        <v>-0.0583763123</v>
      </c>
      <c r="I93" s="62" t="n">
        <v>-0.0616902113</v>
      </c>
      <c r="J93" s="62" t="n">
        <v>-0.0670348406</v>
      </c>
      <c r="K93" s="62" t="n">
        <v>-0.0764369965</v>
      </c>
      <c r="L93" s="62" t="n">
        <v>-0.0855318308</v>
      </c>
      <c r="M93" s="62" t="n">
        <v>-0.0841441154</v>
      </c>
      <c r="N93" s="62" t="n">
        <v>-0.0826076269</v>
      </c>
      <c r="O93" s="62" t="n">
        <v>-0.0835436583</v>
      </c>
      <c r="P93" s="62" t="n">
        <v>-0.0869163275</v>
      </c>
      <c r="Q93" s="62" t="n">
        <v>-0.0848454237</v>
      </c>
      <c r="R93" s="62" t="n">
        <v>-0.0807272196</v>
      </c>
      <c r="S93" s="62" t="n">
        <v>-0.079328537</v>
      </c>
      <c r="T93" s="62" t="n">
        <v>-0.0800563097</v>
      </c>
      <c r="U93" s="62" t="n">
        <v>-0.0909327269</v>
      </c>
      <c r="V93" s="62" t="n">
        <v>-0.0902787447</v>
      </c>
      <c r="W93" s="62" t="n">
        <v>-0.085922122</v>
      </c>
      <c r="X93" s="62" t="n">
        <v>-0.0824718475</v>
      </c>
      <c r="Y93" s="62" t="n">
        <v>-0.0753314495</v>
      </c>
      <c r="Z93" s="62" t="n">
        <v>-0.068491816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6</v>
      </c>
      <c r="O94" s="65" t="s">
        <v>66</v>
      </c>
      <c r="P94" s="65" t="s">
        <v>66</v>
      </c>
      <c r="Q94" s="65" t="s">
        <v>66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59902668</v>
      </c>
      <c r="D99" s="61" t="n">
        <v>-0.0064579248</v>
      </c>
      <c r="E99" s="61" t="n">
        <v>-0.0068972111</v>
      </c>
      <c r="F99" s="61" t="n">
        <v>-0.0066103935</v>
      </c>
      <c r="G99" s="61" t="n">
        <v>-0.0072963238</v>
      </c>
      <c r="H99" s="61" t="n">
        <v>-0.0066962242</v>
      </c>
      <c r="I99" s="61" t="n">
        <v>-0.0065762997</v>
      </c>
      <c r="J99" s="61" t="n">
        <v>-0.0067564249</v>
      </c>
      <c r="K99" s="61" t="n">
        <v>-0.0063300133</v>
      </c>
      <c r="L99" s="61" t="n">
        <v>-0.0060460567</v>
      </c>
      <c r="M99" s="61" t="n">
        <v>-0.005892992</v>
      </c>
      <c r="N99" s="61" t="n">
        <v>-0.0051963329</v>
      </c>
      <c r="O99" s="61" t="n">
        <v>-0.0063910484</v>
      </c>
      <c r="P99" s="61" t="n">
        <v>-0.0038682222</v>
      </c>
      <c r="Q99" s="61" t="n">
        <v>-0.0022989511</v>
      </c>
      <c r="R99" s="61" t="n">
        <v>-0.0024653673</v>
      </c>
      <c r="S99" s="61" t="n">
        <v>-0.0057713985</v>
      </c>
      <c r="T99" s="61" t="n">
        <v>-0.0059565306</v>
      </c>
      <c r="U99" s="61" t="n">
        <v>-0.0059821606</v>
      </c>
      <c r="V99" s="61" t="n">
        <v>-0.0056810379</v>
      </c>
      <c r="W99" s="61" t="n">
        <v>-0.0064017773</v>
      </c>
      <c r="X99" s="61" t="n">
        <v>-0.0058828592</v>
      </c>
      <c r="Y99" s="61" t="n">
        <v>-0.0061571598</v>
      </c>
      <c r="Z99" s="61" t="n">
        <v>-0.006312131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752444267</v>
      </c>
      <c r="D100" s="62" t="n">
        <v>-0.0939041376</v>
      </c>
      <c r="E100" s="62" t="n">
        <v>-0.1053361893</v>
      </c>
      <c r="F100" s="62" t="n">
        <v>-0.1009727716</v>
      </c>
      <c r="G100" s="62" t="n">
        <v>-0.1026451588</v>
      </c>
      <c r="H100" s="62" t="n">
        <v>-0.1066102982</v>
      </c>
      <c r="I100" s="62" t="n">
        <v>-0.1114842892</v>
      </c>
      <c r="J100" s="62" t="n">
        <v>-0.1345134974</v>
      </c>
      <c r="K100" s="62" t="n">
        <v>-0.1591578722</v>
      </c>
      <c r="L100" s="62" t="n">
        <v>-0.1353858709</v>
      </c>
      <c r="M100" s="62" t="n">
        <v>-0.1294748783</v>
      </c>
      <c r="N100" s="62" t="n">
        <v>-0.1090348959</v>
      </c>
      <c r="O100" s="62" t="n">
        <v>-0.1106157303</v>
      </c>
      <c r="P100" s="62" t="n">
        <v>-0.1147723198</v>
      </c>
      <c r="Q100" s="62" t="n">
        <v>-0.1163029671</v>
      </c>
      <c r="R100" s="62" t="n">
        <v>-0.1158739328</v>
      </c>
      <c r="S100" s="62" t="n">
        <v>-0.1219100952</v>
      </c>
      <c r="T100" s="62" t="n">
        <v>-0.1526391506</v>
      </c>
      <c r="U100" s="62" t="n">
        <v>-0.1922638416</v>
      </c>
      <c r="V100" s="62" t="n">
        <v>-0.1906893253</v>
      </c>
      <c r="W100" s="62" t="n">
        <v>-0.1820473671</v>
      </c>
      <c r="X100" s="62" t="n">
        <v>-0.1511790752</v>
      </c>
      <c r="Y100" s="62" t="n">
        <v>-0.1255595684</v>
      </c>
      <c r="Z100" s="62" t="n">
        <v>-0.116769790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1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1</v>
      </c>
      <c r="V102" s="70" t="s">
        <v>91</v>
      </c>
      <c r="W102" s="70" t="s">
        <v>96</v>
      </c>
      <c r="X102" s="70" t="s">
        <v>91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42:39Z</dcterms:created>
  <dc:creator>Jimenez Villalon, Jesus Maria</dc:creator>
  <dc:description/>
  <dc:language>en-US</dc:language>
  <cp:lastModifiedBy>Jimenez Villalon, Jesus Maria</cp:lastModifiedBy>
  <dcterms:modified xsi:type="dcterms:W3CDTF">2023-12-04T07:42:40Z</dcterms:modified>
  <cp:revision>0</cp:revision>
  <dc:subject/>
  <dc:title/>
</cp:coreProperties>
</file>