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12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6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70450306</v>
      </c>
      <c r="D8" s="18" t="n">
        <v>-0.0082117319</v>
      </c>
      <c r="E8" s="18" t="n">
        <v>-0.0093480349</v>
      </c>
      <c r="F8" s="18" t="n">
        <v>-0.0096769333</v>
      </c>
      <c r="G8" s="18" t="n">
        <v>-0.0090943575</v>
      </c>
      <c r="H8" s="18" t="n">
        <v>-0.0089906454</v>
      </c>
      <c r="I8" s="18" t="n">
        <v>-0.00920403</v>
      </c>
      <c r="J8" s="18" t="n">
        <v>-0.0079033375</v>
      </c>
      <c r="K8" s="18" t="n">
        <v>-0.0078419447</v>
      </c>
      <c r="L8" s="18" t="n">
        <v>-0.0070025921</v>
      </c>
      <c r="M8" s="18" t="n">
        <v>-0.00603652</v>
      </c>
      <c r="N8" s="18" t="n">
        <v>-0.0040071011</v>
      </c>
      <c r="O8" s="18" t="n">
        <v>-0.0054045916</v>
      </c>
      <c r="P8" s="18" t="n">
        <v>-0.0100301504</v>
      </c>
      <c r="Q8" s="18" t="n">
        <v>-0.0118517876</v>
      </c>
      <c r="R8" s="18" t="n">
        <v>-0.0136319399</v>
      </c>
      <c r="S8" s="18" t="n">
        <v>-0.0133969784</v>
      </c>
      <c r="T8" s="18" t="n">
        <v>-0.0151616335</v>
      </c>
      <c r="U8" s="18" t="n">
        <v>-0.0165601969</v>
      </c>
      <c r="V8" s="18" t="n">
        <v>-0.0170789957</v>
      </c>
      <c r="W8" s="18" t="n">
        <v>-0.017288208</v>
      </c>
      <c r="X8" s="18" t="n">
        <v>-0.0162082911</v>
      </c>
      <c r="Y8" s="18" t="n">
        <v>-0.0132932663</v>
      </c>
      <c r="Z8" s="19" t="n">
        <v>-0.0117117167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23710728</v>
      </c>
      <c r="D9" s="23" t="n">
        <v>-0.0030161142</v>
      </c>
      <c r="E9" s="23" t="n">
        <v>-0.0045945644</v>
      </c>
      <c r="F9" s="23" t="n">
        <v>-0.0046595335</v>
      </c>
      <c r="G9" s="23" t="n">
        <v>-0.0047889948</v>
      </c>
      <c r="H9" s="23" t="n">
        <v>-0.004145503</v>
      </c>
      <c r="I9" s="23" t="n">
        <v>-0.0037448406</v>
      </c>
      <c r="J9" s="23" t="n">
        <v>-0.0033963919</v>
      </c>
      <c r="K9" s="23" t="n">
        <v>-0.0030244589</v>
      </c>
      <c r="L9" s="23" t="n">
        <v>-0.0030591488</v>
      </c>
      <c r="M9" s="23" t="n">
        <v>-0.0017392635</v>
      </c>
      <c r="N9" s="23" t="n">
        <v>0.0008398294</v>
      </c>
      <c r="O9" s="23" t="n">
        <v>-0.0002683401</v>
      </c>
      <c r="P9" s="23" t="n">
        <v>-0.003000617</v>
      </c>
      <c r="Q9" s="23" t="n">
        <v>-0.0047293901</v>
      </c>
      <c r="R9" s="23" t="n">
        <v>-0.0066424608</v>
      </c>
      <c r="S9" s="23" t="n">
        <v>-0.0067170858</v>
      </c>
      <c r="T9" s="23" t="n">
        <v>-0.0081619024</v>
      </c>
      <c r="U9" s="23" t="n">
        <v>-0.0090097189</v>
      </c>
      <c r="V9" s="23" t="n">
        <v>-0.009753108</v>
      </c>
      <c r="W9" s="23" t="n">
        <v>-0.0097742081</v>
      </c>
      <c r="X9" s="23" t="n">
        <v>-0.009146452</v>
      </c>
      <c r="Y9" s="23" t="n">
        <v>-0.0068539381</v>
      </c>
      <c r="Z9" s="24" t="n">
        <v>-0.005756259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4752522</v>
      </c>
      <c r="D10" s="23" t="n">
        <v>-0.0120013952</v>
      </c>
      <c r="E10" s="23" t="n">
        <v>-0.0114260912</v>
      </c>
      <c r="F10" s="23" t="n">
        <v>-0.0110818148</v>
      </c>
      <c r="G10" s="23" t="n">
        <v>-0.0113911629</v>
      </c>
      <c r="H10" s="23" t="n">
        <v>-0.0116125345</v>
      </c>
      <c r="I10" s="23" t="n">
        <v>-0.0120307207</v>
      </c>
      <c r="J10" s="23" t="n">
        <v>-0.0137275457</v>
      </c>
      <c r="K10" s="23" t="n">
        <v>-0.0149558783</v>
      </c>
      <c r="L10" s="23" t="n">
        <v>-0.0152294636</v>
      </c>
      <c r="M10" s="23" t="n">
        <v>-0.0155178308</v>
      </c>
      <c r="N10" s="23" t="n">
        <v>-0.0158625841</v>
      </c>
      <c r="O10" s="23" t="n">
        <v>-0.0156425238</v>
      </c>
      <c r="P10" s="23" t="n">
        <v>-0.0152094364</v>
      </c>
      <c r="Q10" s="23" t="n">
        <v>-0.0150049925</v>
      </c>
      <c r="R10" s="23" t="n">
        <v>-0.0146944523</v>
      </c>
      <c r="S10" s="23" t="n">
        <v>-0.0147428513</v>
      </c>
      <c r="T10" s="23" t="n">
        <v>-0.0155454874</v>
      </c>
      <c r="U10" s="23" t="n">
        <v>-0.0170369148</v>
      </c>
      <c r="V10" s="23" t="n">
        <v>-0.0174826384</v>
      </c>
      <c r="W10" s="23" t="n">
        <v>-0.0174492598</v>
      </c>
      <c r="X10" s="23" t="n">
        <v>-0.0162432194</v>
      </c>
      <c r="Y10" s="23" t="n">
        <v>-0.0125713348</v>
      </c>
      <c r="Z10" s="24" t="n">
        <v>-0.0118410587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06012917</v>
      </c>
      <c r="D11" s="23" t="n">
        <v>-0.0001802444</v>
      </c>
      <c r="E11" s="23" t="n">
        <v>-0.0017955303</v>
      </c>
      <c r="F11" s="23" t="n">
        <v>-0.0020549297</v>
      </c>
      <c r="G11" s="23" t="n">
        <v>-0.0016568899</v>
      </c>
      <c r="H11" s="23" t="n">
        <v>-0.001734972</v>
      </c>
      <c r="I11" s="23" t="n">
        <v>-0.0008422136</v>
      </c>
      <c r="J11" s="23" t="n">
        <v>-0.0008393526</v>
      </c>
      <c r="K11" s="23" t="n">
        <v>-0.000156641</v>
      </c>
      <c r="L11" s="23" t="n">
        <v>-0.0005941391</v>
      </c>
      <c r="M11" s="23" t="n">
        <v>0.0008410811</v>
      </c>
      <c r="N11" s="23" t="n">
        <v>0.0037947297</v>
      </c>
      <c r="O11" s="23" t="n">
        <v>0.0033292174</v>
      </c>
      <c r="P11" s="23" t="n">
        <v>0.000177145</v>
      </c>
      <c r="Q11" s="23" t="n">
        <v>-0.0014075041</v>
      </c>
      <c r="R11" s="23" t="n">
        <v>-0.0031203032</v>
      </c>
      <c r="S11" s="23" t="n">
        <v>-0.0032179356</v>
      </c>
      <c r="T11" s="23" t="n">
        <v>-0.004293561</v>
      </c>
      <c r="U11" s="23" t="n">
        <v>-0.0048753023</v>
      </c>
      <c r="V11" s="23" t="n">
        <v>-0.0055639744</v>
      </c>
      <c r="W11" s="23" t="n">
        <v>-0.0057024956</v>
      </c>
      <c r="X11" s="23" t="n">
        <v>-0.0052900314</v>
      </c>
      <c r="Y11" s="23" t="n">
        <v>-0.0030839443</v>
      </c>
      <c r="Z11" s="24" t="n">
        <v>-0.0022256374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01668644</v>
      </c>
      <c r="D12" s="30" t="n">
        <v>-0.0289716721</v>
      </c>
      <c r="E12" s="30" t="n">
        <v>-0.0274876356</v>
      </c>
      <c r="F12" s="30" t="n">
        <v>-0.0262601376</v>
      </c>
      <c r="G12" s="30" t="n">
        <v>-0.0264487267</v>
      </c>
      <c r="H12" s="30" t="n">
        <v>-0.027146697</v>
      </c>
      <c r="I12" s="30" t="n">
        <v>-0.0283603668</v>
      </c>
      <c r="J12" s="30" t="n">
        <v>-0.0307722092</v>
      </c>
      <c r="K12" s="30" t="n">
        <v>-0.0339382887</v>
      </c>
      <c r="L12" s="30" t="n">
        <v>-0.0365935564</v>
      </c>
      <c r="M12" s="30" t="n">
        <v>-0.0375552177</v>
      </c>
      <c r="N12" s="30" t="n">
        <v>-0.0376001596</v>
      </c>
      <c r="O12" s="30" t="n">
        <v>-0.0393304825</v>
      </c>
      <c r="P12" s="30" t="n">
        <v>-0.0399918556</v>
      </c>
      <c r="Q12" s="30" t="n">
        <v>-0.0397696495</v>
      </c>
      <c r="R12" s="30" t="n">
        <v>-0.0382317305</v>
      </c>
      <c r="S12" s="30" t="n">
        <v>-0.0366594791</v>
      </c>
      <c r="T12" s="30" t="n">
        <v>-0.0383468866</v>
      </c>
      <c r="U12" s="30" t="n">
        <v>-0.0414828062</v>
      </c>
      <c r="V12" s="30" t="n">
        <v>-0.0426259041</v>
      </c>
      <c r="W12" s="30" t="n">
        <v>-0.0431400537</v>
      </c>
      <c r="X12" s="30" t="n">
        <v>-0.0408617258</v>
      </c>
      <c r="Y12" s="30" t="n">
        <v>-0.0358825922</v>
      </c>
      <c r="Z12" s="31" t="n">
        <v>-0.0330979824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7065554</v>
      </c>
      <c r="D13" s="23" t="n">
        <v>-0.0231034756</v>
      </c>
      <c r="E13" s="23" t="n">
        <v>-0.0219534636</v>
      </c>
      <c r="F13" s="23" t="n">
        <v>-0.0209619999</v>
      </c>
      <c r="G13" s="23" t="n">
        <v>-0.0211575031</v>
      </c>
      <c r="H13" s="23" t="n">
        <v>-0.0216370821</v>
      </c>
      <c r="I13" s="23" t="n">
        <v>-0.0225458145</v>
      </c>
      <c r="J13" s="23" t="n">
        <v>-0.0245167017</v>
      </c>
      <c r="K13" s="23" t="n">
        <v>-0.0270100832</v>
      </c>
      <c r="L13" s="23" t="n">
        <v>-0.0292055607</v>
      </c>
      <c r="M13" s="23" t="n">
        <v>-0.0300642252</v>
      </c>
      <c r="N13" s="23" t="n">
        <v>-0.030384779</v>
      </c>
      <c r="O13" s="23" t="n">
        <v>-0.0316681862</v>
      </c>
      <c r="P13" s="23" t="n">
        <v>-0.0320376158</v>
      </c>
      <c r="Q13" s="23" t="n">
        <v>-0.0316826105</v>
      </c>
      <c r="R13" s="23" t="n">
        <v>-0.0306242704</v>
      </c>
      <c r="S13" s="23" t="n">
        <v>-0.029321909</v>
      </c>
      <c r="T13" s="23" t="n">
        <v>-0.0307632685</v>
      </c>
      <c r="U13" s="23" t="n">
        <v>-0.0332295895</v>
      </c>
      <c r="V13" s="23" t="n">
        <v>-0.0340310335</v>
      </c>
      <c r="W13" s="23" t="n">
        <v>-0.0345678329</v>
      </c>
      <c r="X13" s="23" t="n">
        <v>-0.0327426195</v>
      </c>
      <c r="Y13" s="23" t="n">
        <v>-0.0281492472</v>
      </c>
      <c r="Z13" s="24" t="n">
        <v>-0.0262063742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7057209</v>
      </c>
      <c r="D14" s="23" t="n">
        <v>-0.0231026411</v>
      </c>
      <c r="E14" s="23" t="n">
        <v>-0.0219527483</v>
      </c>
      <c r="F14" s="23" t="n">
        <v>-0.0209611654</v>
      </c>
      <c r="G14" s="23" t="n">
        <v>-0.0211565495</v>
      </c>
      <c r="H14" s="23" t="n">
        <v>-0.0216361284</v>
      </c>
      <c r="I14" s="23" t="n">
        <v>-0.0225447416</v>
      </c>
      <c r="J14" s="23" t="n">
        <v>-0.0245155096</v>
      </c>
      <c r="K14" s="23" t="n">
        <v>-0.0270088911</v>
      </c>
      <c r="L14" s="23" t="n">
        <v>-0.0292042494</v>
      </c>
      <c r="M14" s="23" t="n">
        <v>-0.0300626755</v>
      </c>
      <c r="N14" s="23" t="n">
        <v>-0.0303832293</v>
      </c>
      <c r="O14" s="23" t="n">
        <v>-0.0316667557</v>
      </c>
      <c r="P14" s="23" t="n">
        <v>-0.0320359468</v>
      </c>
      <c r="Q14" s="23" t="n">
        <v>-0.0316810608</v>
      </c>
      <c r="R14" s="23" t="n">
        <v>-0.0306224823</v>
      </c>
      <c r="S14" s="23" t="n">
        <v>-0.02932024</v>
      </c>
      <c r="T14" s="23" t="n">
        <v>-0.0307615995</v>
      </c>
      <c r="U14" s="23" t="n">
        <v>-0.0332276821</v>
      </c>
      <c r="V14" s="23" t="n">
        <v>-0.0340291262</v>
      </c>
      <c r="W14" s="23" t="n">
        <v>-0.034566164</v>
      </c>
      <c r="X14" s="23" t="n">
        <v>-0.0327413082</v>
      </c>
      <c r="Y14" s="23" t="n">
        <v>-0.0281482935</v>
      </c>
      <c r="Z14" s="24" t="n">
        <v>-0.0262053013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2845287</v>
      </c>
      <c r="D15" s="23" t="n">
        <v>-0.0245499611</v>
      </c>
      <c r="E15" s="23" t="n">
        <v>-0.0232727528</v>
      </c>
      <c r="F15" s="23" t="n">
        <v>-0.0222457647</v>
      </c>
      <c r="G15" s="23" t="n">
        <v>-0.0223997831</v>
      </c>
      <c r="H15" s="23" t="n">
        <v>-0.0229520798</v>
      </c>
      <c r="I15" s="23" t="n">
        <v>-0.0240360498</v>
      </c>
      <c r="J15" s="23" t="n">
        <v>-0.0259912014</v>
      </c>
      <c r="K15" s="23" t="n">
        <v>-0.028868556</v>
      </c>
      <c r="L15" s="23" t="n">
        <v>-0.0314986706</v>
      </c>
      <c r="M15" s="23" t="n">
        <v>-0.0325343609</v>
      </c>
      <c r="N15" s="23" t="n">
        <v>-0.033180356</v>
      </c>
      <c r="O15" s="23" t="n">
        <v>-0.0345150232</v>
      </c>
      <c r="P15" s="23" t="n">
        <v>-0.0350153446</v>
      </c>
      <c r="Q15" s="23" t="n">
        <v>-0.0344251394</v>
      </c>
      <c r="R15" s="23" t="n">
        <v>-0.0332174301</v>
      </c>
      <c r="S15" s="23" t="n">
        <v>-0.0317473412</v>
      </c>
      <c r="T15" s="23" t="n">
        <v>-0.0331836939</v>
      </c>
      <c r="U15" s="23" t="n">
        <v>-0.0358104706</v>
      </c>
      <c r="V15" s="23" t="n">
        <v>-0.0366098881</v>
      </c>
      <c r="W15" s="23" t="n">
        <v>-0.0371215343</v>
      </c>
      <c r="X15" s="23" t="n">
        <v>-0.0351694822</v>
      </c>
      <c r="Y15" s="23" t="n">
        <v>-0.0302431583</v>
      </c>
      <c r="Z15" s="24" t="n">
        <v>-0.0280584097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29500628</v>
      </c>
      <c r="D16" s="23" t="n">
        <v>-0.0136361122</v>
      </c>
      <c r="E16" s="23" t="n">
        <v>-0.0141005516</v>
      </c>
      <c r="F16" s="23" t="n">
        <v>-0.0140783787</v>
      </c>
      <c r="G16" s="23" t="n">
        <v>-0.0137583017</v>
      </c>
      <c r="H16" s="23" t="n">
        <v>-0.0139409304</v>
      </c>
      <c r="I16" s="23" t="n">
        <v>-0.0142827034</v>
      </c>
      <c r="J16" s="23" t="n">
        <v>-0.0120962858</v>
      </c>
      <c r="K16" s="23" t="n">
        <v>-0.0120191574</v>
      </c>
      <c r="L16" s="23" t="n">
        <v>-0.0117969513</v>
      </c>
      <c r="M16" s="23" t="n">
        <v>-0.0108367205</v>
      </c>
      <c r="N16" s="23" t="n">
        <v>-0.0088193417</v>
      </c>
      <c r="O16" s="23" t="n">
        <v>-0.0100110769</v>
      </c>
      <c r="P16" s="23" t="n">
        <v>-0.0161424875</v>
      </c>
      <c r="Q16" s="23" t="n">
        <v>-0.0175062418</v>
      </c>
      <c r="R16" s="23" t="n">
        <v>-0.0191694498</v>
      </c>
      <c r="S16" s="23" t="n">
        <v>-0.0187244415</v>
      </c>
      <c r="T16" s="23" t="n">
        <v>-0.0207144022</v>
      </c>
      <c r="U16" s="23" t="n">
        <v>-0.0223534107</v>
      </c>
      <c r="V16" s="23" t="n">
        <v>-0.0229494572</v>
      </c>
      <c r="W16" s="23" t="n">
        <v>-0.0231708288</v>
      </c>
      <c r="X16" s="23" t="n">
        <v>-0.0218174458</v>
      </c>
      <c r="Y16" s="23" t="n">
        <v>-0.0183712244</v>
      </c>
      <c r="Z16" s="24" t="n">
        <v>-0.0166704655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7573948</v>
      </c>
      <c r="D17" s="30" t="n">
        <v>-0.0142703056</v>
      </c>
      <c r="E17" s="30" t="n">
        <v>-0.0137329102</v>
      </c>
      <c r="F17" s="30" t="n">
        <v>-0.0133905411</v>
      </c>
      <c r="G17" s="30" t="n">
        <v>-0.0137025118</v>
      </c>
      <c r="H17" s="30" t="n">
        <v>-0.0139244795</v>
      </c>
      <c r="I17" s="30" t="n">
        <v>-0.0142740011</v>
      </c>
      <c r="J17" s="30" t="n">
        <v>-0.0158647299</v>
      </c>
      <c r="K17" s="30" t="n">
        <v>-0.016993165</v>
      </c>
      <c r="L17" s="30" t="n">
        <v>-0.0171130896</v>
      </c>
      <c r="M17" s="30" t="n">
        <v>-0.0173760653</v>
      </c>
      <c r="N17" s="30" t="n">
        <v>-0.0176633596</v>
      </c>
      <c r="O17" s="30" t="n">
        <v>-0.0174111128</v>
      </c>
      <c r="P17" s="30" t="n">
        <v>-0.017133832</v>
      </c>
      <c r="Q17" s="30" t="n">
        <v>-0.0169610977</v>
      </c>
      <c r="R17" s="30" t="n">
        <v>-0.0165436268</v>
      </c>
      <c r="S17" s="30" t="n">
        <v>-0.0166437626</v>
      </c>
      <c r="T17" s="30" t="n">
        <v>-0.0175042152</v>
      </c>
      <c r="U17" s="30" t="n">
        <v>-0.0187643766</v>
      </c>
      <c r="V17" s="30" t="n">
        <v>-0.0194181204</v>
      </c>
      <c r="W17" s="30" t="n">
        <v>-0.0193605423</v>
      </c>
      <c r="X17" s="30" t="n">
        <v>-0.0174201727</v>
      </c>
      <c r="Y17" s="30" t="n">
        <v>-0.0122095346</v>
      </c>
      <c r="Z17" s="31" t="n">
        <v>-0.0115481615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19129324</v>
      </c>
      <c r="D18" s="23" t="n">
        <v>-0.0222861767</v>
      </c>
      <c r="E18" s="23" t="n">
        <v>-0.0220178366</v>
      </c>
      <c r="F18" s="23" t="n">
        <v>-0.021487236</v>
      </c>
      <c r="G18" s="23" t="n">
        <v>-0.0211238861</v>
      </c>
      <c r="H18" s="23" t="n">
        <v>-0.0215373039</v>
      </c>
      <c r="I18" s="23" t="n">
        <v>-0.0224825144</v>
      </c>
      <c r="J18" s="23" t="n">
        <v>-0.0341951847</v>
      </c>
      <c r="K18" s="23" t="n">
        <v>-0.0369690657</v>
      </c>
      <c r="L18" s="23" t="n">
        <v>-0.0380734205</v>
      </c>
      <c r="M18" s="23" t="n">
        <v>-0.0371762514</v>
      </c>
      <c r="N18" s="23" t="n">
        <v>-0.0361733437</v>
      </c>
      <c r="O18" s="23" t="n">
        <v>-0.0392289162</v>
      </c>
      <c r="P18" s="23" t="n">
        <v>-0.0264627934</v>
      </c>
      <c r="Q18" s="23" t="n">
        <v>-0.0264536142</v>
      </c>
      <c r="R18" s="23" t="n">
        <v>-0.0278749466</v>
      </c>
      <c r="S18" s="23" t="n">
        <v>-0.0273866653</v>
      </c>
      <c r="T18" s="23" t="n">
        <v>-0.0295940638</v>
      </c>
      <c r="U18" s="23" t="n">
        <v>-0.0317447186</v>
      </c>
      <c r="V18" s="23" t="n">
        <v>-0.032258749</v>
      </c>
      <c r="W18" s="23" t="n">
        <v>-0.032520771</v>
      </c>
      <c r="X18" s="23" t="n">
        <v>-0.0309002399</v>
      </c>
      <c r="Y18" s="23" t="n">
        <v>-0.0265763998</v>
      </c>
      <c r="Z18" s="24" t="n">
        <v>-0.0248070955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29340887</v>
      </c>
      <c r="D19" s="23" t="n">
        <v>-0.013620615</v>
      </c>
      <c r="E19" s="23" t="n">
        <v>-0.0140855312</v>
      </c>
      <c r="F19" s="23" t="n">
        <v>-0.0140632391</v>
      </c>
      <c r="G19" s="23" t="n">
        <v>-0.0137432814</v>
      </c>
      <c r="H19" s="23" t="n">
        <v>-0.0139251947</v>
      </c>
      <c r="I19" s="23" t="n">
        <v>-0.0142663717</v>
      </c>
      <c r="J19" s="23" t="n">
        <v>-0.0120794773</v>
      </c>
      <c r="K19" s="23" t="n">
        <v>-0.0120030642</v>
      </c>
      <c r="L19" s="23" t="n">
        <v>-0.0117818117</v>
      </c>
      <c r="M19" s="23" t="n">
        <v>-0.0108226538</v>
      </c>
      <c r="N19" s="23" t="n">
        <v>-0.0088080168</v>
      </c>
      <c r="O19" s="23" t="n">
        <v>-0.0099998713</v>
      </c>
      <c r="P19" s="23" t="n">
        <v>-0.0161267519</v>
      </c>
      <c r="Q19" s="23" t="n">
        <v>-0.0174874067</v>
      </c>
      <c r="R19" s="23" t="n">
        <v>-0.0191489458</v>
      </c>
      <c r="S19" s="23" t="n">
        <v>-0.0187045336</v>
      </c>
      <c r="T19" s="23" t="n">
        <v>-0.0206921101</v>
      </c>
      <c r="U19" s="23" t="n">
        <v>-0.0223294497</v>
      </c>
      <c r="V19" s="23" t="n">
        <v>-0.0229247808</v>
      </c>
      <c r="W19" s="23" t="n">
        <v>-0.0231462717</v>
      </c>
      <c r="X19" s="23" t="n">
        <v>-0.0217945576</v>
      </c>
      <c r="Y19" s="23" t="n">
        <v>-0.0183507204</v>
      </c>
      <c r="Z19" s="24" t="n">
        <v>-0.0166523457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4743099</v>
      </c>
      <c r="D20" s="23" t="n">
        <v>-0.0247354507</v>
      </c>
      <c r="E20" s="23" t="n">
        <v>-0.0234570503</v>
      </c>
      <c r="F20" s="23" t="n">
        <v>-0.0224161148</v>
      </c>
      <c r="G20" s="23" t="n">
        <v>-0.0225521326</v>
      </c>
      <c r="H20" s="23" t="n">
        <v>-0.0231238604</v>
      </c>
      <c r="I20" s="23" t="n">
        <v>-0.0241822004</v>
      </c>
      <c r="J20" s="23" t="n">
        <v>-0.0261517763</v>
      </c>
      <c r="K20" s="23" t="n">
        <v>-0.0291432142</v>
      </c>
      <c r="L20" s="23" t="n">
        <v>-0.0319113731</v>
      </c>
      <c r="M20" s="23" t="n">
        <v>-0.0330070257</v>
      </c>
      <c r="N20" s="23" t="n">
        <v>-0.0335870981</v>
      </c>
      <c r="O20" s="23" t="n">
        <v>-0.0349889994</v>
      </c>
      <c r="P20" s="23" t="n">
        <v>-0.0355020761</v>
      </c>
      <c r="Q20" s="23" t="n">
        <v>-0.0349156857</v>
      </c>
      <c r="R20" s="23" t="n">
        <v>-0.0337091684</v>
      </c>
      <c r="S20" s="23" t="n">
        <v>-0.0322471857</v>
      </c>
      <c r="T20" s="23" t="n">
        <v>-0.0337145329</v>
      </c>
      <c r="U20" s="23" t="n">
        <v>-0.0363228321</v>
      </c>
      <c r="V20" s="23" t="n">
        <v>-0.037114501</v>
      </c>
      <c r="W20" s="23" t="n">
        <v>-0.0375902653</v>
      </c>
      <c r="X20" s="23" t="n">
        <v>-0.0355283022</v>
      </c>
      <c r="Y20" s="23" t="n">
        <v>-0.0304526091</v>
      </c>
      <c r="Z20" s="24" t="n">
        <v>-0.0282496214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84173393</v>
      </c>
      <c r="D21" s="23" t="n">
        <v>-0.0367071629</v>
      </c>
      <c r="E21" s="23" t="n">
        <v>-0.0351046324</v>
      </c>
      <c r="F21" s="23" t="n">
        <v>-0.0334860086</v>
      </c>
      <c r="G21" s="23" t="n">
        <v>-0.0336441994</v>
      </c>
      <c r="H21" s="23" t="n">
        <v>-0.0347089767</v>
      </c>
      <c r="I21" s="23" t="n">
        <v>-0.0359750986</v>
      </c>
      <c r="J21" s="23" t="n">
        <v>-0.0390464067</v>
      </c>
      <c r="K21" s="23" t="n">
        <v>-0.0430989265</v>
      </c>
      <c r="L21" s="23" t="n">
        <v>-0.0442540646</v>
      </c>
      <c r="M21" s="23" t="n">
        <v>-0.0449037552</v>
      </c>
      <c r="N21" s="23" t="n">
        <v>-0.0425467491</v>
      </c>
      <c r="O21" s="23" t="n">
        <v>-0.0459008217</v>
      </c>
      <c r="P21" s="23" t="n">
        <v>-0.0461657047</v>
      </c>
      <c r="Q21" s="23" t="n">
        <v>-0.0471727848</v>
      </c>
      <c r="R21" s="23" t="n">
        <v>-0.0464588404</v>
      </c>
      <c r="S21" s="23" t="n">
        <v>-0.0451985598</v>
      </c>
      <c r="T21" s="23" t="n">
        <v>-0.0476247072</v>
      </c>
      <c r="U21" s="23" t="n">
        <v>-0.0515134335</v>
      </c>
      <c r="V21" s="23" t="n">
        <v>-0.0538890362</v>
      </c>
      <c r="W21" s="23" t="n">
        <v>-0.0531437397</v>
      </c>
      <c r="X21" s="23" t="n">
        <v>-0.0500729084</v>
      </c>
      <c r="Y21" s="23" t="n">
        <v>-0.0444030762</v>
      </c>
      <c r="Z21" s="24" t="n">
        <v>-0.0406190157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7786608</v>
      </c>
      <c r="D22" s="23" t="n">
        <v>-0.0158487558</v>
      </c>
      <c r="E22" s="23" t="n">
        <v>-0.0153018236</v>
      </c>
      <c r="F22" s="23" t="n">
        <v>-0.0147293806</v>
      </c>
      <c r="G22" s="23" t="n">
        <v>-0.0148719549</v>
      </c>
      <c r="H22" s="23" t="n">
        <v>-0.0151726007</v>
      </c>
      <c r="I22" s="23" t="n">
        <v>-0.0156570673</v>
      </c>
      <c r="J22" s="23" t="n">
        <v>-0.017236352</v>
      </c>
      <c r="K22" s="23" t="n">
        <v>-0.0186501741</v>
      </c>
      <c r="L22" s="23" t="n">
        <v>-0.0198659897</v>
      </c>
      <c r="M22" s="23" t="n">
        <v>-0.0202450752</v>
      </c>
      <c r="N22" s="23" t="n">
        <v>-0.0201355219</v>
      </c>
      <c r="O22" s="23" t="n">
        <v>-0.0210392475</v>
      </c>
      <c r="P22" s="23" t="n">
        <v>-0.0211287737</v>
      </c>
      <c r="Q22" s="23" t="n">
        <v>-0.0210902691</v>
      </c>
      <c r="R22" s="23" t="n">
        <v>-0.0209470987</v>
      </c>
      <c r="S22" s="23" t="n">
        <v>-0.0200458765</v>
      </c>
      <c r="T22" s="23" t="n">
        <v>-0.0214252472</v>
      </c>
      <c r="U22" s="23" t="n">
        <v>-0.0230251551</v>
      </c>
      <c r="V22" s="23" t="n">
        <v>-0.0235441923</v>
      </c>
      <c r="W22" s="23" t="n">
        <v>-0.0238188505</v>
      </c>
      <c r="X22" s="23" t="n">
        <v>-0.0225416422</v>
      </c>
      <c r="Y22" s="23" t="n">
        <v>-0.0187684298</v>
      </c>
      <c r="Z22" s="24" t="n">
        <v>-0.017788887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59367323</v>
      </c>
      <c r="D23" s="30" t="n">
        <v>-0.016533494</v>
      </c>
      <c r="E23" s="30" t="n">
        <v>-0.0158615112</v>
      </c>
      <c r="F23" s="30" t="n">
        <v>-0.0152890682</v>
      </c>
      <c r="G23" s="30" t="n">
        <v>-0.0154221058</v>
      </c>
      <c r="H23" s="30" t="n">
        <v>-0.0157616138</v>
      </c>
      <c r="I23" s="30" t="n">
        <v>-0.0163072348</v>
      </c>
      <c r="J23" s="30" t="n">
        <v>-0.0180604458</v>
      </c>
      <c r="K23" s="30" t="n">
        <v>-0.0194292068</v>
      </c>
      <c r="L23" s="30" t="n">
        <v>-0.0205423832</v>
      </c>
      <c r="M23" s="30" t="n">
        <v>-0.0210009813</v>
      </c>
      <c r="N23" s="30" t="n">
        <v>-0.0211327076</v>
      </c>
      <c r="O23" s="30" t="n">
        <v>-0.0221033096</v>
      </c>
      <c r="P23" s="30" t="n">
        <v>-0.0218756199</v>
      </c>
      <c r="Q23" s="30" t="n">
        <v>-0.0216133595</v>
      </c>
      <c r="R23" s="30" t="n">
        <v>-0.0214937925</v>
      </c>
      <c r="S23" s="30" t="n">
        <v>-0.0203021765</v>
      </c>
      <c r="T23" s="30" t="n">
        <v>-0.0219249725</v>
      </c>
      <c r="U23" s="30" t="n">
        <v>-0.0232108831</v>
      </c>
      <c r="V23" s="30" t="n">
        <v>-0.0234450102</v>
      </c>
      <c r="W23" s="30" t="n">
        <v>-0.0237498283</v>
      </c>
      <c r="X23" s="30" t="n">
        <v>-0.0225220919</v>
      </c>
      <c r="Y23" s="30" t="n">
        <v>-0.0188086033</v>
      </c>
      <c r="Z23" s="31" t="n">
        <v>-0.018355250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1266489</v>
      </c>
      <c r="D24" s="23" t="n">
        <v>-0.0234086514</v>
      </c>
      <c r="E24" s="23" t="n">
        <v>-0.0221709013</v>
      </c>
      <c r="F24" s="23" t="n">
        <v>-0.0211757421</v>
      </c>
      <c r="G24" s="23" t="n">
        <v>-0.0213251114</v>
      </c>
      <c r="H24" s="23" t="n">
        <v>-0.0218567848</v>
      </c>
      <c r="I24" s="23" t="n">
        <v>-0.0228755474</v>
      </c>
      <c r="J24" s="23" t="n">
        <v>-0.0247645378</v>
      </c>
      <c r="K24" s="23" t="n">
        <v>-0.0274733305</v>
      </c>
      <c r="L24" s="23" t="n">
        <v>-0.0300570726</v>
      </c>
      <c r="M24" s="23" t="n">
        <v>-0.031103611</v>
      </c>
      <c r="N24" s="23" t="n">
        <v>-0.0317128897</v>
      </c>
      <c r="O24" s="23" t="n">
        <v>-0.033011198</v>
      </c>
      <c r="P24" s="23" t="n">
        <v>-0.0335081816</v>
      </c>
      <c r="Q24" s="23" t="n">
        <v>-0.0328854322</v>
      </c>
      <c r="R24" s="23" t="n">
        <v>-0.0317758322</v>
      </c>
      <c r="S24" s="23" t="n">
        <v>-0.0303894281</v>
      </c>
      <c r="T24" s="23" t="n">
        <v>-0.0318170786</v>
      </c>
      <c r="U24" s="23" t="n">
        <v>-0.0343426466</v>
      </c>
      <c r="V24" s="23" t="n">
        <v>-0.0351452827</v>
      </c>
      <c r="W24" s="23" t="n">
        <v>-0.03563869</v>
      </c>
      <c r="X24" s="23" t="n">
        <v>-0.0337164402</v>
      </c>
      <c r="Y24" s="23" t="n">
        <v>-0.0288057327</v>
      </c>
      <c r="Z24" s="24" t="n">
        <v>-0.0266628265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1295099</v>
      </c>
      <c r="D25" s="23" t="n">
        <v>-0.0236485004</v>
      </c>
      <c r="E25" s="23" t="n">
        <v>-0.0224708319</v>
      </c>
      <c r="F25" s="23" t="n">
        <v>-0.021502018</v>
      </c>
      <c r="G25" s="23" t="n">
        <v>-0.0216686726</v>
      </c>
      <c r="H25" s="23" t="n">
        <v>-0.022163868</v>
      </c>
      <c r="I25" s="23" t="n">
        <v>-0.0231326818</v>
      </c>
      <c r="J25" s="23" t="n">
        <v>-0.0251135826</v>
      </c>
      <c r="K25" s="23" t="n">
        <v>-0.0277247429</v>
      </c>
      <c r="L25" s="23" t="n">
        <v>-0.0300858021</v>
      </c>
      <c r="M25" s="23" t="n">
        <v>-0.031009078</v>
      </c>
      <c r="N25" s="23" t="n">
        <v>-0.0314638615</v>
      </c>
      <c r="O25" s="23" t="n">
        <v>-0.0327751637</v>
      </c>
      <c r="P25" s="23" t="n">
        <v>-0.0331016779</v>
      </c>
      <c r="Q25" s="23" t="n">
        <v>-0.0326658487</v>
      </c>
      <c r="R25" s="23" t="n">
        <v>-0.031609416</v>
      </c>
      <c r="S25" s="23" t="n">
        <v>-0.0302189589</v>
      </c>
      <c r="T25" s="23" t="n">
        <v>-0.0317218304</v>
      </c>
      <c r="U25" s="23" t="n">
        <v>-0.0341697931</v>
      </c>
      <c r="V25" s="23" t="n">
        <v>-0.0348986387</v>
      </c>
      <c r="W25" s="23" t="n">
        <v>-0.0353701115</v>
      </c>
      <c r="X25" s="23" t="n">
        <v>-0.0334682465</v>
      </c>
      <c r="Y25" s="23" t="n">
        <v>-0.0287647247</v>
      </c>
      <c r="Z25" s="24" t="n">
        <v>-0.026872158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3509169</v>
      </c>
      <c r="D26" s="23" t="n">
        <v>-0.0121353865</v>
      </c>
      <c r="E26" s="23" t="n">
        <v>-0.012324214</v>
      </c>
      <c r="F26" s="23" t="n">
        <v>-0.0121260881</v>
      </c>
      <c r="G26" s="23" t="n">
        <v>-0.0123950243</v>
      </c>
      <c r="H26" s="23" t="n">
        <v>-0.0124408007</v>
      </c>
      <c r="I26" s="23" t="n">
        <v>-0.012660861</v>
      </c>
      <c r="J26" s="23" t="n">
        <v>-0.0138479471</v>
      </c>
      <c r="K26" s="23" t="n">
        <v>-0.0148053169</v>
      </c>
      <c r="L26" s="23" t="n">
        <v>-0.0151445866</v>
      </c>
      <c r="M26" s="23" t="n">
        <v>-0.0146449804</v>
      </c>
      <c r="N26" s="23" t="n">
        <v>-0.0134720802</v>
      </c>
      <c r="O26" s="23" t="n">
        <v>-0.0137056112</v>
      </c>
      <c r="P26" s="23" t="n">
        <v>-0.0150758028</v>
      </c>
      <c r="Q26" s="23" t="n">
        <v>-0.0156801939</v>
      </c>
      <c r="R26" s="23" t="n">
        <v>-0.0161426067</v>
      </c>
      <c r="S26" s="23" t="n">
        <v>-0.0163178444</v>
      </c>
      <c r="T26" s="23" t="n">
        <v>-0.0178227425</v>
      </c>
      <c r="U26" s="23" t="n">
        <v>-0.0194283724</v>
      </c>
      <c r="V26" s="23" t="n">
        <v>-0.0200285912</v>
      </c>
      <c r="W26" s="23" t="n">
        <v>-0.019798398</v>
      </c>
      <c r="X26" s="23" t="n">
        <v>-0.018419981</v>
      </c>
      <c r="Y26" s="23" t="n">
        <v>-0.0150607824</v>
      </c>
      <c r="Z26" s="24" t="n">
        <v>-0.013728857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8635168</v>
      </c>
      <c r="D27" s="23" t="n">
        <v>-0.0125669241</v>
      </c>
      <c r="E27" s="23" t="n">
        <v>-0.0125819445</v>
      </c>
      <c r="F27" s="23" t="n">
        <v>-0.0123493671</v>
      </c>
      <c r="G27" s="23" t="n">
        <v>-0.0126229525</v>
      </c>
      <c r="H27" s="23" t="n">
        <v>-0.0127336979</v>
      </c>
      <c r="I27" s="23" t="n">
        <v>-0.0130162239</v>
      </c>
      <c r="J27" s="23" t="n">
        <v>-0.0143239498</v>
      </c>
      <c r="K27" s="23" t="n">
        <v>-0.0153425932</v>
      </c>
      <c r="L27" s="23" t="n">
        <v>-0.0156021118</v>
      </c>
      <c r="M27" s="23" t="n">
        <v>-0.0153023005</v>
      </c>
      <c r="N27" s="23" t="n">
        <v>-0.0144195557</v>
      </c>
      <c r="O27" s="23" t="n">
        <v>-0.0144336224</v>
      </c>
      <c r="P27" s="23" t="n">
        <v>-0.015481472</v>
      </c>
      <c r="Q27" s="23" t="n">
        <v>-0.0159313679</v>
      </c>
      <c r="R27" s="23" t="n">
        <v>-0.016117692</v>
      </c>
      <c r="S27" s="23" t="n">
        <v>-0.0163577795</v>
      </c>
      <c r="T27" s="23" t="n">
        <v>-0.0177643299</v>
      </c>
      <c r="U27" s="23" t="n">
        <v>-0.0195653439</v>
      </c>
      <c r="V27" s="23" t="n">
        <v>-0.0199824572</v>
      </c>
      <c r="W27" s="23" t="n">
        <v>-0.0197995901</v>
      </c>
      <c r="X27" s="23" t="n">
        <v>-0.0183675289</v>
      </c>
      <c r="Y27" s="23" t="n">
        <v>-0.0149466991</v>
      </c>
      <c r="Z27" s="24" t="n">
        <v>-0.0137320757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2917118</v>
      </c>
      <c r="D28" s="30" t="n">
        <v>-0.0187395811</v>
      </c>
      <c r="E28" s="30" t="n">
        <v>-0.0181046724</v>
      </c>
      <c r="F28" s="30" t="n">
        <v>-0.0174962282</v>
      </c>
      <c r="G28" s="30" t="n">
        <v>-0.01752913</v>
      </c>
      <c r="H28" s="30" t="n">
        <v>-0.017966032</v>
      </c>
      <c r="I28" s="30" t="n">
        <v>-0.0186678171</v>
      </c>
      <c r="J28" s="30" t="n">
        <v>-0.0221198797</v>
      </c>
      <c r="K28" s="30" t="n">
        <v>-0.0238362551</v>
      </c>
      <c r="L28" s="30" t="n">
        <v>-0.0250269175</v>
      </c>
      <c r="M28" s="30" t="n">
        <v>-0.0255500078</v>
      </c>
      <c r="N28" s="30" t="n">
        <v>-0.0255012512</v>
      </c>
      <c r="O28" s="30" t="n">
        <v>-0.026904583</v>
      </c>
      <c r="P28" s="30" t="n">
        <v>-0.0246959925</v>
      </c>
      <c r="Q28" s="30" t="n">
        <v>-0.024420023</v>
      </c>
      <c r="R28" s="30" t="n">
        <v>-0.0245066881</v>
      </c>
      <c r="S28" s="30" t="n">
        <v>-0.023427248</v>
      </c>
      <c r="T28" s="30" t="n">
        <v>-0.0251859426</v>
      </c>
      <c r="U28" s="30" t="n">
        <v>-0.0267726183</v>
      </c>
      <c r="V28" s="30" t="n">
        <v>-0.0271103382</v>
      </c>
      <c r="W28" s="30" t="n">
        <v>-0.027361393</v>
      </c>
      <c r="X28" s="30" t="n">
        <v>-0.0259534121</v>
      </c>
      <c r="Y28" s="30" t="n">
        <v>-0.0218294859</v>
      </c>
      <c r="Z28" s="31" t="n">
        <v>-0.0208599567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13924837</v>
      </c>
      <c r="D29" s="23" t="n">
        <v>-0.0016665459</v>
      </c>
      <c r="E29" s="23" t="n">
        <v>-0.0026067495</v>
      </c>
      <c r="F29" s="23" t="n">
        <v>-0.0026940107</v>
      </c>
      <c r="G29" s="23" t="n">
        <v>-0.0028265715</v>
      </c>
      <c r="H29" s="23" t="n">
        <v>-0.0026489496</v>
      </c>
      <c r="I29" s="23" t="n">
        <v>-0.0020704269</v>
      </c>
      <c r="J29" s="23" t="n">
        <v>-0.0019831657</v>
      </c>
      <c r="K29" s="23" t="n">
        <v>-0.0013006926</v>
      </c>
      <c r="L29" s="23" t="n">
        <v>-0.0014543533</v>
      </c>
      <c r="M29" s="23" t="n">
        <v>-0.0006264448</v>
      </c>
      <c r="N29" s="23" t="n">
        <v>0.0015518069</v>
      </c>
      <c r="O29" s="23" t="n">
        <v>0.0009682775</v>
      </c>
      <c r="P29" s="23" t="n">
        <v>-0.0007091761</v>
      </c>
      <c r="Q29" s="23" t="n">
        <v>-0.0020346642</v>
      </c>
      <c r="R29" s="23" t="n">
        <v>-0.0036209822</v>
      </c>
      <c r="S29" s="23" t="n">
        <v>-0.0037193298</v>
      </c>
      <c r="T29" s="23" t="n">
        <v>-0.0046957731</v>
      </c>
      <c r="U29" s="23" t="n">
        <v>-0.0052622557</v>
      </c>
      <c r="V29" s="23" t="n">
        <v>-0.0059940815</v>
      </c>
      <c r="W29" s="23" t="n">
        <v>-0.0060997009</v>
      </c>
      <c r="X29" s="23" t="n">
        <v>-0.0056101084</v>
      </c>
      <c r="Y29" s="23" t="n">
        <v>-0.003649354</v>
      </c>
      <c r="Z29" s="24" t="n">
        <v>-0.0029519796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6322622</v>
      </c>
      <c r="D30" s="23" t="n">
        <v>-0.0249797106</v>
      </c>
      <c r="E30" s="23" t="n">
        <v>-0.0237084627</v>
      </c>
      <c r="F30" s="23" t="n">
        <v>-0.0226788521</v>
      </c>
      <c r="G30" s="23" t="n">
        <v>-0.0228192806</v>
      </c>
      <c r="H30" s="23" t="n">
        <v>-0.0233675241</v>
      </c>
      <c r="I30" s="23" t="n">
        <v>-0.0244548321</v>
      </c>
      <c r="J30" s="23" t="n">
        <v>-0.0264109373</v>
      </c>
      <c r="K30" s="23" t="n">
        <v>-0.0292941332</v>
      </c>
      <c r="L30" s="23" t="n">
        <v>-0.0319725275</v>
      </c>
      <c r="M30" s="23" t="n">
        <v>-0.03300035</v>
      </c>
      <c r="N30" s="23" t="n">
        <v>-0.033544898</v>
      </c>
      <c r="O30" s="23" t="n">
        <v>-0.0349383354</v>
      </c>
      <c r="P30" s="23" t="n">
        <v>-0.0354015827</v>
      </c>
      <c r="Q30" s="23" t="n">
        <v>-0.0348529816</v>
      </c>
      <c r="R30" s="23" t="n">
        <v>-0.0336351395</v>
      </c>
      <c r="S30" s="23" t="n">
        <v>-0.0322065353</v>
      </c>
      <c r="T30" s="23" t="n">
        <v>-0.0336879492</v>
      </c>
      <c r="U30" s="23" t="n">
        <v>-0.0362869501</v>
      </c>
      <c r="V30" s="23" t="n">
        <v>-0.0370563269</v>
      </c>
      <c r="W30" s="23" t="n">
        <v>-0.0375326872</v>
      </c>
      <c r="X30" s="23" t="n">
        <v>-0.0355163813</v>
      </c>
      <c r="Y30" s="23" t="n">
        <v>-0.0305485725</v>
      </c>
      <c r="Z30" s="24" t="n">
        <v>-0.0284222364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7458782</v>
      </c>
      <c r="D31" s="23" t="n">
        <v>-0.0158078671</v>
      </c>
      <c r="E31" s="23" t="n">
        <v>-0.0152616501</v>
      </c>
      <c r="F31" s="23" t="n">
        <v>-0.0146896839</v>
      </c>
      <c r="G31" s="23" t="n">
        <v>-0.0148330927</v>
      </c>
      <c r="H31" s="23" t="n">
        <v>-0.0151327848</v>
      </c>
      <c r="I31" s="23" t="n">
        <v>-0.015615344</v>
      </c>
      <c r="J31" s="23" t="n">
        <v>-0.0171877146</v>
      </c>
      <c r="K31" s="23" t="n">
        <v>-0.0185976028</v>
      </c>
      <c r="L31" s="23" t="n">
        <v>-0.0198107958</v>
      </c>
      <c r="M31" s="23" t="n">
        <v>-0.0201901197</v>
      </c>
      <c r="N31" s="23" t="n">
        <v>-0.0200818777</v>
      </c>
      <c r="O31" s="23" t="n">
        <v>-0.0209807158</v>
      </c>
      <c r="P31" s="23" t="n">
        <v>-0.0210745335</v>
      </c>
      <c r="Q31" s="23" t="n">
        <v>-0.0210359097</v>
      </c>
      <c r="R31" s="23" t="n">
        <v>-0.0208925009</v>
      </c>
      <c r="S31" s="23" t="n">
        <v>-0.0199967623</v>
      </c>
      <c r="T31" s="23" t="n">
        <v>-0.0213688612</v>
      </c>
      <c r="U31" s="23" t="n">
        <v>-0.0229694843</v>
      </c>
      <c r="V31" s="23" t="n">
        <v>-0.0234920979</v>
      </c>
      <c r="W31" s="23" t="n">
        <v>-0.0237671137</v>
      </c>
      <c r="X31" s="23" t="n">
        <v>-0.0224932432</v>
      </c>
      <c r="Y31" s="23" t="n">
        <v>-0.0187233686</v>
      </c>
      <c r="Z31" s="24" t="n">
        <v>-0.017741441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477129</v>
      </c>
      <c r="D32" s="23" t="n">
        <v>-0.0190632343</v>
      </c>
      <c r="E32" s="23" t="n">
        <v>-0.0181452036</v>
      </c>
      <c r="F32" s="23" t="n">
        <v>-0.0173561573</v>
      </c>
      <c r="G32" s="23" t="n">
        <v>-0.0175411701</v>
      </c>
      <c r="H32" s="23" t="n">
        <v>-0.0179495811</v>
      </c>
      <c r="I32" s="23" t="n">
        <v>-0.018642664</v>
      </c>
      <c r="J32" s="23" t="n">
        <v>-0.0203065872</v>
      </c>
      <c r="K32" s="23" t="n">
        <v>-0.0222623348</v>
      </c>
      <c r="L32" s="23" t="n">
        <v>-0.0239624977</v>
      </c>
      <c r="M32" s="23" t="n">
        <v>-0.0246636868</v>
      </c>
      <c r="N32" s="23" t="n">
        <v>-0.0248917341</v>
      </c>
      <c r="O32" s="23" t="n">
        <v>-0.0259337425</v>
      </c>
      <c r="P32" s="23" t="n">
        <v>-0.0262280703</v>
      </c>
      <c r="Q32" s="23" t="n">
        <v>-0.0259224176</v>
      </c>
      <c r="R32" s="23" t="n">
        <v>-0.0253020525</v>
      </c>
      <c r="S32" s="23" t="n">
        <v>-0.0242307186</v>
      </c>
      <c r="T32" s="23" t="n">
        <v>-0.0255314112</v>
      </c>
      <c r="U32" s="23" t="n">
        <v>-0.0276772976</v>
      </c>
      <c r="V32" s="23" t="n">
        <v>-0.0283858776</v>
      </c>
      <c r="W32" s="23" t="n">
        <v>-0.0287901163</v>
      </c>
      <c r="X32" s="23" t="n">
        <v>-0.0272575617</v>
      </c>
      <c r="Y32" s="23" t="n">
        <v>-0.0229743719</v>
      </c>
      <c r="Z32" s="24" t="n">
        <v>-0.0214701891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0930414</v>
      </c>
      <c r="D33" s="30" t="n">
        <v>-0.0137599707</v>
      </c>
      <c r="E33" s="30" t="n">
        <v>-0.0138448477</v>
      </c>
      <c r="F33" s="30" t="n">
        <v>-0.0136464834</v>
      </c>
      <c r="G33" s="30" t="n">
        <v>-0.0139579773</v>
      </c>
      <c r="H33" s="30" t="n">
        <v>-0.0140924454</v>
      </c>
      <c r="I33" s="30" t="n">
        <v>-0.0144431591</v>
      </c>
      <c r="J33" s="30" t="n">
        <v>-0.0157679319</v>
      </c>
      <c r="K33" s="30" t="n">
        <v>-0.0169394016</v>
      </c>
      <c r="L33" s="30" t="n">
        <v>-0.0172823668</v>
      </c>
      <c r="M33" s="30" t="n">
        <v>-0.0168370008</v>
      </c>
      <c r="N33" s="30" t="n">
        <v>-0.0156130791</v>
      </c>
      <c r="O33" s="30" t="n">
        <v>-0.0155832767</v>
      </c>
      <c r="P33" s="30" t="n">
        <v>-0.0167847872</v>
      </c>
      <c r="Q33" s="30" t="n">
        <v>-0.0173561573</v>
      </c>
      <c r="R33" s="30" t="n">
        <v>-0.0176302195</v>
      </c>
      <c r="S33" s="30" t="n">
        <v>-0.0179700851</v>
      </c>
      <c r="T33" s="30" t="n">
        <v>-0.0194789171</v>
      </c>
      <c r="U33" s="30" t="n">
        <v>-0.0213035345</v>
      </c>
      <c r="V33" s="30" t="n">
        <v>-0.021909833</v>
      </c>
      <c r="W33" s="30" t="n">
        <v>-0.0216345787</v>
      </c>
      <c r="X33" s="30" t="n">
        <v>-0.0200161934</v>
      </c>
      <c r="Y33" s="30" t="n">
        <v>-0.0166069269</v>
      </c>
      <c r="Z33" s="31" t="n">
        <v>-0.0151219368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5583267</v>
      </c>
      <c r="D34" s="23" t="n">
        <v>-0.0265909433</v>
      </c>
      <c r="E34" s="23" t="n">
        <v>-0.025364995</v>
      </c>
      <c r="F34" s="23" t="n">
        <v>-0.0242342949</v>
      </c>
      <c r="G34" s="23" t="n">
        <v>-0.0243986845</v>
      </c>
      <c r="H34" s="23" t="n">
        <v>-0.0250599384</v>
      </c>
      <c r="I34" s="23" t="n">
        <v>-0.0260324478</v>
      </c>
      <c r="J34" s="23" t="n">
        <v>-0.028283</v>
      </c>
      <c r="K34" s="23" t="n">
        <v>-0.0310134888</v>
      </c>
      <c r="L34" s="23" t="n">
        <v>-0.0325495005</v>
      </c>
      <c r="M34" s="23" t="n">
        <v>-0.0332056284</v>
      </c>
      <c r="N34" s="23" t="n">
        <v>-0.0325540304</v>
      </c>
      <c r="O34" s="23" t="n">
        <v>-0.0346895456</v>
      </c>
      <c r="P34" s="23" t="n">
        <v>-0.0348297358</v>
      </c>
      <c r="Q34" s="23" t="n">
        <v>-0.0351020098</v>
      </c>
      <c r="R34" s="23" t="n">
        <v>-0.0343414545</v>
      </c>
      <c r="S34" s="23" t="n">
        <v>-0.0330601931</v>
      </c>
      <c r="T34" s="23" t="n">
        <v>-0.034832716</v>
      </c>
      <c r="U34" s="23" t="n">
        <v>-0.0397099257</v>
      </c>
      <c r="V34" s="23" t="n">
        <v>-0.0410890579</v>
      </c>
      <c r="W34" s="23" t="n">
        <v>-0.0411366224</v>
      </c>
      <c r="X34" s="23" t="n">
        <v>-0.0389846563</v>
      </c>
      <c r="Y34" s="23" t="n">
        <v>-0.0322622061</v>
      </c>
      <c r="Z34" s="24" t="n">
        <v>-0.0297852755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3898048</v>
      </c>
      <c r="D35" s="23" t="n">
        <v>-0.0102986097</v>
      </c>
      <c r="E35" s="23" t="n">
        <v>-0.0101362467</v>
      </c>
      <c r="F35" s="23" t="n">
        <v>-0.0098513365</v>
      </c>
      <c r="G35" s="23" t="n">
        <v>-0.0100564957</v>
      </c>
      <c r="H35" s="23" t="n">
        <v>-0.0101909637</v>
      </c>
      <c r="I35" s="23" t="n">
        <v>-0.0103597641</v>
      </c>
      <c r="J35" s="23" t="n">
        <v>-0.0113956928</v>
      </c>
      <c r="K35" s="23" t="n">
        <v>-0.0121201277</v>
      </c>
      <c r="L35" s="23" t="n">
        <v>-0.0125604868</v>
      </c>
      <c r="M35" s="23" t="n">
        <v>-0.0125591755</v>
      </c>
      <c r="N35" s="23" t="n">
        <v>-0.0121421814</v>
      </c>
      <c r="O35" s="23" t="n">
        <v>-0.0124255419</v>
      </c>
      <c r="P35" s="23" t="n">
        <v>-0.0129100084</v>
      </c>
      <c r="Q35" s="23" t="n">
        <v>-0.0131094456</v>
      </c>
      <c r="R35" s="23" t="n">
        <v>-0.0133507252</v>
      </c>
      <c r="S35" s="23" t="n">
        <v>-0.0131490231</v>
      </c>
      <c r="T35" s="23" t="n">
        <v>-0.014164567</v>
      </c>
      <c r="U35" s="23" t="n">
        <v>-0.0154098272</v>
      </c>
      <c r="V35" s="23" t="n">
        <v>-0.0159373283</v>
      </c>
      <c r="W35" s="23" t="n">
        <v>-0.0160313845</v>
      </c>
      <c r="X35" s="23" t="n">
        <v>-0.0150239468</v>
      </c>
      <c r="Y35" s="23" t="n">
        <v>-0.0117863417</v>
      </c>
      <c r="Z35" s="24" t="n">
        <v>-0.0110520124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4232302</v>
      </c>
      <c r="D36" s="23" t="n">
        <v>-0.0109760761</v>
      </c>
      <c r="E36" s="23" t="n">
        <v>-0.0104295015</v>
      </c>
      <c r="F36" s="23" t="n">
        <v>-0.0100889206</v>
      </c>
      <c r="G36" s="23" t="n">
        <v>-0.0104113817</v>
      </c>
      <c r="H36" s="23" t="n">
        <v>-0.0106024742</v>
      </c>
      <c r="I36" s="23" t="n">
        <v>-0.0109517574</v>
      </c>
      <c r="J36" s="23" t="n">
        <v>-0.0125255585</v>
      </c>
      <c r="K36" s="23" t="n">
        <v>-0.0135804415</v>
      </c>
      <c r="L36" s="23" t="n">
        <v>-0.0138092041</v>
      </c>
      <c r="M36" s="23" t="n">
        <v>-0.0141423941</v>
      </c>
      <c r="N36" s="23" t="n">
        <v>-0.0145366192</v>
      </c>
      <c r="O36" s="23" t="n">
        <v>-0.0143105984</v>
      </c>
      <c r="P36" s="23" t="n">
        <v>-0.0138331652</v>
      </c>
      <c r="Q36" s="23" t="n">
        <v>-0.0135872364</v>
      </c>
      <c r="R36" s="23" t="n">
        <v>-0.0133450031</v>
      </c>
      <c r="S36" s="23" t="n">
        <v>-0.0133666992</v>
      </c>
      <c r="T36" s="23" t="n">
        <v>-0.0141135454</v>
      </c>
      <c r="U36" s="23" t="n">
        <v>-0.0154821873</v>
      </c>
      <c r="V36" s="23" t="n">
        <v>-0.015947938</v>
      </c>
      <c r="W36" s="23" t="n">
        <v>-0.0159664154</v>
      </c>
      <c r="X36" s="23" t="n">
        <v>-0.0148528814</v>
      </c>
      <c r="Y36" s="23" t="n">
        <v>-0.0113070011</v>
      </c>
      <c r="Z36" s="24" t="n">
        <v>-0.0106933117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8968439</v>
      </c>
      <c r="D37" s="23" t="n">
        <v>-0.017386198</v>
      </c>
      <c r="E37" s="23" t="n">
        <v>-0.0169841051</v>
      </c>
      <c r="F37" s="23" t="n">
        <v>-0.016507864</v>
      </c>
      <c r="G37" s="23" t="n">
        <v>-0.0164983273</v>
      </c>
      <c r="H37" s="23" t="n">
        <v>-0.016815424</v>
      </c>
      <c r="I37" s="23" t="n">
        <v>-0.0174367428</v>
      </c>
      <c r="J37" s="23" t="n">
        <v>-0.0178880692</v>
      </c>
      <c r="K37" s="23" t="n">
        <v>-0.0188789368</v>
      </c>
      <c r="L37" s="23" t="n">
        <v>-0.0197529793</v>
      </c>
      <c r="M37" s="23" t="n">
        <v>-0.0195922852</v>
      </c>
      <c r="N37" s="23" t="n">
        <v>-0.019002676</v>
      </c>
      <c r="O37" s="23" t="n">
        <v>-0.0204620361</v>
      </c>
      <c r="P37" s="23" t="n">
        <v>-0.0224884748</v>
      </c>
      <c r="Q37" s="23" t="n">
        <v>-0.0227754116</v>
      </c>
      <c r="R37" s="23" t="n">
        <v>-0.0231859684</v>
      </c>
      <c r="S37" s="23" t="n">
        <v>-0.0222141743</v>
      </c>
      <c r="T37" s="23" t="n">
        <v>-0.0240713358</v>
      </c>
      <c r="U37" s="23" t="n">
        <v>-0.0257695913</v>
      </c>
      <c r="V37" s="23" t="n">
        <v>-0.0262809992</v>
      </c>
      <c r="W37" s="23" t="n">
        <v>-0.026619792</v>
      </c>
      <c r="X37" s="23" t="n">
        <v>-0.0251367092</v>
      </c>
      <c r="Y37" s="23" t="n">
        <v>-0.0213298798</v>
      </c>
      <c r="Z37" s="24" t="n">
        <v>-0.0200712681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25066137</v>
      </c>
      <c r="D38" s="30" t="n">
        <v>-0.003070116</v>
      </c>
      <c r="E38" s="30" t="n">
        <v>-0.0045049191</v>
      </c>
      <c r="F38" s="30" t="n">
        <v>-0.0045621395</v>
      </c>
      <c r="G38" s="30" t="n">
        <v>-0.0046952963</v>
      </c>
      <c r="H38" s="30" t="n">
        <v>-0.0041382313</v>
      </c>
      <c r="I38" s="30" t="n">
        <v>-0.0037376881</v>
      </c>
      <c r="J38" s="30" t="n">
        <v>-0.0034784079</v>
      </c>
      <c r="K38" s="30" t="n">
        <v>-0.0031100512</v>
      </c>
      <c r="L38" s="30" t="n">
        <v>-0.0031594038</v>
      </c>
      <c r="M38" s="30" t="n">
        <v>-0.00195086</v>
      </c>
      <c r="N38" s="30" t="n">
        <v>0.0004752874</v>
      </c>
      <c r="O38" s="30" t="n">
        <v>-0.0005124807</v>
      </c>
      <c r="P38" s="30" t="n">
        <v>-0.0030308962</v>
      </c>
      <c r="Q38" s="30" t="n">
        <v>-0.0046380758</v>
      </c>
      <c r="R38" s="30" t="n">
        <v>-0.0064424276</v>
      </c>
      <c r="S38" s="30" t="n">
        <v>-0.00652349</v>
      </c>
      <c r="T38" s="30" t="n">
        <v>-0.0078883171</v>
      </c>
      <c r="U38" s="30" t="n">
        <v>-0.0087140799</v>
      </c>
      <c r="V38" s="30" t="n">
        <v>-0.0094482899</v>
      </c>
      <c r="W38" s="30" t="n">
        <v>-0.0094786882</v>
      </c>
      <c r="X38" s="30" t="n">
        <v>-0.0088607073</v>
      </c>
      <c r="Y38" s="30" t="n">
        <v>-0.0065814257</v>
      </c>
      <c r="Z38" s="31" t="n">
        <v>-0.0055495501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068687</v>
      </c>
      <c r="D39" s="23" t="n">
        <v>-0.0025435686</v>
      </c>
      <c r="E39" s="23" t="n">
        <v>-0.0025357008</v>
      </c>
      <c r="F39" s="23" t="n">
        <v>-0.0024058819</v>
      </c>
      <c r="G39" s="23" t="n">
        <v>-0.0026503801</v>
      </c>
      <c r="H39" s="23" t="n">
        <v>-0.0026304722</v>
      </c>
      <c r="I39" s="23" t="n">
        <v>-0.0023933649</v>
      </c>
      <c r="J39" s="23" t="n">
        <v>-0.0027449131</v>
      </c>
      <c r="K39" s="23" t="n">
        <v>-0.0025113821</v>
      </c>
      <c r="L39" s="23" t="n">
        <v>-0.0024430752</v>
      </c>
      <c r="M39" s="23" t="n">
        <v>-0.0025725365</v>
      </c>
      <c r="N39" s="23" t="n">
        <v>-0.0025260448</v>
      </c>
      <c r="O39" s="23" t="n">
        <v>-0.0024390221</v>
      </c>
      <c r="P39" s="23" t="n">
        <v>-0.0025575161</v>
      </c>
      <c r="Q39" s="23" t="n">
        <v>-0.0025470257</v>
      </c>
      <c r="R39" s="23" t="n">
        <v>-0.0031499863</v>
      </c>
      <c r="S39" s="23" t="n">
        <v>-0.0031191111</v>
      </c>
      <c r="T39" s="23" t="n">
        <v>-0.0035079718</v>
      </c>
      <c r="U39" s="23" t="n">
        <v>-0.0040582418</v>
      </c>
      <c r="V39" s="23" t="n">
        <v>-0.0046172142</v>
      </c>
      <c r="W39" s="23" t="n">
        <v>-0.0048714876</v>
      </c>
      <c r="X39" s="23" t="n">
        <v>-0.0046755075</v>
      </c>
      <c r="Y39" s="23" t="n">
        <v>-0.0024764538</v>
      </c>
      <c r="Z39" s="24" t="n">
        <v>-0.0024803877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12215376</v>
      </c>
      <c r="D40" s="30" t="n">
        <v>-0.0014945269</v>
      </c>
      <c r="E40" s="30" t="n">
        <v>-0.0023897886</v>
      </c>
      <c r="F40" s="30" t="n">
        <v>-0.0024569035</v>
      </c>
      <c r="G40" s="30" t="n">
        <v>-0.0025784969</v>
      </c>
      <c r="H40" s="30" t="n">
        <v>-0.0023881197</v>
      </c>
      <c r="I40" s="30" t="n">
        <v>-0.0018532276</v>
      </c>
      <c r="J40" s="30" t="n">
        <v>-0.0017910004</v>
      </c>
      <c r="K40" s="30" t="n">
        <v>-0.0011723042</v>
      </c>
      <c r="L40" s="30" t="n">
        <v>-0.0012644529</v>
      </c>
      <c r="M40" s="30" t="n">
        <v>-0.000518322</v>
      </c>
      <c r="N40" s="30" t="n">
        <v>0.0013579726</v>
      </c>
      <c r="O40" s="30" t="n">
        <v>0.0008670688</v>
      </c>
      <c r="P40" s="30" t="n">
        <v>-0.0007263422</v>
      </c>
      <c r="Q40" s="30" t="n">
        <v>-0.0018799305</v>
      </c>
      <c r="R40" s="30" t="n">
        <v>-0.0033656359</v>
      </c>
      <c r="S40" s="30" t="n">
        <v>-0.0034549236</v>
      </c>
      <c r="T40" s="30" t="n">
        <v>-0.0043586493</v>
      </c>
      <c r="U40" s="30" t="n">
        <v>-0.004901886</v>
      </c>
      <c r="V40" s="30" t="n">
        <v>-0.0056136847</v>
      </c>
      <c r="W40" s="30" t="n">
        <v>-0.0057464838</v>
      </c>
      <c r="X40" s="30" t="n">
        <v>-0.0053310394</v>
      </c>
      <c r="Y40" s="30" t="n">
        <v>-0.0033475161</v>
      </c>
      <c r="Z40" s="31" t="n">
        <v>-0.0027310848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17522573</v>
      </c>
      <c r="D41" s="35" t="n">
        <v>-0.0012882948</v>
      </c>
      <c r="E41" s="35" t="n">
        <v>-0.0023616552</v>
      </c>
      <c r="F41" s="35" t="n">
        <v>-0.0028493404</v>
      </c>
      <c r="G41" s="35" t="n">
        <v>-0.0031419992</v>
      </c>
      <c r="H41" s="35" t="n">
        <v>-0.0031340122</v>
      </c>
      <c r="I41" s="35" t="n">
        <v>-0.0027883053</v>
      </c>
      <c r="J41" s="35" t="n">
        <v>-0.0036519766</v>
      </c>
      <c r="K41" s="35" t="n">
        <v>-0.0033894777</v>
      </c>
      <c r="L41" s="35" t="n">
        <v>-0.002551198</v>
      </c>
      <c r="M41" s="35" t="n">
        <v>-0.0009440184</v>
      </c>
      <c r="N41" s="35" t="n">
        <v>0.0057282448</v>
      </c>
      <c r="O41" s="35" t="n">
        <v>0.005890429</v>
      </c>
      <c r="P41" s="35" t="n">
        <v>0.0027564168</v>
      </c>
      <c r="Q41" s="35" t="n">
        <v>-0.0015859604</v>
      </c>
      <c r="R41" s="35" t="n">
        <v>-0.0035518408</v>
      </c>
      <c r="S41" s="35" t="n">
        <v>-0.0050674677</v>
      </c>
      <c r="T41" s="35" t="n">
        <v>-0.0051113367</v>
      </c>
      <c r="U41" s="35" t="n">
        <v>-0.0062955618</v>
      </c>
      <c r="V41" s="35" t="n">
        <v>-0.0053170919</v>
      </c>
      <c r="W41" s="35" t="n">
        <v>-0.0049659014</v>
      </c>
      <c r="X41" s="35" t="n">
        <v>-0.004147768</v>
      </c>
      <c r="Y41" s="35" t="n">
        <v>-0.003539443</v>
      </c>
      <c r="Z41" s="19" t="n">
        <v>-0.0034995079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13765097</v>
      </c>
      <c r="D42" s="39" t="n">
        <v>-0.0013865232</v>
      </c>
      <c r="E42" s="39" t="n">
        <v>-0.0010734797</v>
      </c>
      <c r="F42" s="39" t="n">
        <v>-0.0008312464</v>
      </c>
      <c r="G42" s="39" t="n">
        <v>-0.0009679794</v>
      </c>
      <c r="H42" s="39" t="n">
        <v>-0.0005666018</v>
      </c>
      <c r="I42" s="39" t="n">
        <v>-0.0002112389</v>
      </c>
      <c r="J42" s="39" t="n">
        <v>0.000161171</v>
      </c>
      <c r="K42" s="39" t="n">
        <v>0.0028032064</v>
      </c>
      <c r="L42" s="39" t="n">
        <v>0.0005126595</v>
      </c>
      <c r="M42" s="39" t="n">
        <v>0.0054978728</v>
      </c>
      <c r="N42" s="39" t="n">
        <v>-0.0029902458</v>
      </c>
      <c r="O42" s="39" t="n">
        <v>-0.0027257204</v>
      </c>
      <c r="P42" s="39" t="n">
        <v>-0.0044676065</v>
      </c>
      <c r="Q42" s="39" t="n">
        <v>0.0021167994</v>
      </c>
      <c r="R42" s="39" t="n">
        <v>-0.0008186102</v>
      </c>
      <c r="S42" s="39" t="n">
        <v>-0.0013383627</v>
      </c>
      <c r="T42" s="39" t="n">
        <v>-0.0020898581</v>
      </c>
      <c r="U42" s="39" t="n">
        <v>-0.0019249916</v>
      </c>
      <c r="V42" s="39" t="n">
        <v>-0.0022003651</v>
      </c>
      <c r="W42" s="39" t="n">
        <v>-0.0031241179</v>
      </c>
      <c r="X42" s="39" t="n">
        <v>-0.0030591488</v>
      </c>
      <c r="Y42" s="39" t="n">
        <v>-0.003023386</v>
      </c>
      <c r="Z42" s="24" t="n">
        <v>-0.0014727116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13759136</v>
      </c>
      <c r="D43" s="39" t="n">
        <v>-0.0013865232</v>
      </c>
      <c r="E43" s="39" t="n">
        <v>-0.0010727644</v>
      </c>
      <c r="F43" s="39" t="n">
        <v>-0.0008311272</v>
      </c>
      <c r="G43" s="39" t="n">
        <v>-0.0009678602</v>
      </c>
      <c r="H43" s="39" t="n">
        <v>-0.0005662441</v>
      </c>
      <c r="I43" s="39" t="n">
        <v>-0.0002117157</v>
      </c>
      <c r="J43" s="39" t="n">
        <v>0.0001610518</v>
      </c>
      <c r="K43" s="39" t="n">
        <v>0.0028005242</v>
      </c>
      <c r="L43" s="39" t="n">
        <v>0.0005126595</v>
      </c>
      <c r="M43" s="39" t="n">
        <v>0.0054901838</v>
      </c>
      <c r="N43" s="39" t="n">
        <v>-0.0029973984</v>
      </c>
      <c r="O43" s="39" t="n">
        <v>-0.0027348995</v>
      </c>
      <c r="P43" s="39" t="n">
        <v>-0.0044717789</v>
      </c>
      <c r="Q43" s="39" t="n">
        <v>0.0021152496</v>
      </c>
      <c r="R43" s="39" t="n">
        <v>-0.0008187294</v>
      </c>
      <c r="S43" s="39" t="n">
        <v>-0.0013382435</v>
      </c>
      <c r="T43" s="39" t="n">
        <v>-0.0020897388</v>
      </c>
      <c r="U43" s="39" t="n">
        <v>-0.0019240379</v>
      </c>
      <c r="V43" s="39" t="n">
        <v>-0.0022003651</v>
      </c>
      <c r="W43" s="39" t="n">
        <v>-0.0031232834</v>
      </c>
      <c r="X43" s="39" t="n">
        <v>-0.0030581951</v>
      </c>
      <c r="Y43" s="39" t="n">
        <v>-0.0030235052</v>
      </c>
      <c r="Z43" s="24" t="n">
        <v>-0.0014724731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17916965</v>
      </c>
      <c r="D44" s="39" t="n">
        <v>-0.0194908381</v>
      </c>
      <c r="E44" s="39" t="n">
        <v>-0.0220707655</v>
      </c>
      <c r="F44" s="39" t="n">
        <v>-0.0242528915</v>
      </c>
      <c r="G44" s="39" t="n">
        <v>-0.0246181488</v>
      </c>
      <c r="H44" s="39" t="n">
        <v>-0.0252079964</v>
      </c>
      <c r="I44" s="39" t="n">
        <v>-0.0269231796</v>
      </c>
      <c r="J44" s="39" t="n">
        <v>-0.0306761265</v>
      </c>
      <c r="K44" s="39" t="n">
        <v>-0.0340726376</v>
      </c>
      <c r="L44" s="39" t="n">
        <v>-0.0332080126</v>
      </c>
      <c r="M44" s="39" t="n">
        <v>-0.0305045843</v>
      </c>
      <c r="N44" s="39" t="n">
        <v>-0.0250915289</v>
      </c>
      <c r="O44" s="39" t="n">
        <v>-0.0254427195</v>
      </c>
      <c r="P44" s="39" t="n">
        <v>-0.0273512602</v>
      </c>
      <c r="Q44" s="39" t="n">
        <v>-0.0330715179</v>
      </c>
      <c r="R44" s="39" t="n">
        <v>-0.0338236094</v>
      </c>
      <c r="S44" s="39" t="n">
        <v>-0.0348870754</v>
      </c>
      <c r="T44" s="39" t="n">
        <v>-0.0329772234</v>
      </c>
      <c r="U44" s="39" t="n">
        <v>-0.0368783474</v>
      </c>
      <c r="V44" s="39" t="n">
        <v>-0.0351496935</v>
      </c>
      <c r="W44" s="39" t="n">
        <v>-0.0333445072</v>
      </c>
      <c r="X44" s="39" t="n">
        <v>-0.0300183296</v>
      </c>
      <c r="Y44" s="39" t="n">
        <v>-0.0262690783</v>
      </c>
      <c r="Z44" s="24" t="n">
        <v>-0.0298175812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48353386</v>
      </c>
      <c r="D45" s="39" t="n">
        <v>-0.0318262577</v>
      </c>
      <c r="E45" s="39" t="n">
        <v>-0.0320187807</v>
      </c>
      <c r="F45" s="39" t="n">
        <v>-0.0306690931</v>
      </c>
      <c r="G45" s="39" t="n">
        <v>-0.0307341814</v>
      </c>
      <c r="H45" s="39" t="n">
        <v>-0.0310860872</v>
      </c>
      <c r="I45" s="39" t="n">
        <v>-0.0333172083</v>
      </c>
      <c r="J45" s="39" t="n">
        <v>-0.0360207558</v>
      </c>
      <c r="K45" s="39" t="n">
        <v>-0.0443474054</v>
      </c>
      <c r="L45" s="39" t="n">
        <v>-0.0528627634</v>
      </c>
      <c r="M45" s="39" t="n">
        <v>-0.0546746254</v>
      </c>
      <c r="N45" s="39" t="n">
        <v>-0.0513504744</v>
      </c>
      <c r="O45" s="39" t="n">
        <v>-0.0513743162</v>
      </c>
      <c r="P45" s="39" t="n">
        <v>-0.0532040596</v>
      </c>
      <c r="Q45" s="39" t="n">
        <v>-0.0574189425</v>
      </c>
      <c r="R45" s="39" t="n">
        <v>-0.0541478395</v>
      </c>
      <c r="S45" s="39" t="n">
        <v>-0.0514301062</v>
      </c>
      <c r="T45" s="39" t="n">
        <v>-0.0515338182</v>
      </c>
      <c r="U45" s="39" t="n">
        <v>-0.0483497381</v>
      </c>
      <c r="V45" s="39" t="n">
        <v>-0.0484474897</v>
      </c>
      <c r="W45" s="39" t="n">
        <v>-0.0486980677</v>
      </c>
      <c r="X45" s="39" t="n">
        <v>-0.0493353605</v>
      </c>
      <c r="Y45" s="39" t="n">
        <v>-0.0471966267</v>
      </c>
      <c r="Z45" s="24" t="n">
        <v>-0.04122066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39439106</v>
      </c>
      <c r="D46" s="39" t="n">
        <v>-0.0127077103</v>
      </c>
      <c r="E46" s="39" t="n">
        <v>-0.0136938095</v>
      </c>
      <c r="F46" s="39" t="n">
        <v>-0.0132504702</v>
      </c>
      <c r="G46" s="39" t="n">
        <v>-0.0133972168</v>
      </c>
      <c r="H46" s="39" t="n">
        <v>-0.0134019852</v>
      </c>
      <c r="I46" s="39" t="n">
        <v>-0.0141370296</v>
      </c>
      <c r="J46" s="39" t="n">
        <v>-0.0152262449</v>
      </c>
      <c r="K46" s="39" t="n">
        <v>-0.0169196129</v>
      </c>
      <c r="L46" s="39" t="n">
        <v>-0.020249486</v>
      </c>
      <c r="M46" s="39" t="n">
        <v>-0.0195368528</v>
      </c>
      <c r="N46" s="39" t="n">
        <v>-0.0186277628</v>
      </c>
      <c r="O46" s="39" t="n">
        <v>-0.0185594559</v>
      </c>
      <c r="P46" s="39" t="n">
        <v>-0.0200403929</v>
      </c>
      <c r="Q46" s="39" t="n">
        <v>-0.0212153196</v>
      </c>
      <c r="R46" s="39" t="n">
        <v>-0.0212682486</v>
      </c>
      <c r="S46" s="39" t="n">
        <v>-0.0208739042</v>
      </c>
      <c r="T46" s="39" t="n">
        <v>-0.0208902359</v>
      </c>
      <c r="U46" s="39" t="n">
        <v>-0.0206286907</v>
      </c>
      <c r="V46" s="39" t="n">
        <v>-0.0200480223</v>
      </c>
      <c r="W46" s="39" t="n">
        <v>-0.0202691555</v>
      </c>
      <c r="X46" s="39" t="n">
        <v>-0.0211064816</v>
      </c>
      <c r="Y46" s="39" t="n">
        <v>-0.0206238031</v>
      </c>
      <c r="Z46" s="24" t="n">
        <v>-0.0177979469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3754435</v>
      </c>
      <c r="D47" s="43" t="n">
        <v>-0.0177155733</v>
      </c>
      <c r="E47" s="43" t="n">
        <v>-0.018769145</v>
      </c>
      <c r="F47" s="43" t="n">
        <v>-0.0179227591</v>
      </c>
      <c r="G47" s="43" t="n">
        <v>-0.0180436373</v>
      </c>
      <c r="H47" s="43" t="n">
        <v>-0.0181305408</v>
      </c>
      <c r="I47" s="43" t="n">
        <v>-0.0193302631</v>
      </c>
      <c r="J47" s="43" t="n">
        <v>-0.0207527876</v>
      </c>
      <c r="K47" s="43" t="n">
        <v>-0.023593545</v>
      </c>
      <c r="L47" s="43" t="n">
        <v>-0.0282639265</v>
      </c>
      <c r="M47" s="43" t="n">
        <v>-0.0291824341</v>
      </c>
      <c r="N47" s="43" t="n">
        <v>-0.0253589153</v>
      </c>
      <c r="O47" s="43" t="n">
        <v>-0.0252735615</v>
      </c>
      <c r="P47" s="43" t="n">
        <v>-0.0260374546</v>
      </c>
      <c r="Q47" s="43" t="n">
        <v>-0.0305877924</v>
      </c>
      <c r="R47" s="43" t="n">
        <v>-0.0292832851</v>
      </c>
      <c r="S47" s="43" t="n">
        <v>-0.0281069279</v>
      </c>
      <c r="T47" s="43" t="n">
        <v>-0.0280052423</v>
      </c>
      <c r="U47" s="43" t="n">
        <v>-0.0272121429</v>
      </c>
      <c r="V47" s="43" t="n">
        <v>-0.0270571709</v>
      </c>
      <c r="W47" s="43" t="n">
        <v>-0.027276516</v>
      </c>
      <c r="X47" s="43" t="n">
        <v>-0.0288580656</v>
      </c>
      <c r="Y47" s="43" t="n">
        <v>-0.0284200907</v>
      </c>
      <c r="Z47" s="31" t="n">
        <v>-0.0243141651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271881819</v>
      </c>
      <c r="D48" s="39" t="n">
        <v>-0.0245548487</v>
      </c>
      <c r="E48" s="39" t="n">
        <v>-0.0263248682</v>
      </c>
      <c r="F48" s="39" t="n">
        <v>-0.0280202627</v>
      </c>
      <c r="G48" s="39" t="n">
        <v>-0.0284307003</v>
      </c>
      <c r="H48" s="39" t="n">
        <v>-0.0291152</v>
      </c>
      <c r="I48" s="39" t="n">
        <v>-0.0310664177</v>
      </c>
      <c r="J48" s="39" t="n">
        <v>-0.0354555845</v>
      </c>
      <c r="K48" s="39" t="n">
        <v>-0.0394551754</v>
      </c>
      <c r="L48" s="39" t="n">
        <v>-0.0400800705</v>
      </c>
      <c r="M48" s="39" t="n">
        <v>-0.0380803347</v>
      </c>
      <c r="N48" s="39" t="n">
        <v>-0.0319571495</v>
      </c>
      <c r="O48" s="39" t="n">
        <v>-0.0322914124</v>
      </c>
      <c r="P48" s="39" t="n">
        <v>-0.0348757505</v>
      </c>
      <c r="Q48" s="39" t="n">
        <v>-0.0401453972</v>
      </c>
      <c r="R48" s="39" t="n">
        <v>-0.0407276154</v>
      </c>
      <c r="S48" s="39" t="n">
        <v>-0.0417002439</v>
      </c>
      <c r="T48" s="39" t="n">
        <v>-0.04040277</v>
      </c>
      <c r="U48" s="39" t="n">
        <v>-0.0447491407</v>
      </c>
      <c r="V48" s="39" t="n">
        <v>-0.0435371399</v>
      </c>
      <c r="W48" s="39" t="n">
        <v>-0.0415213108</v>
      </c>
      <c r="X48" s="39" t="n">
        <v>-0.0377664566</v>
      </c>
      <c r="Y48" s="39" t="n">
        <v>-0.0332940817</v>
      </c>
      <c r="Z48" s="24" t="n">
        <v>-0.03473305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33638096</v>
      </c>
      <c r="D49" s="39" t="n">
        <v>-0.0396230221</v>
      </c>
      <c r="E49" s="39" t="n">
        <v>-0.0392180681</v>
      </c>
      <c r="F49" s="39" t="n">
        <v>-0.037774682</v>
      </c>
      <c r="G49" s="39" t="n">
        <v>-0.0378286839</v>
      </c>
      <c r="H49" s="39" t="n">
        <v>-0.0383657217</v>
      </c>
      <c r="I49" s="39" t="n">
        <v>-0.0412272215</v>
      </c>
      <c r="J49" s="39" t="n">
        <v>-0.0452003479</v>
      </c>
      <c r="K49" s="39" t="n">
        <v>-0.0532439947</v>
      </c>
      <c r="L49" s="39" t="n">
        <v>-0.0623049736</v>
      </c>
      <c r="M49" s="39" t="n">
        <v>-0.0641921759</v>
      </c>
      <c r="N49" s="39" t="n">
        <v>-0.05963099</v>
      </c>
      <c r="O49" s="39" t="n">
        <v>-0.060079217</v>
      </c>
      <c r="P49" s="39" t="n">
        <v>-0.061548233</v>
      </c>
      <c r="Q49" s="39" t="n">
        <v>-0.0664932728</v>
      </c>
      <c r="R49" s="39" t="n">
        <v>-0.0628193617</v>
      </c>
      <c r="S49" s="39" t="n">
        <v>-0.060346365</v>
      </c>
      <c r="T49" s="39" t="n">
        <v>-0.0607013702</v>
      </c>
      <c r="U49" s="39" t="n">
        <v>-0.0615172386</v>
      </c>
      <c r="V49" s="39" t="n">
        <v>-0.0617473125</v>
      </c>
      <c r="W49" s="39" t="n">
        <v>-0.0616965294</v>
      </c>
      <c r="X49" s="39" t="n">
        <v>-0.0619145632</v>
      </c>
      <c r="Y49" s="39" t="n">
        <v>-0.0583945513</v>
      </c>
      <c r="Z49" s="24" t="n">
        <v>-0.0509175062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83684635</v>
      </c>
      <c r="D50" s="39" t="n">
        <v>-0.0351336002</v>
      </c>
      <c r="E50" s="39" t="n">
        <v>-0.0351485014</v>
      </c>
      <c r="F50" s="39" t="n">
        <v>-0.033732295</v>
      </c>
      <c r="G50" s="39" t="n">
        <v>-0.0338065624</v>
      </c>
      <c r="H50" s="39" t="n">
        <v>-0.0341784954</v>
      </c>
      <c r="I50" s="39" t="n">
        <v>-0.0365703106</v>
      </c>
      <c r="J50" s="39" t="n">
        <v>-0.0394536257</v>
      </c>
      <c r="K50" s="39" t="n">
        <v>-0.0485649109</v>
      </c>
      <c r="L50" s="39" t="n">
        <v>-0.0576564074</v>
      </c>
      <c r="M50" s="39" t="n">
        <v>-0.0596431494</v>
      </c>
      <c r="N50" s="39" t="n">
        <v>-0.0563448668</v>
      </c>
      <c r="O50" s="39" t="n">
        <v>-0.0564035177</v>
      </c>
      <c r="P50" s="39" t="n">
        <v>-0.0577964783</v>
      </c>
      <c r="Q50" s="39" t="n">
        <v>-0.0620136261</v>
      </c>
      <c r="R50" s="39" t="n">
        <v>-0.0584164858</v>
      </c>
      <c r="S50" s="39" t="n">
        <v>-0.0555802584</v>
      </c>
      <c r="T50" s="39" t="n">
        <v>-0.0556796789</v>
      </c>
      <c r="U50" s="39" t="n">
        <v>-0.0528142452</v>
      </c>
      <c r="V50" s="39" t="n">
        <v>-0.0529714823</v>
      </c>
      <c r="W50" s="39" t="n">
        <v>-0.0533157587</v>
      </c>
      <c r="X50" s="39" t="n">
        <v>-0.0537599325</v>
      </c>
      <c r="Y50" s="39" t="n">
        <v>-0.0513961315</v>
      </c>
      <c r="Z50" s="24" t="n">
        <v>-0.045120835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48887444</v>
      </c>
      <c r="D51" s="43" t="n">
        <v>-0.0318418741</v>
      </c>
      <c r="E51" s="43" t="n">
        <v>-0.0319724083</v>
      </c>
      <c r="F51" s="43" t="n">
        <v>-0.0306315422</v>
      </c>
      <c r="G51" s="43" t="n">
        <v>-0.0306960344</v>
      </c>
      <c r="H51" s="43" t="n">
        <v>-0.0310480595</v>
      </c>
      <c r="I51" s="43" t="n">
        <v>-0.0333214998</v>
      </c>
      <c r="J51" s="43" t="n">
        <v>-0.0360221863</v>
      </c>
      <c r="K51" s="43" t="n">
        <v>-0.0464186668</v>
      </c>
      <c r="L51" s="43" t="n">
        <v>-0.0552816391</v>
      </c>
      <c r="M51" s="43" t="n">
        <v>-0.0571516752</v>
      </c>
      <c r="N51" s="43" t="n">
        <v>-0.0537668467</v>
      </c>
      <c r="O51" s="43" t="n">
        <v>-0.0539219379</v>
      </c>
      <c r="P51" s="43" t="n">
        <v>-0.0535181761</v>
      </c>
      <c r="Q51" s="43" t="n">
        <v>-0.0580707788</v>
      </c>
      <c r="R51" s="43" t="n">
        <v>-0.0548796654</v>
      </c>
      <c r="S51" s="43" t="n">
        <v>-0.0523320436</v>
      </c>
      <c r="T51" s="43" t="n">
        <v>-0.0524939299</v>
      </c>
      <c r="U51" s="43" t="n">
        <v>-0.0485489368</v>
      </c>
      <c r="V51" s="43" t="n">
        <v>-0.0486683846</v>
      </c>
      <c r="W51" s="43" t="n">
        <v>-0.0489556789</v>
      </c>
      <c r="X51" s="43" t="n">
        <v>-0.0495998859</v>
      </c>
      <c r="Y51" s="43" t="n">
        <v>-0.047460556</v>
      </c>
      <c r="Z51" s="31" t="n">
        <v>-0.0413882732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039579</v>
      </c>
      <c r="D52" s="39" t="n">
        <v>-0.0022143126</v>
      </c>
      <c r="E52" s="39" t="n">
        <v>-0.0021759272</v>
      </c>
      <c r="F52" s="39" t="n">
        <v>-0.0022065639</v>
      </c>
      <c r="G52" s="39" t="n">
        <v>-0.002353549</v>
      </c>
      <c r="H52" s="39" t="n">
        <v>-0.0022689104</v>
      </c>
      <c r="I52" s="39" t="n">
        <v>-0.0021476746</v>
      </c>
      <c r="J52" s="39" t="n">
        <v>-0.0022480488</v>
      </c>
      <c r="K52" s="39" t="n">
        <v>-0.0022386312</v>
      </c>
      <c r="L52" s="39" t="n">
        <v>-0.0030429363</v>
      </c>
      <c r="M52" s="39" t="n">
        <v>-0.0030200481</v>
      </c>
      <c r="N52" s="39" t="n">
        <v>-0.0022683144</v>
      </c>
      <c r="O52" s="39" t="n">
        <v>-0.0021535158</v>
      </c>
      <c r="P52" s="39" t="n">
        <v>-0.0023671389</v>
      </c>
      <c r="Q52" s="39" t="n">
        <v>-0.0030062199</v>
      </c>
      <c r="R52" s="39" t="n">
        <v>-0.0037817955</v>
      </c>
      <c r="S52" s="39" t="n">
        <v>-0.0041512251</v>
      </c>
      <c r="T52" s="39" t="n">
        <v>-0.0047551394</v>
      </c>
      <c r="U52" s="39" t="n">
        <v>-0.0046914816</v>
      </c>
      <c r="V52" s="39" t="n">
        <v>-0.0046947002</v>
      </c>
      <c r="W52" s="39" t="n">
        <v>-0.0047463179</v>
      </c>
      <c r="X52" s="39" t="n">
        <v>-0.0046525002</v>
      </c>
      <c r="Y52" s="39" t="n">
        <v>-0.0048097372</v>
      </c>
      <c r="Z52" s="24" t="n">
        <v>-0.0036340952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19279718</v>
      </c>
      <c r="D53" s="39" t="n">
        <v>-0.0015277863</v>
      </c>
      <c r="E53" s="39" t="n">
        <v>-0.0026496649</v>
      </c>
      <c r="F53" s="39" t="n">
        <v>-0.0033038855</v>
      </c>
      <c r="G53" s="39" t="n">
        <v>-0.0035940409</v>
      </c>
      <c r="H53" s="39" t="n">
        <v>-0.0036238432</v>
      </c>
      <c r="I53" s="39" t="n">
        <v>-0.0035144091</v>
      </c>
      <c r="J53" s="39" t="n">
        <v>-0.0044173002</v>
      </c>
      <c r="K53" s="39" t="n">
        <v>-0.004699111</v>
      </c>
      <c r="L53" s="39" t="n">
        <v>-0.0039317608</v>
      </c>
      <c r="M53" s="39" t="n">
        <v>-0.003403306</v>
      </c>
      <c r="N53" s="39" t="n">
        <v>0.0036146641</v>
      </c>
      <c r="O53" s="39" t="n">
        <v>0.0036684871</v>
      </c>
      <c r="P53" s="39" t="n">
        <v>0.0017549992</v>
      </c>
      <c r="Q53" s="39" t="n">
        <v>-0.0031239986</v>
      </c>
      <c r="R53" s="39" t="n">
        <v>-0.0045033693</v>
      </c>
      <c r="S53" s="39" t="n">
        <v>-0.0057144165</v>
      </c>
      <c r="T53" s="39" t="n">
        <v>-0.005907774</v>
      </c>
      <c r="U53" s="39" t="n">
        <v>-0.0069936514</v>
      </c>
      <c r="V53" s="39" t="n">
        <v>-0.0061352253</v>
      </c>
      <c r="W53" s="39" t="n">
        <v>-0.0056536198</v>
      </c>
      <c r="X53" s="39" t="n">
        <v>-0.0046678782</v>
      </c>
      <c r="Y53" s="39" t="n">
        <v>-0.0041365623</v>
      </c>
      <c r="Z53" s="24" t="n">
        <v>-0.0044425726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61762047</v>
      </c>
      <c r="D54" s="39" t="n">
        <v>-0.0330046415</v>
      </c>
      <c r="E54" s="39" t="n">
        <v>-0.0330867767</v>
      </c>
      <c r="F54" s="39" t="n">
        <v>-0.0317015648</v>
      </c>
      <c r="G54" s="39" t="n">
        <v>-0.031770587</v>
      </c>
      <c r="H54" s="39" t="n">
        <v>-0.0321490765</v>
      </c>
      <c r="I54" s="39" t="n">
        <v>-0.0344830751</v>
      </c>
      <c r="J54" s="39" t="n">
        <v>-0.0372706652</v>
      </c>
      <c r="K54" s="39" t="n">
        <v>-0.0468835831</v>
      </c>
      <c r="L54" s="39" t="n">
        <v>-0.0558717251</v>
      </c>
      <c r="M54" s="39" t="n">
        <v>-0.0577787161</v>
      </c>
      <c r="N54" s="39" t="n">
        <v>-0.0544558764</v>
      </c>
      <c r="O54" s="39" t="n">
        <v>-0.0545899868</v>
      </c>
      <c r="P54" s="39" t="n">
        <v>-0.0571503639</v>
      </c>
      <c r="Q54" s="39" t="n">
        <v>-0.0612950325</v>
      </c>
      <c r="R54" s="39" t="n">
        <v>-0.0576657057</v>
      </c>
      <c r="S54" s="39" t="n">
        <v>-0.0547072887</v>
      </c>
      <c r="T54" s="39" t="n">
        <v>-0.0548715591</v>
      </c>
      <c r="U54" s="39" t="n">
        <v>-0.050213933</v>
      </c>
      <c r="V54" s="39" t="n">
        <v>-0.0503749847</v>
      </c>
      <c r="W54" s="39" t="n">
        <v>-0.050680995</v>
      </c>
      <c r="X54" s="39" t="n">
        <v>-0.0512236357</v>
      </c>
      <c r="Y54" s="39" t="n">
        <v>-0.0489834547</v>
      </c>
      <c r="Z54" s="24" t="n">
        <v>-0.042786002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20809793</v>
      </c>
      <c r="D55" s="39" t="n">
        <v>-0.0569267273</v>
      </c>
      <c r="E55" s="39" t="n">
        <v>-0.0567122698</v>
      </c>
      <c r="F55" s="39" t="n">
        <v>-0.0570132732</v>
      </c>
      <c r="G55" s="39" t="n">
        <v>-0.0574061871</v>
      </c>
      <c r="H55" s="39" t="n">
        <v>-0.0585044622</v>
      </c>
      <c r="I55" s="39" t="n">
        <v>-0.0629466772</v>
      </c>
      <c r="J55" s="39" t="n">
        <v>-0.0708763599</v>
      </c>
      <c r="K55" s="39" t="n">
        <v>-0.0794112682</v>
      </c>
      <c r="L55" s="39" t="n">
        <v>-0.0856957436</v>
      </c>
      <c r="M55" s="39" t="n">
        <v>-0.0839077234</v>
      </c>
      <c r="N55" s="39" t="n">
        <v>-0.0755963326</v>
      </c>
      <c r="O55" s="39" t="n">
        <v>-0.0772166252</v>
      </c>
      <c r="P55" s="39" t="n">
        <v>-0.0813113451</v>
      </c>
      <c r="Q55" s="39" t="n">
        <v>-0.0860062838</v>
      </c>
      <c r="R55" s="39" t="n">
        <v>-0.0839755535</v>
      </c>
      <c r="S55" s="39" t="n">
        <v>-0.0838418007</v>
      </c>
      <c r="T55" s="39" t="n">
        <v>-0.0836504698</v>
      </c>
      <c r="U55" s="39" t="n">
        <v>-0.0902346373</v>
      </c>
      <c r="V55" s="39" t="n">
        <v>-0.0901532173</v>
      </c>
      <c r="W55" s="39" t="n">
        <v>-0.0879478455</v>
      </c>
      <c r="X55" s="39" t="n">
        <v>-0.0837590694</v>
      </c>
      <c r="Y55" s="39" t="n">
        <v>-0.0768404007</v>
      </c>
      <c r="Z55" s="24" t="n">
        <v>-0.0722925663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59470654</v>
      </c>
      <c r="D56" s="39" t="n">
        <v>-0.0510650873</v>
      </c>
      <c r="E56" s="39" t="n">
        <v>-0.0500226021</v>
      </c>
      <c r="F56" s="39" t="n">
        <v>-0.0483767986</v>
      </c>
      <c r="G56" s="39" t="n">
        <v>-0.0483744144</v>
      </c>
      <c r="H56" s="39" t="n">
        <v>-0.0491739511</v>
      </c>
      <c r="I56" s="39" t="n">
        <v>-0.0529712439</v>
      </c>
      <c r="J56" s="39" t="n">
        <v>-0.058251977</v>
      </c>
      <c r="K56" s="39" t="n">
        <v>-0.0689189434</v>
      </c>
      <c r="L56" s="39" t="n">
        <v>-0.0799348354</v>
      </c>
      <c r="M56" s="39" t="n">
        <v>-0.0825215578</v>
      </c>
      <c r="N56" s="39" t="n">
        <v>-0.0768837929</v>
      </c>
      <c r="O56" s="39" t="n">
        <v>-0.0775597095</v>
      </c>
      <c r="P56" s="39" t="n">
        <v>-0.0791881084</v>
      </c>
      <c r="Q56" s="39" t="n">
        <v>-0.0850055218</v>
      </c>
      <c r="R56" s="39" t="n">
        <v>-0.0799667835</v>
      </c>
      <c r="S56" s="39" t="n">
        <v>-0.077091217</v>
      </c>
      <c r="T56" s="39" t="n">
        <v>-0.0774561167</v>
      </c>
      <c r="U56" s="39" t="n">
        <v>-0.0795264244</v>
      </c>
      <c r="V56" s="39" t="n">
        <v>-0.0796196461</v>
      </c>
      <c r="W56" s="39" t="n">
        <v>-0.0793199539</v>
      </c>
      <c r="X56" s="39" t="n">
        <v>-0.0789692402</v>
      </c>
      <c r="Y56" s="39" t="n">
        <v>-0.0738626719</v>
      </c>
      <c r="Z56" s="24" t="n">
        <v>-0.0647287369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25442457</v>
      </c>
      <c r="D57" s="43" t="n">
        <v>-0.0387580395</v>
      </c>
      <c r="E57" s="43" t="n">
        <v>-0.0384966135</v>
      </c>
      <c r="F57" s="43" t="n">
        <v>-0.0369009972</v>
      </c>
      <c r="G57" s="43" t="n">
        <v>-0.0368999243</v>
      </c>
      <c r="H57" s="43" t="n">
        <v>-0.0373960733</v>
      </c>
      <c r="I57" s="43" t="n">
        <v>-0.0400727987</v>
      </c>
      <c r="J57" s="43" t="n">
        <v>-0.0434343815</v>
      </c>
      <c r="K57" s="43" t="n">
        <v>-0.0536330938</v>
      </c>
      <c r="L57" s="43" t="n">
        <v>-0.0639322996</v>
      </c>
      <c r="M57" s="43" t="n">
        <v>-0.0661408901</v>
      </c>
      <c r="N57" s="43" t="n">
        <v>-0.0629688501</v>
      </c>
      <c r="O57" s="43" t="n">
        <v>-0.0630788803</v>
      </c>
      <c r="P57" s="43" t="n">
        <v>-0.0652114153</v>
      </c>
      <c r="Q57" s="43" t="n">
        <v>-0.069144249</v>
      </c>
      <c r="R57" s="43" t="n">
        <v>-0.0648887157</v>
      </c>
      <c r="S57" s="43" t="n">
        <v>-0.0614693165</v>
      </c>
      <c r="T57" s="43" t="n">
        <v>-0.0616419315</v>
      </c>
      <c r="U57" s="43" t="n">
        <v>-0.0587162971</v>
      </c>
      <c r="V57" s="43" t="n">
        <v>-0.0589926243</v>
      </c>
      <c r="W57" s="43" t="n">
        <v>-0.0595427752</v>
      </c>
      <c r="X57" s="43" t="n">
        <v>-0.0595977306</v>
      </c>
      <c r="Y57" s="43" t="n">
        <v>-0.0568230152</v>
      </c>
      <c r="Z57" s="31" t="n">
        <v>-0.0498894453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04914713</v>
      </c>
      <c r="D58" s="39" t="n">
        <v>-0.0276420116</v>
      </c>
      <c r="E58" s="39" t="n">
        <v>-0.0291103125</v>
      </c>
      <c r="F58" s="39" t="n">
        <v>-0.0305615664</v>
      </c>
      <c r="G58" s="39" t="n">
        <v>-0.0309888124</v>
      </c>
      <c r="H58" s="39" t="n">
        <v>-0.0317208767</v>
      </c>
      <c r="I58" s="39" t="n">
        <v>-0.0339697599</v>
      </c>
      <c r="J58" s="39" t="n">
        <v>-0.0388296843</v>
      </c>
      <c r="K58" s="39" t="n">
        <v>-0.042686224</v>
      </c>
      <c r="L58" s="39" t="n">
        <v>-0.0439728498</v>
      </c>
      <c r="M58" s="39" t="n">
        <v>-0.0419952869</v>
      </c>
      <c r="N58" s="39" t="n">
        <v>-0.0356887579</v>
      </c>
      <c r="O58" s="39" t="n">
        <v>-0.0360615253</v>
      </c>
      <c r="P58" s="39" t="n">
        <v>-0.0392819643</v>
      </c>
      <c r="Q58" s="39" t="n">
        <v>-0.0439407825</v>
      </c>
      <c r="R58" s="39" t="n">
        <v>-0.0446170568</v>
      </c>
      <c r="S58" s="39" t="n">
        <v>-0.0456012487</v>
      </c>
      <c r="T58" s="39" t="n">
        <v>-0.0446075201</v>
      </c>
      <c r="U58" s="39" t="n">
        <v>-0.049284339</v>
      </c>
      <c r="V58" s="39" t="n">
        <v>-0.048489809</v>
      </c>
      <c r="W58" s="39" t="n">
        <v>-0.04639256</v>
      </c>
      <c r="X58" s="39" t="n">
        <v>-0.0424110889</v>
      </c>
      <c r="Y58" s="39" t="n">
        <v>-0.0374743938</v>
      </c>
      <c r="Z58" s="24" t="n">
        <v>-0.0379197598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21611452</v>
      </c>
      <c r="D59" s="39" t="n">
        <v>-0.0017482042</v>
      </c>
      <c r="E59" s="39" t="n">
        <v>-0.0028600693</v>
      </c>
      <c r="F59" s="39" t="n">
        <v>-0.0035126209</v>
      </c>
      <c r="G59" s="39" t="n">
        <v>-0.0038032532</v>
      </c>
      <c r="H59" s="39" t="n">
        <v>-0.0038394928</v>
      </c>
      <c r="I59" s="39" t="n">
        <v>-0.0037465096</v>
      </c>
      <c r="J59" s="39" t="n">
        <v>-0.0046703815</v>
      </c>
      <c r="K59" s="39" t="n">
        <v>-0.0049437284</v>
      </c>
      <c r="L59" s="39" t="n">
        <v>-0.0041348934</v>
      </c>
      <c r="M59" s="39" t="n">
        <v>-0.0036363602</v>
      </c>
      <c r="N59" s="39" t="n">
        <v>0.0034914613</v>
      </c>
      <c r="O59" s="39" t="n">
        <v>0.0035323501</v>
      </c>
      <c r="P59" s="39" t="n">
        <v>0.0015413761</v>
      </c>
      <c r="Q59" s="39" t="n">
        <v>-0.0032685995</v>
      </c>
      <c r="R59" s="39" t="n">
        <v>-0.004748702</v>
      </c>
      <c r="S59" s="39" t="n">
        <v>-0.0059747696</v>
      </c>
      <c r="T59" s="39" t="n">
        <v>-0.0061904192</v>
      </c>
      <c r="U59" s="39" t="n">
        <v>-0.007296443</v>
      </c>
      <c r="V59" s="39" t="n">
        <v>-0.0064402819</v>
      </c>
      <c r="W59" s="39" t="n">
        <v>-0.0059474707</v>
      </c>
      <c r="X59" s="39" t="n">
        <v>-0.0049520731</v>
      </c>
      <c r="Y59" s="39" t="n">
        <v>-0.0044056177</v>
      </c>
      <c r="Z59" s="24" t="n">
        <v>-0.0046926737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843936</v>
      </c>
      <c r="D60" s="39" t="n">
        <v>-0.0182291269</v>
      </c>
      <c r="E60" s="39" t="n">
        <v>-0.0188184977</v>
      </c>
      <c r="F60" s="39" t="n">
        <v>-0.0179374218</v>
      </c>
      <c r="G60" s="39" t="n">
        <v>-0.0180734396</v>
      </c>
      <c r="H60" s="39" t="n">
        <v>-0.0181084871</v>
      </c>
      <c r="I60" s="39" t="n">
        <v>-0.0193367004</v>
      </c>
      <c r="J60" s="39" t="n">
        <v>-0.0206389427</v>
      </c>
      <c r="K60" s="39" t="n">
        <v>-0.0224342346</v>
      </c>
      <c r="L60" s="39" t="n">
        <v>-0.0265661478</v>
      </c>
      <c r="M60" s="39" t="n">
        <v>-0.0264927149</v>
      </c>
      <c r="N60" s="39" t="n">
        <v>-0.0240666866</v>
      </c>
      <c r="O60" s="39" t="n">
        <v>-0.0234947205</v>
      </c>
      <c r="P60" s="39" t="n">
        <v>-0.0262559652</v>
      </c>
      <c r="Q60" s="39" t="n">
        <v>-0.0282535553</v>
      </c>
      <c r="R60" s="39" t="n">
        <v>-0.0275900364</v>
      </c>
      <c r="S60" s="39" t="n">
        <v>-0.026601553</v>
      </c>
      <c r="T60" s="39" t="n">
        <v>-0.0267709494</v>
      </c>
      <c r="U60" s="39" t="n">
        <v>-0.0266327858</v>
      </c>
      <c r="V60" s="39" t="n">
        <v>-0.0267722607</v>
      </c>
      <c r="W60" s="39" t="n">
        <v>-0.0271393061</v>
      </c>
      <c r="X60" s="39" t="n">
        <v>-0.0280482769</v>
      </c>
      <c r="Y60" s="39" t="n">
        <v>-0.027458787</v>
      </c>
      <c r="Z60" s="24" t="n">
        <v>-0.0235444307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3656101</v>
      </c>
      <c r="D61" s="39" t="n">
        <v>-0.0049338341</v>
      </c>
      <c r="E61" s="39" t="n">
        <v>-0.0052907467</v>
      </c>
      <c r="F61" s="39" t="n">
        <v>-0.005104661</v>
      </c>
      <c r="G61" s="39" t="n">
        <v>-0.0052999258</v>
      </c>
      <c r="H61" s="39" t="n">
        <v>-0.0050749779</v>
      </c>
      <c r="I61" s="39" t="n">
        <v>-0.0051807165</v>
      </c>
      <c r="J61" s="39" t="n">
        <v>-0.0054756403</v>
      </c>
      <c r="K61" s="39" t="n">
        <v>-0.0044990778</v>
      </c>
      <c r="L61" s="39" t="n">
        <v>-0.0065242052</v>
      </c>
      <c r="M61" s="39" t="n">
        <v>-0.0041623116</v>
      </c>
      <c r="N61" s="39" t="n">
        <v>-0.0037670135</v>
      </c>
      <c r="O61" s="39" t="n">
        <v>-0.0035523176</v>
      </c>
      <c r="P61" s="39" t="n">
        <v>-0.0049988031</v>
      </c>
      <c r="Q61" s="39" t="n">
        <v>-0.0061734915</v>
      </c>
      <c r="R61" s="39" t="n">
        <v>-0.0076498985</v>
      </c>
      <c r="S61" s="39" t="n">
        <v>-0.0079351664</v>
      </c>
      <c r="T61" s="39" t="n">
        <v>-0.0084110498</v>
      </c>
      <c r="U61" s="39" t="n">
        <v>-0.0082765818</v>
      </c>
      <c r="V61" s="39" t="n">
        <v>-0.0084421635</v>
      </c>
      <c r="W61" s="39" t="n">
        <v>-0.0088649988</v>
      </c>
      <c r="X61" s="39" t="n">
        <v>-0.0089396238</v>
      </c>
      <c r="Y61" s="39" t="n">
        <v>-0.0087553263</v>
      </c>
      <c r="Z61" s="24" t="n">
        <v>-0.0070673227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13604164</v>
      </c>
      <c r="D62" s="39" t="n">
        <v>-0.0013743639</v>
      </c>
      <c r="E62" s="39" t="n">
        <v>-0.001057744</v>
      </c>
      <c r="F62" s="39" t="n">
        <v>-0.000816226</v>
      </c>
      <c r="G62" s="39" t="n">
        <v>-0.0009526014</v>
      </c>
      <c r="H62" s="39" t="n">
        <v>-0.0005502701</v>
      </c>
      <c r="I62" s="39" t="n">
        <v>-0.0001975298</v>
      </c>
      <c r="J62" s="39" t="n">
        <v>0.0001775622</v>
      </c>
      <c r="K62" s="39" t="n">
        <v>0.0028088093</v>
      </c>
      <c r="L62" s="39" t="n">
        <v>0.0005211234</v>
      </c>
      <c r="M62" s="39" t="n">
        <v>0.005464375</v>
      </c>
      <c r="N62" s="39" t="n">
        <v>-0.0030186176</v>
      </c>
      <c r="O62" s="39" t="n">
        <v>-0.0027573109</v>
      </c>
      <c r="P62" s="39" t="n">
        <v>-0.0044846535</v>
      </c>
      <c r="Q62" s="39" t="n">
        <v>0.0020985603</v>
      </c>
      <c r="R62" s="39" t="n">
        <v>-0.0008126497</v>
      </c>
      <c r="S62" s="39" t="n">
        <v>-0.0013269186</v>
      </c>
      <c r="T62" s="39" t="n">
        <v>-0.0020775795</v>
      </c>
      <c r="U62" s="39" t="n">
        <v>-0.0019046068</v>
      </c>
      <c r="V62" s="39" t="n">
        <v>-0.0021800995</v>
      </c>
      <c r="W62" s="39" t="n">
        <v>-0.0031014681</v>
      </c>
      <c r="X62" s="39" t="n">
        <v>-0.0030372143</v>
      </c>
      <c r="Y62" s="39" t="n">
        <v>-0.0030058622</v>
      </c>
      <c r="Z62" s="24" t="n">
        <v>-0.0014551878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35234213</v>
      </c>
      <c r="D63" s="39" t="n">
        <v>-0.0487843752</v>
      </c>
      <c r="E63" s="39" t="n">
        <v>-0.0479186773</v>
      </c>
      <c r="F63" s="39" t="n">
        <v>-0.0463103056</v>
      </c>
      <c r="G63" s="39" t="n">
        <v>-0.0463234186</v>
      </c>
      <c r="H63" s="39" t="n">
        <v>-0.0471303463</v>
      </c>
      <c r="I63" s="39" t="n">
        <v>-0.0507472754</v>
      </c>
      <c r="J63" s="39" t="n">
        <v>-0.0558578968</v>
      </c>
      <c r="K63" s="39" t="n">
        <v>-0.0655766726</v>
      </c>
      <c r="L63" s="39" t="n">
        <v>-0.0761961937</v>
      </c>
      <c r="M63" s="39" t="n">
        <v>-0.0782690048</v>
      </c>
      <c r="N63" s="39" t="n">
        <v>-0.0732730627</v>
      </c>
      <c r="O63" s="39" t="n">
        <v>-0.0738799572</v>
      </c>
      <c r="P63" s="39" t="n">
        <v>-0.0759507418</v>
      </c>
      <c r="Q63" s="39" t="n">
        <v>-0.0809963942</v>
      </c>
      <c r="R63" s="39" t="n">
        <v>-0.0763244629</v>
      </c>
      <c r="S63" s="39" t="n">
        <v>-0.0735898018</v>
      </c>
      <c r="T63" s="39" t="n">
        <v>-0.0739896297</v>
      </c>
      <c r="U63" s="39" t="n">
        <v>-0.0760595798</v>
      </c>
      <c r="V63" s="39" t="n">
        <v>-0.0765322447</v>
      </c>
      <c r="W63" s="39" t="n">
        <v>-0.0762815475</v>
      </c>
      <c r="X63" s="39" t="n">
        <v>-0.0758213997</v>
      </c>
      <c r="Y63" s="39" t="n">
        <v>-0.07099998</v>
      </c>
      <c r="Z63" s="24" t="n">
        <v>-0.0621224642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67526913</v>
      </c>
      <c r="D64" s="47" t="n">
        <v>-0.0428497791</v>
      </c>
      <c r="E64" s="47" t="n">
        <v>-0.0419281721</v>
      </c>
      <c r="F64" s="47" t="n">
        <v>-0.0402042866</v>
      </c>
      <c r="G64" s="47" t="n">
        <v>-0.0402302742</v>
      </c>
      <c r="H64" s="47" t="n">
        <v>-0.0407537222</v>
      </c>
      <c r="I64" s="47" t="n">
        <v>-0.0438622236</v>
      </c>
      <c r="J64" s="47" t="n">
        <v>-0.0479598045</v>
      </c>
      <c r="K64" s="47" t="n">
        <v>-0.0579601526</v>
      </c>
      <c r="L64" s="47" t="n">
        <v>-0.0681977272</v>
      </c>
      <c r="M64" s="47" t="n">
        <v>-0.0701470375</v>
      </c>
      <c r="N64" s="47" t="n">
        <v>-0.0660582781</v>
      </c>
      <c r="O64" s="47" t="n">
        <v>-0.0665574074</v>
      </c>
      <c r="P64" s="47" t="n">
        <v>-0.0676381588</v>
      </c>
      <c r="Q64" s="47" t="n">
        <v>-0.0724644661</v>
      </c>
      <c r="R64" s="47" t="n">
        <v>-0.0684206486</v>
      </c>
      <c r="S64" s="47" t="n">
        <v>-0.0655242205</v>
      </c>
      <c r="T64" s="47" t="n">
        <v>-0.0659251213</v>
      </c>
      <c r="U64" s="47" t="n">
        <v>-0.0653427839</v>
      </c>
      <c r="V64" s="47" t="n">
        <v>-0.0657556057</v>
      </c>
      <c r="W64" s="47" t="n">
        <v>-0.0660306215</v>
      </c>
      <c r="X64" s="47" t="n">
        <v>-0.06605196</v>
      </c>
      <c r="Y64" s="47" t="n">
        <v>-0.0626736879</v>
      </c>
      <c r="Z64" s="48" t="n">
        <v>-0.054829120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4103651</v>
      </c>
      <c r="D65" s="18" t="n">
        <v>-0.0132001638</v>
      </c>
      <c r="E65" s="18" t="n">
        <v>-0.0124589205</v>
      </c>
      <c r="F65" s="18" t="n">
        <v>-0.011963129</v>
      </c>
      <c r="G65" s="18" t="n">
        <v>-0.0123356581</v>
      </c>
      <c r="H65" s="18" t="n">
        <v>-0.0124030113</v>
      </c>
      <c r="I65" s="18" t="n">
        <v>-0.0133918524</v>
      </c>
      <c r="J65" s="18" t="n">
        <v>-0.0130631924</v>
      </c>
      <c r="K65" s="18" t="n">
        <v>-0.0132485628</v>
      </c>
      <c r="L65" s="18" t="n">
        <v>-0.0130618811</v>
      </c>
      <c r="M65" s="18" t="n">
        <v>-0.0134261847</v>
      </c>
      <c r="N65" s="18" t="n">
        <v>-0.0130735636</v>
      </c>
      <c r="O65" s="18" t="n">
        <v>-0.0124064684</v>
      </c>
      <c r="P65" s="18" t="n">
        <v>-0.0134955645</v>
      </c>
      <c r="Q65" s="18" t="n">
        <v>-0.0129674673</v>
      </c>
      <c r="R65" s="18" t="n">
        <v>-0.0124175549</v>
      </c>
      <c r="S65" s="18" t="n">
        <v>-0.0138486624</v>
      </c>
      <c r="T65" s="18" t="n">
        <v>-0.0158451796</v>
      </c>
      <c r="U65" s="18" t="n">
        <v>-0.0171569586</v>
      </c>
      <c r="V65" s="18" t="n">
        <v>-0.0168802738</v>
      </c>
      <c r="W65" s="18" t="n">
        <v>-0.0164365768</v>
      </c>
      <c r="X65" s="18" t="n">
        <v>-0.0164347887</v>
      </c>
      <c r="Y65" s="18" t="n">
        <v>-0.0143840313</v>
      </c>
      <c r="Z65" s="19" t="n">
        <v>-0.013375639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9381156</v>
      </c>
      <c r="D66" s="23" t="n">
        <v>-0.0151906013</v>
      </c>
      <c r="E66" s="23" t="n">
        <v>-0.0182359219</v>
      </c>
      <c r="F66" s="23" t="n">
        <v>-0.0140619278</v>
      </c>
      <c r="G66" s="23" t="n">
        <v>-0.0168288946</v>
      </c>
      <c r="H66" s="23" t="n">
        <v>-0.0167361498</v>
      </c>
      <c r="I66" s="23" t="n">
        <v>-0.0263406038</v>
      </c>
      <c r="J66" s="23" t="n">
        <v>-0.0234998465</v>
      </c>
      <c r="K66" s="23" t="n">
        <v>-0.0188363791</v>
      </c>
      <c r="L66" s="23" t="n">
        <v>-0.0160651207</v>
      </c>
      <c r="M66" s="23" t="n">
        <v>-0.0139878988</v>
      </c>
      <c r="N66" s="23" t="n">
        <v>-0.0098110437</v>
      </c>
      <c r="O66" s="23" t="n">
        <v>-0.0033760071</v>
      </c>
      <c r="P66" s="23" t="n">
        <v>-0.0092132092</v>
      </c>
      <c r="Q66" s="23" t="n">
        <v>-0.0137033463</v>
      </c>
      <c r="R66" s="23" t="n">
        <v>-0.0152499676</v>
      </c>
      <c r="S66" s="23" t="n">
        <v>-0.0218088627</v>
      </c>
      <c r="T66" s="23" t="n">
        <v>-0.0372345448</v>
      </c>
      <c r="U66" s="23" t="n">
        <v>-0.0411491394</v>
      </c>
      <c r="V66" s="23" t="n">
        <v>-0.041416049</v>
      </c>
      <c r="W66" s="23" t="n">
        <v>-0.0420546532</v>
      </c>
      <c r="X66" s="23" t="n">
        <v>-0.0321787596</v>
      </c>
      <c r="Y66" s="23" t="n">
        <v>-0.0143077374</v>
      </c>
      <c r="Z66" s="24" t="n">
        <v>-0.0201884508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35300589</v>
      </c>
      <c r="D67" s="23" t="n">
        <v>-0.0737606287</v>
      </c>
      <c r="E67" s="23" t="n">
        <v>-0.0755548477</v>
      </c>
      <c r="F67" s="23" t="n">
        <v>-0.065713048</v>
      </c>
      <c r="G67" s="23" t="n">
        <v>-0.0746456385</v>
      </c>
      <c r="H67" s="23" t="n">
        <v>-0.0736982822</v>
      </c>
      <c r="I67" s="23" t="n">
        <v>-0.0907673836</v>
      </c>
      <c r="J67" s="23" t="n">
        <v>-0.0841249228</v>
      </c>
      <c r="K67" s="23" t="n">
        <v>-0.0865608454</v>
      </c>
      <c r="L67" s="23" t="n">
        <v>-0.0827037096</v>
      </c>
      <c r="M67" s="23" t="n">
        <v>-0.0650174618</v>
      </c>
      <c r="N67" s="23" t="n">
        <v>-0.0517531633</v>
      </c>
      <c r="O67" s="23" t="n">
        <v>-0.0444874763</v>
      </c>
      <c r="P67" s="23" t="n">
        <v>-0.0538073778</v>
      </c>
      <c r="Q67" s="23" t="n">
        <v>-0.0719074011</v>
      </c>
      <c r="R67" s="23" t="n">
        <v>-0.0615978241</v>
      </c>
      <c r="S67" s="23" t="n">
        <v>-0.0896254778</v>
      </c>
      <c r="T67" s="23" t="n">
        <v>-0.1246117353</v>
      </c>
      <c r="U67" s="23" t="n">
        <v>-0.1312093735</v>
      </c>
      <c r="V67" s="23" t="n">
        <v>-0.12697649</v>
      </c>
      <c r="W67" s="23" t="n">
        <v>-0.1264532804</v>
      </c>
      <c r="X67" s="23" t="n">
        <v>-0.1101628542</v>
      </c>
      <c r="Y67" s="23" t="n">
        <v>-0.0796126127</v>
      </c>
      <c r="Z67" s="24" t="n">
        <v>-0.0770983696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313215494</v>
      </c>
      <c r="D68" s="23" t="n">
        <v>-0.1093378067</v>
      </c>
      <c r="E68" s="23" t="n">
        <v>-0.1104341745</v>
      </c>
      <c r="F68" s="23" t="n">
        <v>-0.0956741571</v>
      </c>
      <c r="G68" s="23" t="n">
        <v>-0.1099739075</v>
      </c>
      <c r="H68" s="23" t="n">
        <v>-0.1074699163</v>
      </c>
      <c r="I68" s="23" t="n">
        <v>-0.1299322844</v>
      </c>
      <c r="J68" s="23" t="n">
        <v>-0.1203919649</v>
      </c>
      <c r="K68" s="23" t="n">
        <v>-0.1309963465</v>
      </c>
      <c r="L68" s="23" t="n">
        <v>-0.1251447201</v>
      </c>
      <c r="M68" s="23" t="n">
        <v>-0.1040116549</v>
      </c>
      <c r="N68" s="23" t="n">
        <v>-0.078699708</v>
      </c>
      <c r="O68" s="23" t="n">
        <v>-0.0731133223</v>
      </c>
      <c r="P68" s="23" t="n">
        <v>-0.0794825554</v>
      </c>
      <c r="Q68" s="23" t="n">
        <v>-0.1078170538</v>
      </c>
      <c r="R68" s="23" t="n">
        <v>-0.0869660378</v>
      </c>
      <c r="S68" s="23" t="n">
        <v>-0.1337249279</v>
      </c>
      <c r="T68" s="23" t="n">
        <v>-0.1836079359</v>
      </c>
      <c r="U68" s="23" t="n">
        <v>-0.1909207106</v>
      </c>
      <c r="V68" s="23" t="n">
        <v>-0.1818076372</v>
      </c>
      <c r="W68" s="23" t="n">
        <v>-0.1803092957</v>
      </c>
      <c r="X68" s="23" t="n">
        <v>-0.1596778631</v>
      </c>
      <c r="Y68" s="23" t="n">
        <v>-0.1188136339</v>
      </c>
      <c r="Z68" s="24" t="n">
        <v>-0.1093660593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83977985</v>
      </c>
      <c r="D69" s="30" t="n">
        <v>-0.0145151615</v>
      </c>
      <c r="E69" s="30" t="n">
        <v>-0.0174790621</v>
      </c>
      <c r="F69" s="30" t="n">
        <v>-0.0136014223</v>
      </c>
      <c r="G69" s="30" t="n">
        <v>-0.0162246227</v>
      </c>
      <c r="H69" s="30" t="n">
        <v>-0.0160336494</v>
      </c>
      <c r="I69" s="30" t="n">
        <v>-0.0256748199</v>
      </c>
      <c r="J69" s="30" t="n">
        <v>-0.0228513479</v>
      </c>
      <c r="K69" s="30" t="n">
        <v>-0.0179483891</v>
      </c>
      <c r="L69" s="30" t="n">
        <v>-0.0154695511</v>
      </c>
      <c r="M69" s="30" t="n">
        <v>-0.0129647255</v>
      </c>
      <c r="N69" s="30" t="n">
        <v>-0.0091758966</v>
      </c>
      <c r="O69" s="30" t="n">
        <v>-0.0027461052</v>
      </c>
      <c r="P69" s="30" t="n">
        <v>-0.0085753202</v>
      </c>
      <c r="Q69" s="30" t="n">
        <v>-0.0132254362</v>
      </c>
      <c r="R69" s="30" t="n">
        <v>-0.0143953562</v>
      </c>
      <c r="S69" s="30" t="n">
        <v>-0.0205248594</v>
      </c>
      <c r="T69" s="30" t="n">
        <v>-0.0356473923</v>
      </c>
      <c r="U69" s="30" t="n">
        <v>-0.0392049551</v>
      </c>
      <c r="V69" s="30" t="n">
        <v>-0.039462924</v>
      </c>
      <c r="W69" s="30" t="n">
        <v>-0.0401815176</v>
      </c>
      <c r="X69" s="30" t="n">
        <v>-0.0306363106</v>
      </c>
      <c r="Y69" s="30" t="n">
        <v>-0.0131999254</v>
      </c>
      <c r="Z69" s="31" t="n">
        <v>-0.0190964937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88826227</v>
      </c>
      <c r="D70" s="23" t="n">
        <v>-0.0147682428</v>
      </c>
      <c r="E70" s="23" t="n">
        <v>-0.017793417</v>
      </c>
      <c r="F70" s="23" t="n">
        <v>-0.0137035847</v>
      </c>
      <c r="G70" s="23" t="n">
        <v>-0.0164302588</v>
      </c>
      <c r="H70" s="23" t="n">
        <v>-0.01630795</v>
      </c>
      <c r="I70" s="23" t="n">
        <v>-0.0259395838</v>
      </c>
      <c r="J70" s="23" t="n">
        <v>-0.0230987072</v>
      </c>
      <c r="K70" s="23" t="n">
        <v>-0.0183566809</v>
      </c>
      <c r="L70" s="23" t="n">
        <v>-0.0156679153</v>
      </c>
      <c r="M70" s="23" t="n">
        <v>-0.0134578943</v>
      </c>
      <c r="N70" s="23" t="n">
        <v>-0.0093927383</v>
      </c>
      <c r="O70" s="23" t="n">
        <v>-0.0029534101</v>
      </c>
      <c r="P70" s="23" t="n">
        <v>-0.0087945461</v>
      </c>
      <c r="Q70" s="23" t="n">
        <v>-0.0133389235</v>
      </c>
      <c r="R70" s="23" t="n">
        <v>-0.0147758722</v>
      </c>
      <c r="S70" s="23" t="n">
        <v>-0.0212117434</v>
      </c>
      <c r="T70" s="23" t="n">
        <v>-0.0365604162</v>
      </c>
      <c r="U70" s="23" t="n">
        <v>-0.0403722525</v>
      </c>
      <c r="V70" s="23" t="n">
        <v>-0.0406371355</v>
      </c>
      <c r="W70" s="23" t="n">
        <v>-0.0413018465</v>
      </c>
      <c r="X70" s="23" t="n">
        <v>-0.0315214396</v>
      </c>
      <c r="Y70" s="23" t="n">
        <v>-0.0137524605</v>
      </c>
      <c r="Z70" s="24" t="n">
        <v>-0.0196467638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58520842</v>
      </c>
      <c r="D71" s="23" t="n">
        <v>-0.0105887651</v>
      </c>
      <c r="E71" s="23" t="n">
        <v>-0.0139861107</v>
      </c>
      <c r="F71" s="23" t="n">
        <v>-0.010009408</v>
      </c>
      <c r="G71" s="23" t="n">
        <v>-0.0127307177</v>
      </c>
      <c r="H71" s="23" t="n">
        <v>-0.0122834444</v>
      </c>
      <c r="I71" s="23" t="n">
        <v>-0.0231291056</v>
      </c>
      <c r="J71" s="23" t="n">
        <v>-0.0196731091</v>
      </c>
      <c r="K71" s="23" t="n">
        <v>-0.0133671761</v>
      </c>
      <c r="L71" s="23" t="n">
        <v>-0.0106990337</v>
      </c>
      <c r="M71" s="23" t="n">
        <v>-0.007324934</v>
      </c>
      <c r="N71" s="23" t="n">
        <v>-0.0035443306</v>
      </c>
      <c r="O71" s="23" t="n">
        <v>0.0035415292</v>
      </c>
      <c r="P71" s="23" t="n">
        <v>-0.0029726028</v>
      </c>
      <c r="Q71" s="23" t="n">
        <v>-0.0085783005</v>
      </c>
      <c r="R71" s="23" t="n">
        <v>-0.009595871</v>
      </c>
      <c r="S71" s="23" t="n">
        <v>-0.0157626867</v>
      </c>
      <c r="T71" s="23" t="n">
        <v>-0.0323492289</v>
      </c>
      <c r="U71" s="23" t="n">
        <v>-0.0356715918</v>
      </c>
      <c r="V71" s="23" t="n">
        <v>-0.036167264</v>
      </c>
      <c r="W71" s="23" t="n">
        <v>-0.0371335745</v>
      </c>
      <c r="X71" s="23" t="n">
        <v>-0.0267808437</v>
      </c>
      <c r="Y71" s="23" t="n">
        <v>-0.0079054832</v>
      </c>
      <c r="Z71" s="24" t="n">
        <v>-0.0149352551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313793659</v>
      </c>
      <c r="D72" s="23" t="n">
        <v>-0.1093468666</v>
      </c>
      <c r="E72" s="23" t="n">
        <v>-0.1104705334</v>
      </c>
      <c r="F72" s="23" t="n">
        <v>-0.0959244967</v>
      </c>
      <c r="G72" s="23" t="n">
        <v>-0.1100109816</v>
      </c>
      <c r="H72" s="23" t="n">
        <v>-0.1076458693</v>
      </c>
      <c r="I72" s="23" t="n">
        <v>-0.129971981</v>
      </c>
      <c r="J72" s="23" t="n">
        <v>-0.1207290888</v>
      </c>
      <c r="K72" s="23" t="n">
        <v>-0.131254077</v>
      </c>
      <c r="L72" s="23" t="n">
        <v>-0.1256096363</v>
      </c>
      <c r="M72" s="23" t="n">
        <v>-0.1044754982</v>
      </c>
      <c r="N72" s="23" t="n">
        <v>-0.0795531273</v>
      </c>
      <c r="O72" s="23" t="n">
        <v>-0.0739660263</v>
      </c>
      <c r="P72" s="23" t="n">
        <v>-0.0806597471</v>
      </c>
      <c r="Q72" s="23" t="n">
        <v>-0.1083718538</v>
      </c>
      <c r="R72" s="23" t="n">
        <v>-0.0881123543</v>
      </c>
      <c r="S72" s="23" t="n">
        <v>-0.1339935064</v>
      </c>
      <c r="T72" s="23" t="n">
        <v>-0.1835142374</v>
      </c>
      <c r="U72" s="23" t="n">
        <v>-0.1909972429</v>
      </c>
      <c r="V72" s="23" t="n">
        <v>-0.1821045876</v>
      </c>
      <c r="W72" s="23" t="n">
        <v>-0.1804388762</v>
      </c>
      <c r="X72" s="23" t="n">
        <v>-0.1597445011</v>
      </c>
      <c r="Y72" s="23" t="n">
        <v>-0.119063735</v>
      </c>
      <c r="Z72" s="24" t="n">
        <v>-0.1097294092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314421892</v>
      </c>
      <c r="D73" s="23" t="n">
        <v>-0.109394908</v>
      </c>
      <c r="E73" s="23" t="n">
        <v>-0.1105282307</v>
      </c>
      <c r="F73" s="23" t="n">
        <v>-0.0961048603</v>
      </c>
      <c r="G73" s="23" t="n">
        <v>-0.1100716591</v>
      </c>
      <c r="H73" s="23" t="n">
        <v>-0.1077845097</v>
      </c>
      <c r="I73" s="23" t="n">
        <v>-0.1300429106</v>
      </c>
      <c r="J73" s="23" t="n">
        <v>-0.1209511757</v>
      </c>
      <c r="K73" s="23" t="n">
        <v>-0.1314481497</v>
      </c>
      <c r="L73" s="23" t="n">
        <v>-0.1259096861</v>
      </c>
      <c r="M73" s="23" t="n">
        <v>-0.1047638655</v>
      </c>
      <c r="N73" s="23" t="n">
        <v>-0.0800538063</v>
      </c>
      <c r="O73" s="23" t="n">
        <v>-0.0744717121</v>
      </c>
      <c r="P73" s="23" t="n">
        <v>-0.0813201666</v>
      </c>
      <c r="Q73" s="23" t="n">
        <v>-0.1087118387</v>
      </c>
      <c r="R73" s="23" t="n">
        <v>-0.0887593031</v>
      </c>
      <c r="S73" s="23" t="n">
        <v>-0.1341836452</v>
      </c>
      <c r="T73" s="23" t="n">
        <v>-0.1835091114</v>
      </c>
      <c r="U73" s="23" t="n">
        <v>-0.1910954714</v>
      </c>
      <c r="V73" s="23" t="n">
        <v>-0.1823029518</v>
      </c>
      <c r="W73" s="23" t="n">
        <v>-0.1805580854</v>
      </c>
      <c r="X73" s="23" t="n">
        <v>-0.1598176956</v>
      </c>
      <c r="Y73" s="23" t="n">
        <v>-0.1192399263</v>
      </c>
      <c r="Z73" s="24" t="n">
        <v>-0.1099731922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41210556</v>
      </c>
      <c r="D74" s="30" t="n">
        <v>-0.0132162571</v>
      </c>
      <c r="E74" s="30" t="n">
        <v>-0.0124735832</v>
      </c>
      <c r="F74" s="30" t="n">
        <v>-0.0119776726</v>
      </c>
      <c r="G74" s="30" t="n">
        <v>-0.0123500824</v>
      </c>
      <c r="H74" s="30" t="n">
        <v>-0.0124181509</v>
      </c>
      <c r="I74" s="30" t="n">
        <v>-0.0134071112</v>
      </c>
      <c r="J74" s="30" t="n">
        <v>-0.0130788088</v>
      </c>
      <c r="K74" s="30" t="n">
        <v>-0.0132668018</v>
      </c>
      <c r="L74" s="30" t="n">
        <v>-0.0130813122</v>
      </c>
      <c r="M74" s="30" t="n">
        <v>-0.0134470463</v>
      </c>
      <c r="N74" s="30" t="n">
        <v>-0.0130934715</v>
      </c>
      <c r="O74" s="30" t="n">
        <v>-0.0124257803</v>
      </c>
      <c r="P74" s="30" t="n">
        <v>-0.0135177374</v>
      </c>
      <c r="Q74" s="30" t="n">
        <v>-0.0129883289</v>
      </c>
      <c r="R74" s="30" t="n">
        <v>-0.012437582</v>
      </c>
      <c r="S74" s="30" t="n">
        <v>-0.0138685703</v>
      </c>
      <c r="T74" s="30" t="n">
        <v>-0.0158655643</v>
      </c>
      <c r="U74" s="30" t="n">
        <v>-0.0171804428</v>
      </c>
      <c r="V74" s="30" t="n">
        <v>-0.016903758</v>
      </c>
      <c r="W74" s="30" t="n">
        <v>-0.0164600611</v>
      </c>
      <c r="X74" s="30" t="n">
        <v>-0.0164572001</v>
      </c>
      <c r="Y74" s="30" t="n">
        <v>-0.0144042969</v>
      </c>
      <c r="Z74" s="31" t="n">
        <v>-0.0133937597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8828754</v>
      </c>
      <c r="D75" s="23" t="n">
        <v>-0.0118546486</v>
      </c>
      <c r="E75" s="23" t="n">
        <v>-0.0117201805</v>
      </c>
      <c r="F75" s="23" t="n">
        <v>-0.0110249519</v>
      </c>
      <c r="G75" s="23" t="n">
        <v>-0.0114901066</v>
      </c>
      <c r="H75" s="23" t="n">
        <v>-0.0117743015</v>
      </c>
      <c r="I75" s="23" t="n">
        <v>-0.0133883953</v>
      </c>
      <c r="J75" s="23" t="n">
        <v>-0.0131553411</v>
      </c>
      <c r="K75" s="23" t="n">
        <v>-0.0131088495</v>
      </c>
      <c r="L75" s="23" t="n">
        <v>-0.0129426718</v>
      </c>
      <c r="M75" s="23" t="n">
        <v>-0.0125738382</v>
      </c>
      <c r="N75" s="23" t="n">
        <v>-0.0120955706</v>
      </c>
      <c r="O75" s="23" t="n">
        <v>-0.0109316111</v>
      </c>
      <c r="P75" s="23" t="n">
        <v>-0.0122287273</v>
      </c>
      <c r="Q75" s="23" t="n">
        <v>-0.012188077</v>
      </c>
      <c r="R75" s="23" t="n">
        <v>-0.0121569633</v>
      </c>
      <c r="S75" s="23" t="n">
        <v>-0.0136548281</v>
      </c>
      <c r="T75" s="23" t="n">
        <v>-0.0161162615</v>
      </c>
      <c r="U75" s="23" t="n">
        <v>-0.0172162056</v>
      </c>
      <c r="V75" s="23" t="n">
        <v>-0.0167981386</v>
      </c>
      <c r="W75" s="23" t="n">
        <v>-0.0164568424</v>
      </c>
      <c r="X75" s="23" t="n">
        <v>-0.0156114101</v>
      </c>
      <c r="Y75" s="23" t="n">
        <v>-0.0124841928</v>
      </c>
      <c r="Z75" s="24" t="n">
        <v>-0.0126181841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89852619</v>
      </c>
      <c r="D76" s="23" t="n">
        <v>-0.0168274641</v>
      </c>
      <c r="E76" s="23" t="n">
        <v>-0.0192778111</v>
      </c>
      <c r="F76" s="23" t="n">
        <v>-0.0158311129</v>
      </c>
      <c r="G76" s="23" t="n">
        <v>-0.0181916952</v>
      </c>
      <c r="H76" s="23" t="n">
        <v>-0.0181415081</v>
      </c>
      <c r="I76" s="23" t="n">
        <v>-0.0265401602</v>
      </c>
      <c r="J76" s="23" t="n">
        <v>-0.0243529081</v>
      </c>
      <c r="K76" s="23" t="n">
        <v>-0.0205603838</v>
      </c>
      <c r="L76" s="23" t="n">
        <v>-0.0185821056</v>
      </c>
      <c r="M76" s="23" t="n">
        <v>-0.0164995193</v>
      </c>
      <c r="N76" s="23" t="n">
        <v>-0.0131323338</v>
      </c>
      <c r="O76" s="23" t="n">
        <v>-0.0073726177</v>
      </c>
      <c r="P76" s="23" t="n">
        <v>-0.0124902725</v>
      </c>
      <c r="Q76" s="23" t="n">
        <v>-0.0163699389</v>
      </c>
      <c r="R76" s="23" t="n">
        <v>-0.0172811747</v>
      </c>
      <c r="S76" s="23" t="n">
        <v>-0.0228983164</v>
      </c>
      <c r="T76" s="23" t="n">
        <v>-0.036241293</v>
      </c>
      <c r="U76" s="23" t="n">
        <v>-0.0396170616</v>
      </c>
      <c r="V76" s="23" t="n">
        <v>-0.0396409035</v>
      </c>
      <c r="W76" s="23" t="n">
        <v>-0.0401943922</v>
      </c>
      <c r="X76" s="23" t="n">
        <v>-0.0317379236</v>
      </c>
      <c r="Y76" s="23" t="n">
        <v>-0.0163542032</v>
      </c>
      <c r="Z76" s="24" t="n">
        <v>-0.0211582184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72003412</v>
      </c>
      <c r="D77" s="23" t="n">
        <v>-0.0126558542</v>
      </c>
      <c r="E77" s="23" t="n">
        <v>-0.0158269405</v>
      </c>
      <c r="F77" s="23" t="n">
        <v>-0.0119016171</v>
      </c>
      <c r="G77" s="23" t="n">
        <v>-0.0145719051</v>
      </c>
      <c r="H77" s="23" t="n">
        <v>-0.0142587423</v>
      </c>
      <c r="I77" s="23" t="n">
        <v>-0.0244804621</v>
      </c>
      <c r="J77" s="23" t="n">
        <v>-0.0213534832</v>
      </c>
      <c r="K77" s="23" t="n">
        <v>-0.0157791376</v>
      </c>
      <c r="L77" s="23" t="n">
        <v>-0.0132087469</v>
      </c>
      <c r="M77" s="23" t="n">
        <v>-0.0102854967</v>
      </c>
      <c r="N77" s="23" t="n">
        <v>-0.0065004826</v>
      </c>
      <c r="O77" s="23" t="n">
        <v>0.0002445579</v>
      </c>
      <c r="P77" s="23" t="n">
        <v>-0.0059131384</v>
      </c>
      <c r="Q77" s="23" t="n">
        <v>-0.0110228062</v>
      </c>
      <c r="R77" s="23" t="n">
        <v>-0.0121197701</v>
      </c>
      <c r="S77" s="23" t="n">
        <v>-0.0182682276</v>
      </c>
      <c r="T77" s="23" t="n">
        <v>-0.0340942144</v>
      </c>
      <c r="U77" s="23" t="n">
        <v>-0.0375409126</v>
      </c>
      <c r="V77" s="23" t="n">
        <v>-0.0379120111</v>
      </c>
      <c r="W77" s="23" t="n">
        <v>-0.0387501717</v>
      </c>
      <c r="X77" s="23" t="n">
        <v>-0.0288171768</v>
      </c>
      <c r="Y77" s="23" t="n">
        <v>-0.0106858015</v>
      </c>
      <c r="Z77" s="24" t="n">
        <v>-0.0171262026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64350176</v>
      </c>
      <c r="D78" s="23" t="n">
        <v>-0.0114600658</v>
      </c>
      <c r="E78" s="23" t="n">
        <v>-0.0147691965</v>
      </c>
      <c r="F78" s="23" t="n">
        <v>-0.0108158588</v>
      </c>
      <c r="G78" s="23" t="n">
        <v>-0.013515234</v>
      </c>
      <c r="H78" s="23" t="n">
        <v>-0.0131187439</v>
      </c>
      <c r="I78" s="23" t="n">
        <v>-0.0236980915</v>
      </c>
      <c r="J78" s="23" t="n">
        <v>-0.0203697681</v>
      </c>
      <c r="K78" s="23" t="n">
        <v>-0.0143436193</v>
      </c>
      <c r="L78" s="23" t="n">
        <v>-0.0117105246</v>
      </c>
      <c r="M78" s="23" t="n">
        <v>-0.0085180998</v>
      </c>
      <c r="N78" s="23" t="n">
        <v>-0.0047382116</v>
      </c>
      <c r="O78" s="23" t="n">
        <v>0.002211988</v>
      </c>
      <c r="P78" s="23" t="n">
        <v>-0.0041579008</v>
      </c>
      <c r="Q78" s="23" t="n">
        <v>-0.0095697641</v>
      </c>
      <c r="R78" s="23" t="n">
        <v>-0.0106190443</v>
      </c>
      <c r="S78" s="23" t="n">
        <v>-0.0167764425</v>
      </c>
      <c r="T78" s="23" t="n">
        <v>-0.0330648422</v>
      </c>
      <c r="U78" s="23" t="n">
        <v>-0.0364289284</v>
      </c>
      <c r="V78" s="23" t="n">
        <v>-0.036878109</v>
      </c>
      <c r="W78" s="23" t="n">
        <v>-0.0377926826</v>
      </c>
      <c r="X78" s="23" t="n">
        <v>-0.0275937319</v>
      </c>
      <c r="Y78" s="23" t="n">
        <v>-0.0090478659</v>
      </c>
      <c r="Z78" s="24" t="n">
        <v>-0.0158489943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9990158</v>
      </c>
      <c r="D79" s="30" t="n">
        <v>-0.0071163177</v>
      </c>
      <c r="E79" s="30" t="n">
        <v>-0.0067163706</v>
      </c>
      <c r="F79" s="30" t="n">
        <v>-0.0065835714</v>
      </c>
      <c r="G79" s="30" t="n">
        <v>-0.0067038536</v>
      </c>
      <c r="H79" s="30" t="n">
        <v>-0.0069499016</v>
      </c>
      <c r="I79" s="30" t="n">
        <v>-0.0068485737</v>
      </c>
      <c r="J79" s="30" t="n">
        <v>-0.006918788</v>
      </c>
      <c r="K79" s="30" t="n">
        <v>-0.0068587065</v>
      </c>
      <c r="L79" s="30" t="n">
        <v>-0.0068061352</v>
      </c>
      <c r="M79" s="30" t="n">
        <v>-0.0066379309</v>
      </c>
      <c r="N79" s="30" t="n">
        <v>-0.0067815781</v>
      </c>
      <c r="O79" s="30" t="n">
        <v>-0.0068730116</v>
      </c>
      <c r="P79" s="30" t="n">
        <v>-0.0072747469</v>
      </c>
      <c r="Q79" s="30" t="n">
        <v>-0.00661695</v>
      </c>
      <c r="R79" s="30" t="n">
        <v>-0.0064436197</v>
      </c>
      <c r="S79" s="30" t="n">
        <v>-0.0069189072</v>
      </c>
      <c r="T79" s="30" t="n">
        <v>-0.0068713427</v>
      </c>
      <c r="U79" s="30" t="n">
        <v>-0.0069025755</v>
      </c>
      <c r="V79" s="30" t="n">
        <v>-0.0065345764</v>
      </c>
      <c r="W79" s="30" t="n">
        <v>-0.0062309504</v>
      </c>
      <c r="X79" s="30" t="n">
        <v>-0.0069323778</v>
      </c>
      <c r="Y79" s="30" t="n">
        <v>-0.0067709684</v>
      </c>
      <c r="Z79" s="31" t="n">
        <v>-0.006724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8475895</v>
      </c>
      <c r="D80" s="23" t="n">
        <v>-0.0118297338</v>
      </c>
      <c r="E80" s="23" t="n">
        <v>-0.0116941929</v>
      </c>
      <c r="F80" s="23" t="n">
        <v>-0.0110017061</v>
      </c>
      <c r="G80" s="23" t="n">
        <v>-0.0114649534</v>
      </c>
      <c r="H80" s="23" t="n">
        <v>-0.0117492676</v>
      </c>
      <c r="I80" s="23" t="n">
        <v>-0.0133550167</v>
      </c>
      <c r="J80" s="23" t="n">
        <v>-0.0131233931</v>
      </c>
      <c r="K80" s="23" t="n">
        <v>-0.013076663</v>
      </c>
      <c r="L80" s="23" t="n">
        <v>-0.0129109621</v>
      </c>
      <c r="M80" s="23" t="n">
        <v>-0.0125428438</v>
      </c>
      <c r="N80" s="23" t="n">
        <v>-0.0120677948</v>
      </c>
      <c r="O80" s="23" t="n">
        <v>-0.0109102726</v>
      </c>
      <c r="P80" s="23" t="n">
        <v>-0.0122027397</v>
      </c>
      <c r="Q80" s="23" t="n">
        <v>-0.0121591091</v>
      </c>
      <c r="R80" s="23" t="n">
        <v>-0.0121272802</v>
      </c>
      <c r="S80" s="23" t="n">
        <v>-0.0136201382</v>
      </c>
      <c r="T80" s="23" t="n">
        <v>-0.0160690546</v>
      </c>
      <c r="U80" s="23" t="n">
        <v>-0.0171635151</v>
      </c>
      <c r="V80" s="23" t="n">
        <v>-0.0167458057</v>
      </c>
      <c r="W80" s="23" t="n">
        <v>-0.0164046288</v>
      </c>
      <c r="X80" s="23" t="n">
        <v>-0.0155673027</v>
      </c>
      <c r="Y80" s="23" t="n">
        <v>-0.0124545097</v>
      </c>
      <c r="Z80" s="24" t="n">
        <v>-0.0125877857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06012917</v>
      </c>
      <c r="D85" s="61" t="n">
        <v>-0.0001802444</v>
      </c>
      <c r="E85" s="61" t="n">
        <v>-0.0017955303</v>
      </c>
      <c r="F85" s="61" t="n">
        <v>-0.0020549297</v>
      </c>
      <c r="G85" s="61" t="n">
        <v>-0.0016568899</v>
      </c>
      <c r="H85" s="61" t="n">
        <v>-0.001734972</v>
      </c>
      <c r="I85" s="61" t="n">
        <v>-0.0008422136</v>
      </c>
      <c r="J85" s="61" t="n">
        <v>-0.0008393526</v>
      </c>
      <c r="K85" s="61" t="n">
        <v>-0.000156641</v>
      </c>
      <c r="L85" s="61" t="n">
        <v>-0.0005941391</v>
      </c>
      <c r="M85" s="61" t="n">
        <v>0.0008410811</v>
      </c>
      <c r="N85" s="61" t="n">
        <v>0.0037947297</v>
      </c>
      <c r="O85" s="61" t="n">
        <v>0.0033292174</v>
      </c>
      <c r="P85" s="61" t="n">
        <v>0.000177145</v>
      </c>
      <c r="Q85" s="61" t="n">
        <v>-0.0014075041</v>
      </c>
      <c r="R85" s="61" t="n">
        <v>-0.0031203032</v>
      </c>
      <c r="S85" s="61" t="n">
        <v>-0.0031191111</v>
      </c>
      <c r="T85" s="61" t="n">
        <v>-0.0035079718</v>
      </c>
      <c r="U85" s="61" t="n">
        <v>-0.0040582418</v>
      </c>
      <c r="V85" s="61" t="n">
        <v>-0.0046172142</v>
      </c>
      <c r="W85" s="61" t="n">
        <v>-0.0048714876</v>
      </c>
      <c r="X85" s="61" t="n">
        <v>-0.0046755075</v>
      </c>
      <c r="Y85" s="61" t="n">
        <v>-0.0024764538</v>
      </c>
      <c r="Z85" s="61" t="n">
        <v>-0.0022256374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84173393</v>
      </c>
      <c r="D86" s="62" t="n">
        <v>-0.0367071629</v>
      </c>
      <c r="E86" s="62" t="n">
        <v>-0.0351046324</v>
      </c>
      <c r="F86" s="62" t="n">
        <v>-0.0334860086</v>
      </c>
      <c r="G86" s="62" t="n">
        <v>-0.0336441994</v>
      </c>
      <c r="H86" s="62" t="n">
        <v>-0.0347089767</v>
      </c>
      <c r="I86" s="62" t="n">
        <v>-0.0359750986</v>
      </c>
      <c r="J86" s="62" t="n">
        <v>-0.0390464067</v>
      </c>
      <c r="K86" s="62" t="n">
        <v>-0.0430989265</v>
      </c>
      <c r="L86" s="62" t="n">
        <v>-0.0442540646</v>
      </c>
      <c r="M86" s="62" t="n">
        <v>-0.0449037552</v>
      </c>
      <c r="N86" s="62" t="n">
        <v>-0.0425467491</v>
      </c>
      <c r="O86" s="62" t="n">
        <v>-0.0459008217</v>
      </c>
      <c r="P86" s="62" t="n">
        <v>-0.0461657047</v>
      </c>
      <c r="Q86" s="62" t="n">
        <v>-0.0471727848</v>
      </c>
      <c r="R86" s="62" t="n">
        <v>-0.0464588404</v>
      </c>
      <c r="S86" s="62" t="n">
        <v>-0.0451985598</v>
      </c>
      <c r="T86" s="62" t="n">
        <v>-0.0476247072</v>
      </c>
      <c r="U86" s="62" t="n">
        <v>-0.0515134335</v>
      </c>
      <c r="V86" s="62" t="n">
        <v>-0.0538890362</v>
      </c>
      <c r="W86" s="62" t="n">
        <v>-0.0531437397</v>
      </c>
      <c r="X86" s="62" t="n">
        <v>-0.0500729084</v>
      </c>
      <c r="Y86" s="62" t="n">
        <v>-0.0444030762</v>
      </c>
      <c r="Z86" s="62" t="n">
        <v>-0.040619015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3604164</v>
      </c>
      <c r="D92" s="61" t="n">
        <v>-0.0012882948</v>
      </c>
      <c r="E92" s="61" t="n">
        <v>-0.001057744</v>
      </c>
      <c r="F92" s="61" t="n">
        <v>-0.000816226</v>
      </c>
      <c r="G92" s="61" t="n">
        <v>-0.0009526014</v>
      </c>
      <c r="H92" s="61" t="n">
        <v>-0.0005502701</v>
      </c>
      <c r="I92" s="61" t="n">
        <v>-0.0001975298</v>
      </c>
      <c r="J92" s="61" t="n">
        <v>0.0001775622</v>
      </c>
      <c r="K92" s="61" t="n">
        <v>0.0028088093</v>
      </c>
      <c r="L92" s="61" t="n">
        <v>0.0005211234</v>
      </c>
      <c r="M92" s="61" t="n">
        <v>0.0054978728</v>
      </c>
      <c r="N92" s="61" t="n">
        <v>0.0057282448</v>
      </c>
      <c r="O92" s="61" t="n">
        <v>0.005890429</v>
      </c>
      <c r="P92" s="61" t="n">
        <v>0.0027564168</v>
      </c>
      <c r="Q92" s="61" t="n">
        <v>0.0021167994</v>
      </c>
      <c r="R92" s="61" t="n">
        <v>-0.0008126497</v>
      </c>
      <c r="S92" s="61" t="n">
        <v>-0.0013269186</v>
      </c>
      <c r="T92" s="61" t="n">
        <v>-0.0020775795</v>
      </c>
      <c r="U92" s="61" t="n">
        <v>-0.0019046068</v>
      </c>
      <c r="V92" s="61" t="n">
        <v>-0.0021800995</v>
      </c>
      <c r="W92" s="61" t="n">
        <v>-0.0031014681</v>
      </c>
      <c r="X92" s="61" t="n">
        <v>-0.0030372143</v>
      </c>
      <c r="Y92" s="61" t="n">
        <v>-0.0030058622</v>
      </c>
      <c r="Z92" s="61" t="n">
        <v>-0.0014551878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20809793</v>
      </c>
      <c r="D93" s="62" t="n">
        <v>-0.0569267273</v>
      </c>
      <c r="E93" s="62" t="n">
        <v>-0.0567122698</v>
      </c>
      <c r="F93" s="62" t="n">
        <v>-0.0570132732</v>
      </c>
      <c r="G93" s="62" t="n">
        <v>-0.0574061871</v>
      </c>
      <c r="H93" s="62" t="n">
        <v>-0.0585044622</v>
      </c>
      <c r="I93" s="62" t="n">
        <v>-0.0629466772</v>
      </c>
      <c r="J93" s="62" t="n">
        <v>-0.0708763599</v>
      </c>
      <c r="K93" s="62" t="n">
        <v>-0.0794112682</v>
      </c>
      <c r="L93" s="62" t="n">
        <v>-0.0856957436</v>
      </c>
      <c r="M93" s="62" t="n">
        <v>-0.0839077234</v>
      </c>
      <c r="N93" s="62" t="n">
        <v>-0.0768837929</v>
      </c>
      <c r="O93" s="62" t="n">
        <v>-0.0775597095</v>
      </c>
      <c r="P93" s="62" t="n">
        <v>-0.0813113451</v>
      </c>
      <c r="Q93" s="62" t="n">
        <v>-0.0860062838</v>
      </c>
      <c r="R93" s="62" t="n">
        <v>-0.0839755535</v>
      </c>
      <c r="S93" s="62" t="n">
        <v>-0.0838418007</v>
      </c>
      <c r="T93" s="62" t="n">
        <v>-0.0836504698</v>
      </c>
      <c r="U93" s="62" t="n">
        <v>-0.0902346373</v>
      </c>
      <c r="V93" s="62" t="n">
        <v>-0.0901532173</v>
      </c>
      <c r="W93" s="62" t="n">
        <v>-0.0879478455</v>
      </c>
      <c r="X93" s="62" t="n">
        <v>-0.0837590694</v>
      </c>
      <c r="Y93" s="62" t="n">
        <v>-0.0768404007</v>
      </c>
      <c r="Z93" s="62" t="n">
        <v>-0.0722925663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64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4</v>
      </c>
      <c r="O94" s="65" t="s">
        <v>64</v>
      </c>
      <c r="P94" s="65" t="s">
        <v>64</v>
      </c>
      <c r="Q94" s="65" t="s">
        <v>6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9</v>
      </c>
      <c r="O95" s="70" t="s">
        <v>79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9990158</v>
      </c>
      <c r="D99" s="61" t="n">
        <v>-0.0071163177</v>
      </c>
      <c r="E99" s="61" t="n">
        <v>-0.0067163706</v>
      </c>
      <c r="F99" s="61" t="n">
        <v>-0.0065835714</v>
      </c>
      <c r="G99" s="61" t="n">
        <v>-0.0067038536</v>
      </c>
      <c r="H99" s="61" t="n">
        <v>-0.0069499016</v>
      </c>
      <c r="I99" s="61" t="n">
        <v>-0.0068485737</v>
      </c>
      <c r="J99" s="61" t="n">
        <v>-0.006918788</v>
      </c>
      <c r="K99" s="61" t="n">
        <v>-0.0068587065</v>
      </c>
      <c r="L99" s="61" t="n">
        <v>-0.0068061352</v>
      </c>
      <c r="M99" s="61" t="n">
        <v>-0.0066379309</v>
      </c>
      <c r="N99" s="61" t="n">
        <v>-0.0035443306</v>
      </c>
      <c r="O99" s="61" t="n">
        <v>0.0035415292</v>
      </c>
      <c r="P99" s="61" t="n">
        <v>-0.0029726028</v>
      </c>
      <c r="Q99" s="61" t="n">
        <v>-0.00661695</v>
      </c>
      <c r="R99" s="61" t="n">
        <v>-0.0064436197</v>
      </c>
      <c r="S99" s="61" t="n">
        <v>-0.0069189072</v>
      </c>
      <c r="T99" s="61" t="n">
        <v>-0.0068713427</v>
      </c>
      <c r="U99" s="61" t="n">
        <v>-0.0069025755</v>
      </c>
      <c r="V99" s="61" t="n">
        <v>-0.0065345764</v>
      </c>
      <c r="W99" s="61" t="n">
        <v>-0.0062309504</v>
      </c>
      <c r="X99" s="61" t="n">
        <v>-0.0069323778</v>
      </c>
      <c r="Y99" s="61" t="n">
        <v>-0.0067709684</v>
      </c>
      <c r="Z99" s="61" t="n">
        <v>-0.006724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314421892</v>
      </c>
      <c r="D100" s="62" t="n">
        <v>-0.109394908</v>
      </c>
      <c r="E100" s="62" t="n">
        <v>-0.1105282307</v>
      </c>
      <c r="F100" s="62" t="n">
        <v>-0.0961048603</v>
      </c>
      <c r="G100" s="62" t="n">
        <v>-0.1100716591</v>
      </c>
      <c r="H100" s="62" t="n">
        <v>-0.1077845097</v>
      </c>
      <c r="I100" s="62" t="n">
        <v>-0.1300429106</v>
      </c>
      <c r="J100" s="62" t="n">
        <v>-0.1209511757</v>
      </c>
      <c r="K100" s="62" t="n">
        <v>-0.1314481497</v>
      </c>
      <c r="L100" s="62" t="n">
        <v>-0.1259096861</v>
      </c>
      <c r="M100" s="62" t="n">
        <v>-0.1047638655</v>
      </c>
      <c r="N100" s="62" t="n">
        <v>-0.0800538063</v>
      </c>
      <c r="O100" s="62" t="n">
        <v>-0.0744717121</v>
      </c>
      <c r="P100" s="62" t="n">
        <v>-0.0813201666</v>
      </c>
      <c r="Q100" s="62" t="n">
        <v>-0.1087118387</v>
      </c>
      <c r="R100" s="62" t="n">
        <v>-0.0887593031</v>
      </c>
      <c r="S100" s="62" t="n">
        <v>-0.1341836452</v>
      </c>
      <c r="T100" s="62" t="n">
        <v>-0.1836079359</v>
      </c>
      <c r="U100" s="62" t="n">
        <v>-0.1910954714</v>
      </c>
      <c r="V100" s="62" t="n">
        <v>-0.1823029518</v>
      </c>
      <c r="W100" s="62" t="n">
        <v>-0.1805580854</v>
      </c>
      <c r="X100" s="62" t="n">
        <v>-0.1598176956</v>
      </c>
      <c r="Y100" s="62" t="n">
        <v>-0.1192399263</v>
      </c>
      <c r="Z100" s="62" t="n">
        <v>-0.109973192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1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42:09Z</dcterms:created>
  <dc:creator>Jimenez Villalon, Jesus Maria</dc:creator>
  <dc:description/>
  <dc:language>en-US</dc:language>
  <cp:lastModifiedBy>Jimenez Villalon, Jesus Maria</cp:lastModifiedBy>
  <dcterms:modified xsi:type="dcterms:W3CDTF">2023-12-04T07:42:11Z</dcterms:modified>
  <cp:revision>0</cp:revision>
  <dc:subject/>
  <dc:title/>
</cp:coreProperties>
</file>