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2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6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04638338</v>
      </c>
      <c r="D8" s="18" t="n">
        <v>-0.0119466782</v>
      </c>
      <c r="E8" s="18" t="n">
        <v>-0.0094120502</v>
      </c>
      <c r="F8" s="18" t="n">
        <v>-0.010895133</v>
      </c>
      <c r="G8" s="18" t="n">
        <v>-0.0106648207</v>
      </c>
      <c r="H8" s="18" t="n">
        <v>-0.0098801851</v>
      </c>
      <c r="I8" s="18" t="n">
        <v>-0.0134893656</v>
      </c>
      <c r="J8" s="18" t="n">
        <v>-0.0154794455</v>
      </c>
      <c r="K8" s="18" t="n">
        <v>-0.0120089054</v>
      </c>
      <c r="L8" s="18" t="n">
        <v>-0.0155303478</v>
      </c>
      <c r="M8" s="18" t="n">
        <v>-0.0110957623</v>
      </c>
      <c r="N8" s="18" t="n">
        <v>-0.0121650696</v>
      </c>
      <c r="O8" s="18" t="n">
        <v>-0.0111222267</v>
      </c>
      <c r="P8" s="18" t="n">
        <v>-0.0134260654</v>
      </c>
      <c r="Q8" s="18" t="n">
        <v>-0.0164774656</v>
      </c>
      <c r="R8" s="18" t="n">
        <v>-0.015930295</v>
      </c>
      <c r="S8" s="18" t="n">
        <v>-0.015815258</v>
      </c>
      <c r="T8" s="18" t="n">
        <v>-0.0145200491</v>
      </c>
      <c r="U8" s="18" t="n">
        <v>-0.0137565136</v>
      </c>
      <c r="V8" s="18" t="n">
        <v>-0.0111255646</v>
      </c>
      <c r="W8" s="18" t="n">
        <v>-0.0106711388</v>
      </c>
      <c r="X8" s="18" t="n">
        <v>-0.0076304674</v>
      </c>
      <c r="Y8" s="18" t="n">
        <v>-0.0074307919</v>
      </c>
      <c r="Z8" s="19" t="n">
        <v>-0.004600524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51854849</v>
      </c>
      <c r="D9" s="23" t="n">
        <v>-0.0065521002</v>
      </c>
      <c r="E9" s="23" t="n">
        <v>-0.0030455589</v>
      </c>
      <c r="F9" s="23" t="n">
        <v>-0.004575491</v>
      </c>
      <c r="G9" s="23" t="n">
        <v>-0.0040886402</v>
      </c>
      <c r="H9" s="23" t="n">
        <v>-0.0026675463</v>
      </c>
      <c r="I9" s="23" t="n">
        <v>-0.0056474209</v>
      </c>
      <c r="J9" s="23" t="n">
        <v>-0.0074307919</v>
      </c>
      <c r="K9" s="23" t="n">
        <v>-0.0046954155</v>
      </c>
      <c r="L9" s="23" t="n">
        <v>-0.0070831776</v>
      </c>
      <c r="M9" s="23" t="n">
        <v>-0.0042917728</v>
      </c>
      <c r="N9" s="23" t="n">
        <v>-0.005181551</v>
      </c>
      <c r="O9" s="23" t="n">
        <v>-0.0034861565</v>
      </c>
      <c r="P9" s="23" t="n">
        <v>-0.0060821772</v>
      </c>
      <c r="Q9" s="23" t="n">
        <v>-0.0085785389</v>
      </c>
      <c r="R9" s="23" t="n">
        <v>-0.0077240467</v>
      </c>
      <c r="S9" s="23" t="n">
        <v>-0.0080673695</v>
      </c>
      <c r="T9" s="23" t="n">
        <v>-0.0080510378</v>
      </c>
      <c r="U9" s="23" t="n">
        <v>-0.0071823597</v>
      </c>
      <c r="V9" s="23" t="n">
        <v>-0.004319787</v>
      </c>
      <c r="W9" s="23" t="n">
        <v>-0.0033228397</v>
      </c>
      <c r="X9" s="23" t="n">
        <v>-0.0011645555</v>
      </c>
      <c r="Y9" s="23" t="n">
        <v>-0.0010452271</v>
      </c>
      <c r="Z9" s="24" t="n">
        <v>-0.00132429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8231773</v>
      </c>
      <c r="D10" s="23" t="n">
        <v>-0.0116045475</v>
      </c>
      <c r="E10" s="23" t="n">
        <v>-0.0116188526</v>
      </c>
      <c r="F10" s="23" t="n">
        <v>-0.0116744041</v>
      </c>
      <c r="G10" s="23" t="n">
        <v>-0.0117073059</v>
      </c>
      <c r="H10" s="23" t="n">
        <v>-0.0122015476</v>
      </c>
      <c r="I10" s="23" t="n">
        <v>-0.012691021</v>
      </c>
      <c r="J10" s="23" t="n">
        <v>-0.0133275986</v>
      </c>
      <c r="K10" s="23" t="n">
        <v>-0.0143970251</v>
      </c>
      <c r="L10" s="23" t="n">
        <v>-0.0143311024</v>
      </c>
      <c r="M10" s="23" t="n">
        <v>-0.0138674974</v>
      </c>
      <c r="N10" s="23" t="n">
        <v>-0.0140542984</v>
      </c>
      <c r="O10" s="23" t="n">
        <v>-0.0136666298</v>
      </c>
      <c r="P10" s="23" t="n">
        <v>-0.0137957335</v>
      </c>
      <c r="Q10" s="23" t="n">
        <v>-0.0147366524</v>
      </c>
      <c r="R10" s="23" t="n">
        <v>-0.013895154</v>
      </c>
      <c r="S10" s="23" t="n">
        <v>-0.013957262</v>
      </c>
      <c r="T10" s="23" t="n">
        <v>-0.0156335831</v>
      </c>
      <c r="U10" s="23" t="n">
        <v>-0.0169870853</v>
      </c>
      <c r="V10" s="23" t="n">
        <v>-0.0175286531</v>
      </c>
      <c r="W10" s="23" t="n">
        <v>-0.0169174671</v>
      </c>
      <c r="X10" s="23" t="n">
        <v>-0.0149941444</v>
      </c>
      <c r="Y10" s="23" t="n">
        <v>-0.0140881538</v>
      </c>
      <c r="Z10" s="24" t="n">
        <v>-0.012752771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18543005</v>
      </c>
      <c r="D11" s="23" t="n">
        <v>-0.0030558109</v>
      </c>
      <c r="E11" s="23" t="n">
        <v>-0.0013215542</v>
      </c>
      <c r="F11" s="23" t="n">
        <v>-0.0020657778</v>
      </c>
      <c r="G11" s="23" t="n">
        <v>-0.0023355484</v>
      </c>
      <c r="H11" s="23" t="n">
        <v>-0.0003395081</v>
      </c>
      <c r="I11" s="23" t="n">
        <v>-0.0027660131</v>
      </c>
      <c r="J11" s="23" t="n">
        <v>-0.003536582</v>
      </c>
      <c r="K11" s="23" t="n">
        <v>-9.54866E-005</v>
      </c>
      <c r="L11" s="23" t="n">
        <v>-0.0028377771</v>
      </c>
      <c r="M11" s="23" t="n">
        <v>-0.0012739897</v>
      </c>
      <c r="N11" s="23" t="n">
        <v>-0.0022420883</v>
      </c>
      <c r="O11" s="23" t="n">
        <v>-0.0015524626</v>
      </c>
      <c r="P11" s="23" t="n">
        <v>-0.0025964975</v>
      </c>
      <c r="Q11" s="23" t="n">
        <v>-0.0049526691</v>
      </c>
      <c r="R11" s="23" t="n">
        <v>-0.0039383173</v>
      </c>
      <c r="S11" s="23" t="n">
        <v>-0.0043030977</v>
      </c>
      <c r="T11" s="23" t="n">
        <v>-0.0043517351</v>
      </c>
      <c r="U11" s="23" t="n">
        <v>-0.0031161308</v>
      </c>
      <c r="V11" s="23" t="n">
        <v>0.0018607974</v>
      </c>
      <c r="W11" s="23" t="n">
        <v>-0.0007640123</v>
      </c>
      <c r="X11" s="23" t="n">
        <v>0.0023480654</v>
      </c>
      <c r="Y11" s="23" t="n">
        <v>0.003187716</v>
      </c>
      <c r="Z11" s="24" t="n">
        <v>0.0033600926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0444155</v>
      </c>
      <c r="D12" s="30" t="n">
        <v>-0.02777946</v>
      </c>
      <c r="E12" s="30" t="n">
        <v>-0.0263473988</v>
      </c>
      <c r="F12" s="30" t="n">
        <v>-0.0263499022</v>
      </c>
      <c r="G12" s="30" t="n">
        <v>-0.027027607</v>
      </c>
      <c r="H12" s="30" t="n">
        <v>-0.0281966925</v>
      </c>
      <c r="I12" s="30" t="n">
        <v>-0.0324232578</v>
      </c>
      <c r="J12" s="30" t="n">
        <v>-0.0362683535</v>
      </c>
      <c r="K12" s="30" t="n">
        <v>-0.0383355618</v>
      </c>
      <c r="L12" s="30" t="n">
        <v>-0.0393354893</v>
      </c>
      <c r="M12" s="30" t="n">
        <v>-0.0378215313</v>
      </c>
      <c r="N12" s="30" t="n">
        <v>-0.0381532907</v>
      </c>
      <c r="O12" s="30" t="n">
        <v>-0.0381029844</v>
      </c>
      <c r="P12" s="30" t="n">
        <v>-0.039378643</v>
      </c>
      <c r="Q12" s="30" t="n">
        <v>-0.0419977903</v>
      </c>
      <c r="R12" s="30" t="n">
        <v>-0.0401026011</v>
      </c>
      <c r="S12" s="30" t="n">
        <v>-0.0388287306</v>
      </c>
      <c r="T12" s="30" t="n">
        <v>-0.0408736467</v>
      </c>
      <c r="U12" s="30" t="n">
        <v>-0.044626832</v>
      </c>
      <c r="V12" s="30" t="n">
        <v>-0.044698596</v>
      </c>
      <c r="W12" s="30" t="n">
        <v>-0.0447859764</v>
      </c>
      <c r="X12" s="30" t="n">
        <v>-0.0409241915</v>
      </c>
      <c r="Y12" s="30" t="n">
        <v>-0.0373851061</v>
      </c>
      <c r="Z12" s="31" t="n">
        <v>-0.033523440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1412611</v>
      </c>
      <c r="D13" s="23" t="n">
        <v>-0.0222835541</v>
      </c>
      <c r="E13" s="23" t="n">
        <v>-0.0211392641</v>
      </c>
      <c r="F13" s="23" t="n">
        <v>-0.0211422443</v>
      </c>
      <c r="G13" s="23" t="n">
        <v>-0.0213606358</v>
      </c>
      <c r="H13" s="23" t="n">
        <v>-0.0221503973</v>
      </c>
      <c r="I13" s="23" t="n">
        <v>-0.0256506205</v>
      </c>
      <c r="J13" s="23" t="n">
        <v>-0.0286304951</v>
      </c>
      <c r="K13" s="23" t="n">
        <v>-0.0304310322</v>
      </c>
      <c r="L13" s="23" t="n">
        <v>-0.0315726995</v>
      </c>
      <c r="M13" s="23" t="n">
        <v>-0.0303287506</v>
      </c>
      <c r="N13" s="23" t="n">
        <v>-0.0308020115</v>
      </c>
      <c r="O13" s="23" t="n">
        <v>-0.0306973457</v>
      </c>
      <c r="P13" s="23" t="n">
        <v>-0.0315908194</v>
      </c>
      <c r="Q13" s="23" t="n">
        <v>-0.0335952044</v>
      </c>
      <c r="R13" s="23" t="n">
        <v>-0.0317081213</v>
      </c>
      <c r="S13" s="23" t="n">
        <v>-0.0307742357</v>
      </c>
      <c r="T13" s="23" t="n">
        <v>-0.0324542522</v>
      </c>
      <c r="U13" s="23" t="n">
        <v>-0.0353797674</v>
      </c>
      <c r="V13" s="23" t="n">
        <v>-0.0352777243</v>
      </c>
      <c r="W13" s="23" t="n">
        <v>-0.0352584124</v>
      </c>
      <c r="X13" s="23" t="n">
        <v>-0.0320000648</v>
      </c>
      <c r="Y13" s="23" t="n">
        <v>-0.0292131901</v>
      </c>
      <c r="Z13" s="24" t="n">
        <v>-0.0260654688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14122534</v>
      </c>
      <c r="D14" s="23" t="n">
        <v>-0.0222827196</v>
      </c>
      <c r="E14" s="23" t="n">
        <v>-0.0211385489</v>
      </c>
      <c r="F14" s="23" t="n">
        <v>-0.0211415291</v>
      </c>
      <c r="G14" s="23" t="n">
        <v>-0.0213598013</v>
      </c>
      <c r="H14" s="23" t="n">
        <v>-0.0221493244</v>
      </c>
      <c r="I14" s="23" t="n">
        <v>-0.0256496668</v>
      </c>
      <c r="J14" s="23" t="n">
        <v>-0.0286294222</v>
      </c>
      <c r="K14" s="23" t="n">
        <v>-0.0304299593</v>
      </c>
      <c r="L14" s="23" t="n">
        <v>-0.0315713882</v>
      </c>
      <c r="M14" s="23" t="n">
        <v>-0.0303275585</v>
      </c>
      <c r="N14" s="23" t="n">
        <v>-0.0308009386</v>
      </c>
      <c r="O14" s="23" t="n">
        <v>-0.0306962729</v>
      </c>
      <c r="P14" s="23" t="n">
        <v>-0.0315893888</v>
      </c>
      <c r="Q14" s="23" t="n">
        <v>-0.0335936546</v>
      </c>
      <c r="R14" s="23" t="n">
        <v>-0.0317066908</v>
      </c>
      <c r="S14" s="23" t="n">
        <v>-0.030772686</v>
      </c>
      <c r="T14" s="23" t="n">
        <v>-0.0324524641</v>
      </c>
      <c r="U14" s="23" t="n">
        <v>-0.0353776217</v>
      </c>
      <c r="V14" s="23" t="n">
        <v>-0.0352756977</v>
      </c>
      <c r="W14" s="23" t="n">
        <v>-0.0352561474</v>
      </c>
      <c r="X14" s="23" t="n">
        <v>-0.0319985151</v>
      </c>
      <c r="Y14" s="23" t="n">
        <v>-0.0292117596</v>
      </c>
      <c r="Z14" s="24" t="n">
        <v>-0.0260645151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29337215</v>
      </c>
      <c r="D15" s="23" t="n">
        <v>-0.023627162</v>
      </c>
      <c r="E15" s="23" t="n">
        <v>-0.0224428177</v>
      </c>
      <c r="F15" s="23" t="n">
        <v>-0.0223865509</v>
      </c>
      <c r="G15" s="23" t="n">
        <v>-0.0225377083</v>
      </c>
      <c r="H15" s="23" t="n">
        <v>-0.023401022</v>
      </c>
      <c r="I15" s="23" t="n">
        <v>-0.0272899866</v>
      </c>
      <c r="J15" s="23" t="n">
        <v>-0.0306897163</v>
      </c>
      <c r="K15" s="23" t="n">
        <v>-0.0327363014</v>
      </c>
      <c r="L15" s="23" t="n">
        <v>-0.0342867374</v>
      </c>
      <c r="M15" s="23" t="n">
        <v>-0.0331851244</v>
      </c>
      <c r="N15" s="23" t="n">
        <v>-0.033894062</v>
      </c>
      <c r="O15" s="23" t="n">
        <v>-0.0338650942</v>
      </c>
      <c r="P15" s="23" t="n">
        <v>-0.034845233</v>
      </c>
      <c r="Q15" s="23" t="n">
        <v>-0.0367497206</v>
      </c>
      <c r="R15" s="23" t="n">
        <v>-0.0347161293</v>
      </c>
      <c r="S15" s="23" t="n">
        <v>-0.0335185528</v>
      </c>
      <c r="T15" s="23" t="n">
        <v>-0.0351183414</v>
      </c>
      <c r="U15" s="23" t="n">
        <v>-0.0383276939</v>
      </c>
      <c r="V15" s="23" t="n">
        <v>-0.0381592512</v>
      </c>
      <c r="W15" s="23" t="n">
        <v>-0.0381319523</v>
      </c>
      <c r="X15" s="23" t="n">
        <v>-0.0346240997</v>
      </c>
      <c r="Y15" s="23" t="n">
        <v>-0.0313777924</v>
      </c>
      <c r="Z15" s="24" t="n">
        <v>-0.027955293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54200792</v>
      </c>
      <c r="D16" s="23" t="n">
        <v>-0.0166156292</v>
      </c>
      <c r="E16" s="23" t="n">
        <v>-0.014739871</v>
      </c>
      <c r="F16" s="23" t="n">
        <v>-0.01605618</v>
      </c>
      <c r="G16" s="23" t="n">
        <v>-0.0160187483</v>
      </c>
      <c r="H16" s="23" t="n">
        <v>-0.0155830383</v>
      </c>
      <c r="I16" s="23" t="n">
        <v>-0.0195226669</v>
      </c>
      <c r="J16" s="23" t="n">
        <v>-0.02171731</v>
      </c>
      <c r="K16" s="23" t="n">
        <v>-0.0190881491</v>
      </c>
      <c r="L16" s="23" t="n">
        <v>-0.0224148035</v>
      </c>
      <c r="M16" s="23" t="n">
        <v>-0.016659379</v>
      </c>
      <c r="N16" s="23" t="n">
        <v>-0.0176612139</v>
      </c>
      <c r="O16" s="23" t="n">
        <v>-0.0170545578</v>
      </c>
      <c r="P16" s="23" t="n">
        <v>-0.0194116831</v>
      </c>
      <c r="Q16" s="23" t="n">
        <v>-0.0228508711</v>
      </c>
      <c r="R16" s="23" t="n">
        <v>-0.0225483179</v>
      </c>
      <c r="S16" s="23" t="n">
        <v>-0.0217792988</v>
      </c>
      <c r="T16" s="23" t="n">
        <v>-0.0194911957</v>
      </c>
      <c r="U16" s="23" t="n">
        <v>-0.0202604532</v>
      </c>
      <c r="V16" s="23" t="n">
        <v>-0.0176019669</v>
      </c>
      <c r="W16" s="23" t="n">
        <v>-0.0185672045</v>
      </c>
      <c r="X16" s="23" t="n">
        <v>-0.015345335</v>
      </c>
      <c r="Y16" s="23" t="n">
        <v>-0.0144759417</v>
      </c>
      <c r="Z16" s="24" t="n">
        <v>-0.011143684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1806602</v>
      </c>
      <c r="D17" s="30" t="n">
        <v>-0.0139013529</v>
      </c>
      <c r="E17" s="30" t="n">
        <v>-0.0134854317</v>
      </c>
      <c r="F17" s="30" t="n">
        <v>-0.0140374899</v>
      </c>
      <c r="G17" s="30" t="n">
        <v>-0.0140391588</v>
      </c>
      <c r="H17" s="30" t="n">
        <v>-0.0144900084</v>
      </c>
      <c r="I17" s="30" t="n">
        <v>-0.0150216818</v>
      </c>
      <c r="J17" s="30" t="n">
        <v>-0.0156279802</v>
      </c>
      <c r="K17" s="30" t="n">
        <v>-0.013974309</v>
      </c>
      <c r="L17" s="30" t="n">
        <v>-0.0138503313</v>
      </c>
      <c r="M17" s="30" t="n">
        <v>-0.0133421421</v>
      </c>
      <c r="N17" s="30" t="n">
        <v>-0.0135216713</v>
      </c>
      <c r="O17" s="30" t="n">
        <v>-0.0131332874</v>
      </c>
      <c r="P17" s="30" t="n">
        <v>-0.0132380724</v>
      </c>
      <c r="Q17" s="30" t="n">
        <v>-0.014172554</v>
      </c>
      <c r="R17" s="30" t="n">
        <v>-0.0134346485</v>
      </c>
      <c r="S17" s="30" t="n">
        <v>-0.0135606527</v>
      </c>
      <c r="T17" s="30" t="n">
        <v>-0.0152331591</v>
      </c>
      <c r="U17" s="30" t="n">
        <v>-0.0162895918</v>
      </c>
      <c r="V17" s="30" t="n">
        <v>-0.0168209076</v>
      </c>
      <c r="W17" s="30" t="n">
        <v>-0.0163930655</v>
      </c>
      <c r="X17" s="30" t="n">
        <v>-0.0145550966</v>
      </c>
      <c r="Y17" s="30" t="n">
        <v>-0.0138121843</v>
      </c>
      <c r="Z17" s="31" t="n">
        <v>-0.012575864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5015831</v>
      </c>
      <c r="D18" s="23" t="n">
        <v>-0.0257520676</v>
      </c>
      <c r="E18" s="23" t="n">
        <v>-0.0239605904</v>
      </c>
      <c r="F18" s="23" t="n">
        <v>-0.0263371468</v>
      </c>
      <c r="G18" s="23" t="n">
        <v>-0.0271543264</v>
      </c>
      <c r="H18" s="23" t="n">
        <v>-0.0273602009</v>
      </c>
      <c r="I18" s="23" t="n">
        <v>-0.0332423449</v>
      </c>
      <c r="J18" s="23" t="n">
        <v>-0.0365875959</v>
      </c>
      <c r="K18" s="23" t="n">
        <v>-0.0337638855</v>
      </c>
      <c r="L18" s="23" t="n">
        <v>-0.0379987955</v>
      </c>
      <c r="M18" s="23" t="n">
        <v>-0.0292826891</v>
      </c>
      <c r="N18" s="23" t="n">
        <v>-0.0300434828</v>
      </c>
      <c r="O18" s="23" t="n">
        <v>-0.0291163921</v>
      </c>
      <c r="P18" s="23" t="n">
        <v>-0.0311043262</v>
      </c>
      <c r="Q18" s="23" t="n">
        <v>-0.0356121063</v>
      </c>
      <c r="R18" s="23" t="n">
        <v>-0.0362913609</v>
      </c>
      <c r="S18" s="23" t="n">
        <v>-0.0345327854</v>
      </c>
      <c r="T18" s="23" t="n">
        <v>-0.0292565823</v>
      </c>
      <c r="U18" s="23" t="n">
        <v>-0.0311704874</v>
      </c>
      <c r="V18" s="23" t="n">
        <v>-0.0298650265</v>
      </c>
      <c r="W18" s="23" t="n">
        <v>-0.0302634239</v>
      </c>
      <c r="X18" s="23" t="n">
        <v>-0.0268779993</v>
      </c>
      <c r="Y18" s="23" t="n">
        <v>-0.0251387358</v>
      </c>
      <c r="Z18" s="24" t="n">
        <v>-0.021639704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54006481</v>
      </c>
      <c r="D19" s="23" t="n">
        <v>-0.0165970325</v>
      </c>
      <c r="E19" s="23" t="n">
        <v>-0.0147206783</v>
      </c>
      <c r="F19" s="23" t="n">
        <v>-0.0160367489</v>
      </c>
      <c r="G19" s="23" t="n">
        <v>-0.0159999132</v>
      </c>
      <c r="H19" s="23" t="n">
        <v>-0.0155631304</v>
      </c>
      <c r="I19" s="23" t="n">
        <v>-0.0194996595</v>
      </c>
      <c r="J19" s="23" t="n">
        <v>-0.0216925144</v>
      </c>
      <c r="K19" s="23" t="n">
        <v>-0.0190649033</v>
      </c>
      <c r="L19" s="23" t="n">
        <v>-0.0223884583</v>
      </c>
      <c r="M19" s="23" t="n">
        <v>-0.0166442394</v>
      </c>
      <c r="N19" s="23" t="n">
        <v>-0.0176451206</v>
      </c>
      <c r="O19" s="23" t="n">
        <v>-0.017036438</v>
      </c>
      <c r="P19" s="23" t="n">
        <v>-0.0193892717</v>
      </c>
      <c r="Q19" s="23" t="n">
        <v>-0.0228251219</v>
      </c>
      <c r="R19" s="23" t="n">
        <v>-0.0225207806</v>
      </c>
      <c r="S19" s="23" t="n">
        <v>-0.0217540264</v>
      </c>
      <c r="T19" s="23" t="n">
        <v>-0.0194739103</v>
      </c>
      <c r="U19" s="23" t="n">
        <v>-0.0202393532</v>
      </c>
      <c r="V19" s="23" t="n">
        <v>-0.0175817013</v>
      </c>
      <c r="W19" s="23" t="n">
        <v>-0.0185437202</v>
      </c>
      <c r="X19" s="23" t="n">
        <v>-0.0153251886</v>
      </c>
      <c r="Y19" s="23" t="n">
        <v>-0.0144571066</v>
      </c>
      <c r="Z19" s="24" t="n">
        <v>-0.011128425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1176615</v>
      </c>
      <c r="D20" s="23" t="n">
        <v>-0.0238072872</v>
      </c>
      <c r="E20" s="23" t="n">
        <v>-0.0225912333</v>
      </c>
      <c r="F20" s="23" t="n">
        <v>-0.0225456953</v>
      </c>
      <c r="G20" s="23" t="n">
        <v>-0.0226874352</v>
      </c>
      <c r="H20" s="23" t="n">
        <v>-0.0235520601</v>
      </c>
      <c r="I20" s="23" t="n">
        <v>-0.0274522305</v>
      </c>
      <c r="J20" s="23" t="n">
        <v>-0.0308301449</v>
      </c>
      <c r="K20" s="23" t="n">
        <v>-0.0329551697</v>
      </c>
      <c r="L20" s="23" t="n">
        <v>-0.0346639156</v>
      </c>
      <c r="M20" s="23" t="n">
        <v>-0.0335990191</v>
      </c>
      <c r="N20" s="23" t="n">
        <v>-0.0342458487</v>
      </c>
      <c r="O20" s="23" t="n">
        <v>-0.0342327356</v>
      </c>
      <c r="P20" s="23" t="n">
        <v>-0.0352165699</v>
      </c>
      <c r="Q20" s="23" t="n">
        <v>-0.0371575356</v>
      </c>
      <c r="R20" s="23" t="n">
        <v>-0.0351266861</v>
      </c>
      <c r="S20" s="23" t="n">
        <v>-0.034065485</v>
      </c>
      <c r="T20" s="23" t="n">
        <v>-0.0356143713</v>
      </c>
      <c r="U20" s="23" t="n">
        <v>-0.0388383865</v>
      </c>
      <c r="V20" s="23" t="n">
        <v>-0.0386468172</v>
      </c>
      <c r="W20" s="23" t="n">
        <v>-0.0385491848</v>
      </c>
      <c r="X20" s="23" t="n">
        <v>-0.0349308252</v>
      </c>
      <c r="Y20" s="23" t="n">
        <v>-0.031653285</v>
      </c>
      <c r="Z20" s="24" t="n">
        <v>-0.0281817913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0551863</v>
      </c>
      <c r="D21" s="23" t="n">
        <v>-0.0347214937</v>
      </c>
      <c r="E21" s="23" t="n">
        <v>-0.0330264568</v>
      </c>
      <c r="F21" s="23" t="n">
        <v>-0.033421278</v>
      </c>
      <c r="G21" s="23" t="n">
        <v>-0.0355898142</v>
      </c>
      <c r="H21" s="23" t="n">
        <v>-0.0367358923</v>
      </c>
      <c r="I21" s="23" t="n">
        <v>-0.0400307178</v>
      </c>
      <c r="J21" s="23" t="n">
        <v>-0.0443111658</v>
      </c>
      <c r="K21" s="23" t="n">
        <v>-0.0469241142</v>
      </c>
      <c r="L21" s="23" t="n">
        <v>-0.047242403</v>
      </c>
      <c r="M21" s="23" t="n">
        <v>-0.046092391</v>
      </c>
      <c r="N21" s="23" t="n">
        <v>-0.0467628241</v>
      </c>
      <c r="O21" s="23" t="n">
        <v>-0.0460785627</v>
      </c>
      <c r="P21" s="23" t="n">
        <v>-0.0469595194</v>
      </c>
      <c r="Q21" s="23" t="n">
        <v>-0.0510289669</v>
      </c>
      <c r="R21" s="23" t="n">
        <v>-0.0497989655</v>
      </c>
      <c r="S21" s="23" t="n">
        <v>-0.0484446287</v>
      </c>
      <c r="T21" s="23" t="n">
        <v>-0.0510911942</v>
      </c>
      <c r="U21" s="23" t="n">
        <v>-0.0560677052</v>
      </c>
      <c r="V21" s="23" t="n">
        <v>-0.055957675</v>
      </c>
      <c r="W21" s="23" t="n">
        <v>-0.0555940866</v>
      </c>
      <c r="X21" s="23" t="n">
        <v>-0.0513714552</v>
      </c>
      <c r="Y21" s="23" t="n">
        <v>-0.0469669104</v>
      </c>
      <c r="Z21" s="24" t="n">
        <v>-0.04261732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2056942</v>
      </c>
      <c r="D22" s="23" t="n">
        <v>-0.0156048536</v>
      </c>
      <c r="E22" s="23" t="n">
        <v>-0.014673233</v>
      </c>
      <c r="F22" s="23" t="n">
        <v>-0.014841795</v>
      </c>
      <c r="G22" s="23" t="n">
        <v>-0.0149139166</v>
      </c>
      <c r="H22" s="23" t="n">
        <v>-0.0152477026</v>
      </c>
      <c r="I22" s="23" t="n">
        <v>-0.017575264</v>
      </c>
      <c r="J22" s="23" t="n">
        <v>-0.0193662643</v>
      </c>
      <c r="K22" s="23" t="n">
        <v>-0.0200974941</v>
      </c>
      <c r="L22" s="23" t="n">
        <v>-0.021040082</v>
      </c>
      <c r="M22" s="23" t="n">
        <v>-0.0194753408</v>
      </c>
      <c r="N22" s="23" t="n">
        <v>-0.0199183226</v>
      </c>
      <c r="O22" s="23" t="n">
        <v>-0.0196684599</v>
      </c>
      <c r="P22" s="23" t="n">
        <v>-0.0204697847</v>
      </c>
      <c r="Q22" s="23" t="n">
        <v>-0.0223231316</v>
      </c>
      <c r="R22" s="23" t="n">
        <v>-0.0209057331</v>
      </c>
      <c r="S22" s="23" t="n">
        <v>-0.0203158855</v>
      </c>
      <c r="T22" s="23" t="n">
        <v>-0.0217562914</v>
      </c>
      <c r="U22" s="23" t="n">
        <v>-0.0236014128</v>
      </c>
      <c r="V22" s="23" t="n">
        <v>-0.0231323242</v>
      </c>
      <c r="W22" s="23" t="n">
        <v>-0.0232951641</v>
      </c>
      <c r="X22" s="23" t="n">
        <v>-0.0206458569</v>
      </c>
      <c r="Y22" s="23" t="n">
        <v>-0.0189185143</v>
      </c>
      <c r="Z22" s="24" t="n">
        <v>-0.016842007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34087801</v>
      </c>
      <c r="D23" s="30" t="n">
        <v>-0.0157638788</v>
      </c>
      <c r="E23" s="30" t="n">
        <v>-0.0150812864</v>
      </c>
      <c r="F23" s="30" t="n">
        <v>-0.0151793957</v>
      </c>
      <c r="G23" s="30" t="n">
        <v>-0.0152454376</v>
      </c>
      <c r="H23" s="30" t="n">
        <v>-0.0157247782</v>
      </c>
      <c r="I23" s="30" t="n">
        <v>-0.0179053545</v>
      </c>
      <c r="J23" s="30" t="n">
        <v>-0.0194916725</v>
      </c>
      <c r="K23" s="30" t="n">
        <v>-0.0202879906</v>
      </c>
      <c r="L23" s="30" t="n">
        <v>-0.0211596489</v>
      </c>
      <c r="M23" s="30" t="n">
        <v>-0.0191577673</v>
      </c>
      <c r="N23" s="30" t="n">
        <v>-0.0193921328</v>
      </c>
      <c r="O23" s="30" t="n">
        <v>-0.0193194151</v>
      </c>
      <c r="P23" s="30" t="n">
        <v>-0.019993186</v>
      </c>
      <c r="Q23" s="30" t="n">
        <v>-0.0218719244</v>
      </c>
      <c r="R23" s="30" t="n">
        <v>-0.0204443932</v>
      </c>
      <c r="S23" s="30" t="n">
        <v>-0.0197193623</v>
      </c>
      <c r="T23" s="30" t="n">
        <v>-0.0215843916</v>
      </c>
      <c r="U23" s="30" t="n">
        <v>-0.0235682726</v>
      </c>
      <c r="V23" s="30" t="n">
        <v>-0.0234171152</v>
      </c>
      <c r="W23" s="30" t="n">
        <v>-0.0236308575</v>
      </c>
      <c r="X23" s="30" t="n">
        <v>-0.0209918022</v>
      </c>
      <c r="Y23" s="30" t="n">
        <v>-0.0193494558</v>
      </c>
      <c r="Z23" s="31" t="n">
        <v>-0.017073273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18318701</v>
      </c>
      <c r="D24" s="23" t="n">
        <v>-0.0225315094</v>
      </c>
      <c r="E24" s="23" t="n">
        <v>-0.0213695765</v>
      </c>
      <c r="F24" s="23" t="n">
        <v>-0.0213347673</v>
      </c>
      <c r="G24" s="23" t="n">
        <v>-0.0214705467</v>
      </c>
      <c r="H24" s="23" t="n">
        <v>-0.022279501</v>
      </c>
      <c r="I24" s="23" t="n">
        <v>-0.0259821415</v>
      </c>
      <c r="J24" s="23" t="n">
        <v>-0.0290943384</v>
      </c>
      <c r="K24" s="23" t="n">
        <v>-0.0310176611</v>
      </c>
      <c r="L24" s="23" t="n">
        <v>-0.0325108767</v>
      </c>
      <c r="M24" s="23" t="n">
        <v>-0.0314350128</v>
      </c>
      <c r="N24" s="23" t="n">
        <v>-0.0320980549</v>
      </c>
      <c r="O24" s="23" t="n">
        <v>-0.0321000814</v>
      </c>
      <c r="P24" s="23" t="n">
        <v>-0.0330989361</v>
      </c>
      <c r="Q24" s="23" t="n">
        <v>-0.0349980593</v>
      </c>
      <c r="R24" s="23" t="n">
        <v>-0.0330235958</v>
      </c>
      <c r="S24" s="23" t="n">
        <v>-0.0319969654</v>
      </c>
      <c r="T24" s="23" t="n">
        <v>-0.0336364508</v>
      </c>
      <c r="U24" s="23" t="n">
        <v>-0.0367846489</v>
      </c>
      <c r="V24" s="23" t="n">
        <v>-0.0366202593</v>
      </c>
      <c r="W24" s="23" t="n">
        <v>-0.0365707874</v>
      </c>
      <c r="X24" s="23" t="n">
        <v>-0.0331352949</v>
      </c>
      <c r="Y24" s="23" t="n">
        <v>-0.029999733</v>
      </c>
      <c r="Z24" s="24" t="n">
        <v>-0.026644706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17237473</v>
      </c>
      <c r="D25" s="23" t="n">
        <v>-0.022798419</v>
      </c>
      <c r="E25" s="23" t="n">
        <v>-0.02163589</v>
      </c>
      <c r="F25" s="23" t="n">
        <v>-0.0216321945</v>
      </c>
      <c r="G25" s="23" t="n">
        <v>-0.0217924118</v>
      </c>
      <c r="H25" s="23" t="n">
        <v>-0.0226296186</v>
      </c>
      <c r="I25" s="23" t="n">
        <v>-0.0262693167</v>
      </c>
      <c r="J25" s="23" t="n">
        <v>-0.0293676853</v>
      </c>
      <c r="K25" s="23" t="n">
        <v>-0.0312484503</v>
      </c>
      <c r="L25" s="23" t="n">
        <v>-0.0326304436</v>
      </c>
      <c r="M25" s="23" t="n">
        <v>-0.0313673019</v>
      </c>
      <c r="N25" s="23" t="n">
        <v>-0.0318613052</v>
      </c>
      <c r="O25" s="23" t="n">
        <v>-0.0318069458</v>
      </c>
      <c r="P25" s="23" t="n">
        <v>-0.0327533484</v>
      </c>
      <c r="Q25" s="23" t="n">
        <v>-0.0346856117</v>
      </c>
      <c r="R25" s="23" t="n">
        <v>-0.0327296257</v>
      </c>
      <c r="S25" s="23" t="n">
        <v>-0.0317348242</v>
      </c>
      <c r="T25" s="23" t="n">
        <v>-0.0333458185</v>
      </c>
      <c r="U25" s="23" t="n">
        <v>-0.0363227129</v>
      </c>
      <c r="V25" s="23" t="n">
        <v>-0.0361809731</v>
      </c>
      <c r="W25" s="23" t="n">
        <v>-0.0361201763</v>
      </c>
      <c r="X25" s="23" t="n">
        <v>-0.0327150822</v>
      </c>
      <c r="Y25" s="23" t="n">
        <v>-0.0298175812</v>
      </c>
      <c r="Z25" s="24" t="n">
        <v>-0.026537776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88867</v>
      </c>
      <c r="D26" s="23" t="n">
        <v>-0.0133002996</v>
      </c>
      <c r="E26" s="23" t="n">
        <v>-0.0117281675</v>
      </c>
      <c r="F26" s="23" t="n">
        <v>-0.0124272108</v>
      </c>
      <c r="G26" s="23" t="n">
        <v>-0.0123015642</v>
      </c>
      <c r="H26" s="23" t="n">
        <v>-0.0119242668</v>
      </c>
      <c r="I26" s="23" t="n">
        <v>-0.0139437914</v>
      </c>
      <c r="J26" s="23" t="n">
        <v>-0.0155266523</v>
      </c>
      <c r="K26" s="23" t="n">
        <v>-0.0153455734</v>
      </c>
      <c r="L26" s="23" t="n">
        <v>-0.0166457891</v>
      </c>
      <c r="M26" s="23" t="n">
        <v>-0.0151836872</v>
      </c>
      <c r="N26" s="23" t="n">
        <v>-0.0153025389</v>
      </c>
      <c r="O26" s="23" t="n">
        <v>-0.0140526295</v>
      </c>
      <c r="P26" s="23" t="n">
        <v>-0.0153330564</v>
      </c>
      <c r="Q26" s="23" t="n">
        <v>-0.0172533989</v>
      </c>
      <c r="R26" s="23" t="n">
        <v>-0.0167168379</v>
      </c>
      <c r="S26" s="23" t="n">
        <v>-0.0170289278</v>
      </c>
      <c r="T26" s="23" t="n">
        <v>-0.017984271</v>
      </c>
      <c r="U26" s="23" t="n">
        <v>-0.0187758207</v>
      </c>
      <c r="V26" s="23" t="n">
        <v>-0.0175235271</v>
      </c>
      <c r="W26" s="23" t="n">
        <v>-0.0169049501</v>
      </c>
      <c r="X26" s="23" t="n">
        <v>-0.0146676302</v>
      </c>
      <c r="Y26" s="23" t="n">
        <v>-0.0134705305</v>
      </c>
      <c r="Z26" s="24" t="n">
        <v>-0.012255311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975246</v>
      </c>
      <c r="D27" s="23" t="n">
        <v>-0.0133559704</v>
      </c>
      <c r="E27" s="23" t="n">
        <v>-0.0121933222</v>
      </c>
      <c r="F27" s="23" t="n">
        <v>-0.012729764</v>
      </c>
      <c r="G27" s="23" t="n">
        <v>-0.012660265</v>
      </c>
      <c r="H27" s="23" t="n">
        <v>-0.0124874115</v>
      </c>
      <c r="I27" s="23" t="n">
        <v>-0.0141416788</v>
      </c>
      <c r="J27" s="23" t="n">
        <v>-0.0155129433</v>
      </c>
      <c r="K27" s="23" t="n">
        <v>-0.0156393051</v>
      </c>
      <c r="L27" s="23" t="n">
        <v>-0.0166597366</v>
      </c>
      <c r="M27" s="23" t="n">
        <v>-0.01542449</v>
      </c>
      <c r="N27" s="23" t="n">
        <v>-0.0154454708</v>
      </c>
      <c r="O27" s="23" t="n">
        <v>-0.0142948627</v>
      </c>
      <c r="P27" s="23" t="n">
        <v>-0.015313983</v>
      </c>
      <c r="Q27" s="23" t="n">
        <v>-0.0171015263</v>
      </c>
      <c r="R27" s="23" t="n">
        <v>-0.0165809393</v>
      </c>
      <c r="S27" s="23" t="n">
        <v>-0.0168852806</v>
      </c>
      <c r="T27" s="23" t="n">
        <v>-0.0180293322</v>
      </c>
      <c r="U27" s="23" t="n">
        <v>-0.0190825462</v>
      </c>
      <c r="V27" s="23" t="n">
        <v>-0.0182181597</v>
      </c>
      <c r="W27" s="23" t="n">
        <v>-0.0174757242</v>
      </c>
      <c r="X27" s="23" t="n">
        <v>-0.0153387785</v>
      </c>
      <c r="Y27" s="23" t="n">
        <v>-0.0141394138</v>
      </c>
      <c r="Z27" s="24" t="n">
        <v>-0.01284253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48617029</v>
      </c>
      <c r="D28" s="30" t="n">
        <v>-0.0171813965</v>
      </c>
      <c r="E28" s="30" t="n">
        <v>-0.0164573193</v>
      </c>
      <c r="F28" s="30" t="n">
        <v>-0.0165423155</v>
      </c>
      <c r="G28" s="30" t="n">
        <v>-0.016582489</v>
      </c>
      <c r="H28" s="30" t="n">
        <v>-0.0171803236</v>
      </c>
      <c r="I28" s="30" t="n">
        <v>-0.0195953846</v>
      </c>
      <c r="J28" s="30" t="n">
        <v>-0.0213965178</v>
      </c>
      <c r="K28" s="30" t="n">
        <v>-0.0221722126</v>
      </c>
      <c r="L28" s="30" t="n">
        <v>-0.0232374668</v>
      </c>
      <c r="M28" s="30" t="n">
        <v>-0.0212430954</v>
      </c>
      <c r="N28" s="30" t="n">
        <v>-0.0215076208</v>
      </c>
      <c r="O28" s="30" t="n">
        <v>-0.0215104818</v>
      </c>
      <c r="P28" s="30" t="n">
        <v>-0.0222997665</v>
      </c>
      <c r="Q28" s="30" t="n">
        <v>-0.0245034695</v>
      </c>
      <c r="R28" s="30" t="n">
        <v>-0.0228917599</v>
      </c>
      <c r="S28" s="30" t="n">
        <v>-0.0220901966</v>
      </c>
      <c r="T28" s="30" t="n">
        <v>-0.0250114202</v>
      </c>
      <c r="U28" s="30" t="n">
        <v>-0.0271744728</v>
      </c>
      <c r="V28" s="30" t="n">
        <v>-0.0267711878</v>
      </c>
      <c r="W28" s="30" t="n">
        <v>-0.0269905329</v>
      </c>
      <c r="X28" s="30" t="n">
        <v>-0.0240901709</v>
      </c>
      <c r="Y28" s="30" t="n">
        <v>-0.0220800638</v>
      </c>
      <c r="Z28" s="31" t="n">
        <v>-0.019317269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2259226</v>
      </c>
      <c r="D29" s="23" t="n">
        <v>-0.0040179491</v>
      </c>
      <c r="E29" s="23" t="n">
        <v>-0.0018744469</v>
      </c>
      <c r="F29" s="23" t="n">
        <v>-0.0027989149</v>
      </c>
      <c r="G29" s="23" t="n">
        <v>-0.002487421</v>
      </c>
      <c r="H29" s="23" t="n">
        <v>-0.0011941195</v>
      </c>
      <c r="I29" s="23" t="n">
        <v>-0.0031715631</v>
      </c>
      <c r="J29" s="23" t="n">
        <v>-0.0040179491</v>
      </c>
      <c r="K29" s="23" t="n">
        <v>-0.0023018122</v>
      </c>
      <c r="L29" s="23" t="n">
        <v>-0.0036410093</v>
      </c>
      <c r="M29" s="23" t="n">
        <v>-0.0018808842</v>
      </c>
      <c r="N29" s="23" t="n">
        <v>-0.0028311014</v>
      </c>
      <c r="O29" s="23" t="n">
        <v>-0.0015996695</v>
      </c>
      <c r="P29" s="23" t="n">
        <v>-0.0031613111</v>
      </c>
      <c r="Q29" s="23" t="n">
        <v>-0.0053406954</v>
      </c>
      <c r="R29" s="23" t="n">
        <v>-0.0043877363</v>
      </c>
      <c r="S29" s="23" t="n">
        <v>-0.0046137571</v>
      </c>
      <c r="T29" s="23" t="n">
        <v>-0.0045336485</v>
      </c>
      <c r="U29" s="23" t="n">
        <v>-0.0041515827</v>
      </c>
      <c r="V29" s="23" t="n">
        <v>-0.0012706518</v>
      </c>
      <c r="W29" s="23" t="n">
        <v>-0.001950264</v>
      </c>
      <c r="X29" s="23" t="n">
        <v>-0.0001899004</v>
      </c>
      <c r="Y29" s="23" t="n">
        <v>-4.3869E-005</v>
      </c>
      <c r="Z29" s="24" t="n">
        <v>1.99676E-00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2645273</v>
      </c>
      <c r="D30" s="23" t="n">
        <v>-0.0240442753</v>
      </c>
      <c r="E30" s="23" t="n">
        <v>-0.0228333473</v>
      </c>
      <c r="F30" s="23" t="n">
        <v>-0.022800684</v>
      </c>
      <c r="G30" s="23" t="n">
        <v>-0.0229640007</v>
      </c>
      <c r="H30" s="23" t="n">
        <v>-0.0238190889</v>
      </c>
      <c r="I30" s="23" t="n">
        <v>-0.0277345181</v>
      </c>
      <c r="J30" s="23" t="n">
        <v>-0.0311332941</v>
      </c>
      <c r="K30" s="23" t="n">
        <v>-0.0332083702</v>
      </c>
      <c r="L30" s="23" t="n">
        <v>-0.0348088741</v>
      </c>
      <c r="M30" s="23" t="n">
        <v>-0.0336735249</v>
      </c>
      <c r="N30" s="23" t="n">
        <v>-0.0342621803</v>
      </c>
      <c r="O30" s="23" t="n">
        <v>-0.034255147</v>
      </c>
      <c r="P30" s="23" t="n">
        <v>-0.0352245569</v>
      </c>
      <c r="Q30" s="23" t="n">
        <v>-0.0372065306</v>
      </c>
      <c r="R30" s="23" t="n">
        <v>-0.0352044106</v>
      </c>
      <c r="S30" s="23" t="n">
        <v>-0.0341358185</v>
      </c>
      <c r="T30" s="23" t="n">
        <v>-0.0356178284</v>
      </c>
      <c r="U30" s="23" t="n">
        <v>-0.0388195515</v>
      </c>
      <c r="V30" s="23" t="n">
        <v>-0.0386000872</v>
      </c>
      <c r="W30" s="23" t="n">
        <v>-0.0384976864</v>
      </c>
      <c r="X30" s="23" t="n">
        <v>-0.0349142551</v>
      </c>
      <c r="Y30" s="23" t="n">
        <v>-0.0317248106</v>
      </c>
      <c r="Z30" s="24" t="n">
        <v>-0.0282964706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1845942</v>
      </c>
      <c r="D31" s="23" t="n">
        <v>-0.0155661106</v>
      </c>
      <c r="E31" s="23" t="n">
        <v>-0.0146371126</v>
      </c>
      <c r="F31" s="23" t="n">
        <v>-0.0148049593</v>
      </c>
      <c r="G31" s="23" t="n">
        <v>-0.0148769617</v>
      </c>
      <c r="H31" s="23" t="n">
        <v>-0.0152094364</v>
      </c>
      <c r="I31" s="23" t="n">
        <v>-0.0175298452</v>
      </c>
      <c r="J31" s="23" t="n">
        <v>-0.0193154812</v>
      </c>
      <c r="K31" s="23" t="n">
        <v>-0.0200480223</v>
      </c>
      <c r="L31" s="23" t="n">
        <v>-0.0209851265</v>
      </c>
      <c r="M31" s="23" t="n">
        <v>-0.0194311142</v>
      </c>
      <c r="N31" s="23" t="n">
        <v>-0.0198777914</v>
      </c>
      <c r="O31" s="23" t="n">
        <v>-0.0196275711</v>
      </c>
      <c r="P31" s="23" t="n">
        <v>-0.0204262733</v>
      </c>
      <c r="Q31" s="23" t="n">
        <v>-0.022274971</v>
      </c>
      <c r="R31" s="23" t="n">
        <v>-0.0208588839</v>
      </c>
      <c r="S31" s="23" t="n">
        <v>-0.0202724934</v>
      </c>
      <c r="T31" s="23" t="n">
        <v>-0.0217093229</v>
      </c>
      <c r="U31" s="23" t="n">
        <v>-0.0235505104</v>
      </c>
      <c r="V31" s="23" t="n">
        <v>-0.0230840445</v>
      </c>
      <c r="W31" s="23" t="n">
        <v>-0.0232452154</v>
      </c>
      <c r="X31" s="23" t="n">
        <v>-0.0206000805</v>
      </c>
      <c r="Y31" s="23" t="n">
        <v>-0.0188771486</v>
      </c>
      <c r="Z31" s="24" t="n">
        <v>-0.016807317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5294876</v>
      </c>
      <c r="D32" s="23" t="n">
        <v>-0.0183999538</v>
      </c>
      <c r="E32" s="23" t="n">
        <v>-0.0174643993</v>
      </c>
      <c r="F32" s="23" t="n">
        <v>-0.017521143</v>
      </c>
      <c r="G32" s="23" t="n">
        <v>-0.017675519</v>
      </c>
      <c r="H32" s="23" t="n">
        <v>-0.0182564259</v>
      </c>
      <c r="I32" s="23" t="n">
        <v>-0.0210386515</v>
      </c>
      <c r="J32" s="23" t="n">
        <v>-0.0233252048</v>
      </c>
      <c r="K32" s="23" t="n">
        <v>-0.0247219801</v>
      </c>
      <c r="L32" s="23" t="n">
        <v>-0.0256701708</v>
      </c>
      <c r="M32" s="23" t="n">
        <v>-0.0244846344</v>
      </c>
      <c r="N32" s="23" t="n">
        <v>-0.0250446796</v>
      </c>
      <c r="O32" s="23" t="n">
        <v>-0.0248937607</v>
      </c>
      <c r="P32" s="23" t="n">
        <v>-0.0256605148</v>
      </c>
      <c r="Q32" s="23" t="n">
        <v>-0.0274932384</v>
      </c>
      <c r="R32" s="23" t="n">
        <v>-0.0258452892</v>
      </c>
      <c r="S32" s="23" t="n">
        <v>-0.0251057148</v>
      </c>
      <c r="T32" s="23" t="n">
        <v>-0.0267138481</v>
      </c>
      <c r="U32" s="23" t="n">
        <v>-0.0292057991</v>
      </c>
      <c r="V32" s="23" t="n">
        <v>-0.0291005373</v>
      </c>
      <c r="W32" s="23" t="n">
        <v>-0.0291181803</v>
      </c>
      <c r="X32" s="23" t="n">
        <v>-0.0261636972</v>
      </c>
      <c r="Y32" s="23" t="n">
        <v>-0.0238679647</v>
      </c>
      <c r="Z32" s="24" t="n">
        <v>-0.021265864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970417</v>
      </c>
      <c r="D33" s="30" t="n">
        <v>-0.0147527456</v>
      </c>
      <c r="E33" s="30" t="n">
        <v>-0.0134747028</v>
      </c>
      <c r="F33" s="30" t="n">
        <v>-0.0140488148</v>
      </c>
      <c r="G33" s="30" t="n">
        <v>-0.0140329599</v>
      </c>
      <c r="H33" s="30" t="n">
        <v>-0.013753891</v>
      </c>
      <c r="I33" s="30" t="n">
        <v>-0.015604496</v>
      </c>
      <c r="J33" s="30" t="n">
        <v>-0.0171817541</v>
      </c>
      <c r="K33" s="30" t="n">
        <v>-0.0173959732</v>
      </c>
      <c r="L33" s="30" t="n">
        <v>-0.0187487602</v>
      </c>
      <c r="M33" s="30" t="n">
        <v>-0.0173743963</v>
      </c>
      <c r="N33" s="30" t="n">
        <v>-0.0172784328</v>
      </c>
      <c r="O33" s="30" t="n">
        <v>-0.015852809</v>
      </c>
      <c r="P33" s="30" t="n">
        <v>-0.0170381069</v>
      </c>
      <c r="Q33" s="30" t="n">
        <v>-0.0190196037</v>
      </c>
      <c r="R33" s="30" t="n">
        <v>-0.0185660124</v>
      </c>
      <c r="S33" s="30" t="n">
        <v>-0.0189689398</v>
      </c>
      <c r="T33" s="30" t="n">
        <v>-0.0200710297</v>
      </c>
      <c r="U33" s="30" t="n">
        <v>-0.0209038258</v>
      </c>
      <c r="V33" s="30" t="n">
        <v>-0.0196956396</v>
      </c>
      <c r="W33" s="30" t="n">
        <v>-0.0191429853</v>
      </c>
      <c r="X33" s="30" t="n">
        <v>-0.0169630051</v>
      </c>
      <c r="Y33" s="30" t="n">
        <v>-0.0155459642</v>
      </c>
      <c r="Z33" s="31" t="n">
        <v>-0.0141261816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3374109</v>
      </c>
      <c r="D34" s="23" t="n">
        <v>-0.0254009962</v>
      </c>
      <c r="E34" s="23" t="n">
        <v>-0.0241708755</v>
      </c>
      <c r="F34" s="23" t="n">
        <v>-0.0243326426</v>
      </c>
      <c r="G34" s="23" t="n">
        <v>-0.0251811743</v>
      </c>
      <c r="H34" s="23" t="n">
        <v>-0.0260831118</v>
      </c>
      <c r="I34" s="23" t="n">
        <v>-0.0292526484</v>
      </c>
      <c r="J34" s="23" t="n">
        <v>-0.0323859453</v>
      </c>
      <c r="K34" s="23" t="n">
        <v>-0.0341185331</v>
      </c>
      <c r="L34" s="23" t="n">
        <v>-0.0347323418</v>
      </c>
      <c r="M34" s="23" t="n">
        <v>-0.0333274603</v>
      </c>
      <c r="N34" s="23" t="n">
        <v>-0.0337842703</v>
      </c>
      <c r="O34" s="23" t="n">
        <v>-0.0334727764</v>
      </c>
      <c r="P34" s="23" t="n">
        <v>-0.0343952179</v>
      </c>
      <c r="Q34" s="23" t="n">
        <v>-0.0371478796</v>
      </c>
      <c r="R34" s="23" t="n">
        <v>-0.0356533527</v>
      </c>
      <c r="S34" s="23" t="n">
        <v>-0.0346392393</v>
      </c>
      <c r="T34" s="23" t="n">
        <v>-0.03685987</v>
      </c>
      <c r="U34" s="23" t="n">
        <v>-0.041562438</v>
      </c>
      <c r="V34" s="23" t="n">
        <v>-0.0422700644</v>
      </c>
      <c r="W34" s="23" t="n">
        <v>-0.0421543121</v>
      </c>
      <c r="X34" s="23" t="n">
        <v>-0.0379216671</v>
      </c>
      <c r="Y34" s="23" t="n">
        <v>-0.0337136984</v>
      </c>
      <c r="Z34" s="24" t="n">
        <v>-0.030353188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0623369</v>
      </c>
      <c r="D35" s="23" t="n">
        <v>-0.0105794668</v>
      </c>
      <c r="E35" s="23" t="n">
        <v>-0.0097839832</v>
      </c>
      <c r="F35" s="23" t="n">
        <v>-0.0101186037</v>
      </c>
      <c r="G35" s="23" t="n">
        <v>-0.0100777149</v>
      </c>
      <c r="H35" s="23" t="n">
        <v>-0.0100462437</v>
      </c>
      <c r="I35" s="23" t="n">
        <v>-0.0113981962</v>
      </c>
      <c r="J35" s="23" t="n">
        <v>-0.0123568773</v>
      </c>
      <c r="K35" s="23" t="n">
        <v>-0.0124686956</v>
      </c>
      <c r="L35" s="23" t="n">
        <v>-0.0130621195</v>
      </c>
      <c r="M35" s="23" t="n">
        <v>-0.0119078159</v>
      </c>
      <c r="N35" s="23" t="n">
        <v>-0.0123679638</v>
      </c>
      <c r="O35" s="23" t="n">
        <v>-0.0118166208</v>
      </c>
      <c r="P35" s="23" t="n">
        <v>-0.012486577</v>
      </c>
      <c r="Q35" s="23" t="n">
        <v>-0.014005661</v>
      </c>
      <c r="R35" s="23" t="n">
        <v>-0.0130213499</v>
      </c>
      <c r="S35" s="23" t="n">
        <v>-0.012968421</v>
      </c>
      <c r="T35" s="23" t="n">
        <v>-0.0141991377</v>
      </c>
      <c r="U35" s="23" t="n">
        <v>-0.0151793957</v>
      </c>
      <c r="V35" s="23" t="n">
        <v>-0.0145964622</v>
      </c>
      <c r="W35" s="23" t="n">
        <v>-0.0145288706</v>
      </c>
      <c r="X35" s="23" t="n">
        <v>-0.012467742</v>
      </c>
      <c r="Y35" s="23" t="n">
        <v>-0.0115852356</v>
      </c>
      <c r="Z35" s="24" t="n">
        <v>-0.010409116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7985735</v>
      </c>
      <c r="D36" s="23" t="n">
        <v>-0.010596633</v>
      </c>
      <c r="E36" s="23" t="n">
        <v>-0.0106284618</v>
      </c>
      <c r="F36" s="23" t="n">
        <v>-0.0106931925</v>
      </c>
      <c r="G36" s="23" t="n">
        <v>-0.0107178688</v>
      </c>
      <c r="H36" s="23" t="n">
        <v>-0.0111749172</v>
      </c>
      <c r="I36" s="23" t="n">
        <v>-0.0115958452</v>
      </c>
      <c r="J36" s="23" t="n">
        <v>-0.0121024847</v>
      </c>
      <c r="K36" s="23" t="n">
        <v>-0.0130147934</v>
      </c>
      <c r="L36" s="23" t="n">
        <v>-0.0128587484</v>
      </c>
      <c r="M36" s="23" t="n">
        <v>-0.0124258995</v>
      </c>
      <c r="N36" s="23" t="n">
        <v>-0.0126886368</v>
      </c>
      <c r="O36" s="23" t="n">
        <v>-0.0123696327</v>
      </c>
      <c r="P36" s="23" t="n">
        <v>-0.0124502182</v>
      </c>
      <c r="Q36" s="23" t="n">
        <v>-0.0133726597</v>
      </c>
      <c r="R36" s="23" t="n">
        <v>-0.0125280619</v>
      </c>
      <c r="S36" s="23" t="n">
        <v>-0.0125906467</v>
      </c>
      <c r="T36" s="23" t="n">
        <v>-0.0141481161</v>
      </c>
      <c r="U36" s="23" t="n">
        <v>-0.015411377</v>
      </c>
      <c r="V36" s="23" t="n">
        <v>-0.0159771442</v>
      </c>
      <c r="W36" s="23" t="n">
        <v>-0.0154246092</v>
      </c>
      <c r="X36" s="23" t="n">
        <v>-0.0135934353</v>
      </c>
      <c r="Y36" s="23" t="n">
        <v>-0.0128257275</v>
      </c>
      <c r="Z36" s="24" t="n">
        <v>-0.011605024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0306692</v>
      </c>
      <c r="D37" s="23" t="n">
        <v>-0.017840147</v>
      </c>
      <c r="E37" s="23" t="n">
        <v>-0.0167818069</v>
      </c>
      <c r="F37" s="23" t="n">
        <v>-0.0172575712</v>
      </c>
      <c r="G37" s="23" t="n">
        <v>-0.0173162222</v>
      </c>
      <c r="H37" s="23" t="n">
        <v>-0.0176150799</v>
      </c>
      <c r="I37" s="23" t="n">
        <v>-0.0208441019</v>
      </c>
      <c r="J37" s="23" t="n">
        <v>-0.0227930546</v>
      </c>
      <c r="K37" s="23" t="n">
        <v>-0.0223954916</v>
      </c>
      <c r="L37" s="23" t="n">
        <v>-0.0242636204</v>
      </c>
      <c r="M37" s="23" t="n">
        <v>-0.0202809572</v>
      </c>
      <c r="N37" s="23" t="n">
        <v>-0.0207979679</v>
      </c>
      <c r="O37" s="23" t="n">
        <v>-0.0205856562</v>
      </c>
      <c r="P37" s="23" t="n">
        <v>-0.0220458508</v>
      </c>
      <c r="Q37" s="23" t="n">
        <v>-0.0248477459</v>
      </c>
      <c r="R37" s="23" t="n">
        <v>-0.0239397287</v>
      </c>
      <c r="S37" s="23" t="n">
        <v>-0.0229272842</v>
      </c>
      <c r="T37" s="23" t="n">
        <v>-0.0233595371</v>
      </c>
      <c r="U37" s="23" t="n">
        <v>-0.0253154039</v>
      </c>
      <c r="V37" s="23" t="n">
        <v>-0.0243940353</v>
      </c>
      <c r="W37" s="23" t="n">
        <v>-0.0249954462</v>
      </c>
      <c r="X37" s="23" t="n">
        <v>-0.0218827724</v>
      </c>
      <c r="Y37" s="23" t="n">
        <v>-0.0203665495</v>
      </c>
      <c r="Z37" s="24" t="n">
        <v>-0.0172729492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50987005</v>
      </c>
      <c r="D38" s="30" t="n">
        <v>-0.0063359737</v>
      </c>
      <c r="E38" s="30" t="n">
        <v>-0.0031299591</v>
      </c>
      <c r="F38" s="30" t="n">
        <v>-0.0045320988</v>
      </c>
      <c r="G38" s="30" t="n">
        <v>-0.0040895939</v>
      </c>
      <c r="H38" s="30" t="n">
        <v>-0.0027403831</v>
      </c>
      <c r="I38" s="30" t="n">
        <v>-0.0055081844</v>
      </c>
      <c r="J38" s="30" t="n">
        <v>-0.007124424</v>
      </c>
      <c r="K38" s="30" t="n">
        <v>-0.0046358109</v>
      </c>
      <c r="L38" s="30" t="n">
        <v>-0.0068198442</v>
      </c>
      <c r="M38" s="30" t="n">
        <v>-0.0042368174</v>
      </c>
      <c r="N38" s="30" t="n">
        <v>-0.0051127672</v>
      </c>
      <c r="O38" s="30" t="n">
        <v>-0.0035244226</v>
      </c>
      <c r="P38" s="30" t="n">
        <v>-0.0059001446</v>
      </c>
      <c r="Q38" s="30" t="n">
        <v>-0.0083053112</v>
      </c>
      <c r="R38" s="30" t="n">
        <v>-0.0074480772</v>
      </c>
      <c r="S38" s="30" t="n">
        <v>-0.0077745914</v>
      </c>
      <c r="T38" s="30" t="n">
        <v>-0.0077934265</v>
      </c>
      <c r="U38" s="30" t="n">
        <v>-0.0070414543</v>
      </c>
      <c r="V38" s="30" t="n">
        <v>-0.0042635202</v>
      </c>
      <c r="W38" s="30" t="n">
        <v>-0.0035156012</v>
      </c>
      <c r="X38" s="30" t="n">
        <v>-0.0014139414</v>
      </c>
      <c r="Y38" s="30" t="n">
        <v>-0.0012689829</v>
      </c>
      <c r="Z38" s="31" t="n">
        <v>-0.0014557838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7524233</v>
      </c>
      <c r="D39" s="23" t="n">
        <v>-0.0027998686</v>
      </c>
      <c r="E39" s="23" t="n">
        <v>-0.0026195049</v>
      </c>
      <c r="F39" s="23" t="n">
        <v>-0.0027663708</v>
      </c>
      <c r="G39" s="23" t="n">
        <v>-0.002661109</v>
      </c>
      <c r="H39" s="23" t="n">
        <v>-0.0024687052</v>
      </c>
      <c r="I39" s="23" t="n">
        <v>-0.0026689768</v>
      </c>
      <c r="J39" s="23" t="n">
        <v>-0.0024827719</v>
      </c>
      <c r="K39" s="23" t="n">
        <v>-0.0025997162</v>
      </c>
      <c r="L39" s="23" t="n">
        <v>-0.0024507046</v>
      </c>
      <c r="M39" s="23" t="n">
        <v>-0.0018159151</v>
      </c>
      <c r="N39" s="23" t="n">
        <v>-0.0026651621</v>
      </c>
      <c r="O39" s="23" t="n">
        <v>-0.002404809</v>
      </c>
      <c r="P39" s="23" t="n">
        <v>-0.0025701523</v>
      </c>
      <c r="Q39" s="23" t="n">
        <v>-0.0036484003</v>
      </c>
      <c r="R39" s="23" t="n">
        <v>-0.0026664734</v>
      </c>
      <c r="S39" s="23" t="n">
        <v>-0.0027774572</v>
      </c>
      <c r="T39" s="23" t="n">
        <v>-0.0037356615</v>
      </c>
      <c r="U39" s="23" t="n">
        <v>-0.0040309429</v>
      </c>
      <c r="V39" s="23" t="n">
        <v>-0.0038071871</v>
      </c>
      <c r="W39" s="23" t="n">
        <v>-0.0039263964</v>
      </c>
      <c r="X39" s="23" t="n">
        <v>-0.0025111437</v>
      </c>
      <c r="Y39" s="23" t="n">
        <v>-0.0026370287</v>
      </c>
      <c r="Z39" s="24" t="n">
        <v>-0.0023696423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9834509</v>
      </c>
      <c r="D40" s="30" t="n">
        <v>-0.0036921501</v>
      </c>
      <c r="E40" s="30" t="n">
        <v>-0.0018037558</v>
      </c>
      <c r="F40" s="30" t="n">
        <v>-0.0026415586</v>
      </c>
      <c r="G40" s="30" t="n">
        <v>-0.0023839474</v>
      </c>
      <c r="H40" s="30" t="n">
        <v>-0.0012178421</v>
      </c>
      <c r="I40" s="30" t="n">
        <v>-0.0029917955</v>
      </c>
      <c r="J40" s="30" t="n">
        <v>-0.0037078857</v>
      </c>
      <c r="K40" s="30" t="n">
        <v>-0.0021049976</v>
      </c>
      <c r="L40" s="30" t="n">
        <v>-0.0033583641</v>
      </c>
      <c r="M40" s="30" t="n">
        <v>-0.0016938448</v>
      </c>
      <c r="N40" s="30" t="n">
        <v>-0.0026470423</v>
      </c>
      <c r="O40" s="30" t="n">
        <v>-0.0015847683</v>
      </c>
      <c r="P40" s="30" t="n">
        <v>-0.0029680729</v>
      </c>
      <c r="Q40" s="30" t="n">
        <v>-0.0049864054</v>
      </c>
      <c r="R40" s="30" t="n">
        <v>-0.0040439367</v>
      </c>
      <c r="S40" s="30" t="n">
        <v>-0.004275918</v>
      </c>
      <c r="T40" s="30" t="n">
        <v>-0.0042966604</v>
      </c>
      <c r="U40" s="30" t="n">
        <v>-0.0038802624</v>
      </c>
      <c r="V40" s="30" t="n">
        <v>-0.0012147427</v>
      </c>
      <c r="W40" s="30" t="n">
        <v>-0.0018666983</v>
      </c>
      <c r="X40" s="30" t="n">
        <v>-9.36985E-005</v>
      </c>
      <c r="Y40" s="30" t="n">
        <v>-3.576E-007</v>
      </c>
      <c r="Z40" s="31" t="n">
        <v>5.88894E-00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3237209</v>
      </c>
      <c r="D41" s="35" t="n">
        <v>0.0006349683</v>
      </c>
      <c r="E41" s="35" t="n">
        <v>-0.0042392015</v>
      </c>
      <c r="F41" s="35" t="n">
        <v>-0.0037869215</v>
      </c>
      <c r="G41" s="35" t="n">
        <v>-0.0039230585</v>
      </c>
      <c r="H41" s="35" t="n">
        <v>-0.0047333241</v>
      </c>
      <c r="I41" s="35" t="n">
        <v>-0.0062590837</v>
      </c>
      <c r="J41" s="35" t="n">
        <v>-0.0044163465</v>
      </c>
      <c r="K41" s="35" t="n">
        <v>-0.0046293736</v>
      </c>
      <c r="L41" s="35" t="n">
        <v>-0.0061365366</v>
      </c>
      <c r="M41" s="35" t="n">
        <v>-0.0067993402</v>
      </c>
      <c r="N41" s="35" t="n">
        <v>-0.0063868761</v>
      </c>
      <c r="O41" s="35" t="n">
        <v>-0.0058871508</v>
      </c>
      <c r="P41" s="35" t="n">
        <v>-0.0067281723</v>
      </c>
      <c r="Q41" s="35" t="n">
        <v>-0.0059628487</v>
      </c>
      <c r="R41" s="35" t="n">
        <v>-0.0055338144</v>
      </c>
      <c r="S41" s="35" t="n">
        <v>-0.0063277483</v>
      </c>
      <c r="T41" s="35" t="n">
        <v>-0.0058656931</v>
      </c>
      <c r="U41" s="35" t="n">
        <v>-0.0052975416</v>
      </c>
      <c r="V41" s="35" t="n">
        <v>-0.0037360191</v>
      </c>
      <c r="W41" s="35" t="n">
        <v>-0.0036743879</v>
      </c>
      <c r="X41" s="35" t="n">
        <v>-0.0027711391</v>
      </c>
      <c r="Y41" s="35" t="n">
        <v>-0.0045822859</v>
      </c>
      <c r="Z41" s="19" t="n">
        <v>-0.003172278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1324415</v>
      </c>
      <c r="D42" s="39" t="n">
        <v>-1.22786E-005</v>
      </c>
      <c r="E42" s="39" t="n">
        <v>-0.0008741617</v>
      </c>
      <c r="F42" s="39" t="n">
        <v>0.0011112094</v>
      </c>
      <c r="G42" s="39" t="n">
        <v>-0.0012794733</v>
      </c>
      <c r="H42" s="39" t="n">
        <v>-0.0010533333</v>
      </c>
      <c r="I42" s="39" t="n">
        <v>-0.0018285513</v>
      </c>
      <c r="J42" s="39" t="n">
        <v>-0.0019352436</v>
      </c>
      <c r="K42" s="39" t="n">
        <v>-0.0018304586</v>
      </c>
      <c r="L42" s="39" t="n">
        <v>-0.0001498461</v>
      </c>
      <c r="M42" s="39" t="n">
        <v>-0.0005868673</v>
      </c>
      <c r="N42" s="39" t="n">
        <v>-0.0001639128</v>
      </c>
      <c r="O42" s="39" t="n">
        <v>-0.0004858971</v>
      </c>
      <c r="P42" s="39" t="n">
        <v>0.0005706549</v>
      </c>
      <c r="Q42" s="39" t="n">
        <v>-0.0006324053</v>
      </c>
      <c r="R42" s="39" t="n">
        <v>-0.0018250942</v>
      </c>
      <c r="S42" s="39" t="n">
        <v>-0.002320528</v>
      </c>
      <c r="T42" s="39" t="n">
        <v>-0.0010194778</v>
      </c>
      <c r="U42" s="39" t="n">
        <v>-0.0007568598</v>
      </c>
      <c r="V42" s="39" t="n">
        <v>-0.0014419556</v>
      </c>
      <c r="W42" s="39" t="n">
        <v>-0.0021780729</v>
      </c>
      <c r="X42" s="39" t="n">
        <v>-0.0028101206</v>
      </c>
      <c r="Y42" s="39" t="n">
        <v>-0.0022763014</v>
      </c>
      <c r="Z42" s="24" t="n">
        <v>-0.001440763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133872</v>
      </c>
      <c r="D43" s="39" t="n">
        <v>-1.66893E-005</v>
      </c>
      <c r="E43" s="39" t="n">
        <v>-0.0008740425</v>
      </c>
      <c r="F43" s="39" t="n">
        <v>0.0011086464</v>
      </c>
      <c r="G43" s="39" t="n">
        <v>-0.0012794733</v>
      </c>
      <c r="H43" s="39" t="n">
        <v>-0.0010533333</v>
      </c>
      <c r="I43" s="39" t="n">
        <v>-0.0018275976</v>
      </c>
      <c r="J43" s="39" t="n">
        <v>-0.0019345284</v>
      </c>
      <c r="K43" s="39" t="n">
        <v>-0.0018298626</v>
      </c>
      <c r="L43" s="39" t="n">
        <v>-0.0001490116</v>
      </c>
      <c r="M43" s="39" t="n">
        <v>-0.0005860329</v>
      </c>
      <c r="N43" s="39" t="n">
        <v>-0.0001630783</v>
      </c>
      <c r="O43" s="39" t="n">
        <v>-0.0004851818</v>
      </c>
      <c r="P43" s="39" t="n">
        <v>0.0005714893</v>
      </c>
      <c r="Q43" s="39" t="n">
        <v>-0.0006314516</v>
      </c>
      <c r="R43" s="39" t="n">
        <v>-0.0018240213</v>
      </c>
      <c r="S43" s="39" t="n">
        <v>-0.0023194551</v>
      </c>
      <c r="T43" s="39" t="n">
        <v>-0.0010203123</v>
      </c>
      <c r="U43" s="39" t="n">
        <v>-0.0007588863</v>
      </c>
      <c r="V43" s="39" t="n">
        <v>-0.0014451742</v>
      </c>
      <c r="W43" s="39" t="n">
        <v>-0.002179265</v>
      </c>
      <c r="X43" s="39" t="n">
        <v>-0.002812624</v>
      </c>
      <c r="Y43" s="39" t="n">
        <v>-0.0022768974</v>
      </c>
      <c r="Z43" s="24" t="n">
        <v>-0.001440763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66742706</v>
      </c>
      <c r="D44" s="39" t="n">
        <v>-0.0241099596</v>
      </c>
      <c r="E44" s="39" t="n">
        <v>-0.0265827179</v>
      </c>
      <c r="F44" s="39" t="n">
        <v>-0.0257560015</v>
      </c>
      <c r="G44" s="39" t="n">
        <v>-0.0258715153</v>
      </c>
      <c r="H44" s="39" t="n">
        <v>-0.026960969</v>
      </c>
      <c r="I44" s="39" t="n">
        <v>-0.0310305357</v>
      </c>
      <c r="J44" s="39" t="n">
        <v>-0.0283457041</v>
      </c>
      <c r="K44" s="39" t="n">
        <v>-0.0283825397</v>
      </c>
      <c r="L44" s="39" t="n">
        <v>-0.0343558788</v>
      </c>
      <c r="M44" s="39" t="n">
        <v>-0.0347310305</v>
      </c>
      <c r="N44" s="39" t="n">
        <v>-0.0337489843</v>
      </c>
      <c r="O44" s="39" t="n">
        <v>-0.0332305431</v>
      </c>
      <c r="P44" s="39" t="n">
        <v>-0.0362275839</v>
      </c>
      <c r="Q44" s="39" t="n">
        <v>-0.0334743261</v>
      </c>
      <c r="R44" s="39" t="n">
        <v>-0.033344388</v>
      </c>
      <c r="S44" s="39" t="n">
        <v>-0.0335147381</v>
      </c>
      <c r="T44" s="39" t="n">
        <v>-0.0357903242</v>
      </c>
      <c r="U44" s="39" t="n">
        <v>-0.0384324789</v>
      </c>
      <c r="V44" s="39" t="n">
        <v>-0.0367883444</v>
      </c>
      <c r="W44" s="39" t="n">
        <v>-0.0327705145</v>
      </c>
      <c r="X44" s="39" t="n">
        <v>-0.0286324024</v>
      </c>
      <c r="Y44" s="39" t="n">
        <v>-0.032800436</v>
      </c>
      <c r="Z44" s="24" t="n">
        <v>-0.027704000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16611528</v>
      </c>
      <c r="D45" s="39" t="n">
        <v>-0.0330342054</v>
      </c>
      <c r="E45" s="39" t="n">
        <v>-0.0315654278</v>
      </c>
      <c r="F45" s="39" t="n">
        <v>-0.0305627584</v>
      </c>
      <c r="G45" s="39" t="n">
        <v>-0.0313515663</v>
      </c>
      <c r="H45" s="39" t="n">
        <v>-0.0331721306</v>
      </c>
      <c r="I45" s="39" t="n">
        <v>-0.0345818996</v>
      </c>
      <c r="J45" s="39" t="n">
        <v>-0.0407394171</v>
      </c>
      <c r="K45" s="39" t="n">
        <v>-0.0426720381</v>
      </c>
      <c r="L45" s="39" t="n">
        <v>-0.0470758677</v>
      </c>
      <c r="M45" s="39" t="n">
        <v>-0.0513021946</v>
      </c>
      <c r="N45" s="39" t="n">
        <v>-0.0519247055</v>
      </c>
      <c r="O45" s="39" t="n">
        <v>-0.052990675</v>
      </c>
      <c r="P45" s="39" t="n">
        <v>-0.0553861856</v>
      </c>
      <c r="Q45" s="39" t="n">
        <v>-0.0561133623</v>
      </c>
      <c r="R45" s="39" t="n">
        <v>-0.0521126986</v>
      </c>
      <c r="S45" s="39" t="n">
        <v>-0.0503242016</v>
      </c>
      <c r="T45" s="39" t="n">
        <v>-0.0505371094</v>
      </c>
      <c r="U45" s="39" t="n">
        <v>-0.0549747944</v>
      </c>
      <c r="V45" s="39" t="n">
        <v>-0.0543591976</v>
      </c>
      <c r="W45" s="39" t="n">
        <v>-0.0527855158</v>
      </c>
      <c r="X45" s="39" t="n">
        <v>-0.0526427031</v>
      </c>
      <c r="Y45" s="39" t="n">
        <v>-0.0472053289</v>
      </c>
      <c r="Z45" s="24" t="n">
        <v>-0.0405902863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20108128</v>
      </c>
      <c r="D46" s="39" t="n">
        <v>-0.0128034353</v>
      </c>
      <c r="E46" s="39" t="n">
        <v>-0.0133136511</v>
      </c>
      <c r="F46" s="39" t="n">
        <v>-0.0123223066</v>
      </c>
      <c r="G46" s="39" t="n">
        <v>-0.0133194923</v>
      </c>
      <c r="H46" s="39" t="n">
        <v>-0.0140089989</v>
      </c>
      <c r="I46" s="39" t="n">
        <v>-0.0138876438</v>
      </c>
      <c r="J46" s="39" t="n">
        <v>-0.0154123306</v>
      </c>
      <c r="K46" s="39" t="n">
        <v>-0.0161870718</v>
      </c>
      <c r="L46" s="39" t="n">
        <v>-0.0185400248</v>
      </c>
      <c r="M46" s="39" t="n">
        <v>-0.0209257603</v>
      </c>
      <c r="N46" s="39" t="n">
        <v>-0.0214363337</v>
      </c>
      <c r="O46" s="39" t="n">
        <v>-0.0217306614</v>
      </c>
      <c r="P46" s="39" t="n">
        <v>-0.0226866007</v>
      </c>
      <c r="Q46" s="39" t="n">
        <v>-0.0232069492</v>
      </c>
      <c r="R46" s="39" t="n">
        <v>-0.0220540762</v>
      </c>
      <c r="S46" s="39" t="n">
        <v>-0.0213348866</v>
      </c>
      <c r="T46" s="39" t="n">
        <v>-0.0212293863</v>
      </c>
      <c r="U46" s="39" t="n">
        <v>-0.0229139328</v>
      </c>
      <c r="V46" s="39" t="n">
        <v>-0.0218926668</v>
      </c>
      <c r="W46" s="39" t="n">
        <v>-0.0212433338</v>
      </c>
      <c r="X46" s="39" t="n">
        <v>-0.0219351053</v>
      </c>
      <c r="Y46" s="39" t="n">
        <v>-0.0202310085</v>
      </c>
      <c r="Z46" s="24" t="n">
        <v>-0.016900062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58495903</v>
      </c>
      <c r="D47" s="43" t="n">
        <v>-0.0182445049</v>
      </c>
      <c r="E47" s="43" t="n">
        <v>-0.0174772739</v>
      </c>
      <c r="F47" s="43" t="n">
        <v>-0.0168099403</v>
      </c>
      <c r="G47" s="43" t="n">
        <v>-0.0174638033</v>
      </c>
      <c r="H47" s="43" t="n">
        <v>-0.0183309317</v>
      </c>
      <c r="I47" s="43" t="n">
        <v>-0.0174664259</v>
      </c>
      <c r="J47" s="43" t="n">
        <v>-0.0204801559</v>
      </c>
      <c r="K47" s="43" t="n">
        <v>-0.0216929913</v>
      </c>
      <c r="L47" s="43" t="n">
        <v>-0.0247100592</v>
      </c>
      <c r="M47" s="43" t="n">
        <v>-0.0280944109</v>
      </c>
      <c r="N47" s="43" t="n">
        <v>-0.0291167498</v>
      </c>
      <c r="O47" s="43" t="n">
        <v>-0.0296100378</v>
      </c>
      <c r="P47" s="43" t="n">
        <v>-0.0309808254</v>
      </c>
      <c r="Q47" s="43" t="n">
        <v>-0.0316448212</v>
      </c>
      <c r="R47" s="43" t="n">
        <v>-0.0296869278</v>
      </c>
      <c r="S47" s="43" t="n">
        <v>-0.0281471014</v>
      </c>
      <c r="T47" s="43" t="n">
        <v>-0.0283768177</v>
      </c>
      <c r="U47" s="43" t="n">
        <v>-0.0310989618</v>
      </c>
      <c r="V47" s="43" t="n">
        <v>-0.030505538</v>
      </c>
      <c r="W47" s="43" t="n">
        <v>-0.0293275118</v>
      </c>
      <c r="X47" s="43" t="n">
        <v>-0.0306107998</v>
      </c>
      <c r="Y47" s="43" t="n">
        <v>-0.0275683403</v>
      </c>
      <c r="Z47" s="31" t="n">
        <v>-0.023198485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98775434</v>
      </c>
      <c r="D48" s="39" t="n">
        <v>-0.0280405283</v>
      </c>
      <c r="E48" s="39" t="n">
        <v>-0.0304811001</v>
      </c>
      <c r="F48" s="39" t="n">
        <v>-0.0295091867</v>
      </c>
      <c r="G48" s="39" t="n">
        <v>-0.0296877623</v>
      </c>
      <c r="H48" s="39" t="n">
        <v>-0.0308955908</v>
      </c>
      <c r="I48" s="39" t="n">
        <v>-0.0353009701</v>
      </c>
      <c r="J48" s="39" t="n">
        <v>-0.0332700014</v>
      </c>
      <c r="K48" s="39" t="n">
        <v>-0.0341060162</v>
      </c>
      <c r="L48" s="39" t="n">
        <v>-0.0418788195</v>
      </c>
      <c r="M48" s="39" t="n">
        <v>-0.0425802469</v>
      </c>
      <c r="N48" s="39" t="n">
        <v>-0.0413246155</v>
      </c>
      <c r="O48" s="39" t="n">
        <v>-0.0409148932</v>
      </c>
      <c r="P48" s="39" t="n">
        <v>-0.0438005924</v>
      </c>
      <c r="Q48" s="39" t="n">
        <v>-0.0414597988</v>
      </c>
      <c r="R48" s="39" t="n">
        <v>-0.0410597324</v>
      </c>
      <c r="S48" s="39" t="n">
        <v>-0.0414571762</v>
      </c>
      <c r="T48" s="39" t="n">
        <v>-0.0435038805</v>
      </c>
      <c r="U48" s="39" t="n">
        <v>-0.046642065</v>
      </c>
      <c r="V48" s="39" t="n">
        <v>-0.0450503826</v>
      </c>
      <c r="W48" s="39" t="n">
        <v>-0.0414874554</v>
      </c>
      <c r="X48" s="39" t="n">
        <v>-0.0368158817</v>
      </c>
      <c r="Y48" s="39" t="n">
        <v>-0.0388221741</v>
      </c>
      <c r="Z48" s="24" t="n">
        <v>-0.033145666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71562243</v>
      </c>
      <c r="D49" s="39" t="n">
        <v>-0.0400807858</v>
      </c>
      <c r="E49" s="39" t="n">
        <v>-0.0382794142</v>
      </c>
      <c r="F49" s="39" t="n">
        <v>-0.0372179747</v>
      </c>
      <c r="G49" s="39" t="n">
        <v>-0.0378752947</v>
      </c>
      <c r="H49" s="39" t="n">
        <v>-0.0400397778</v>
      </c>
      <c r="I49" s="39" t="n">
        <v>-0.0422495604</v>
      </c>
      <c r="J49" s="39" t="n">
        <v>-0.0486681461</v>
      </c>
      <c r="K49" s="39" t="n">
        <v>-0.0509257317</v>
      </c>
      <c r="L49" s="39" t="n">
        <v>-0.0574811697</v>
      </c>
      <c r="M49" s="39" t="n">
        <v>-0.0611860752</v>
      </c>
      <c r="N49" s="39" t="n">
        <v>-0.0616904497</v>
      </c>
      <c r="O49" s="39" t="n">
        <v>-0.062956214</v>
      </c>
      <c r="P49" s="39" t="n">
        <v>-0.0661929846</v>
      </c>
      <c r="Q49" s="39" t="n">
        <v>-0.0677376986</v>
      </c>
      <c r="R49" s="39" t="n">
        <v>-0.0636188984</v>
      </c>
      <c r="S49" s="39" t="n">
        <v>-0.0611840487</v>
      </c>
      <c r="T49" s="39" t="n">
        <v>-0.0620507002</v>
      </c>
      <c r="U49" s="39" t="n">
        <v>-0.0680860281</v>
      </c>
      <c r="V49" s="39" t="n">
        <v>-0.0678195953</v>
      </c>
      <c r="W49" s="39" t="n">
        <v>-0.0660270452</v>
      </c>
      <c r="X49" s="39" t="n">
        <v>-0.0655072927</v>
      </c>
      <c r="Y49" s="39" t="n">
        <v>-0.0584050417</v>
      </c>
      <c r="Z49" s="24" t="n">
        <v>-0.050280928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58668566</v>
      </c>
      <c r="D50" s="39" t="n">
        <v>-0.0370179415</v>
      </c>
      <c r="E50" s="39" t="n">
        <v>-0.0354082584</v>
      </c>
      <c r="F50" s="39" t="n">
        <v>-0.0343025923</v>
      </c>
      <c r="G50" s="39" t="n">
        <v>-0.0351411104</v>
      </c>
      <c r="H50" s="39" t="n">
        <v>-0.0371361971</v>
      </c>
      <c r="I50" s="39" t="n">
        <v>-0.0384918451</v>
      </c>
      <c r="J50" s="39" t="n">
        <v>-0.0450812578</v>
      </c>
      <c r="K50" s="39" t="n">
        <v>-0.0472086668</v>
      </c>
      <c r="L50" s="39" t="n">
        <v>-0.0516802073</v>
      </c>
      <c r="M50" s="39" t="n">
        <v>-0.0559878349</v>
      </c>
      <c r="N50" s="39" t="n">
        <v>-0.0566054583</v>
      </c>
      <c r="O50" s="39" t="n">
        <v>-0.0578074455</v>
      </c>
      <c r="P50" s="39" t="n">
        <v>-0.0603854656</v>
      </c>
      <c r="Q50" s="39" t="n">
        <v>-0.0611214638</v>
      </c>
      <c r="R50" s="39" t="n">
        <v>-0.0568305254</v>
      </c>
      <c r="S50" s="39" t="n">
        <v>-0.0549414158</v>
      </c>
      <c r="T50" s="39" t="n">
        <v>-0.0552886724</v>
      </c>
      <c r="U50" s="39" t="n">
        <v>-0.0600476265</v>
      </c>
      <c r="V50" s="39" t="n">
        <v>-0.0594818592</v>
      </c>
      <c r="W50" s="39" t="n">
        <v>-0.0578274727</v>
      </c>
      <c r="X50" s="39" t="n">
        <v>-0.0573801994</v>
      </c>
      <c r="Y50" s="39" t="n">
        <v>-0.0516484976</v>
      </c>
      <c r="Z50" s="24" t="n">
        <v>-0.044570922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13149691</v>
      </c>
      <c r="D51" s="43" t="n">
        <v>-0.0327146053</v>
      </c>
      <c r="E51" s="43" t="n">
        <v>-0.0312515497</v>
      </c>
      <c r="F51" s="43" t="n">
        <v>-0.0302530527</v>
      </c>
      <c r="G51" s="43" t="n">
        <v>-0.0310282707</v>
      </c>
      <c r="H51" s="43" t="n">
        <v>-0.0328478813</v>
      </c>
      <c r="I51" s="43" t="n">
        <v>-0.0344039202</v>
      </c>
      <c r="J51" s="43" t="n">
        <v>-0.0403891802</v>
      </c>
      <c r="K51" s="43" t="n">
        <v>-0.0421841145</v>
      </c>
      <c r="L51" s="43" t="n">
        <v>-0.0465167761</v>
      </c>
      <c r="M51" s="43" t="n">
        <v>-0.0506178141</v>
      </c>
      <c r="N51" s="43" t="n">
        <v>-0.0512615442</v>
      </c>
      <c r="O51" s="43" t="n">
        <v>-0.0523051023</v>
      </c>
      <c r="P51" s="43" t="n">
        <v>-0.0547255278</v>
      </c>
      <c r="Q51" s="43" t="n">
        <v>-0.0555977821</v>
      </c>
      <c r="R51" s="43" t="n">
        <v>-0.051663518</v>
      </c>
      <c r="S51" s="43" t="n">
        <v>-0.0498093367</v>
      </c>
      <c r="T51" s="43" t="n">
        <v>-0.0502516031</v>
      </c>
      <c r="U51" s="43" t="n">
        <v>-0.0549566746</v>
      </c>
      <c r="V51" s="43" t="n">
        <v>-0.0544402599</v>
      </c>
      <c r="W51" s="43" t="n">
        <v>-0.0529550314</v>
      </c>
      <c r="X51" s="43" t="n">
        <v>-0.0528893471</v>
      </c>
      <c r="Y51" s="43" t="n">
        <v>-0.0473932028</v>
      </c>
      <c r="Z51" s="31" t="n">
        <v>-0.040723204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4654865</v>
      </c>
      <c r="D52" s="39" t="n">
        <v>-0.0022448301</v>
      </c>
      <c r="E52" s="39" t="n">
        <v>-0.0023139715</v>
      </c>
      <c r="F52" s="39" t="n">
        <v>-0.0026116371</v>
      </c>
      <c r="G52" s="39" t="n">
        <v>-0.0024006367</v>
      </c>
      <c r="H52" s="39" t="n">
        <v>-0.0023220778</v>
      </c>
      <c r="I52" s="39" t="n">
        <v>-0.0027732849</v>
      </c>
      <c r="J52" s="39" t="n">
        <v>-0.0026264191</v>
      </c>
      <c r="K52" s="39" t="n">
        <v>-0.0029230118</v>
      </c>
      <c r="L52" s="39" t="n">
        <v>-0.0033922195</v>
      </c>
      <c r="M52" s="39" t="n">
        <v>-0.0046629906</v>
      </c>
      <c r="N52" s="39" t="n">
        <v>-0.0046411753</v>
      </c>
      <c r="O52" s="39" t="n">
        <v>-0.0045473576</v>
      </c>
      <c r="P52" s="39" t="n">
        <v>-0.0046671629</v>
      </c>
      <c r="Q52" s="39" t="n">
        <v>-0.0047192574</v>
      </c>
      <c r="R52" s="39" t="n">
        <v>-0.0047658682</v>
      </c>
      <c r="S52" s="39" t="n">
        <v>-0.0044996738</v>
      </c>
      <c r="T52" s="39" t="n">
        <v>-0.0045902729</v>
      </c>
      <c r="U52" s="39" t="n">
        <v>-0.004750967</v>
      </c>
      <c r="V52" s="39" t="n">
        <v>-0.0045523643</v>
      </c>
      <c r="W52" s="39" t="n">
        <v>-0.004522562</v>
      </c>
      <c r="X52" s="39" t="n">
        <v>-0.0046186447</v>
      </c>
      <c r="Y52" s="39" t="n">
        <v>-0.0045851469</v>
      </c>
      <c r="Z52" s="24" t="n">
        <v>-0.002868294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0476789</v>
      </c>
      <c r="D53" s="39" t="n">
        <v>-0.0018417835</v>
      </c>
      <c r="E53" s="39" t="n">
        <v>-0.004889369</v>
      </c>
      <c r="F53" s="39" t="n">
        <v>-0.0048674345</v>
      </c>
      <c r="G53" s="39" t="n">
        <v>-0.0046409369</v>
      </c>
      <c r="H53" s="39" t="n">
        <v>-0.0051425695</v>
      </c>
      <c r="I53" s="39" t="n">
        <v>-0.0066171885</v>
      </c>
      <c r="J53" s="39" t="n">
        <v>-0.0046931505</v>
      </c>
      <c r="K53" s="39" t="n">
        <v>-0.0048702955</v>
      </c>
      <c r="L53" s="39" t="n">
        <v>-0.0066760778</v>
      </c>
      <c r="M53" s="39" t="n">
        <v>-0.0073648691</v>
      </c>
      <c r="N53" s="39" t="n">
        <v>-0.0069569349</v>
      </c>
      <c r="O53" s="39" t="n">
        <v>-0.0064204931</v>
      </c>
      <c r="P53" s="39" t="n">
        <v>-0.007484436</v>
      </c>
      <c r="Q53" s="39" t="n">
        <v>-0.0065785646</v>
      </c>
      <c r="R53" s="39" t="n">
        <v>-0.0062621832</v>
      </c>
      <c r="S53" s="39" t="n">
        <v>-0.0068496466</v>
      </c>
      <c r="T53" s="39" t="n">
        <v>-0.0069218874</v>
      </c>
      <c r="U53" s="39" t="n">
        <v>-0.0065436363</v>
      </c>
      <c r="V53" s="39" t="n">
        <v>-0.0048619509</v>
      </c>
      <c r="W53" s="39" t="n">
        <v>-0.0047540665</v>
      </c>
      <c r="X53" s="39" t="n">
        <v>-0.003674984</v>
      </c>
      <c r="Y53" s="39" t="n">
        <v>-0.0052456856</v>
      </c>
      <c r="Z53" s="24" t="n">
        <v>-0.0035184622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28909159</v>
      </c>
      <c r="D54" s="39" t="n">
        <v>-0.0341453552</v>
      </c>
      <c r="E54" s="39" t="n">
        <v>-0.0326093435</v>
      </c>
      <c r="F54" s="39" t="n">
        <v>-0.0315755606</v>
      </c>
      <c r="G54" s="39" t="n">
        <v>-0.0323613882</v>
      </c>
      <c r="H54" s="39" t="n">
        <v>-0.0342707634</v>
      </c>
      <c r="I54" s="39" t="n">
        <v>-0.0360027552</v>
      </c>
      <c r="J54" s="39" t="n">
        <v>-0.042342186</v>
      </c>
      <c r="K54" s="39" t="n">
        <v>-0.0442703962</v>
      </c>
      <c r="L54" s="39" t="n">
        <v>-0.0486927032</v>
      </c>
      <c r="M54" s="39" t="n">
        <v>-0.0529321432</v>
      </c>
      <c r="N54" s="39" t="n">
        <v>-0.0535051823</v>
      </c>
      <c r="O54" s="39" t="n">
        <v>-0.05466187</v>
      </c>
      <c r="P54" s="39" t="n">
        <v>-0.0571334362</v>
      </c>
      <c r="Q54" s="39" t="n">
        <v>-0.0579909086</v>
      </c>
      <c r="R54" s="39" t="n">
        <v>-0.0538134575</v>
      </c>
      <c r="S54" s="39" t="n">
        <v>-0.0520247221</v>
      </c>
      <c r="T54" s="39" t="n">
        <v>-0.0522329807</v>
      </c>
      <c r="U54" s="39" t="n">
        <v>-0.0569449663</v>
      </c>
      <c r="V54" s="39" t="n">
        <v>-0.0563849211</v>
      </c>
      <c r="W54" s="39" t="n">
        <v>-0.0548608303</v>
      </c>
      <c r="X54" s="39" t="n">
        <v>-0.0546345711</v>
      </c>
      <c r="Y54" s="39" t="n">
        <v>-0.048982501</v>
      </c>
      <c r="Z54" s="24" t="n">
        <v>-0.0421659946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365129709</v>
      </c>
      <c r="D55" s="39" t="n">
        <v>-0.0590924025</v>
      </c>
      <c r="E55" s="39" t="n">
        <v>-0.0594956875</v>
      </c>
      <c r="F55" s="39" t="n">
        <v>-0.0578347445</v>
      </c>
      <c r="G55" s="39" t="n">
        <v>-0.0570559502</v>
      </c>
      <c r="H55" s="39" t="n">
        <v>-0.058750391</v>
      </c>
      <c r="I55" s="39" t="n">
        <v>-0.0651994944</v>
      </c>
      <c r="J55" s="39" t="n">
        <v>-0.0569485426</v>
      </c>
      <c r="K55" s="39" t="n">
        <v>-0.0478738546</v>
      </c>
      <c r="L55" s="39" t="n">
        <v>-0.0840821266</v>
      </c>
      <c r="M55" s="39" t="n">
        <v>-0.0848604441</v>
      </c>
      <c r="N55" s="39" t="n">
        <v>-0.0835733414</v>
      </c>
      <c r="O55" s="39" t="n">
        <v>-0.084335804</v>
      </c>
      <c r="P55" s="39" t="n">
        <v>-0.0870392323</v>
      </c>
      <c r="Q55" s="39" t="n">
        <v>-0.0860193968</v>
      </c>
      <c r="R55" s="39" t="n">
        <v>-0.08370924</v>
      </c>
      <c r="S55" s="39" t="n">
        <v>-0.0833742619</v>
      </c>
      <c r="T55" s="39" t="n">
        <v>-0.087970376</v>
      </c>
      <c r="U55" s="39" t="n">
        <v>-0.0948126316</v>
      </c>
      <c r="V55" s="39" t="n">
        <v>-0.0935294628</v>
      </c>
      <c r="W55" s="39" t="n">
        <v>-0.0901699066</v>
      </c>
      <c r="X55" s="39" t="n">
        <v>-0.0841282606</v>
      </c>
      <c r="Y55" s="39" t="n">
        <v>-0.0814353228</v>
      </c>
      <c r="Z55" s="24" t="n">
        <v>-0.0710208416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457154512</v>
      </c>
      <c r="D56" s="39" t="n">
        <v>-0.0516585112</v>
      </c>
      <c r="E56" s="39" t="n">
        <v>-0.0489279032</v>
      </c>
      <c r="F56" s="39" t="n">
        <v>-0.0477955341</v>
      </c>
      <c r="G56" s="39" t="n">
        <v>-0.0481268167</v>
      </c>
      <c r="H56" s="39" t="n">
        <v>-0.0505479574</v>
      </c>
      <c r="I56" s="39" t="n">
        <v>-0.0538491011</v>
      </c>
      <c r="J56" s="39" t="n">
        <v>-0.0608873367</v>
      </c>
      <c r="K56" s="39" t="n">
        <v>-0.0628867149</v>
      </c>
      <c r="L56" s="39" t="n">
        <v>-0.0737416744</v>
      </c>
      <c r="M56" s="39" t="n">
        <v>-0.0777647495</v>
      </c>
      <c r="N56" s="39" t="n">
        <v>-0.0782880783</v>
      </c>
      <c r="O56" s="39" t="n">
        <v>-0.0800380707</v>
      </c>
      <c r="P56" s="39" t="n">
        <v>-0.0839930773</v>
      </c>
      <c r="Q56" s="39" t="n">
        <v>-0.085742712</v>
      </c>
      <c r="R56" s="39" t="n">
        <v>-0.0806752443</v>
      </c>
      <c r="S56" s="39" t="n">
        <v>-0.0780330896</v>
      </c>
      <c r="T56" s="39" t="n">
        <v>-0.0795556307</v>
      </c>
      <c r="U56" s="39" t="n">
        <v>-0.0875809193</v>
      </c>
      <c r="V56" s="39" t="n">
        <v>-0.0869104862</v>
      </c>
      <c r="W56" s="39" t="n">
        <v>-0.0847952366</v>
      </c>
      <c r="X56" s="39" t="n">
        <v>-0.0832582712</v>
      </c>
      <c r="Y56" s="39" t="n">
        <v>-0.0743559599</v>
      </c>
      <c r="Z56" s="24" t="n">
        <v>-0.064264893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9309144</v>
      </c>
      <c r="D57" s="43" t="n">
        <v>-0.0400637388</v>
      </c>
      <c r="E57" s="43" t="n">
        <v>-0.0381884575</v>
      </c>
      <c r="F57" s="43" t="n">
        <v>-0.0370049477</v>
      </c>
      <c r="G57" s="43" t="n">
        <v>-0.0377953053</v>
      </c>
      <c r="H57" s="43" t="n">
        <v>-0.0399901867</v>
      </c>
      <c r="I57" s="43" t="n">
        <v>-0.0426149368</v>
      </c>
      <c r="J57" s="43" t="n">
        <v>-0.0503969193</v>
      </c>
      <c r="K57" s="43" t="n">
        <v>-0.0526649952</v>
      </c>
      <c r="L57" s="43" t="n">
        <v>-0.0573835373</v>
      </c>
      <c r="M57" s="43" t="n">
        <v>-0.061796546</v>
      </c>
      <c r="N57" s="43" t="n">
        <v>-0.0623713732</v>
      </c>
      <c r="O57" s="43" t="n">
        <v>-0.0637655258</v>
      </c>
      <c r="P57" s="43" t="n">
        <v>-0.0666618347</v>
      </c>
      <c r="Q57" s="43" t="n">
        <v>-0.0675247908</v>
      </c>
      <c r="R57" s="43" t="n">
        <v>-0.0624798536</v>
      </c>
      <c r="S57" s="43" t="n">
        <v>-0.0604940653</v>
      </c>
      <c r="T57" s="43" t="n">
        <v>-0.0608297586</v>
      </c>
      <c r="U57" s="43" t="n">
        <v>-0.0663276911</v>
      </c>
      <c r="V57" s="43" t="n">
        <v>-0.0659929514</v>
      </c>
      <c r="W57" s="43" t="n">
        <v>-0.0644158125</v>
      </c>
      <c r="X57" s="43" t="n">
        <v>-0.0635885</v>
      </c>
      <c r="Y57" s="43" t="n">
        <v>-0.0572441816</v>
      </c>
      <c r="Z57" s="31" t="n">
        <v>-0.0494191647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04857492</v>
      </c>
      <c r="D58" s="39" t="n">
        <v>-0.0304222107</v>
      </c>
      <c r="E58" s="39" t="n">
        <v>-0.0330942869</v>
      </c>
      <c r="F58" s="39" t="n">
        <v>-0.0319722891</v>
      </c>
      <c r="G58" s="39" t="n">
        <v>-0.0320012569</v>
      </c>
      <c r="H58" s="39" t="n">
        <v>-0.0333974361</v>
      </c>
      <c r="I58" s="39" t="n">
        <v>-0.0382478237</v>
      </c>
      <c r="J58" s="39" t="n">
        <v>-0.0357023478</v>
      </c>
      <c r="K58" s="39" t="n">
        <v>-0.0359495878</v>
      </c>
      <c r="L58" s="39" t="n">
        <v>-0.0459840298</v>
      </c>
      <c r="M58" s="39" t="n">
        <v>-0.0465884209</v>
      </c>
      <c r="N58" s="39" t="n">
        <v>-0.0452251434</v>
      </c>
      <c r="O58" s="39" t="n">
        <v>-0.0447655916</v>
      </c>
      <c r="P58" s="39" t="n">
        <v>-0.0475444794</v>
      </c>
      <c r="Q58" s="39" t="n">
        <v>-0.0453852415</v>
      </c>
      <c r="R58" s="39" t="n">
        <v>-0.0450823307</v>
      </c>
      <c r="S58" s="39" t="n">
        <v>-0.04573071</v>
      </c>
      <c r="T58" s="39" t="n">
        <v>-0.0477262735</v>
      </c>
      <c r="U58" s="39" t="n">
        <v>-0.0509985685</v>
      </c>
      <c r="V58" s="39" t="n">
        <v>-0.0497143269</v>
      </c>
      <c r="W58" s="39" t="n">
        <v>-0.046444416</v>
      </c>
      <c r="X58" s="39" t="n">
        <v>-0.0414479971</v>
      </c>
      <c r="Y58" s="39" t="n">
        <v>-0.0426291227</v>
      </c>
      <c r="Z58" s="24" t="n">
        <v>-0.036504745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2819252</v>
      </c>
      <c r="D59" s="39" t="n">
        <v>-0.0020377636</v>
      </c>
      <c r="E59" s="39" t="n">
        <v>-0.0051054955</v>
      </c>
      <c r="F59" s="39" t="n">
        <v>-0.0050760508</v>
      </c>
      <c r="G59" s="39" t="n">
        <v>-0.0048564672</v>
      </c>
      <c r="H59" s="39" t="n">
        <v>-0.0053703785</v>
      </c>
      <c r="I59" s="39" t="n">
        <v>-0.0068798065</v>
      </c>
      <c r="J59" s="39" t="n">
        <v>-0.0049732924</v>
      </c>
      <c r="K59" s="39" t="n">
        <v>-0.0051369667</v>
      </c>
      <c r="L59" s="39" t="n">
        <v>-0.0069024563</v>
      </c>
      <c r="M59" s="39" t="n">
        <v>-0.0075371265</v>
      </c>
      <c r="N59" s="39" t="n">
        <v>-0.0071015358</v>
      </c>
      <c r="O59" s="39" t="n">
        <v>-0.0065556765</v>
      </c>
      <c r="P59" s="39" t="n">
        <v>-0.0077418089</v>
      </c>
      <c r="Q59" s="39" t="n">
        <v>-0.0068056583</v>
      </c>
      <c r="R59" s="39" t="n">
        <v>-0.0064387321</v>
      </c>
      <c r="S59" s="39" t="n">
        <v>-0.0071151257</v>
      </c>
      <c r="T59" s="39" t="n">
        <v>-0.0071969032</v>
      </c>
      <c r="U59" s="39" t="n">
        <v>-0.00685215</v>
      </c>
      <c r="V59" s="39" t="n">
        <v>-0.0051783323</v>
      </c>
      <c r="W59" s="39" t="n">
        <v>-0.0050545931</v>
      </c>
      <c r="X59" s="39" t="n">
        <v>-0.0039619207</v>
      </c>
      <c r="Y59" s="39" t="n">
        <v>-0.0055242777</v>
      </c>
      <c r="Z59" s="24" t="n">
        <v>-0.003774642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70053244</v>
      </c>
      <c r="D60" s="39" t="n">
        <v>-0.0186600685</v>
      </c>
      <c r="E60" s="39" t="n">
        <v>-0.0180590153</v>
      </c>
      <c r="F60" s="39" t="n">
        <v>-0.0169999599</v>
      </c>
      <c r="G60" s="39" t="n">
        <v>-0.0181113482</v>
      </c>
      <c r="H60" s="39" t="n">
        <v>-0.0192317963</v>
      </c>
      <c r="I60" s="39" t="n">
        <v>-0.0192203522</v>
      </c>
      <c r="J60" s="39" t="n">
        <v>-0.0223197937</v>
      </c>
      <c r="K60" s="39" t="n">
        <v>-0.0232795477</v>
      </c>
      <c r="L60" s="39" t="n">
        <v>-0.0248847008</v>
      </c>
      <c r="M60" s="39" t="n">
        <v>-0.0273139477</v>
      </c>
      <c r="N60" s="39" t="n">
        <v>-0.0278496742</v>
      </c>
      <c r="O60" s="39" t="n">
        <v>-0.0282148123</v>
      </c>
      <c r="P60" s="39" t="n">
        <v>-0.0289429426</v>
      </c>
      <c r="Q60" s="39" t="n">
        <v>-0.0302758217</v>
      </c>
      <c r="R60" s="39" t="n">
        <v>-0.0286917686</v>
      </c>
      <c r="S60" s="39" t="n">
        <v>-0.0276756287</v>
      </c>
      <c r="T60" s="39" t="n">
        <v>-0.0276185274</v>
      </c>
      <c r="U60" s="39" t="n">
        <v>-0.0299569368</v>
      </c>
      <c r="V60" s="39" t="n">
        <v>-0.0299904346</v>
      </c>
      <c r="W60" s="39" t="n">
        <v>-0.0292127132</v>
      </c>
      <c r="X60" s="39" t="n">
        <v>-0.0300397873</v>
      </c>
      <c r="Y60" s="39" t="n">
        <v>-0.0272759199</v>
      </c>
      <c r="Z60" s="24" t="n">
        <v>-0.0231766701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6461821</v>
      </c>
      <c r="D61" s="39" t="n">
        <v>-0.0046329498</v>
      </c>
      <c r="E61" s="39" t="n">
        <v>-0.0054175854</v>
      </c>
      <c r="F61" s="39" t="n">
        <v>-0.0042331219</v>
      </c>
      <c r="G61" s="39" t="n">
        <v>-0.005613327</v>
      </c>
      <c r="H61" s="39" t="n">
        <v>-0.0057325363</v>
      </c>
      <c r="I61" s="39" t="n">
        <v>-0.006349206</v>
      </c>
      <c r="J61" s="39" t="n">
        <v>-0.0065786839</v>
      </c>
      <c r="K61" s="39" t="n">
        <v>-0.0068639517</v>
      </c>
      <c r="L61" s="39" t="n">
        <v>-0.0070297718</v>
      </c>
      <c r="M61" s="39" t="n">
        <v>-0.0082353354</v>
      </c>
      <c r="N61" s="39" t="n">
        <v>-0.008163929</v>
      </c>
      <c r="O61" s="39" t="n">
        <v>-0.0082675219</v>
      </c>
      <c r="P61" s="39" t="n">
        <v>-0.0083537102</v>
      </c>
      <c r="Q61" s="39" t="n">
        <v>-0.0087924004</v>
      </c>
      <c r="R61" s="39" t="n">
        <v>-0.0088284016</v>
      </c>
      <c r="S61" s="39" t="n">
        <v>-0.0088540316</v>
      </c>
      <c r="T61" s="39" t="n">
        <v>-0.0081119537</v>
      </c>
      <c r="U61" s="39" t="n">
        <v>-0.0085217953</v>
      </c>
      <c r="V61" s="39" t="n">
        <v>-0.0085128546</v>
      </c>
      <c r="W61" s="39" t="n">
        <v>-0.0086394548</v>
      </c>
      <c r="X61" s="39" t="n">
        <v>-0.0089895725</v>
      </c>
      <c r="Y61" s="39" t="n">
        <v>-0.0084505081</v>
      </c>
      <c r="Z61" s="24" t="n">
        <v>-0.0066738129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1182556</v>
      </c>
      <c r="D62" s="39" t="n">
        <v>-1.87159E-005</v>
      </c>
      <c r="E62" s="39" t="n">
        <v>-0.0008562803</v>
      </c>
      <c r="F62" s="39" t="n">
        <v>0.001116991</v>
      </c>
      <c r="G62" s="39" t="n">
        <v>-0.0012636185</v>
      </c>
      <c r="H62" s="39" t="n">
        <v>-0.0010333061</v>
      </c>
      <c r="I62" s="39" t="n">
        <v>-0.0018050671</v>
      </c>
      <c r="J62" s="39" t="n">
        <v>-0.0019108057</v>
      </c>
      <c r="K62" s="39" t="n">
        <v>-0.0018104315</v>
      </c>
      <c r="L62" s="39" t="n">
        <v>-0.0001505613</v>
      </c>
      <c r="M62" s="39" t="n">
        <v>-0.000600338</v>
      </c>
      <c r="N62" s="39" t="n">
        <v>-0.0001834631</v>
      </c>
      <c r="O62" s="39" t="n">
        <v>-0.0004992485</v>
      </c>
      <c r="P62" s="39" t="n">
        <v>0.0005459189</v>
      </c>
      <c r="Q62" s="39" t="n">
        <v>-0.0006430149</v>
      </c>
      <c r="R62" s="39" t="n">
        <v>-0.0018215179</v>
      </c>
      <c r="S62" s="39" t="n">
        <v>-0.0023063421</v>
      </c>
      <c r="T62" s="39" t="n">
        <v>-0.0010039806</v>
      </c>
      <c r="U62" s="39" t="n">
        <v>-0.0007456541</v>
      </c>
      <c r="V62" s="39" t="n">
        <v>-0.0014284849</v>
      </c>
      <c r="W62" s="39" t="n">
        <v>-0.00216043</v>
      </c>
      <c r="X62" s="39" t="n">
        <v>-0.0027966499</v>
      </c>
      <c r="Y62" s="39" t="n">
        <v>-0.0022603273</v>
      </c>
      <c r="Z62" s="24" t="n">
        <v>-0.001422643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53028679</v>
      </c>
      <c r="D63" s="39" t="n">
        <v>-0.0492018461</v>
      </c>
      <c r="E63" s="39" t="n">
        <v>-0.0470255613</v>
      </c>
      <c r="F63" s="39" t="n">
        <v>-0.045879364</v>
      </c>
      <c r="G63" s="39" t="n">
        <v>-0.0463949442</v>
      </c>
      <c r="H63" s="39" t="n">
        <v>-0.0489314795</v>
      </c>
      <c r="I63" s="39" t="n">
        <v>-0.0522142649</v>
      </c>
      <c r="J63" s="39" t="n">
        <v>-0.0596191883</v>
      </c>
      <c r="K63" s="39" t="n">
        <v>-0.0622440577</v>
      </c>
      <c r="L63" s="39" t="n">
        <v>-0.0705630779</v>
      </c>
      <c r="M63" s="39" t="n">
        <v>-0.0743287802</v>
      </c>
      <c r="N63" s="39" t="n">
        <v>-0.0746459961</v>
      </c>
      <c r="O63" s="39" t="n">
        <v>-0.0763374567</v>
      </c>
      <c r="P63" s="39" t="n">
        <v>-0.0802351236</v>
      </c>
      <c r="Q63" s="39" t="n">
        <v>-0.0818734169</v>
      </c>
      <c r="R63" s="39" t="n">
        <v>-0.0770403147</v>
      </c>
      <c r="S63" s="39" t="n">
        <v>-0.0748542547</v>
      </c>
      <c r="T63" s="39" t="n">
        <v>-0.0761545897</v>
      </c>
      <c r="U63" s="39" t="n">
        <v>-0.0837129354</v>
      </c>
      <c r="V63" s="39" t="n">
        <v>-0.0835436583</v>
      </c>
      <c r="W63" s="39" t="n">
        <v>-0.0815012455</v>
      </c>
      <c r="X63" s="39" t="n">
        <v>-0.0800654888</v>
      </c>
      <c r="Y63" s="39" t="n">
        <v>-0.0715279579</v>
      </c>
      <c r="Z63" s="24" t="n">
        <v>-0.061685442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5904522</v>
      </c>
      <c r="D64" s="47" t="n">
        <v>-0.0432972908</v>
      </c>
      <c r="E64" s="47" t="n">
        <v>-0.0415534973</v>
      </c>
      <c r="F64" s="47" t="n">
        <v>-0.040371418</v>
      </c>
      <c r="G64" s="47" t="n">
        <v>-0.0411981344</v>
      </c>
      <c r="H64" s="47" t="n">
        <v>-0.0436863899</v>
      </c>
      <c r="I64" s="47" t="n">
        <v>-0.047165513</v>
      </c>
      <c r="J64" s="47" t="n">
        <v>-0.0543006659</v>
      </c>
      <c r="K64" s="47" t="n">
        <v>-0.056273818</v>
      </c>
      <c r="L64" s="47" t="n">
        <v>-0.0618821383</v>
      </c>
      <c r="M64" s="47" t="n">
        <v>-0.0654907227</v>
      </c>
      <c r="N64" s="47" t="n">
        <v>-0.0659085512</v>
      </c>
      <c r="O64" s="47" t="n">
        <v>-0.0671494007</v>
      </c>
      <c r="P64" s="47" t="n">
        <v>-0.0709196329</v>
      </c>
      <c r="Q64" s="47" t="n">
        <v>-0.0725444555</v>
      </c>
      <c r="R64" s="47" t="n">
        <v>-0.0677732229</v>
      </c>
      <c r="S64" s="47" t="n">
        <v>-0.0654813051</v>
      </c>
      <c r="T64" s="47" t="n">
        <v>-0.0661803484</v>
      </c>
      <c r="U64" s="47" t="n">
        <v>-0.0728013515</v>
      </c>
      <c r="V64" s="47" t="n">
        <v>-0.0728470087</v>
      </c>
      <c r="W64" s="47" t="n">
        <v>-0.07099998</v>
      </c>
      <c r="X64" s="47" t="n">
        <v>-0.0700495243</v>
      </c>
      <c r="Y64" s="47" t="n">
        <v>-0.0627774</v>
      </c>
      <c r="Z64" s="48" t="n">
        <v>-0.054132819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09443665</v>
      </c>
      <c r="D65" s="18" t="n">
        <v>-0.009909749</v>
      </c>
      <c r="E65" s="18" t="n">
        <v>-0.0110490322</v>
      </c>
      <c r="F65" s="18" t="n">
        <v>-0.0107414722</v>
      </c>
      <c r="G65" s="18" t="n">
        <v>-0.0114963055</v>
      </c>
      <c r="H65" s="18" t="n">
        <v>-0.0111147165</v>
      </c>
      <c r="I65" s="18" t="n">
        <v>-0.0138524771</v>
      </c>
      <c r="J65" s="18" t="n">
        <v>-0.0153007507</v>
      </c>
      <c r="K65" s="18" t="n">
        <v>-0.0162787437</v>
      </c>
      <c r="L65" s="18" t="n">
        <v>-0.0152733326</v>
      </c>
      <c r="M65" s="18" t="n">
        <v>-0.0151889324</v>
      </c>
      <c r="N65" s="18" t="n">
        <v>-0.0144762993</v>
      </c>
      <c r="O65" s="18" t="n">
        <v>-0.0144271851</v>
      </c>
      <c r="P65" s="18" t="n">
        <v>-0.0151580572</v>
      </c>
      <c r="Q65" s="18" t="n">
        <v>-0.0145839453</v>
      </c>
      <c r="R65" s="18" t="n">
        <v>-0.0141284466</v>
      </c>
      <c r="S65" s="18" t="n">
        <v>-0.0151344538</v>
      </c>
      <c r="T65" s="18" t="n">
        <v>-0.016094327</v>
      </c>
      <c r="U65" s="18" t="n">
        <v>-0.0165269375</v>
      </c>
      <c r="V65" s="18" t="n">
        <v>-0.0161013603</v>
      </c>
      <c r="W65" s="18" t="n">
        <v>-0.0163471699</v>
      </c>
      <c r="X65" s="18" t="n">
        <v>-0.0167303085</v>
      </c>
      <c r="Y65" s="18" t="n">
        <v>-0.0144892931</v>
      </c>
      <c r="Z65" s="19" t="n">
        <v>-0.014011740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22039127</v>
      </c>
      <c r="D66" s="23" t="n">
        <v>-0.0320706367</v>
      </c>
      <c r="E66" s="23" t="n">
        <v>-0.0356361866</v>
      </c>
      <c r="F66" s="23" t="n">
        <v>-0.0201268196</v>
      </c>
      <c r="G66" s="23" t="n">
        <v>-0.0213960409</v>
      </c>
      <c r="H66" s="23" t="n">
        <v>-0.0197440386</v>
      </c>
      <c r="I66" s="23" t="n">
        <v>-0.0246460438</v>
      </c>
      <c r="J66" s="23" t="n">
        <v>-0.0206260681</v>
      </c>
      <c r="K66" s="23" t="n">
        <v>-0.0349158049</v>
      </c>
      <c r="L66" s="23" t="n">
        <v>-0.0343117714</v>
      </c>
      <c r="M66" s="23" t="n">
        <v>-0.0217008591</v>
      </c>
      <c r="N66" s="23" t="n">
        <v>-0.0187699795</v>
      </c>
      <c r="O66" s="23" t="n">
        <v>-0.0239834785</v>
      </c>
      <c r="P66" s="23" t="n">
        <v>-0.0242997408</v>
      </c>
      <c r="Q66" s="23" t="n">
        <v>-0.0335751772</v>
      </c>
      <c r="R66" s="23" t="n">
        <v>-0.0301171541</v>
      </c>
      <c r="S66" s="23" t="n">
        <v>-0.0322964191</v>
      </c>
      <c r="T66" s="23" t="n">
        <v>-0.0394389629</v>
      </c>
      <c r="U66" s="23" t="n">
        <v>-0.0367457867</v>
      </c>
      <c r="V66" s="23" t="n">
        <v>-0.0335085392</v>
      </c>
      <c r="W66" s="23" t="n">
        <v>-0.030867815</v>
      </c>
      <c r="X66" s="23" t="n">
        <v>-0.0376559496</v>
      </c>
      <c r="Y66" s="23" t="n">
        <v>-0.0160117149</v>
      </c>
      <c r="Z66" s="24" t="n">
        <v>-0.021742582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87943697</v>
      </c>
      <c r="D67" s="23" t="n">
        <v>-0.0709792376</v>
      </c>
      <c r="E67" s="23" t="n">
        <v>-0.0808552504</v>
      </c>
      <c r="F67" s="23" t="n">
        <v>-0.0602645874</v>
      </c>
      <c r="G67" s="23" t="n">
        <v>-0.0619020462</v>
      </c>
      <c r="H67" s="23" t="n">
        <v>-0.0708713531</v>
      </c>
      <c r="I67" s="23" t="n">
        <v>-0.067076683</v>
      </c>
      <c r="J67" s="23" t="n">
        <v>-0.0756868124</v>
      </c>
      <c r="K67" s="23" t="n">
        <v>-0.0891680717</v>
      </c>
      <c r="L67" s="23" t="n">
        <v>-0.0880731344</v>
      </c>
      <c r="M67" s="23" t="n">
        <v>-0.0772031546</v>
      </c>
      <c r="N67" s="23" t="n">
        <v>-0.0732406378</v>
      </c>
      <c r="O67" s="23" t="n">
        <v>-0.0743175745</v>
      </c>
      <c r="P67" s="23" t="n">
        <v>-0.0709798336</v>
      </c>
      <c r="Q67" s="23" t="n">
        <v>-0.09299016</v>
      </c>
      <c r="R67" s="23" t="n">
        <v>-0.0934736729</v>
      </c>
      <c r="S67" s="23" t="n">
        <v>-0.106984973</v>
      </c>
      <c r="T67" s="23" t="n">
        <v>-0.1162489653</v>
      </c>
      <c r="U67" s="23" t="n">
        <v>-0.1228946447</v>
      </c>
      <c r="V67" s="23" t="n">
        <v>-0.1221325397</v>
      </c>
      <c r="W67" s="23" t="n">
        <v>-0.1172637939</v>
      </c>
      <c r="X67" s="23" t="n">
        <v>-0.1144794226</v>
      </c>
      <c r="Y67" s="23" t="n">
        <v>-0.0876722336</v>
      </c>
      <c r="Z67" s="24" t="n">
        <v>-0.079185724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818247795</v>
      </c>
      <c r="D68" s="23" t="n">
        <v>-0.0877566338</v>
      </c>
      <c r="E68" s="23" t="n">
        <v>-0.1040257215</v>
      </c>
      <c r="F68" s="23" t="n">
        <v>-0.0798994303</v>
      </c>
      <c r="G68" s="23" t="n">
        <v>-0.0814454556</v>
      </c>
      <c r="H68" s="23" t="n">
        <v>-0.0999335051</v>
      </c>
      <c r="I68" s="23" t="n">
        <v>-0.0855082273</v>
      </c>
      <c r="J68" s="23" t="n">
        <v>-0.1064502001</v>
      </c>
      <c r="K68" s="23" t="n">
        <v>-0.117641449</v>
      </c>
      <c r="L68" s="23" t="n">
        <v>-0.1182162762</v>
      </c>
      <c r="M68" s="23" t="n">
        <v>-0.1205712557</v>
      </c>
      <c r="N68" s="23" t="n">
        <v>-0.110839963</v>
      </c>
      <c r="O68" s="23" t="n">
        <v>-0.1127157211</v>
      </c>
      <c r="P68" s="23" t="n">
        <v>-0.107008934</v>
      </c>
      <c r="Q68" s="23" t="n">
        <v>-0.1381622553</v>
      </c>
      <c r="R68" s="23" t="n">
        <v>-0.140137434</v>
      </c>
      <c r="S68" s="23" t="n">
        <v>-0.1577004194</v>
      </c>
      <c r="T68" s="23" t="n">
        <v>-0.1663029194</v>
      </c>
      <c r="U68" s="23" t="n">
        <v>-0.1801682711</v>
      </c>
      <c r="V68" s="23" t="n">
        <v>-0.1806849241</v>
      </c>
      <c r="W68" s="23" t="n">
        <v>-0.1738433838</v>
      </c>
      <c r="X68" s="23" t="n">
        <v>-0.161480546</v>
      </c>
      <c r="Y68" s="23" t="n">
        <v>-0.1323522329</v>
      </c>
      <c r="Z68" s="24" t="n">
        <v>-0.1107589006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317120552</v>
      </c>
      <c r="D69" s="30" t="n">
        <v>-0.0314129591</v>
      </c>
      <c r="E69" s="30" t="n">
        <v>-0.0348792076</v>
      </c>
      <c r="F69" s="30" t="n">
        <v>-0.0197246075</v>
      </c>
      <c r="G69" s="30" t="n">
        <v>-0.0210369825</v>
      </c>
      <c r="H69" s="30" t="n">
        <v>-0.0193089247</v>
      </c>
      <c r="I69" s="30" t="n">
        <v>-0.0241323709</v>
      </c>
      <c r="J69" s="30" t="n">
        <v>-0.0196871758</v>
      </c>
      <c r="K69" s="30" t="n">
        <v>-0.0335948467</v>
      </c>
      <c r="L69" s="30" t="n">
        <v>-0.0327085257</v>
      </c>
      <c r="M69" s="30" t="n">
        <v>-0.0202326775</v>
      </c>
      <c r="N69" s="30" t="n">
        <v>-0.0179274082</v>
      </c>
      <c r="O69" s="30" t="n">
        <v>-0.0231211185</v>
      </c>
      <c r="P69" s="30" t="n">
        <v>-0.0230163336</v>
      </c>
      <c r="Q69" s="30" t="n">
        <v>-0.0321056843</v>
      </c>
      <c r="R69" s="30" t="n">
        <v>-0.0288401842</v>
      </c>
      <c r="S69" s="30" t="n">
        <v>-0.0308593512</v>
      </c>
      <c r="T69" s="30" t="n">
        <v>-0.0376570225</v>
      </c>
      <c r="U69" s="30" t="n">
        <v>-0.0346446037</v>
      </c>
      <c r="V69" s="30" t="n">
        <v>-0.0314331055</v>
      </c>
      <c r="W69" s="30" t="n">
        <v>-0.0289009809</v>
      </c>
      <c r="X69" s="30" t="n">
        <v>-0.0358730555</v>
      </c>
      <c r="Y69" s="30" t="n">
        <v>-0.014621973</v>
      </c>
      <c r="Z69" s="31" t="n">
        <v>-0.0205966234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18601131</v>
      </c>
      <c r="D70" s="23" t="n">
        <v>-0.0316801071</v>
      </c>
      <c r="E70" s="23" t="n">
        <v>-0.0352253914</v>
      </c>
      <c r="F70" s="23" t="n">
        <v>-0.0198007822</v>
      </c>
      <c r="G70" s="23" t="n">
        <v>-0.0210826397</v>
      </c>
      <c r="H70" s="23" t="n">
        <v>-0.019405365</v>
      </c>
      <c r="I70" s="23" t="n">
        <v>-0.0242869854</v>
      </c>
      <c r="J70" s="23" t="n">
        <v>-0.0201393366</v>
      </c>
      <c r="K70" s="23" t="n">
        <v>-0.0343289375</v>
      </c>
      <c r="L70" s="23" t="n">
        <v>-0.033637166</v>
      </c>
      <c r="M70" s="23" t="n">
        <v>-0.0210517645</v>
      </c>
      <c r="N70" s="23" t="n">
        <v>-0.0183055401</v>
      </c>
      <c r="O70" s="23" t="n">
        <v>-0.0235188007</v>
      </c>
      <c r="P70" s="23" t="n">
        <v>-0.0237106085</v>
      </c>
      <c r="Q70" s="23" t="n">
        <v>-0.0329399109</v>
      </c>
      <c r="R70" s="23" t="n">
        <v>-0.0295364857</v>
      </c>
      <c r="S70" s="23" t="n">
        <v>-0.0316679478</v>
      </c>
      <c r="T70" s="23" t="n">
        <v>-0.0387136936</v>
      </c>
      <c r="U70" s="23" t="n">
        <v>-0.0359203815</v>
      </c>
      <c r="V70" s="23" t="n">
        <v>-0.0326873064</v>
      </c>
      <c r="W70" s="23" t="n">
        <v>-0.0300759077</v>
      </c>
      <c r="X70" s="23" t="n">
        <v>-0.0369360447</v>
      </c>
      <c r="Y70" s="23" t="n">
        <v>-0.015375495</v>
      </c>
      <c r="Z70" s="24" t="n">
        <v>-0.021188378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304282904</v>
      </c>
      <c r="D71" s="23" t="n">
        <v>-0.0300906897</v>
      </c>
      <c r="E71" s="23" t="n">
        <v>-0.0338997841</v>
      </c>
      <c r="F71" s="23" t="n">
        <v>-0.0171935558</v>
      </c>
      <c r="G71" s="23" t="n">
        <v>-0.0186321735</v>
      </c>
      <c r="H71" s="23" t="n">
        <v>-0.0165293217</v>
      </c>
      <c r="I71" s="23" t="n">
        <v>-0.0214583874</v>
      </c>
      <c r="J71" s="23" t="n">
        <v>-0.0156040192</v>
      </c>
      <c r="K71" s="23" t="n">
        <v>-0.0306522846</v>
      </c>
      <c r="L71" s="23" t="n">
        <v>-0.029148221</v>
      </c>
      <c r="M71" s="23" t="n">
        <v>-0.0152529478</v>
      </c>
      <c r="N71" s="23" t="n">
        <v>-0.0135043859</v>
      </c>
      <c r="O71" s="23" t="n">
        <v>-0.0194329023</v>
      </c>
      <c r="P71" s="23" t="n">
        <v>-0.0188241005</v>
      </c>
      <c r="Q71" s="23" t="n">
        <v>-0.0288324356</v>
      </c>
      <c r="R71" s="23" t="n">
        <v>-0.0255007744</v>
      </c>
      <c r="S71" s="23" t="n">
        <v>-0.0274218321</v>
      </c>
      <c r="T71" s="23" t="n">
        <v>-0.0344600677</v>
      </c>
      <c r="U71" s="23" t="n">
        <v>-0.0304855108</v>
      </c>
      <c r="V71" s="23" t="n">
        <v>-0.0269231796</v>
      </c>
      <c r="W71" s="23" t="n">
        <v>-0.0242477655</v>
      </c>
      <c r="X71" s="23" t="n">
        <v>-0.0324773788</v>
      </c>
      <c r="Y71" s="23" t="n">
        <v>-0.0091539621</v>
      </c>
      <c r="Z71" s="24" t="n">
        <v>-0.0166366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828781128</v>
      </c>
      <c r="D72" s="23" t="n">
        <v>-0.0884488821</v>
      </c>
      <c r="E72" s="23" t="n">
        <v>-0.1044243574</v>
      </c>
      <c r="F72" s="23" t="n">
        <v>-0.0805257559</v>
      </c>
      <c r="G72" s="23" t="n">
        <v>-0.0820891857</v>
      </c>
      <c r="H72" s="23" t="n">
        <v>-0.1001079082</v>
      </c>
      <c r="I72" s="23" t="n">
        <v>-0.0862656832</v>
      </c>
      <c r="J72" s="23" t="n">
        <v>-0.1069047451</v>
      </c>
      <c r="K72" s="23" t="n">
        <v>-0.118532896</v>
      </c>
      <c r="L72" s="23" t="n">
        <v>-0.1191145182</v>
      </c>
      <c r="M72" s="23" t="n">
        <v>-0.1207002401</v>
      </c>
      <c r="N72" s="23" t="n">
        <v>-0.1110453606</v>
      </c>
      <c r="O72" s="23" t="n">
        <v>-0.1129683256</v>
      </c>
      <c r="P72" s="23" t="n">
        <v>-0.1074141264</v>
      </c>
      <c r="Q72" s="23" t="n">
        <v>-0.138318181</v>
      </c>
      <c r="R72" s="23" t="n">
        <v>-0.140218854</v>
      </c>
      <c r="S72" s="23" t="n">
        <v>-0.1576651335</v>
      </c>
      <c r="T72" s="23" t="n">
        <v>-0.1664372683</v>
      </c>
      <c r="U72" s="23" t="n">
        <v>-0.1803358793</v>
      </c>
      <c r="V72" s="23" t="n">
        <v>-0.180783391</v>
      </c>
      <c r="W72" s="23" t="n">
        <v>-0.1738272905</v>
      </c>
      <c r="X72" s="23" t="n">
        <v>-0.1616612673</v>
      </c>
      <c r="Y72" s="23" t="n">
        <v>-0.1323418617</v>
      </c>
      <c r="Z72" s="24" t="n">
        <v>-0.111169576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834722519</v>
      </c>
      <c r="D73" s="23" t="n">
        <v>-0.0888639688</v>
      </c>
      <c r="E73" s="23" t="n">
        <v>-0.1046724319</v>
      </c>
      <c r="F73" s="23" t="n">
        <v>-0.0809105635</v>
      </c>
      <c r="G73" s="23" t="n">
        <v>-0.0824697018</v>
      </c>
      <c r="H73" s="23" t="n">
        <v>-0.1002348661</v>
      </c>
      <c r="I73" s="23" t="n">
        <v>-0.0867043734</v>
      </c>
      <c r="J73" s="23" t="n">
        <v>-0.1071903706</v>
      </c>
      <c r="K73" s="23" t="n">
        <v>-0.1190314293</v>
      </c>
      <c r="L73" s="23" t="n">
        <v>-0.1196285486</v>
      </c>
      <c r="M73" s="23" t="n">
        <v>-0.120798707</v>
      </c>
      <c r="N73" s="23" t="n">
        <v>-0.1111975908</v>
      </c>
      <c r="O73" s="23" t="n">
        <v>-0.1131322384</v>
      </c>
      <c r="P73" s="23" t="n">
        <v>-0.1076638699</v>
      </c>
      <c r="Q73" s="23" t="n">
        <v>-0.1384450197</v>
      </c>
      <c r="R73" s="23" t="n">
        <v>-0.1403069496</v>
      </c>
      <c r="S73" s="23" t="n">
        <v>-0.1576877832</v>
      </c>
      <c r="T73" s="23" t="n">
        <v>-0.1665542126</v>
      </c>
      <c r="U73" s="23" t="n">
        <v>-0.1804766655</v>
      </c>
      <c r="V73" s="23" t="n">
        <v>-0.1808757782</v>
      </c>
      <c r="W73" s="23" t="n">
        <v>-0.1738622189</v>
      </c>
      <c r="X73" s="23" t="n">
        <v>-0.1617990732</v>
      </c>
      <c r="Y73" s="23" t="n">
        <v>-0.1323738098</v>
      </c>
      <c r="Z73" s="24" t="n">
        <v>-0.111421585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09603405</v>
      </c>
      <c r="D74" s="30" t="n">
        <v>-0.0099241734</v>
      </c>
      <c r="E74" s="30" t="n">
        <v>-0.0110627413</v>
      </c>
      <c r="F74" s="30" t="n">
        <v>-0.0107549429</v>
      </c>
      <c r="G74" s="30" t="n">
        <v>-0.0115096569</v>
      </c>
      <c r="H74" s="30" t="n">
        <v>-0.0111290216</v>
      </c>
      <c r="I74" s="30" t="n">
        <v>-0.0138698816</v>
      </c>
      <c r="J74" s="30" t="n">
        <v>-0.0153220892</v>
      </c>
      <c r="K74" s="30" t="n">
        <v>-0.0163009167</v>
      </c>
      <c r="L74" s="30" t="n">
        <v>-0.0152949095</v>
      </c>
      <c r="M74" s="30" t="n">
        <v>-0.0152112246</v>
      </c>
      <c r="N74" s="30" t="n">
        <v>-0.0144976377</v>
      </c>
      <c r="O74" s="30" t="n">
        <v>-0.0144482851</v>
      </c>
      <c r="P74" s="30" t="n">
        <v>-0.0151811838</v>
      </c>
      <c r="Q74" s="30" t="n">
        <v>-0.0146055222</v>
      </c>
      <c r="R74" s="30" t="n">
        <v>-0.0141505003</v>
      </c>
      <c r="S74" s="30" t="n">
        <v>-0.0151555538</v>
      </c>
      <c r="T74" s="30" t="n">
        <v>-0.0161163807</v>
      </c>
      <c r="U74" s="30" t="n">
        <v>-0.0165518522</v>
      </c>
      <c r="V74" s="30" t="n">
        <v>-0.0161262751</v>
      </c>
      <c r="W74" s="30" t="n">
        <v>-0.0163714886</v>
      </c>
      <c r="X74" s="30" t="n">
        <v>-0.0167534351</v>
      </c>
      <c r="Y74" s="30" t="n">
        <v>-0.0145100355</v>
      </c>
      <c r="Z74" s="31" t="n">
        <v>-0.014030456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0363703</v>
      </c>
      <c r="D75" s="23" t="n">
        <v>-0.0128846169</v>
      </c>
      <c r="E75" s="23" t="n">
        <v>-0.0134818554</v>
      </c>
      <c r="F75" s="23" t="n">
        <v>-0.0111807585</v>
      </c>
      <c r="G75" s="23" t="n">
        <v>-0.0118473768</v>
      </c>
      <c r="H75" s="23" t="n">
        <v>-0.0115306377</v>
      </c>
      <c r="I75" s="23" t="n">
        <v>-0.0133297443</v>
      </c>
      <c r="J75" s="23" t="n">
        <v>-0.0134670734</v>
      </c>
      <c r="K75" s="23" t="n">
        <v>-0.0158543587</v>
      </c>
      <c r="L75" s="23" t="n">
        <v>-0.0151656866</v>
      </c>
      <c r="M75" s="23" t="n">
        <v>-0.0137523413</v>
      </c>
      <c r="N75" s="23" t="n">
        <v>-0.012953043</v>
      </c>
      <c r="O75" s="23" t="n">
        <v>-0.0133185387</v>
      </c>
      <c r="P75" s="23" t="n">
        <v>-0.0137284994</v>
      </c>
      <c r="Q75" s="23" t="n">
        <v>-0.0148018599</v>
      </c>
      <c r="R75" s="23" t="n">
        <v>-0.0142452717</v>
      </c>
      <c r="S75" s="23" t="n">
        <v>-0.01480937</v>
      </c>
      <c r="T75" s="23" t="n">
        <v>-0.0161927938</v>
      </c>
      <c r="U75" s="23" t="n">
        <v>-0.016150713</v>
      </c>
      <c r="V75" s="23" t="n">
        <v>-0.0156089067</v>
      </c>
      <c r="W75" s="23" t="n">
        <v>-0.0153208971</v>
      </c>
      <c r="X75" s="23" t="n">
        <v>-0.0162816048</v>
      </c>
      <c r="Y75" s="23" t="n">
        <v>-0.0128082037</v>
      </c>
      <c r="Z75" s="24" t="n">
        <v>-0.0130292177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315506458</v>
      </c>
      <c r="D76" s="23" t="n">
        <v>-0.031101346</v>
      </c>
      <c r="E76" s="23" t="n">
        <v>-0.0340448618</v>
      </c>
      <c r="F76" s="23" t="n">
        <v>-0.0208933353</v>
      </c>
      <c r="G76" s="23" t="n">
        <v>-0.0221233368</v>
      </c>
      <c r="H76" s="23" t="n">
        <v>-0.0206882954</v>
      </c>
      <c r="I76" s="23" t="n">
        <v>-0.0253010988</v>
      </c>
      <c r="J76" s="23" t="n">
        <v>-0.0217107534</v>
      </c>
      <c r="K76" s="23" t="n">
        <v>-0.0340434313</v>
      </c>
      <c r="L76" s="23" t="n">
        <v>-0.033479929</v>
      </c>
      <c r="M76" s="23" t="n">
        <v>-0.0225863457</v>
      </c>
      <c r="N76" s="23" t="n">
        <v>-0.0204174519</v>
      </c>
      <c r="O76" s="23" t="n">
        <v>-0.0248581171</v>
      </c>
      <c r="P76" s="23" t="n">
        <v>-0.0247873068</v>
      </c>
      <c r="Q76" s="23" t="n">
        <v>-0.0327547789</v>
      </c>
      <c r="R76" s="23" t="n">
        <v>-0.0297769308</v>
      </c>
      <c r="S76" s="23" t="n">
        <v>-0.0317217112</v>
      </c>
      <c r="T76" s="23" t="n">
        <v>-0.0378890038</v>
      </c>
      <c r="U76" s="23" t="n">
        <v>-0.0354880095</v>
      </c>
      <c r="V76" s="23" t="n">
        <v>-0.0326616764</v>
      </c>
      <c r="W76" s="23" t="n">
        <v>-0.0303988457</v>
      </c>
      <c r="X76" s="23" t="n">
        <v>-0.0362200737</v>
      </c>
      <c r="Y76" s="23" t="n">
        <v>-0.0176198483</v>
      </c>
      <c r="Z76" s="24" t="n">
        <v>-0.022379636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311201811</v>
      </c>
      <c r="D77" s="23" t="n">
        <v>-0.0308042765</v>
      </c>
      <c r="E77" s="23" t="n">
        <v>-0.0344375372</v>
      </c>
      <c r="F77" s="23" t="n">
        <v>-0.0185360909</v>
      </c>
      <c r="G77" s="23" t="n">
        <v>-0.0199079514</v>
      </c>
      <c r="H77" s="23" t="n">
        <v>-0.0180001259</v>
      </c>
      <c r="I77" s="23" t="n">
        <v>-0.0228763819</v>
      </c>
      <c r="J77" s="23" t="n">
        <v>-0.0177576542</v>
      </c>
      <c r="K77" s="23" t="n">
        <v>-0.0322141647</v>
      </c>
      <c r="L77" s="23" t="n">
        <v>-0.0310320854</v>
      </c>
      <c r="M77" s="23" t="n">
        <v>-0.0178719759</v>
      </c>
      <c r="N77" s="23" t="n">
        <v>-0.0158340931</v>
      </c>
      <c r="O77" s="23" t="n">
        <v>-0.0213801861</v>
      </c>
      <c r="P77" s="23" t="n">
        <v>-0.0210344791</v>
      </c>
      <c r="Q77" s="23" t="n">
        <v>-0.0305660963</v>
      </c>
      <c r="R77" s="23" t="n">
        <v>-0.0272681713</v>
      </c>
      <c r="S77" s="23" t="n">
        <v>-0.029239893</v>
      </c>
      <c r="T77" s="23" t="n">
        <v>-0.0361548662</v>
      </c>
      <c r="U77" s="23" t="n">
        <v>-0.0326807499</v>
      </c>
      <c r="V77" s="23" t="n">
        <v>-0.0292998552</v>
      </c>
      <c r="W77" s="23" t="n">
        <v>-0.0266982317</v>
      </c>
      <c r="X77" s="23" t="n">
        <v>-0.0342773199</v>
      </c>
      <c r="Y77" s="23" t="n">
        <v>-0.0120249987</v>
      </c>
      <c r="Z77" s="24" t="n">
        <v>-0.018722772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307443142</v>
      </c>
      <c r="D78" s="23" t="n">
        <v>-0.0304121971</v>
      </c>
      <c r="E78" s="23" t="n">
        <v>-0.0341373682</v>
      </c>
      <c r="F78" s="23" t="n">
        <v>-0.0177654028</v>
      </c>
      <c r="G78" s="23" t="n">
        <v>-0.0191786289</v>
      </c>
      <c r="H78" s="23" t="n">
        <v>-0.0171536207</v>
      </c>
      <c r="I78" s="23" t="n">
        <v>-0.0220546722</v>
      </c>
      <c r="J78" s="23" t="n">
        <v>-0.0164724588</v>
      </c>
      <c r="K78" s="23" t="n">
        <v>-0.031280756</v>
      </c>
      <c r="L78" s="23" t="n">
        <v>-0.0299036503</v>
      </c>
      <c r="M78" s="23" t="n">
        <v>-0.0163035393</v>
      </c>
      <c r="N78" s="23" t="n">
        <v>-0.0144443512</v>
      </c>
      <c r="O78" s="23" t="n">
        <v>-0.0202220678</v>
      </c>
      <c r="P78" s="23" t="n">
        <v>-0.0197136402</v>
      </c>
      <c r="Q78" s="23" t="n">
        <v>-0.0295317173</v>
      </c>
      <c r="R78" s="23" t="n">
        <v>-0.0262172222</v>
      </c>
      <c r="S78" s="23" t="n">
        <v>-0.0281591415</v>
      </c>
      <c r="T78" s="23" t="n">
        <v>-0.0351426601</v>
      </c>
      <c r="U78" s="23" t="n">
        <v>-0.0313637257</v>
      </c>
      <c r="V78" s="23" t="n">
        <v>-0.0278770924</v>
      </c>
      <c r="W78" s="23" t="n">
        <v>-0.0252335072</v>
      </c>
      <c r="X78" s="23" t="n">
        <v>-0.0331872702</v>
      </c>
      <c r="Y78" s="23" t="n">
        <v>-0.0103254318</v>
      </c>
      <c r="Z78" s="24" t="n">
        <v>-0.017503976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2615871</v>
      </c>
      <c r="D79" s="30" t="n">
        <v>-0.0066940784</v>
      </c>
      <c r="E79" s="30" t="n">
        <v>-0.0067162514</v>
      </c>
      <c r="F79" s="30" t="n">
        <v>-0.0061537027</v>
      </c>
      <c r="G79" s="30" t="n">
        <v>-0.0066589117</v>
      </c>
      <c r="H79" s="30" t="n">
        <v>-0.0064849854</v>
      </c>
      <c r="I79" s="30" t="n">
        <v>-0.0070208311</v>
      </c>
      <c r="J79" s="30" t="n">
        <v>-0.0070910454</v>
      </c>
      <c r="K79" s="30" t="n">
        <v>-0.007076025</v>
      </c>
      <c r="L79" s="30" t="n">
        <v>-0.0063685179</v>
      </c>
      <c r="M79" s="30" t="n">
        <v>-0.0063562393</v>
      </c>
      <c r="N79" s="30" t="n">
        <v>-0.0064740181</v>
      </c>
      <c r="O79" s="30" t="n">
        <v>-0.0062253475</v>
      </c>
      <c r="P79" s="30" t="n">
        <v>-0.0063478947</v>
      </c>
      <c r="Q79" s="30" t="n">
        <v>-0.0064731836</v>
      </c>
      <c r="R79" s="30" t="n">
        <v>-0.0062298775</v>
      </c>
      <c r="S79" s="30" t="n">
        <v>-0.0064138174</v>
      </c>
      <c r="T79" s="30" t="n">
        <v>-0.0064998865</v>
      </c>
      <c r="U79" s="30" t="n">
        <v>-0.0062789917</v>
      </c>
      <c r="V79" s="30" t="n">
        <v>-0.0063605309</v>
      </c>
      <c r="W79" s="30" t="n">
        <v>-0.0066461563</v>
      </c>
      <c r="X79" s="30" t="n">
        <v>-0.0068165064</v>
      </c>
      <c r="Y79" s="30" t="n">
        <v>-0.0068958998</v>
      </c>
      <c r="Z79" s="31" t="n">
        <v>-0.006812334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0019188</v>
      </c>
      <c r="D80" s="23" t="n">
        <v>-0.0128530264</v>
      </c>
      <c r="E80" s="23" t="n">
        <v>-0.0134477615</v>
      </c>
      <c r="F80" s="23" t="n">
        <v>-0.0111548901</v>
      </c>
      <c r="G80" s="23" t="n">
        <v>-0.0118207932</v>
      </c>
      <c r="H80" s="23" t="n">
        <v>-0.0115046501</v>
      </c>
      <c r="I80" s="23" t="n">
        <v>-0.0132974386</v>
      </c>
      <c r="J80" s="23" t="n">
        <v>-0.0134345293</v>
      </c>
      <c r="K80" s="23" t="n">
        <v>-0.0158096552</v>
      </c>
      <c r="L80" s="23" t="n">
        <v>-0.0151207447</v>
      </c>
      <c r="M80" s="23" t="n">
        <v>-0.0137140751</v>
      </c>
      <c r="N80" s="23" t="n">
        <v>-0.0129195452</v>
      </c>
      <c r="O80" s="23" t="n">
        <v>-0.0132820606</v>
      </c>
      <c r="P80" s="23" t="n">
        <v>-0.0136905909</v>
      </c>
      <c r="Q80" s="23" t="n">
        <v>-0.0147591829</v>
      </c>
      <c r="R80" s="23" t="n">
        <v>-0.0142042637</v>
      </c>
      <c r="S80" s="23" t="n">
        <v>-0.0147665739</v>
      </c>
      <c r="T80" s="23" t="n">
        <v>-0.016143322</v>
      </c>
      <c r="U80" s="23" t="n">
        <v>-0.0161001682</v>
      </c>
      <c r="V80" s="23" t="n">
        <v>-0.0155614614</v>
      </c>
      <c r="W80" s="23" t="n">
        <v>-0.0152765512</v>
      </c>
      <c r="X80" s="23" t="n">
        <v>-0.0162336826</v>
      </c>
      <c r="Y80" s="23" t="n">
        <v>-0.0127774477</v>
      </c>
      <c r="Z80" s="24" t="n">
        <v>-0.0129971504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18543005</v>
      </c>
      <c r="D85" s="61" t="n">
        <v>-0.0027998686</v>
      </c>
      <c r="E85" s="61" t="n">
        <v>-0.0013215542</v>
      </c>
      <c r="F85" s="61" t="n">
        <v>-0.0020657778</v>
      </c>
      <c r="G85" s="61" t="n">
        <v>-0.0023355484</v>
      </c>
      <c r="H85" s="61" t="n">
        <v>-0.0003395081</v>
      </c>
      <c r="I85" s="61" t="n">
        <v>-0.0026689768</v>
      </c>
      <c r="J85" s="61" t="n">
        <v>-0.0024827719</v>
      </c>
      <c r="K85" s="61" t="n">
        <v>-9.54866E-005</v>
      </c>
      <c r="L85" s="61" t="n">
        <v>-0.0024507046</v>
      </c>
      <c r="M85" s="61" t="n">
        <v>-0.0012739897</v>
      </c>
      <c r="N85" s="61" t="n">
        <v>-0.0022420883</v>
      </c>
      <c r="O85" s="61" t="n">
        <v>-0.0015524626</v>
      </c>
      <c r="P85" s="61" t="n">
        <v>-0.0025701523</v>
      </c>
      <c r="Q85" s="61" t="n">
        <v>-0.0036484003</v>
      </c>
      <c r="R85" s="61" t="n">
        <v>-0.0026664734</v>
      </c>
      <c r="S85" s="61" t="n">
        <v>-0.0027774572</v>
      </c>
      <c r="T85" s="61" t="n">
        <v>-0.0037356615</v>
      </c>
      <c r="U85" s="61" t="n">
        <v>-0.0031161308</v>
      </c>
      <c r="V85" s="61" t="n">
        <v>0.0018607974</v>
      </c>
      <c r="W85" s="61" t="n">
        <v>-0.0007640123</v>
      </c>
      <c r="X85" s="61" t="n">
        <v>0.0023480654</v>
      </c>
      <c r="Y85" s="61" t="n">
        <v>0.003187716</v>
      </c>
      <c r="Z85" s="61" t="n">
        <v>0.003360092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0551863</v>
      </c>
      <c r="D86" s="62" t="n">
        <v>-0.0347214937</v>
      </c>
      <c r="E86" s="62" t="n">
        <v>-0.0330264568</v>
      </c>
      <c r="F86" s="62" t="n">
        <v>-0.033421278</v>
      </c>
      <c r="G86" s="62" t="n">
        <v>-0.0355898142</v>
      </c>
      <c r="H86" s="62" t="n">
        <v>-0.0367358923</v>
      </c>
      <c r="I86" s="62" t="n">
        <v>-0.0400307178</v>
      </c>
      <c r="J86" s="62" t="n">
        <v>-0.0443111658</v>
      </c>
      <c r="K86" s="62" t="n">
        <v>-0.0469241142</v>
      </c>
      <c r="L86" s="62" t="n">
        <v>-0.047242403</v>
      </c>
      <c r="M86" s="62" t="n">
        <v>-0.046092391</v>
      </c>
      <c r="N86" s="62" t="n">
        <v>-0.0467628241</v>
      </c>
      <c r="O86" s="62" t="n">
        <v>-0.0460785627</v>
      </c>
      <c r="P86" s="62" t="n">
        <v>-0.0469595194</v>
      </c>
      <c r="Q86" s="62" t="n">
        <v>-0.0510289669</v>
      </c>
      <c r="R86" s="62" t="n">
        <v>-0.0497989655</v>
      </c>
      <c r="S86" s="62" t="n">
        <v>-0.0484446287</v>
      </c>
      <c r="T86" s="62" t="n">
        <v>-0.0510911942</v>
      </c>
      <c r="U86" s="62" t="n">
        <v>-0.0560677052</v>
      </c>
      <c r="V86" s="62" t="n">
        <v>-0.055957675</v>
      </c>
      <c r="W86" s="62" t="n">
        <v>-0.0555940866</v>
      </c>
      <c r="X86" s="62" t="n">
        <v>-0.0513714552</v>
      </c>
      <c r="Y86" s="62" t="n">
        <v>-0.0469669104</v>
      </c>
      <c r="Z86" s="62" t="n">
        <v>-0.04261732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62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62</v>
      </c>
      <c r="J87" s="65" t="s">
        <v>62</v>
      </c>
      <c r="K87" s="65" t="s">
        <v>34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1182556</v>
      </c>
      <c r="D92" s="61" t="n">
        <v>0.0006349683</v>
      </c>
      <c r="E92" s="61" t="n">
        <v>-0.0008562803</v>
      </c>
      <c r="F92" s="61" t="n">
        <v>0.001116991</v>
      </c>
      <c r="G92" s="61" t="n">
        <v>-0.0012636185</v>
      </c>
      <c r="H92" s="61" t="n">
        <v>-0.0010333061</v>
      </c>
      <c r="I92" s="61" t="n">
        <v>-0.0018050671</v>
      </c>
      <c r="J92" s="61" t="n">
        <v>-0.0019108057</v>
      </c>
      <c r="K92" s="61" t="n">
        <v>-0.0018104315</v>
      </c>
      <c r="L92" s="61" t="n">
        <v>-0.0001490116</v>
      </c>
      <c r="M92" s="61" t="n">
        <v>-0.0005860329</v>
      </c>
      <c r="N92" s="61" t="n">
        <v>-0.0001630783</v>
      </c>
      <c r="O92" s="61" t="n">
        <v>-0.0004851818</v>
      </c>
      <c r="P92" s="61" t="n">
        <v>0.0005714893</v>
      </c>
      <c r="Q92" s="61" t="n">
        <v>-0.0006314516</v>
      </c>
      <c r="R92" s="61" t="n">
        <v>-0.0018215179</v>
      </c>
      <c r="S92" s="61" t="n">
        <v>-0.0023063421</v>
      </c>
      <c r="T92" s="61" t="n">
        <v>-0.0010039806</v>
      </c>
      <c r="U92" s="61" t="n">
        <v>-0.0007456541</v>
      </c>
      <c r="V92" s="61" t="n">
        <v>-0.0014284849</v>
      </c>
      <c r="W92" s="61" t="n">
        <v>-0.00216043</v>
      </c>
      <c r="X92" s="61" t="n">
        <v>-0.0027711391</v>
      </c>
      <c r="Y92" s="61" t="n">
        <v>-0.0022603273</v>
      </c>
      <c r="Z92" s="61" t="n">
        <v>-0.001422643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457154512</v>
      </c>
      <c r="D93" s="62" t="n">
        <v>-0.0590924025</v>
      </c>
      <c r="E93" s="62" t="n">
        <v>-0.0594956875</v>
      </c>
      <c r="F93" s="62" t="n">
        <v>-0.0578347445</v>
      </c>
      <c r="G93" s="62" t="n">
        <v>-0.0570559502</v>
      </c>
      <c r="H93" s="62" t="n">
        <v>-0.058750391</v>
      </c>
      <c r="I93" s="62" t="n">
        <v>-0.0651994944</v>
      </c>
      <c r="J93" s="62" t="n">
        <v>-0.0608873367</v>
      </c>
      <c r="K93" s="62" t="n">
        <v>-0.0628867149</v>
      </c>
      <c r="L93" s="62" t="n">
        <v>-0.0840821266</v>
      </c>
      <c r="M93" s="62" t="n">
        <v>-0.0848604441</v>
      </c>
      <c r="N93" s="62" t="n">
        <v>-0.0835733414</v>
      </c>
      <c r="O93" s="62" t="n">
        <v>-0.084335804</v>
      </c>
      <c r="P93" s="62" t="n">
        <v>-0.0870392323</v>
      </c>
      <c r="Q93" s="62" t="n">
        <v>-0.0860193968</v>
      </c>
      <c r="R93" s="62" t="n">
        <v>-0.08370924</v>
      </c>
      <c r="S93" s="62" t="n">
        <v>-0.0833742619</v>
      </c>
      <c r="T93" s="62" t="n">
        <v>-0.087970376</v>
      </c>
      <c r="U93" s="62" t="n">
        <v>-0.0948126316</v>
      </c>
      <c r="V93" s="62" t="n">
        <v>-0.0935294628</v>
      </c>
      <c r="W93" s="62" t="n">
        <v>-0.0901699066</v>
      </c>
      <c r="X93" s="62" t="n">
        <v>-0.0841282606</v>
      </c>
      <c r="Y93" s="62" t="n">
        <v>-0.0814353228</v>
      </c>
      <c r="Z93" s="62" t="n">
        <v>-0.071020841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64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6</v>
      </c>
      <c r="M94" s="65" t="s">
        <v>66</v>
      </c>
      <c r="N94" s="65" t="s">
        <v>66</v>
      </c>
      <c r="O94" s="65" t="s">
        <v>66</v>
      </c>
      <c r="P94" s="65" t="s">
        <v>66</v>
      </c>
      <c r="Q94" s="65" t="s">
        <v>66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64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2615871</v>
      </c>
      <c r="D99" s="61" t="n">
        <v>-0.0066940784</v>
      </c>
      <c r="E99" s="61" t="n">
        <v>-0.0067162514</v>
      </c>
      <c r="F99" s="61" t="n">
        <v>-0.0061537027</v>
      </c>
      <c r="G99" s="61" t="n">
        <v>-0.0066589117</v>
      </c>
      <c r="H99" s="61" t="n">
        <v>-0.0064849854</v>
      </c>
      <c r="I99" s="61" t="n">
        <v>-0.0070208311</v>
      </c>
      <c r="J99" s="61" t="n">
        <v>-0.0070910454</v>
      </c>
      <c r="K99" s="61" t="n">
        <v>-0.007076025</v>
      </c>
      <c r="L99" s="61" t="n">
        <v>-0.0063685179</v>
      </c>
      <c r="M99" s="61" t="n">
        <v>-0.0063562393</v>
      </c>
      <c r="N99" s="61" t="n">
        <v>-0.0064740181</v>
      </c>
      <c r="O99" s="61" t="n">
        <v>-0.0062253475</v>
      </c>
      <c r="P99" s="61" t="n">
        <v>-0.0063478947</v>
      </c>
      <c r="Q99" s="61" t="n">
        <v>-0.0064731836</v>
      </c>
      <c r="R99" s="61" t="n">
        <v>-0.0062298775</v>
      </c>
      <c r="S99" s="61" t="n">
        <v>-0.0064138174</v>
      </c>
      <c r="T99" s="61" t="n">
        <v>-0.0064998865</v>
      </c>
      <c r="U99" s="61" t="n">
        <v>-0.0062789917</v>
      </c>
      <c r="V99" s="61" t="n">
        <v>-0.0063605309</v>
      </c>
      <c r="W99" s="61" t="n">
        <v>-0.0066461563</v>
      </c>
      <c r="X99" s="61" t="n">
        <v>-0.0068165064</v>
      </c>
      <c r="Y99" s="61" t="n">
        <v>-0.0068958998</v>
      </c>
      <c r="Z99" s="61" t="n">
        <v>-0.006812334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834722519</v>
      </c>
      <c r="D100" s="62" t="n">
        <v>-0.0888639688</v>
      </c>
      <c r="E100" s="62" t="n">
        <v>-0.1046724319</v>
      </c>
      <c r="F100" s="62" t="n">
        <v>-0.0809105635</v>
      </c>
      <c r="G100" s="62" t="n">
        <v>-0.0824697018</v>
      </c>
      <c r="H100" s="62" t="n">
        <v>-0.1002348661</v>
      </c>
      <c r="I100" s="62" t="n">
        <v>-0.0867043734</v>
      </c>
      <c r="J100" s="62" t="n">
        <v>-0.1071903706</v>
      </c>
      <c r="K100" s="62" t="n">
        <v>-0.1190314293</v>
      </c>
      <c r="L100" s="62" t="n">
        <v>-0.1196285486</v>
      </c>
      <c r="M100" s="62" t="n">
        <v>-0.120798707</v>
      </c>
      <c r="N100" s="62" t="n">
        <v>-0.1111975908</v>
      </c>
      <c r="O100" s="62" t="n">
        <v>-0.1131322384</v>
      </c>
      <c r="P100" s="62" t="n">
        <v>-0.1076638699</v>
      </c>
      <c r="Q100" s="62" t="n">
        <v>-0.1384450197</v>
      </c>
      <c r="R100" s="62" t="n">
        <v>-0.1403069496</v>
      </c>
      <c r="S100" s="62" t="n">
        <v>-0.1577004194</v>
      </c>
      <c r="T100" s="62" t="n">
        <v>-0.1665542126</v>
      </c>
      <c r="U100" s="62" t="n">
        <v>-0.1804766655</v>
      </c>
      <c r="V100" s="62" t="n">
        <v>-0.1808757782</v>
      </c>
      <c r="W100" s="62" t="n">
        <v>-0.1738622189</v>
      </c>
      <c r="X100" s="62" t="n">
        <v>-0.1617990732</v>
      </c>
      <c r="Y100" s="62" t="n">
        <v>-0.1323738098</v>
      </c>
      <c r="Z100" s="62" t="n">
        <v>-0.111421585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1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41:22Z</dcterms:created>
  <dc:creator>Jimenez Villalon, Jesus Maria</dc:creator>
  <dc:description/>
  <dc:language>en-US</dc:language>
  <cp:lastModifiedBy>Jimenez Villalon, Jesus Maria</cp:lastModifiedBy>
  <dcterms:modified xsi:type="dcterms:W3CDTF">2023-12-04T07:41:23Z</dcterms:modified>
  <cp:revision>0</cp:revision>
  <dc:subject/>
  <dc:title/>
</cp:coreProperties>
</file>