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/12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6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6148448</v>
      </c>
      <c r="D8" s="18" t="n">
        <v>-0.0151616335</v>
      </c>
      <c r="E8" s="18" t="n">
        <v>-0.014878273</v>
      </c>
      <c r="F8" s="18" t="n">
        <v>-0.0145044327</v>
      </c>
      <c r="G8" s="18" t="n">
        <v>-0.014906168</v>
      </c>
      <c r="H8" s="18" t="n">
        <v>-0.0146712065</v>
      </c>
      <c r="I8" s="18" t="n">
        <v>-0.0141074657</v>
      </c>
      <c r="J8" s="18" t="n">
        <v>-0.0083315372</v>
      </c>
      <c r="K8" s="18" t="n">
        <v>-0.0094528198</v>
      </c>
      <c r="L8" s="18" t="n">
        <v>-0.0112464428</v>
      </c>
      <c r="M8" s="18" t="n">
        <v>-0.007612586</v>
      </c>
      <c r="N8" s="18" t="n">
        <v>-0.0077704191</v>
      </c>
      <c r="O8" s="18" t="n">
        <v>-0.0034060478</v>
      </c>
      <c r="P8" s="18" t="n">
        <v>-0.0024619102</v>
      </c>
      <c r="Q8" s="18" t="n">
        <v>-0.001732707</v>
      </c>
      <c r="R8" s="18" t="n">
        <v>-0.0006715059</v>
      </c>
      <c r="S8" s="18" t="n">
        <v>-0.0052609444</v>
      </c>
      <c r="T8" s="18" t="n">
        <v>-0.0105735064</v>
      </c>
      <c r="U8" s="18" t="n">
        <v>-0.0115646124</v>
      </c>
      <c r="V8" s="18" t="n">
        <v>-0.0151427984</v>
      </c>
      <c r="W8" s="18" t="n">
        <v>-0.0179635286</v>
      </c>
      <c r="X8" s="18" t="n">
        <v>-0.0098334551</v>
      </c>
      <c r="Y8" s="18" t="n">
        <v>-0.0127687454</v>
      </c>
      <c r="Z8" s="19" t="n">
        <v>-0.0116360188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98441839</v>
      </c>
      <c r="D9" s="23" t="n">
        <v>-0.0092428923</v>
      </c>
      <c r="E9" s="23" t="n">
        <v>-0.009123683</v>
      </c>
      <c r="F9" s="23" t="n">
        <v>-0.0088129044</v>
      </c>
      <c r="G9" s="23" t="n">
        <v>-0.009239912</v>
      </c>
      <c r="H9" s="23" t="n">
        <v>-0.0085562468</v>
      </c>
      <c r="I9" s="23" t="n">
        <v>-0.0074206591</v>
      </c>
      <c r="J9" s="23" t="n">
        <v>-0.0042324066</v>
      </c>
      <c r="K9" s="23" t="n">
        <v>-0.0053379536</v>
      </c>
      <c r="L9" s="23" t="n">
        <v>-0.0060689449</v>
      </c>
      <c r="M9" s="23" t="n">
        <v>-0.0025569201</v>
      </c>
      <c r="N9" s="23" t="n">
        <v>-0.0035707951</v>
      </c>
      <c r="O9" s="23" t="n">
        <v>0.0004204512</v>
      </c>
      <c r="P9" s="23" t="n">
        <v>0.0013304949</v>
      </c>
      <c r="Q9" s="23" t="n">
        <v>0.0016284585</v>
      </c>
      <c r="R9" s="23" t="n">
        <v>0.0024460554</v>
      </c>
      <c r="S9" s="23" t="n">
        <v>-1.54972E-005</v>
      </c>
      <c r="T9" s="23" t="n">
        <v>-0.0035642385</v>
      </c>
      <c r="U9" s="23" t="n">
        <v>-0.0039895773</v>
      </c>
      <c r="V9" s="23" t="n">
        <v>-0.0070567131</v>
      </c>
      <c r="W9" s="23" t="n">
        <v>-0.0088171959</v>
      </c>
      <c r="X9" s="23" t="n">
        <v>-0.0029270649</v>
      </c>
      <c r="Y9" s="23" t="n">
        <v>-0.0057861805</v>
      </c>
      <c r="Z9" s="24" t="n">
        <v>-0.0048863888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07548237</v>
      </c>
      <c r="D10" s="23" t="n">
        <v>-0.0100803375</v>
      </c>
      <c r="E10" s="23" t="n">
        <v>-0.0099220276</v>
      </c>
      <c r="F10" s="23" t="n">
        <v>-0.0104300976</v>
      </c>
      <c r="G10" s="23" t="n">
        <v>-0.0103026628</v>
      </c>
      <c r="H10" s="23" t="n">
        <v>-0.0105940104</v>
      </c>
      <c r="I10" s="23" t="n">
        <v>-0.0124969482</v>
      </c>
      <c r="J10" s="23" t="n">
        <v>-0.0133925676</v>
      </c>
      <c r="K10" s="23" t="n">
        <v>-0.0131531954</v>
      </c>
      <c r="L10" s="23" t="n">
        <v>-0.0136653185</v>
      </c>
      <c r="M10" s="23" t="n">
        <v>-0.0130324364</v>
      </c>
      <c r="N10" s="23" t="n">
        <v>-0.0153558254</v>
      </c>
      <c r="O10" s="23" t="n">
        <v>-0.0150010586</v>
      </c>
      <c r="P10" s="23" t="n">
        <v>-0.0148329735</v>
      </c>
      <c r="Q10" s="23" t="n">
        <v>-0.0150927305</v>
      </c>
      <c r="R10" s="23" t="n">
        <v>-0.0155124664</v>
      </c>
      <c r="S10" s="23" t="n">
        <v>-0.0153923035</v>
      </c>
      <c r="T10" s="23" t="n">
        <v>-0.0170682669</v>
      </c>
      <c r="U10" s="23" t="n">
        <v>-0.0128061771</v>
      </c>
      <c r="V10" s="23" t="n">
        <v>-0.01415658</v>
      </c>
      <c r="W10" s="23" t="n">
        <v>-0.015619278</v>
      </c>
      <c r="X10" s="23" t="n">
        <v>-0.0149730444</v>
      </c>
      <c r="Y10" s="23" t="n">
        <v>-0.0129370689</v>
      </c>
      <c r="Z10" s="24" t="n">
        <v>-0.0117733479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67907572</v>
      </c>
      <c r="D11" s="23" t="n">
        <v>-0.0064074993</v>
      </c>
      <c r="E11" s="23" t="n">
        <v>-0.0066417456</v>
      </c>
      <c r="F11" s="23" t="n">
        <v>-0.0063657761</v>
      </c>
      <c r="G11" s="23" t="n">
        <v>-0.0066084862</v>
      </c>
      <c r="H11" s="23" t="n">
        <v>-0.0057882071</v>
      </c>
      <c r="I11" s="23" t="n">
        <v>-0.0037372112</v>
      </c>
      <c r="J11" s="23" t="n">
        <v>0.0010199547</v>
      </c>
      <c r="K11" s="23" t="n">
        <v>-0.0004216433</v>
      </c>
      <c r="L11" s="23" t="n">
        <v>-0.001038909</v>
      </c>
      <c r="M11" s="23" t="n">
        <v>0.0012570024</v>
      </c>
      <c r="N11" s="23" t="n">
        <v>-7.02143E-005</v>
      </c>
      <c r="O11" s="23" t="n">
        <v>0.0035036206</v>
      </c>
      <c r="P11" s="23" t="n">
        <v>0.0048042536</v>
      </c>
      <c r="Q11" s="23" t="n">
        <v>0.0049136877</v>
      </c>
      <c r="R11" s="23" t="n">
        <v>0.0069931149</v>
      </c>
      <c r="S11" s="23" t="n">
        <v>0.0035564303</v>
      </c>
      <c r="T11" s="23" t="n">
        <v>1.83582E-005</v>
      </c>
      <c r="U11" s="23" t="n">
        <v>-7.00951E-005</v>
      </c>
      <c r="V11" s="23" t="n">
        <v>-0.0031610727</v>
      </c>
      <c r="W11" s="23" t="n">
        <v>-0.0050421953</v>
      </c>
      <c r="X11" s="23" t="n">
        <v>0.0008743405</v>
      </c>
      <c r="Y11" s="23" t="n">
        <v>-0.0020035505</v>
      </c>
      <c r="Z11" s="24" t="n">
        <v>-0.001883745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4575691</v>
      </c>
      <c r="D12" s="30" t="n">
        <v>-0.0267753601</v>
      </c>
      <c r="E12" s="30" t="n">
        <v>-0.0256799459</v>
      </c>
      <c r="F12" s="30" t="n">
        <v>-0.0252753496</v>
      </c>
      <c r="G12" s="30" t="n">
        <v>-0.0254600048</v>
      </c>
      <c r="H12" s="30" t="n">
        <v>-0.0266299248</v>
      </c>
      <c r="I12" s="30" t="n">
        <v>-0.0324107409</v>
      </c>
      <c r="J12" s="30" t="n">
        <v>-0.0358374119</v>
      </c>
      <c r="K12" s="30" t="n">
        <v>-0.0370334387</v>
      </c>
      <c r="L12" s="30" t="n">
        <v>-0.0375055075</v>
      </c>
      <c r="M12" s="30" t="n">
        <v>-0.0348300934</v>
      </c>
      <c r="N12" s="30" t="n">
        <v>-0.0367913246</v>
      </c>
      <c r="O12" s="30" t="n">
        <v>-0.0345923901</v>
      </c>
      <c r="P12" s="30" t="n">
        <v>-0.0346684456</v>
      </c>
      <c r="Q12" s="30" t="n">
        <v>-0.0355890989</v>
      </c>
      <c r="R12" s="30" t="n">
        <v>-0.0348213911</v>
      </c>
      <c r="S12" s="30" t="n">
        <v>-0.0347691774</v>
      </c>
      <c r="T12" s="30" t="n">
        <v>-0.0387052298</v>
      </c>
      <c r="U12" s="30" t="n">
        <v>-0.0376968384</v>
      </c>
      <c r="V12" s="30" t="n">
        <v>-0.0388929844</v>
      </c>
      <c r="W12" s="30" t="n">
        <v>-0.0433636904</v>
      </c>
      <c r="X12" s="30" t="n">
        <v>-0.038613677</v>
      </c>
      <c r="Y12" s="30" t="n">
        <v>-0.0354371071</v>
      </c>
      <c r="Z12" s="31" t="n">
        <v>-0.030892729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085475</v>
      </c>
      <c r="D13" s="23" t="n">
        <v>-0.0210163593</v>
      </c>
      <c r="E13" s="23" t="n">
        <v>-0.0201920271</v>
      </c>
      <c r="F13" s="23" t="n">
        <v>-0.0198611021</v>
      </c>
      <c r="G13" s="23" t="n">
        <v>-0.0200104713</v>
      </c>
      <c r="H13" s="23" t="n">
        <v>-0.0208269358</v>
      </c>
      <c r="I13" s="23" t="n">
        <v>-0.0252753496</v>
      </c>
      <c r="J13" s="23" t="n">
        <v>-0.0278441906</v>
      </c>
      <c r="K13" s="23" t="n">
        <v>-0.0288419724</v>
      </c>
      <c r="L13" s="23" t="n">
        <v>-0.0294576883</v>
      </c>
      <c r="M13" s="23" t="n">
        <v>-0.0272363424</v>
      </c>
      <c r="N13" s="23" t="n">
        <v>-0.0294598341</v>
      </c>
      <c r="O13" s="23" t="n">
        <v>-0.0278666019</v>
      </c>
      <c r="P13" s="23" t="n">
        <v>-0.0278978348</v>
      </c>
      <c r="Q13" s="23" t="n">
        <v>-0.0283155441</v>
      </c>
      <c r="R13" s="23" t="n">
        <v>-0.0276161432</v>
      </c>
      <c r="S13" s="23" t="n">
        <v>-0.0277293921</v>
      </c>
      <c r="T13" s="23" t="n">
        <v>-0.030726552</v>
      </c>
      <c r="U13" s="23" t="n">
        <v>-0.0285270214</v>
      </c>
      <c r="V13" s="23" t="n">
        <v>-0.0296962261</v>
      </c>
      <c r="W13" s="23" t="n">
        <v>-0.0335470438</v>
      </c>
      <c r="X13" s="23" t="n">
        <v>-0.0300248861</v>
      </c>
      <c r="Y13" s="23" t="n">
        <v>-0.0274012089</v>
      </c>
      <c r="Z13" s="24" t="n">
        <v>-0.023877859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0845213</v>
      </c>
      <c r="D14" s="23" t="n">
        <v>-0.0210155249</v>
      </c>
      <c r="E14" s="23" t="n">
        <v>-0.0201913118</v>
      </c>
      <c r="F14" s="23" t="n">
        <v>-0.0198605061</v>
      </c>
      <c r="G14" s="23" t="n">
        <v>-0.0200097561</v>
      </c>
      <c r="H14" s="23" t="n">
        <v>-0.0208261013</v>
      </c>
      <c r="I14" s="23" t="n">
        <v>-0.0252743959</v>
      </c>
      <c r="J14" s="23" t="n">
        <v>-0.0278433561</v>
      </c>
      <c r="K14" s="23" t="n">
        <v>-0.0288408995</v>
      </c>
      <c r="L14" s="23" t="n">
        <v>-0.0294564962</v>
      </c>
      <c r="M14" s="23" t="n">
        <v>-0.0272353888</v>
      </c>
      <c r="N14" s="23" t="n">
        <v>-0.029458642</v>
      </c>
      <c r="O14" s="23" t="n">
        <v>-0.0278655291</v>
      </c>
      <c r="P14" s="23" t="n">
        <v>-0.0278968811</v>
      </c>
      <c r="Q14" s="23" t="n">
        <v>-0.0283142328</v>
      </c>
      <c r="R14" s="23" t="n">
        <v>-0.0276149511</v>
      </c>
      <c r="S14" s="23" t="n">
        <v>-0.0277285576</v>
      </c>
      <c r="T14" s="23" t="n">
        <v>-0.0307250023</v>
      </c>
      <c r="U14" s="23" t="n">
        <v>-0.0285252333</v>
      </c>
      <c r="V14" s="23" t="n">
        <v>-0.0296949148</v>
      </c>
      <c r="W14" s="23" t="n">
        <v>-0.0335456133</v>
      </c>
      <c r="X14" s="23" t="n">
        <v>-0.0300239325</v>
      </c>
      <c r="Y14" s="23" t="n">
        <v>-0.0274006128</v>
      </c>
      <c r="Z14" s="24" t="n">
        <v>-0.023877143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5363712</v>
      </c>
      <c r="D15" s="23" t="n">
        <v>-0.0224173069</v>
      </c>
      <c r="E15" s="23" t="n">
        <v>-0.0214557648</v>
      </c>
      <c r="F15" s="23" t="n">
        <v>-0.0210840702</v>
      </c>
      <c r="G15" s="23" t="n">
        <v>-0.0212506056</v>
      </c>
      <c r="H15" s="23" t="n">
        <v>-0.0221428871</v>
      </c>
      <c r="I15" s="23" t="n">
        <v>-0.0269132853</v>
      </c>
      <c r="J15" s="23" t="n">
        <v>-0.0299254656</v>
      </c>
      <c r="K15" s="23" t="n">
        <v>-0.0311312675</v>
      </c>
      <c r="L15" s="23" t="n">
        <v>-0.0320177078</v>
      </c>
      <c r="M15" s="23" t="n">
        <v>-0.0300769806</v>
      </c>
      <c r="N15" s="23" t="n">
        <v>-0.0324325562</v>
      </c>
      <c r="O15" s="23" t="n">
        <v>-0.0310063362</v>
      </c>
      <c r="P15" s="23" t="n">
        <v>-0.0310685635</v>
      </c>
      <c r="Q15" s="23" t="n">
        <v>-0.0314456224</v>
      </c>
      <c r="R15" s="23" t="n">
        <v>-0.0304915905</v>
      </c>
      <c r="S15" s="23" t="n">
        <v>-0.0304886103</v>
      </c>
      <c r="T15" s="23" t="n">
        <v>-0.0335130692</v>
      </c>
      <c r="U15" s="23" t="n">
        <v>-0.0313318968</v>
      </c>
      <c r="V15" s="23" t="n">
        <v>-0.0326572657</v>
      </c>
      <c r="W15" s="23" t="n">
        <v>-0.036528945</v>
      </c>
      <c r="X15" s="23" t="n">
        <v>-0.0326193571</v>
      </c>
      <c r="Y15" s="23" t="n">
        <v>-0.0295422077</v>
      </c>
      <c r="Z15" s="24" t="n">
        <v>-0.025682926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209969282</v>
      </c>
      <c r="D16" s="23" t="n">
        <v>-0.0196957588</v>
      </c>
      <c r="E16" s="23" t="n">
        <v>-0.0192768574</v>
      </c>
      <c r="F16" s="23" t="n">
        <v>-0.0188754797</v>
      </c>
      <c r="G16" s="23" t="n">
        <v>-0.0192495584</v>
      </c>
      <c r="H16" s="23" t="n">
        <v>-0.0193846226</v>
      </c>
      <c r="I16" s="23" t="n">
        <v>-0.0197584629</v>
      </c>
      <c r="J16" s="23" t="n">
        <v>-0.0157269239</v>
      </c>
      <c r="K16" s="23" t="n">
        <v>-0.0164910555</v>
      </c>
      <c r="L16" s="23" t="n">
        <v>-0.0183596611</v>
      </c>
      <c r="M16" s="23" t="n">
        <v>-0.0127547979</v>
      </c>
      <c r="N16" s="23" t="n">
        <v>-0.0123507977</v>
      </c>
      <c r="O16" s="23" t="n">
        <v>-0.008072257</v>
      </c>
      <c r="P16" s="23" t="n">
        <v>-0.0075843334</v>
      </c>
      <c r="Q16" s="23" t="n">
        <v>-0.0075193644</v>
      </c>
      <c r="R16" s="23" t="n">
        <v>-0.0058680773</v>
      </c>
      <c r="S16" s="23" t="n">
        <v>-0.0118792057</v>
      </c>
      <c r="T16" s="23" t="n">
        <v>-0.0174511671</v>
      </c>
      <c r="U16" s="23" t="n">
        <v>-0.0183678865</v>
      </c>
      <c r="V16" s="23" t="n">
        <v>-0.0214420557</v>
      </c>
      <c r="W16" s="23" t="n">
        <v>-0.0251466036</v>
      </c>
      <c r="X16" s="23" t="n">
        <v>-0.016394496</v>
      </c>
      <c r="Y16" s="23" t="n">
        <v>-0.0189290047</v>
      </c>
      <c r="Z16" s="24" t="n">
        <v>-0.017244339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13064051</v>
      </c>
      <c r="D17" s="30" t="n">
        <v>-0.010494709</v>
      </c>
      <c r="E17" s="30" t="n">
        <v>-0.0107829571</v>
      </c>
      <c r="F17" s="30" t="n">
        <v>-0.0128347874</v>
      </c>
      <c r="G17" s="30" t="n">
        <v>-0.0127135515</v>
      </c>
      <c r="H17" s="30" t="n">
        <v>-0.0129508972</v>
      </c>
      <c r="I17" s="30" t="n">
        <v>-0.0148973465</v>
      </c>
      <c r="J17" s="30" t="n">
        <v>-0.0156793594</v>
      </c>
      <c r="K17" s="30" t="n">
        <v>-0.0128567219</v>
      </c>
      <c r="L17" s="30" t="n">
        <v>-0.0132541656</v>
      </c>
      <c r="M17" s="30" t="n">
        <v>-0.0124800205</v>
      </c>
      <c r="N17" s="30" t="n">
        <v>-0.014908433</v>
      </c>
      <c r="O17" s="30" t="n">
        <v>-0.0144575834</v>
      </c>
      <c r="P17" s="30" t="n">
        <v>-0.0142836571</v>
      </c>
      <c r="Q17" s="30" t="n">
        <v>-0.0145791769</v>
      </c>
      <c r="R17" s="30" t="n">
        <v>-0.0149561167</v>
      </c>
      <c r="S17" s="30" t="n">
        <v>-0.0149781704</v>
      </c>
      <c r="T17" s="30" t="n">
        <v>-0.0166858435</v>
      </c>
      <c r="U17" s="30" t="n">
        <v>-0.012119174</v>
      </c>
      <c r="V17" s="30" t="n">
        <v>-0.0134946108</v>
      </c>
      <c r="W17" s="30" t="n">
        <v>-0.0151388645</v>
      </c>
      <c r="X17" s="30" t="n">
        <v>-0.0146145821</v>
      </c>
      <c r="Y17" s="30" t="n">
        <v>-0.0126729012</v>
      </c>
      <c r="Z17" s="31" t="n">
        <v>-0.0116832256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328763723</v>
      </c>
      <c r="D18" s="23" t="n">
        <v>-0.0310186148</v>
      </c>
      <c r="E18" s="23" t="n">
        <v>-0.0303449631</v>
      </c>
      <c r="F18" s="23" t="n">
        <v>-0.030041337</v>
      </c>
      <c r="G18" s="23" t="n">
        <v>-0.0303914547</v>
      </c>
      <c r="H18" s="23" t="n">
        <v>-0.0308003426</v>
      </c>
      <c r="I18" s="23" t="n">
        <v>-0.0324605703</v>
      </c>
      <c r="J18" s="23" t="n">
        <v>-0.0282891989</v>
      </c>
      <c r="K18" s="23" t="n">
        <v>-0.0285913944</v>
      </c>
      <c r="L18" s="23" t="n">
        <v>-0.0312172174</v>
      </c>
      <c r="M18" s="23" t="n">
        <v>-0.0225857496</v>
      </c>
      <c r="N18" s="23" t="n">
        <v>-0.0195217133</v>
      </c>
      <c r="O18" s="23" t="n">
        <v>-0.0173403025</v>
      </c>
      <c r="P18" s="23" t="n">
        <v>-0.0164557695</v>
      </c>
      <c r="Q18" s="23" t="n">
        <v>-0.0167942047</v>
      </c>
      <c r="R18" s="23" t="n">
        <v>-0.0162423849</v>
      </c>
      <c r="S18" s="23" t="n">
        <v>-0.0253129005</v>
      </c>
      <c r="T18" s="23" t="n">
        <v>-0.0301024914</v>
      </c>
      <c r="U18" s="23" t="n">
        <v>-0.0312200785</v>
      </c>
      <c r="V18" s="23" t="n">
        <v>-0.0365226269</v>
      </c>
      <c r="W18" s="23" t="n">
        <v>-0.0403077602</v>
      </c>
      <c r="X18" s="23" t="n">
        <v>-0.0302784443</v>
      </c>
      <c r="Y18" s="23" t="n">
        <v>-0.0320595503</v>
      </c>
      <c r="Z18" s="24" t="n">
        <v>-0.0289334059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209743977</v>
      </c>
      <c r="D19" s="23" t="n">
        <v>-0.0196748972</v>
      </c>
      <c r="E19" s="23" t="n">
        <v>-0.0192569494</v>
      </c>
      <c r="F19" s="23" t="n">
        <v>-0.0188561678</v>
      </c>
      <c r="G19" s="23" t="n">
        <v>-0.0192296505</v>
      </c>
      <c r="H19" s="23" t="n">
        <v>-0.0193631649</v>
      </c>
      <c r="I19" s="23" t="n">
        <v>-0.0197364092</v>
      </c>
      <c r="J19" s="23" t="n">
        <v>-0.0157053471</v>
      </c>
      <c r="K19" s="23" t="n">
        <v>-0.0164699554</v>
      </c>
      <c r="L19" s="23" t="n">
        <v>-0.0183360577</v>
      </c>
      <c r="M19" s="23" t="n">
        <v>-0.0127413273</v>
      </c>
      <c r="N19" s="23" t="n">
        <v>-0.0123411417</v>
      </c>
      <c r="O19" s="23" t="n">
        <v>-0.0080662966</v>
      </c>
      <c r="P19" s="23" t="n">
        <v>-0.0075780153</v>
      </c>
      <c r="Q19" s="23" t="n">
        <v>-0.007512331</v>
      </c>
      <c r="R19" s="23" t="n">
        <v>-0.0058655739</v>
      </c>
      <c r="S19" s="23" t="n">
        <v>-0.0118629932</v>
      </c>
      <c r="T19" s="23" t="n">
        <v>-0.0174293518</v>
      </c>
      <c r="U19" s="23" t="n">
        <v>-0.0183383226</v>
      </c>
      <c r="V19" s="23" t="n">
        <v>-0.0214133263</v>
      </c>
      <c r="W19" s="23" t="n">
        <v>-0.025113821</v>
      </c>
      <c r="X19" s="23" t="n">
        <v>-0.0163725615</v>
      </c>
      <c r="Y19" s="23" t="n">
        <v>-0.0189054012</v>
      </c>
      <c r="Z19" s="24" t="n">
        <v>-0.0172220469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7344971</v>
      </c>
      <c r="D20" s="23" t="n">
        <v>-0.0225996971</v>
      </c>
      <c r="E20" s="23" t="n">
        <v>-0.0216128826</v>
      </c>
      <c r="F20" s="23" t="n">
        <v>-0.0212490559</v>
      </c>
      <c r="G20" s="23" t="n">
        <v>-0.0213998556</v>
      </c>
      <c r="H20" s="23" t="n">
        <v>-0.0222847462</v>
      </c>
      <c r="I20" s="23" t="n">
        <v>-0.0270369053</v>
      </c>
      <c r="J20" s="23" t="n">
        <v>-0.0300354958</v>
      </c>
      <c r="K20" s="23" t="n">
        <v>-0.0313407183</v>
      </c>
      <c r="L20" s="23" t="n">
        <v>-0.0323439837</v>
      </c>
      <c r="M20" s="23" t="n">
        <v>-0.0303874016</v>
      </c>
      <c r="N20" s="23" t="n">
        <v>-0.0327818394</v>
      </c>
      <c r="O20" s="23" t="n">
        <v>-0.0314326286</v>
      </c>
      <c r="P20" s="23" t="n">
        <v>-0.0314689875</v>
      </c>
      <c r="Q20" s="23" t="n">
        <v>-0.0318492651</v>
      </c>
      <c r="R20" s="23" t="n">
        <v>-0.0309013128</v>
      </c>
      <c r="S20" s="23" t="n">
        <v>-0.0308840275</v>
      </c>
      <c r="T20" s="23" t="n">
        <v>-0.0339385271</v>
      </c>
      <c r="U20" s="23" t="n">
        <v>-0.031760335</v>
      </c>
      <c r="V20" s="23" t="n">
        <v>-0.0330283642</v>
      </c>
      <c r="W20" s="23" t="n">
        <v>-0.0369412899</v>
      </c>
      <c r="X20" s="23" t="n">
        <v>-0.0329409838</v>
      </c>
      <c r="Y20" s="23" t="n">
        <v>-0.0297828913</v>
      </c>
      <c r="Z20" s="24" t="n">
        <v>-0.025853157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85477543</v>
      </c>
      <c r="D21" s="23" t="n">
        <v>-0.0354626179</v>
      </c>
      <c r="E21" s="23" t="n">
        <v>-0.0342037678</v>
      </c>
      <c r="F21" s="23" t="n">
        <v>-0.033777833</v>
      </c>
      <c r="G21" s="23" t="n">
        <v>-0.0338739157</v>
      </c>
      <c r="H21" s="23" t="n">
        <v>-0.0352430344</v>
      </c>
      <c r="I21" s="23" t="n">
        <v>-0.0420025587</v>
      </c>
      <c r="J21" s="23" t="n">
        <v>-0.0462338924</v>
      </c>
      <c r="K21" s="23" t="n">
        <v>-0.0475364923</v>
      </c>
      <c r="L21" s="23" t="n">
        <v>-0.0473078489</v>
      </c>
      <c r="M21" s="23" t="n">
        <v>-0.0443316698</v>
      </c>
      <c r="N21" s="23" t="n">
        <v>-0.045386076</v>
      </c>
      <c r="O21" s="23" t="n">
        <v>-0.0396136045</v>
      </c>
      <c r="P21" s="23" t="n">
        <v>-0.039065361</v>
      </c>
      <c r="Q21" s="23" t="n">
        <v>-0.0421026945</v>
      </c>
      <c r="R21" s="23" t="n">
        <v>-0.0426087379</v>
      </c>
      <c r="S21" s="23" t="n">
        <v>-0.0403163433</v>
      </c>
      <c r="T21" s="23" t="n">
        <v>-0.0468946695</v>
      </c>
      <c r="U21" s="23" t="n">
        <v>-0.049185276</v>
      </c>
      <c r="V21" s="23" t="n">
        <v>-0.0480166674</v>
      </c>
      <c r="W21" s="23" t="n">
        <v>-0.0537096262</v>
      </c>
      <c r="X21" s="23" t="n">
        <v>-0.0469367504</v>
      </c>
      <c r="Y21" s="23" t="n">
        <v>-0.0439972878</v>
      </c>
      <c r="Z21" s="24" t="n">
        <v>-0.0398644209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9138441</v>
      </c>
      <c r="D22" s="23" t="n">
        <v>-0.014616251</v>
      </c>
      <c r="E22" s="23" t="n">
        <v>-0.014165163</v>
      </c>
      <c r="F22" s="23" t="n">
        <v>-0.013974309</v>
      </c>
      <c r="G22" s="23" t="n">
        <v>-0.014061451</v>
      </c>
      <c r="H22" s="23" t="n">
        <v>-0.0145230293</v>
      </c>
      <c r="I22" s="23" t="n">
        <v>-0.0172144175</v>
      </c>
      <c r="J22" s="23" t="n">
        <v>-0.0182452202</v>
      </c>
      <c r="K22" s="23" t="n">
        <v>-0.0187186003</v>
      </c>
      <c r="L22" s="23" t="n">
        <v>-0.018933177</v>
      </c>
      <c r="M22" s="23" t="n">
        <v>-0.0166367292</v>
      </c>
      <c r="N22" s="23" t="n">
        <v>-0.0187928677</v>
      </c>
      <c r="O22" s="23" t="n">
        <v>-0.0172355175</v>
      </c>
      <c r="P22" s="23" t="n">
        <v>-0.0170478821</v>
      </c>
      <c r="Q22" s="23" t="n">
        <v>-0.0173188448</v>
      </c>
      <c r="R22" s="23" t="n">
        <v>-0.0168397427</v>
      </c>
      <c r="S22" s="23" t="n">
        <v>-0.017329812</v>
      </c>
      <c r="T22" s="23" t="n">
        <v>-0.0199782848</v>
      </c>
      <c r="U22" s="23" t="n">
        <v>-0.0170632601</v>
      </c>
      <c r="V22" s="23" t="n">
        <v>-0.0180215836</v>
      </c>
      <c r="W22" s="23" t="n">
        <v>-0.0215075016</v>
      </c>
      <c r="X22" s="23" t="n">
        <v>-0.0188230276</v>
      </c>
      <c r="Y22" s="23" t="n">
        <v>-0.0174853802</v>
      </c>
      <c r="Z22" s="24" t="n">
        <v>-0.0152966976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52916908</v>
      </c>
      <c r="D23" s="30" t="n">
        <v>-0.0140254498</v>
      </c>
      <c r="E23" s="30" t="n">
        <v>-0.0136150122</v>
      </c>
      <c r="F23" s="30" t="n">
        <v>-0.0133609772</v>
      </c>
      <c r="G23" s="30" t="n">
        <v>-0.0134239197</v>
      </c>
      <c r="H23" s="30" t="n">
        <v>-0.0139638186</v>
      </c>
      <c r="I23" s="30" t="n">
        <v>-0.0167187452</v>
      </c>
      <c r="J23" s="30" t="n">
        <v>-0.0177295208</v>
      </c>
      <c r="K23" s="30" t="n">
        <v>-0.0180553198</v>
      </c>
      <c r="L23" s="30" t="n">
        <v>-0.0178593397</v>
      </c>
      <c r="M23" s="30" t="n">
        <v>-0.015293479</v>
      </c>
      <c r="N23" s="30" t="n">
        <v>-0.0174777508</v>
      </c>
      <c r="O23" s="30" t="n">
        <v>-0.0161794424</v>
      </c>
      <c r="P23" s="30" t="n">
        <v>-0.0160976648</v>
      </c>
      <c r="Q23" s="30" t="n">
        <v>-0.0163702965</v>
      </c>
      <c r="R23" s="30" t="n">
        <v>-0.0159469843</v>
      </c>
      <c r="S23" s="30" t="n">
        <v>-0.0164928436</v>
      </c>
      <c r="T23" s="30" t="n">
        <v>-0.0190087557</v>
      </c>
      <c r="U23" s="30" t="n">
        <v>-0.0152944326</v>
      </c>
      <c r="V23" s="30" t="n">
        <v>-0.0155018568</v>
      </c>
      <c r="W23" s="30" t="n">
        <v>-0.0197130442</v>
      </c>
      <c r="X23" s="30" t="n">
        <v>-0.0176061392</v>
      </c>
      <c r="Y23" s="30" t="n">
        <v>-0.0163606405</v>
      </c>
      <c r="Z23" s="31" t="n">
        <v>-0.014171958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3902931</v>
      </c>
      <c r="D24" s="23" t="n">
        <v>-0.0213526487</v>
      </c>
      <c r="E24" s="23" t="n">
        <v>-0.0204423666</v>
      </c>
      <c r="F24" s="23" t="n">
        <v>-0.0200992823</v>
      </c>
      <c r="G24" s="23" t="n">
        <v>-0.0202316046</v>
      </c>
      <c r="H24" s="23" t="n">
        <v>-0.0210711956</v>
      </c>
      <c r="I24" s="23" t="n">
        <v>-0.0256322622</v>
      </c>
      <c r="J24" s="23" t="n">
        <v>-0.0284070969</v>
      </c>
      <c r="K24" s="23" t="n">
        <v>-0.0294802189</v>
      </c>
      <c r="L24" s="23" t="n">
        <v>-0.0304063559</v>
      </c>
      <c r="M24" s="23" t="n">
        <v>-0.0284602642</v>
      </c>
      <c r="N24" s="23" t="n">
        <v>-0.0308365822</v>
      </c>
      <c r="O24" s="23" t="n">
        <v>-0.0294423103</v>
      </c>
      <c r="P24" s="23" t="n">
        <v>-0.029509902</v>
      </c>
      <c r="Q24" s="23" t="n">
        <v>-0.0299022198</v>
      </c>
      <c r="R24" s="23" t="n">
        <v>-0.0290579796</v>
      </c>
      <c r="S24" s="23" t="n">
        <v>-0.0290899277</v>
      </c>
      <c r="T24" s="23" t="n">
        <v>-0.0320820808</v>
      </c>
      <c r="U24" s="23" t="n">
        <v>-0.0298843384</v>
      </c>
      <c r="V24" s="23" t="n">
        <v>-0.0312037468</v>
      </c>
      <c r="W24" s="23" t="n">
        <v>-0.0350097418</v>
      </c>
      <c r="X24" s="23" t="n">
        <v>-0.0312337875</v>
      </c>
      <c r="Y24" s="23" t="n">
        <v>-0.0281603336</v>
      </c>
      <c r="Z24" s="24" t="n">
        <v>-0.0244562626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4771967</v>
      </c>
      <c r="D25" s="23" t="n">
        <v>-0.0214197636</v>
      </c>
      <c r="E25" s="23" t="n">
        <v>-0.0205413103</v>
      </c>
      <c r="F25" s="23" t="n">
        <v>-0.0201770067</v>
      </c>
      <c r="G25" s="23" t="n">
        <v>-0.0203485489</v>
      </c>
      <c r="H25" s="23" t="n">
        <v>-0.0211991072</v>
      </c>
      <c r="I25" s="23" t="n">
        <v>-0.0256481171</v>
      </c>
      <c r="J25" s="23" t="n">
        <v>-0.0283651352</v>
      </c>
      <c r="K25" s="23" t="n">
        <v>-0.0294933319</v>
      </c>
      <c r="L25" s="23" t="n">
        <v>-0.0301849842</v>
      </c>
      <c r="M25" s="23" t="n">
        <v>-0.0279407501</v>
      </c>
      <c r="N25" s="23" t="n">
        <v>-0.0302041769</v>
      </c>
      <c r="O25" s="23" t="n">
        <v>-0.0287699699</v>
      </c>
      <c r="P25" s="23" t="n">
        <v>-0.0288029909</v>
      </c>
      <c r="Q25" s="23" t="n">
        <v>-0.029183507</v>
      </c>
      <c r="R25" s="23" t="n">
        <v>-0.0283582211</v>
      </c>
      <c r="S25" s="23" t="n">
        <v>-0.028460741</v>
      </c>
      <c r="T25" s="23" t="n">
        <v>-0.031444788</v>
      </c>
      <c r="U25" s="23" t="n">
        <v>-0.0290808678</v>
      </c>
      <c r="V25" s="23" t="n">
        <v>-0.0301311016</v>
      </c>
      <c r="W25" s="23" t="n">
        <v>-0.0340604782</v>
      </c>
      <c r="X25" s="23" t="n">
        <v>-0.0304554701</v>
      </c>
      <c r="Y25" s="23" t="n">
        <v>-0.0277700424</v>
      </c>
      <c r="Z25" s="24" t="n">
        <v>-0.024139285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8645639</v>
      </c>
      <c r="D26" s="23" t="n">
        <v>-0.0140047073</v>
      </c>
      <c r="E26" s="23" t="n">
        <v>-0.0137174129</v>
      </c>
      <c r="F26" s="23" t="n">
        <v>-0.0138678551</v>
      </c>
      <c r="G26" s="23" t="n">
        <v>-0.0140719414</v>
      </c>
      <c r="H26" s="23" t="n">
        <v>-0.0139750242</v>
      </c>
      <c r="I26" s="23" t="n">
        <v>-0.0148764849</v>
      </c>
      <c r="J26" s="23" t="n">
        <v>-0.0143690109</v>
      </c>
      <c r="K26" s="23" t="n">
        <v>-0.0152834654</v>
      </c>
      <c r="L26" s="23" t="n">
        <v>-0.0162706375</v>
      </c>
      <c r="M26" s="23" t="n">
        <v>-0.0133603811</v>
      </c>
      <c r="N26" s="23" t="n">
        <v>-0.0148612261</v>
      </c>
      <c r="O26" s="23" t="n">
        <v>-0.0128030777</v>
      </c>
      <c r="P26" s="23" t="n">
        <v>-0.0123969316</v>
      </c>
      <c r="Q26" s="23" t="n">
        <v>-0.0128551722</v>
      </c>
      <c r="R26" s="23" t="n">
        <v>-0.0123559237</v>
      </c>
      <c r="S26" s="23" t="n">
        <v>-0.0138607025</v>
      </c>
      <c r="T26" s="23" t="n">
        <v>-0.0169327259</v>
      </c>
      <c r="U26" s="23" t="n">
        <v>-0.0148516893</v>
      </c>
      <c r="V26" s="23" t="n">
        <v>-0.0169938803</v>
      </c>
      <c r="W26" s="23" t="n">
        <v>-0.0183603764</v>
      </c>
      <c r="X26" s="23" t="n">
        <v>-0.0147268772</v>
      </c>
      <c r="Y26" s="23" t="n">
        <v>-0.0147097111</v>
      </c>
      <c r="Z26" s="24" t="n">
        <v>-0.0131536722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3669844</v>
      </c>
      <c r="D27" s="23" t="n">
        <v>-0.0135639906</v>
      </c>
      <c r="E27" s="23" t="n">
        <v>-0.0132994652</v>
      </c>
      <c r="F27" s="23" t="n">
        <v>-0.0135377645</v>
      </c>
      <c r="G27" s="23" t="n">
        <v>-0.0136736631</v>
      </c>
      <c r="H27" s="23" t="n">
        <v>-0.0136672258</v>
      </c>
      <c r="I27" s="23" t="n">
        <v>-0.0148242712</v>
      </c>
      <c r="J27" s="23" t="n">
        <v>-0.014675498</v>
      </c>
      <c r="K27" s="23" t="n">
        <v>-0.0153251886</v>
      </c>
      <c r="L27" s="23" t="n">
        <v>-0.0162836313</v>
      </c>
      <c r="M27" s="23" t="n">
        <v>-0.0137654543</v>
      </c>
      <c r="N27" s="23" t="n">
        <v>-0.0154241323</v>
      </c>
      <c r="O27" s="23" t="n">
        <v>-0.013790369</v>
      </c>
      <c r="P27" s="23" t="n">
        <v>-0.0133807659</v>
      </c>
      <c r="Q27" s="23" t="n">
        <v>-0.0138550997</v>
      </c>
      <c r="R27" s="23" t="n">
        <v>-0.0136284828</v>
      </c>
      <c r="S27" s="23" t="n">
        <v>-0.0147430897</v>
      </c>
      <c r="T27" s="23" t="n">
        <v>-0.0174958706</v>
      </c>
      <c r="U27" s="23" t="n">
        <v>-0.015085578</v>
      </c>
      <c r="V27" s="23" t="n">
        <v>-0.0170789957</v>
      </c>
      <c r="W27" s="23" t="n">
        <v>-0.0183128119</v>
      </c>
      <c r="X27" s="23" t="n">
        <v>-0.0153883696</v>
      </c>
      <c r="Y27" s="23" t="n">
        <v>-0.0148715973</v>
      </c>
      <c r="Z27" s="24" t="n">
        <v>-0.0133253336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67534351</v>
      </c>
      <c r="D28" s="30" t="n">
        <v>-0.0153764486</v>
      </c>
      <c r="E28" s="30" t="n">
        <v>-0.0149174929</v>
      </c>
      <c r="F28" s="30" t="n">
        <v>-0.0146085024</v>
      </c>
      <c r="G28" s="30" t="n">
        <v>-0.0147122145</v>
      </c>
      <c r="H28" s="30" t="n">
        <v>-0.0153656006</v>
      </c>
      <c r="I28" s="30" t="n">
        <v>-0.0183627605</v>
      </c>
      <c r="J28" s="30" t="n">
        <v>-0.0195988417</v>
      </c>
      <c r="K28" s="30" t="n">
        <v>-0.0199148655</v>
      </c>
      <c r="L28" s="30" t="n">
        <v>-0.0199148655</v>
      </c>
      <c r="M28" s="30" t="n">
        <v>-0.0172929764</v>
      </c>
      <c r="N28" s="30" t="n">
        <v>-0.0194642544</v>
      </c>
      <c r="O28" s="30" t="n">
        <v>-0.0183206797</v>
      </c>
      <c r="P28" s="30" t="n">
        <v>-0.0182621479</v>
      </c>
      <c r="Q28" s="30" t="n">
        <v>-0.0186554193</v>
      </c>
      <c r="R28" s="30" t="n">
        <v>-0.0182212591</v>
      </c>
      <c r="S28" s="30" t="n">
        <v>-0.0188339949</v>
      </c>
      <c r="T28" s="30" t="n">
        <v>-0.021435976</v>
      </c>
      <c r="U28" s="30" t="n">
        <v>-0.017899394</v>
      </c>
      <c r="V28" s="30" t="n">
        <v>-0.0180532932</v>
      </c>
      <c r="W28" s="30" t="n">
        <v>-0.0223003626</v>
      </c>
      <c r="X28" s="30" t="n">
        <v>-0.020010829</v>
      </c>
      <c r="Y28" s="30" t="n">
        <v>-0.0183708668</v>
      </c>
      <c r="Z28" s="31" t="n">
        <v>-0.0157802105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71374178</v>
      </c>
      <c r="D29" s="23" t="n">
        <v>-0.0067778826</v>
      </c>
      <c r="E29" s="23" t="n">
        <v>-0.006829381</v>
      </c>
      <c r="F29" s="23" t="n">
        <v>-0.0065249205</v>
      </c>
      <c r="G29" s="23" t="n">
        <v>-0.006806016</v>
      </c>
      <c r="H29" s="23" t="n">
        <v>-0.0062289238</v>
      </c>
      <c r="I29" s="23" t="n">
        <v>-0.0053061247</v>
      </c>
      <c r="J29" s="23" t="n">
        <v>-0.002609849</v>
      </c>
      <c r="K29" s="23" t="n">
        <v>-0.0034837723</v>
      </c>
      <c r="L29" s="23" t="n">
        <v>-0.003985405</v>
      </c>
      <c r="M29" s="23" t="n">
        <v>-0.0008434057</v>
      </c>
      <c r="N29" s="23" t="n">
        <v>-0.0023823977</v>
      </c>
      <c r="O29" s="23" t="n">
        <v>0.0006074309</v>
      </c>
      <c r="P29" s="23" t="n">
        <v>0.0014033914</v>
      </c>
      <c r="Q29" s="23" t="n">
        <v>0.0017054677</v>
      </c>
      <c r="R29" s="23" t="n">
        <v>0.0025310516</v>
      </c>
      <c r="S29" s="23" t="n">
        <v>0.0007172227</v>
      </c>
      <c r="T29" s="23" t="n">
        <v>-0.0021364689</v>
      </c>
      <c r="U29" s="23" t="n">
        <v>-0.000950098</v>
      </c>
      <c r="V29" s="23" t="n">
        <v>-0.003583312</v>
      </c>
      <c r="W29" s="23" t="n">
        <v>-0.0053458214</v>
      </c>
      <c r="X29" s="23" t="n">
        <v>-0.0012574196</v>
      </c>
      <c r="Y29" s="23" t="n">
        <v>-0.0031992197</v>
      </c>
      <c r="Z29" s="24" t="n">
        <v>-0.0029629469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936676</v>
      </c>
      <c r="D30" s="23" t="n">
        <v>-0.0228227377</v>
      </c>
      <c r="E30" s="23" t="n">
        <v>-0.0218172073</v>
      </c>
      <c r="F30" s="23" t="n">
        <v>-0.0214500427</v>
      </c>
      <c r="G30" s="23" t="n">
        <v>-0.021655798</v>
      </c>
      <c r="H30" s="23" t="n">
        <v>-0.0225163698</v>
      </c>
      <c r="I30" s="23" t="n">
        <v>-0.0272616148</v>
      </c>
      <c r="J30" s="23" t="n">
        <v>-0.0302335024</v>
      </c>
      <c r="K30" s="23" t="n">
        <v>-0.0315247774</v>
      </c>
      <c r="L30" s="23" t="n">
        <v>-0.0324093103</v>
      </c>
      <c r="M30" s="23" t="n">
        <v>-0.0303661823</v>
      </c>
      <c r="N30" s="23" t="n">
        <v>-0.0327403545</v>
      </c>
      <c r="O30" s="23" t="n">
        <v>-0.0313520432</v>
      </c>
      <c r="P30" s="23" t="n">
        <v>-0.0313501358</v>
      </c>
      <c r="Q30" s="23" t="n">
        <v>-0.0317610502</v>
      </c>
      <c r="R30" s="23" t="n">
        <v>-0.0308116674</v>
      </c>
      <c r="S30" s="23" t="n">
        <v>-0.0307941437</v>
      </c>
      <c r="T30" s="23" t="n">
        <v>-0.0338658094</v>
      </c>
      <c r="U30" s="23" t="n">
        <v>-0.0316200256</v>
      </c>
      <c r="V30" s="23" t="n">
        <v>-0.0328376293</v>
      </c>
      <c r="W30" s="23" t="n">
        <v>-0.0367943048</v>
      </c>
      <c r="X30" s="23" t="n">
        <v>-0.0328632593</v>
      </c>
      <c r="Y30" s="23" t="n">
        <v>-0.029843688</v>
      </c>
      <c r="Z30" s="24" t="n">
        <v>-0.0259395838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8801079</v>
      </c>
      <c r="D31" s="23" t="n">
        <v>-0.014585495</v>
      </c>
      <c r="E31" s="23" t="n">
        <v>-0.014136076</v>
      </c>
      <c r="F31" s="23" t="n">
        <v>-0.0139459372</v>
      </c>
      <c r="G31" s="23" t="n">
        <v>-0.0140324831</v>
      </c>
      <c r="H31" s="23" t="n">
        <v>-0.0144921541</v>
      </c>
      <c r="I31" s="23" t="n">
        <v>-0.0171791315</v>
      </c>
      <c r="J31" s="23" t="n">
        <v>-0.01820755</v>
      </c>
      <c r="K31" s="23" t="n">
        <v>-0.018679142</v>
      </c>
      <c r="L31" s="23" t="n">
        <v>-0.018897891</v>
      </c>
      <c r="M31" s="23" t="n">
        <v>-0.0166139603</v>
      </c>
      <c r="N31" s="23" t="n">
        <v>-0.0187726021</v>
      </c>
      <c r="O31" s="23" t="n">
        <v>-0.0172171593</v>
      </c>
      <c r="P31" s="23" t="n">
        <v>-0.0170291662</v>
      </c>
      <c r="Q31" s="23" t="n">
        <v>-0.0172991753</v>
      </c>
      <c r="R31" s="23" t="n">
        <v>-0.0168220997</v>
      </c>
      <c r="S31" s="23" t="n">
        <v>-0.0173065662</v>
      </c>
      <c r="T31" s="23" t="n">
        <v>-0.0199508667</v>
      </c>
      <c r="U31" s="23" t="n">
        <v>-0.0170389414</v>
      </c>
      <c r="V31" s="23" t="n">
        <v>-0.0180075169</v>
      </c>
      <c r="W31" s="23" t="n">
        <v>-0.0214791298</v>
      </c>
      <c r="X31" s="23" t="n">
        <v>-0.0187995434</v>
      </c>
      <c r="Y31" s="23" t="n">
        <v>-0.0174590349</v>
      </c>
      <c r="Z31" s="24" t="n">
        <v>-0.015276789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9797878</v>
      </c>
      <c r="D32" s="23" t="n">
        <v>-0.0173488855</v>
      </c>
      <c r="E32" s="23" t="n">
        <v>-0.0167201757</v>
      </c>
      <c r="F32" s="23" t="n">
        <v>-0.0164551735</v>
      </c>
      <c r="G32" s="23" t="n">
        <v>-0.0165475607</v>
      </c>
      <c r="H32" s="23" t="n">
        <v>-0.0171873569</v>
      </c>
      <c r="I32" s="23" t="n">
        <v>-0.020791769</v>
      </c>
      <c r="J32" s="23" t="n">
        <v>-0.0226458311</v>
      </c>
      <c r="K32" s="23" t="n">
        <v>-0.0233459473</v>
      </c>
      <c r="L32" s="23" t="n">
        <v>-0.0238252878</v>
      </c>
      <c r="M32" s="23" t="n">
        <v>-0.0218769312</v>
      </c>
      <c r="N32" s="23" t="n">
        <v>-0.0241305828</v>
      </c>
      <c r="O32" s="23" t="n">
        <v>-0.022652626</v>
      </c>
      <c r="P32" s="23" t="n">
        <v>-0.0226035118</v>
      </c>
      <c r="Q32" s="23" t="n">
        <v>-0.0229634047</v>
      </c>
      <c r="R32" s="23" t="n">
        <v>-0.0224208832</v>
      </c>
      <c r="S32" s="23" t="n">
        <v>-0.0225188732</v>
      </c>
      <c r="T32" s="23" t="n">
        <v>-0.0252734423</v>
      </c>
      <c r="U32" s="23" t="n">
        <v>-0.0228060484</v>
      </c>
      <c r="V32" s="23" t="n">
        <v>-0.0239374638</v>
      </c>
      <c r="W32" s="23" t="n">
        <v>-0.0274487734</v>
      </c>
      <c r="X32" s="23" t="n">
        <v>-0.0244503021</v>
      </c>
      <c r="Y32" s="23" t="n">
        <v>-0.0221920013</v>
      </c>
      <c r="Z32" s="24" t="n">
        <v>-0.019415617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1855221</v>
      </c>
      <c r="D33" s="30" t="n">
        <v>-0.0153764486</v>
      </c>
      <c r="E33" s="30" t="n">
        <v>-0.0150817633</v>
      </c>
      <c r="F33" s="30" t="n">
        <v>-0.0152562857</v>
      </c>
      <c r="G33" s="30" t="n">
        <v>-0.0154647827</v>
      </c>
      <c r="H33" s="30" t="n">
        <v>-0.0154104233</v>
      </c>
      <c r="I33" s="30" t="n">
        <v>-0.0164715052</v>
      </c>
      <c r="J33" s="30" t="n">
        <v>-0.0162614584</v>
      </c>
      <c r="K33" s="30" t="n">
        <v>-0.0173233747</v>
      </c>
      <c r="L33" s="30" t="n">
        <v>-0.018560648</v>
      </c>
      <c r="M33" s="30" t="n">
        <v>-0.0156310797</v>
      </c>
      <c r="N33" s="30" t="n">
        <v>-0.0171101093</v>
      </c>
      <c r="O33" s="30" t="n">
        <v>-0.0153622627</v>
      </c>
      <c r="P33" s="30" t="n">
        <v>-0.0147873163</v>
      </c>
      <c r="Q33" s="30" t="n">
        <v>-0.0153501034</v>
      </c>
      <c r="R33" s="30" t="n">
        <v>-0.0150924921</v>
      </c>
      <c r="S33" s="30" t="n">
        <v>-0.0163248777</v>
      </c>
      <c r="T33" s="30" t="n">
        <v>-0.0192941427</v>
      </c>
      <c r="U33" s="30" t="n">
        <v>-0.0170127153</v>
      </c>
      <c r="V33" s="30" t="n">
        <v>-0.0191887617</v>
      </c>
      <c r="W33" s="30" t="n">
        <v>-0.0204311609</v>
      </c>
      <c r="X33" s="30" t="n">
        <v>-0.0170550346</v>
      </c>
      <c r="Y33" s="30" t="n">
        <v>-0.0166369677</v>
      </c>
      <c r="Z33" s="31" t="n">
        <v>-0.0149254799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2221565</v>
      </c>
      <c r="D34" s="23" t="n">
        <v>-0.0249862671</v>
      </c>
      <c r="E34" s="23" t="n">
        <v>-0.0241200924</v>
      </c>
      <c r="F34" s="23" t="n">
        <v>-0.0237636566</v>
      </c>
      <c r="G34" s="23" t="n">
        <v>-0.0238602161</v>
      </c>
      <c r="H34" s="23" t="n">
        <v>-0.0248692036</v>
      </c>
      <c r="I34" s="23" t="n">
        <v>-0.0297555923</v>
      </c>
      <c r="J34" s="23" t="n">
        <v>-0.0326102972</v>
      </c>
      <c r="K34" s="23" t="n">
        <v>-0.0334326029</v>
      </c>
      <c r="L34" s="23" t="n">
        <v>-0.0335663557</v>
      </c>
      <c r="M34" s="23" t="n">
        <v>-0.0310122967</v>
      </c>
      <c r="N34" s="23" t="n">
        <v>-0.0327192545</v>
      </c>
      <c r="O34" s="23" t="n">
        <v>-0.0297013521</v>
      </c>
      <c r="P34" s="23" t="n">
        <v>-0.0295169353</v>
      </c>
      <c r="Q34" s="23" t="n">
        <v>-0.030918479</v>
      </c>
      <c r="R34" s="23" t="n">
        <v>-0.0307788849</v>
      </c>
      <c r="S34" s="23" t="n">
        <v>-0.0303028822</v>
      </c>
      <c r="T34" s="23" t="n">
        <v>-0.0345286131</v>
      </c>
      <c r="U34" s="23" t="n">
        <v>-0.0357918739</v>
      </c>
      <c r="V34" s="23" t="n">
        <v>-0.0362728834</v>
      </c>
      <c r="W34" s="23" t="n">
        <v>-0.0406686068</v>
      </c>
      <c r="X34" s="23" t="n">
        <v>-0.0360811949</v>
      </c>
      <c r="Y34" s="23" t="n">
        <v>-0.0315790176</v>
      </c>
      <c r="Z34" s="24" t="n">
        <v>-0.028118968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8782053</v>
      </c>
      <c r="D35" s="23" t="n">
        <v>-0.0101431608</v>
      </c>
      <c r="E35" s="23" t="n">
        <v>-0.0099750757</v>
      </c>
      <c r="F35" s="23" t="n">
        <v>-0.0101215839</v>
      </c>
      <c r="G35" s="23" t="n">
        <v>-0.0101497173</v>
      </c>
      <c r="H35" s="23" t="n">
        <v>-0.0102752447</v>
      </c>
      <c r="I35" s="23" t="n">
        <v>-0.0116951466</v>
      </c>
      <c r="J35" s="23" t="n">
        <v>-0.0117226839</v>
      </c>
      <c r="K35" s="23" t="n">
        <v>-0.011828661</v>
      </c>
      <c r="L35" s="23" t="n">
        <v>-0.0122141838</v>
      </c>
      <c r="M35" s="23" t="n">
        <v>-0.0104161501</v>
      </c>
      <c r="N35" s="23" t="n">
        <v>-0.0124915838</v>
      </c>
      <c r="O35" s="23" t="n">
        <v>-0.0110920668</v>
      </c>
      <c r="P35" s="23" t="n">
        <v>-0.0107506514</v>
      </c>
      <c r="Q35" s="23" t="n">
        <v>-0.0108952522</v>
      </c>
      <c r="R35" s="23" t="n">
        <v>-0.0107146502</v>
      </c>
      <c r="S35" s="23" t="n">
        <v>-0.011318326</v>
      </c>
      <c r="T35" s="23" t="n">
        <v>-0.013597846</v>
      </c>
      <c r="U35" s="23" t="n">
        <v>-0.0105006695</v>
      </c>
      <c r="V35" s="23" t="n">
        <v>-0.012086153</v>
      </c>
      <c r="W35" s="23" t="n">
        <v>-0.0142070055</v>
      </c>
      <c r="X35" s="23" t="n">
        <v>-0.0120823383</v>
      </c>
      <c r="Y35" s="23" t="n">
        <v>-0.0113768578</v>
      </c>
      <c r="Z35" s="24" t="n">
        <v>-0.010216713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097100735</v>
      </c>
      <c r="D36" s="23" t="n">
        <v>-0.0090854168</v>
      </c>
      <c r="E36" s="23" t="n">
        <v>-0.008951664</v>
      </c>
      <c r="F36" s="23" t="n">
        <v>-0.0094555616</v>
      </c>
      <c r="G36" s="23" t="n">
        <v>-0.0093430281</v>
      </c>
      <c r="H36" s="23" t="n">
        <v>-0.0095996857</v>
      </c>
      <c r="I36" s="23" t="n">
        <v>-0.0114151239</v>
      </c>
      <c r="J36" s="23" t="n">
        <v>-0.0121836662</v>
      </c>
      <c r="K36" s="23" t="n">
        <v>-0.0118033886</v>
      </c>
      <c r="L36" s="23" t="n">
        <v>-0.0122272968</v>
      </c>
      <c r="M36" s="23" t="n">
        <v>-0.0116481781</v>
      </c>
      <c r="N36" s="23" t="n">
        <v>-0.0140560865</v>
      </c>
      <c r="O36" s="23" t="n">
        <v>-0.0136772394</v>
      </c>
      <c r="P36" s="23" t="n">
        <v>-0.0135160685</v>
      </c>
      <c r="Q36" s="23" t="n">
        <v>-0.0137733221</v>
      </c>
      <c r="R36" s="23" t="n">
        <v>-0.0141521692</v>
      </c>
      <c r="S36" s="23" t="n">
        <v>-0.0139577389</v>
      </c>
      <c r="T36" s="23" t="n">
        <v>-0.0155692101</v>
      </c>
      <c r="U36" s="23" t="n">
        <v>-0.0112538338</v>
      </c>
      <c r="V36" s="23" t="n">
        <v>-0.0126123428</v>
      </c>
      <c r="W36" s="23" t="n">
        <v>-0.0141357183</v>
      </c>
      <c r="X36" s="23" t="n">
        <v>-0.0136147738</v>
      </c>
      <c r="Y36" s="23" t="n">
        <v>-0.0117040873</v>
      </c>
      <c r="Z36" s="24" t="n">
        <v>-0.0106766224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92735195</v>
      </c>
      <c r="D37" s="23" t="n">
        <v>-0.0177977085</v>
      </c>
      <c r="E37" s="23" t="n">
        <v>-0.0173106194</v>
      </c>
      <c r="F37" s="23" t="n">
        <v>-0.0169320107</v>
      </c>
      <c r="G37" s="23" t="n">
        <v>-0.0171318054</v>
      </c>
      <c r="H37" s="23" t="n">
        <v>-0.0176670551</v>
      </c>
      <c r="I37" s="23" t="n">
        <v>-0.0199707747</v>
      </c>
      <c r="J37" s="23" t="n">
        <v>-0.0193517208</v>
      </c>
      <c r="K37" s="23" t="n">
        <v>-0.0198011398</v>
      </c>
      <c r="L37" s="23" t="n">
        <v>-0.0205625296</v>
      </c>
      <c r="M37" s="23" t="n">
        <v>-0.0162940025</v>
      </c>
      <c r="N37" s="23" t="n">
        <v>-0.0173642635</v>
      </c>
      <c r="O37" s="23" t="n">
        <v>-0.0150016546</v>
      </c>
      <c r="P37" s="23" t="n">
        <v>-0.0148938894</v>
      </c>
      <c r="Q37" s="23" t="n">
        <v>-0.0151379108</v>
      </c>
      <c r="R37" s="23" t="n">
        <v>-0.0142480135</v>
      </c>
      <c r="S37" s="23" t="n">
        <v>-0.0173587799</v>
      </c>
      <c r="T37" s="23" t="n">
        <v>-0.0211530924</v>
      </c>
      <c r="U37" s="23" t="n">
        <v>-0.0194625854</v>
      </c>
      <c r="V37" s="23" t="n">
        <v>-0.0208147764</v>
      </c>
      <c r="W37" s="23" t="n">
        <v>-0.0258443356</v>
      </c>
      <c r="X37" s="23" t="n">
        <v>-0.0203053951</v>
      </c>
      <c r="Y37" s="23" t="n">
        <v>-0.020092845</v>
      </c>
      <c r="Z37" s="24" t="n">
        <v>-0.017670750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95440149</v>
      </c>
      <c r="D38" s="30" t="n">
        <v>-0.0089720488</v>
      </c>
      <c r="E38" s="30" t="n">
        <v>-0.0088762045</v>
      </c>
      <c r="F38" s="30" t="n">
        <v>-0.0085817575</v>
      </c>
      <c r="G38" s="30" t="n">
        <v>-0.0089761019</v>
      </c>
      <c r="H38" s="30" t="n">
        <v>-0.0083302259</v>
      </c>
      <c r="I38" s="30" t="n">
        <v>-0.0072956085</v>
      </c>
      <c r="J38" s="30" t="n">
        <v>-0.0042606592</v>
      </c>
      <c r="K38" s="30" t="n">
        <v>-0.0053153038</v>
      </c>
      <c r="L38" s="30" t="n">
        <v>-0.0060203075</v>
      </c>
      <c r="M38" s="30" t="n">
        <v>-0.0026062727</v>
      </c>
      <c r="N38" s="30" t="n">
        <v>-0.0037263632</v>
      </c>
      <c r="O38" s="30" t="n">
        <v>2.37226E-005</v>
      </c>
      <c r="P38" s="30" t="n">
        <v>0.0008928776</v>
      </c>
      <c r="Q38" s="30" t="n">
        <v>0.0011609197</v>
      </c>
      <c r="R38" s="30" t="n">
        <v>0.0019571781</v>
      </c>
      <c r="S38" s="30" t="n">
        <v>-0.0003546476</v>
      </c>
      <c r="T38" s="30" t="n">
        <v>-0.0037659407</v>
      </c>
      <c r="U38" s="30" t="n">
        <v>-0.0038346052</v>
      </c>
      <c r="V38" s="30" t="n">
        <v>-0.0068032742</v>
      </c>
      <c r="W38" s="30" t="n">
        <v>-0.0085452795</v>
      </c>
      <c r="X38" s="30" t="n">
        <v>-0.0030411482</v>
      </c>
      <c r="Y38" s="30" t="n">
        <v>-0.0056471825</v>
      </c>
      <c r="Z38" s="31" t="n">
        <v>-0.0048297644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8221607</v>
      </c>
      <c r="D39" s="23" t="n">
        <v>-0.0026623011</v>
      </c>
      <c r="E39" s="23" t="n">
        <v>-0.0028247833</v>
      </c>
      <c r="F39" s="23" t="n">
        <v>-0.0027165413</v>
      </c>
      <c r="G39" s="23" t="n">
        <v>-0.0026558638</v>
      </c>
      <c r="H39" s="23" t="n">
        <v>-0.0025755167</v>
      </c>
      <c r="I39" s="23" t="n">
        <v>-0.0031322241</v>
      </c>
      <c r="J39" s="23" t="n">
        <v>-0.0024410486</v>
      </c>
      <c r="K39" s="23" t="n">
        <v>-0.0022108555</v>
      </c>
      <c r="L39" s="23" t="n">
        <v>-0.0022383928</v>
      </c>
      <c r="M39" s="23" t="n">
        <v>-0.0014986992</v>
      </c>
      <c r="N39" s="23" t="n">
        <v>-0.0039803982</v>
      </c>
      <c r="O39" s="23" t="n">
        <v>-0.0029579401</v>
      </c>
      <c r="P39" s="23" t="n">
        <v>-0.002640605</v>
      </c>
      <c r="Q39" s="23" t="n">
        <v>-0.0025154352</v>
      </c>
      <c r="R39" s="23" t="n">
        <v>-0.002515316</v>
      </c>
      <c r="S39" s="23" t="n">
        <v>-0.0025365353</v>
      </c>
      <c r="T39" s="23" t="n">
        <v>-0.0040764809</v>
      </c>
      <c r="U39" s="23" t="n">
        <v>-0.0002971888</v>
      </c>
      <c r="V39" s="23" t="n">
        <v>-0.0019917488</v>
      </c>
      <c r="W39" s="23" t="n">
        <v>-0.0037314892</v>
      </c>
      <c r="X39" s="23" t="n">
        <v>-0.0029577017</v>
      </c>
      <c r="Y39" s="23" t="n">
        <v>-0.0026342869</v>
      </c>
      <c r="Z39" s="24" t="n">
        <v>-0.002628088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68441629</v>
      </c>
      <c r="D40" s="30" t="n">
        <v>-0.0064873695</v>
      </c>
      <c r="E40" s="30" t="n">
        <v>-0.0065491199</v>
      </c>
      <c r="F40" s="30" t="n">
        <v>-0.0062507391</v>
      </c>
      <c r="G40" s="30" t="n">
        <v>-0.0065082312</v>
      </c>
      <c r="H40" s="30" t="n">
        <v>-0.0059565306</v>
      </c>
      <c r="I40" s="30" t="n">
        <v>-0.0050746202</v>
      </c>
      <c r="J40" s="30" t="n">
        <v>-0.0023622513</v>
      </c>
      <c r="K40" s="30" t="n">
        <v>-0.0031888485</v>
      </c>
      <c r="L40" s="30" t="n">
        <v>-0.0036904812</v>
      </c>
      <c r="M40" s="30" t="n">
        <v>-0.0006532669</v>
      </c>
      <c r="N40" s="30" t="n">
        <v>-0.0022794008</v>
      </c>
      <c r="O40" s="30" t="n">
        <v>0.0005012751</v>
      </c>
      <c r="P40" s="30" t="n">
        <v>0.0012518167</v>
      </c>
      <c r="Q40" s="30" t="n">
        <v>0.001500845</v>
      </c>
      <c r="R40" s="30" t="n">
        <v>0.0022577047</v>
      </c>
      <c r="S40" s="30" t="n">
        <v>0.0005762577</v>
      </c>
      <c r="T40" s="30" t="n">
        <v>-0.0021538734</v>
      </c>
      <c r="U40" s="30" t="n">
        <v>-0.0007042885</v>
      </c>
      <c r="V40" s="30" t="n">
        <v>-0.0033015013</v>
      </c>
      <c r="W40" s="30" t="n">
        <v>-0.0050389767</v>
      </c>
      <c r="X40" s="30" t="n">
        <v>-0.0012418032</v>
      </c>
      <c r="Y40" s="30" t="n">
        <v>-0.0029963255</v>
      </c>
      <c r="Z40" s="31" t="n">
        <v>-0.0027838945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21362305</v>
      </c>
      <c r="D41" s="35" t="n">
        <v>-0.0024390221</v>
      </c>
      <c r="E41" s="35" t="n">
        <v>-0.0014543533</v>
      </c>
      <c r="F41" s="35" t="n">
        <v>-0.0016691685</v>
      </c>
      <c r="G41" s="35" t="n">
        <v>-0.0032439232</v>
      </c>
      <c r="H41" s="35" t="n">
        <v>-0.0024293661</v>
      </c>
      <c r="I41" s="35" t="n">
        <v>-0.0022451878</v>
      </c>
      <c r="J41" s="35" t="n">
        <v>-0.0005248785</v>
      </c>
      <c r="K41" s="35" t="n">
        <v>-0.0002601147</v>
      </c>
      <c r="L41" s="35" t="n">
        <v>-0.0008984804</v>
      </c>
      <c r="M41" s="35" t="n">
        <v>0.0005817413</v>
      </c>
      <c r="N41" s="35" t="n">
        <v>0.0021271706</v>
      </c>
      <c r="O41" s="35" t="n">
        <v>0.0060865283</v>
      </c>
      <c r="P41" s="35" t="n">
        <v>0.0061375499</v>
      </c>
      <c r="Q41" s="35" t="n">
        <v>0.0040536523</v>
      </c>
      <c r="R41" s="35" t="n">
        <v>0.0023167729</v>
      </c>
      <c r="S41" s="35" t="n">
        <v>0.0031166673</v>
      </c>
      <c r="T41" s="35" t="n">
        <v>-0.0004788637</v>
      </c>
      <c r="U41" s="35" t="n">
        <v>0.0012691021</v>
      </c>
      <c r="V41" s="35" t="n">
        <v>-0.0009797812</v>
      </c>
      <c r="W41" s="35" t="n">
        <v>-0.0012978315</v>
      </c>
      <c r="X41" s="35" t="n">
        <v>-0.0015119314</v>
      </c>
      <c r="Y41" s="35" t="n">
        <v>-0.0012383461</v>
      </c>
      <c r="Z41" s="19" t="n">
        <v>-0.0014939308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02061129</v>
      </c>
      <c r="D42" s="39" t="n">
        <v>-0.0002815723</v>
      </c>
      <c r="E42" s="39" t="n">
        <v>-0.0005133152</v>
      </c>
      <c r="F42" s="39" t="n">
        <v>0.0003760457</v>
      </c>
      <c r="G42" s="39" t="n">
        <v>0.0007174611</v>
      </c>
      <c r="H42" s="39" t="n">
        <v>0.0019282103</v>
      </c>
      <c r="I42" s="39" t="n">
        <v>0.0028067231</v>
      </c>
      <c r="J42" s="39" t="n">
        <v>0.00327456</v>
      </c>
      <c r="K42" s="39" t="n">
        <v>0.0034998655</v>
      </c>
      <c r="L42" s="39" t="n">
        <v>0.0047724843</v>
      </c>
      <c r="M42" s="39" t="n">
        <v>0.0078669786</v>
      </c>
      <c r="N42" s="39" t="n">
        <v>0.0080772638</v>
      </c>
      <c r="O42" s="39" t="n">
        <v>-0.0010160208</v>
      </c>
      <c r="P42" s="39" t="n">
        <v>-0.0020676851</v>
      </c>
      <c r="Q42" s="39" t="n">
        <v>-0.0026726723</v>
      </c>
      <c r="R42" s="39" t="n">
        <v>-0.0076030493</v>
      </c>
      <c r="S42" s="39" t="n">
        <v>-0.0063567162</v>
      </c>
      <c r="T42" s="39" t="n">
        <v>-0.0062171221</v>
      </c>
      <c r="U42" s="39" t="n">
        <v>-0.0079840422</v>
      </c>
      <c r="V42" s="39" t="n">
        <v>-0.0084978342</v>
      </c>
      <c r="W42" s="39" t="n">
        <v>-0.0089062452</v>
      </c>
      <c r="X42" s="39" t="n">
        <v>-0.0074263811</v>
      </c>
      <c r="Y42" s="39" t="n">
        <v>-0.0067676306</v>
      </c>
      <c r="Z42" s="24" t="n">
        <v>-0.0053043365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02052188</v>
      </c>
      <c r="D43" s="39" t="n">
        <v>-0.0002813339</v>
      </c>
      <c r="E43" s="39" t="n">
        <v>-0.0005133152</v>
      </c>
      <c r="F43" s="39" t="n">
        <v>0.000374496</v>
      </c>
      <c r="G43" s="39" t="n">
        <v>0.0007154942</v>
      </c>
      <c r="H43" s="39" t="n">
        <v>0.0019249916</v>
      </c>
      <c r="I43" s="39" t="n">
        <v>0.0028030276</v>
      </c>
      <c r="J43" s="39" t="n">
        <v>0.0032705665</v>
      </c>
      <c r="K43" s="39" t="n">
        <v>0.0034949183</v>
      </c>
      <c r="L43" s="39" t="n">
        <v>0.0047678947</v>
      </c>
      <c r="M43" s="39" t="n">
        <v>0.007856667</v>
      </c>
      <c r="N43" s="39" t="n">
        <v>0.0080646873</v>
      </c>
      <c r="O43" s="39" t="n">
        <v>-0.0010336637</v>
      </c>
      <c r="P43" s="39" t="n">
        <v>-0.0020858049</v>
      </c>
      <c r="Q43" s="39" t="n">
        <v>-0.0026829243</v>
      </c>
      <c r="R43" s="39" t="n">
        <v>-0.0076029301</v>
      </c>
      <c r="S43" s="39" t="n">
        <v>-0.0063624382</v>
      </c>
      <c r="T43" s="39" t="n">
        <v>-0.0062170029</v>
      </c>
      <c r="U43" s="39" t="n">
        <v>-0.007983923</v>
      </c>
      <c r="V43" s="39" t="n">
        <v>-0.0084975958</v>
      </c>
      <c r="W43" s="39" t="n">
        <v>-0.008906126</v>
      </c>
      <c r="X43" s="39" t="n">
        <v>-0.0074263811</v>
      </c>
      <c r="Y43" s="39" t="n">
        <v>-0.0067675114</v>
      </c>
      <c r="Z43" s="24" t="n">
        <v>-0.0053048134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77855396</v>
      </c>
      <c r="D44" s="39" t="n">
        <v>-0.0260207653</v>
      </c>
      <c r="E44" s="39" t="n">
        <v>-0.0242404938</v>
      </c>
      <c r="F44" s="39" t="n">
        <v>-0.0241947174</v>
      </c>
      <c r="G44" s="39" t="n">
        <v>-0.0255731344</v>
      </c>
      <c r="H44" s="39" t="n">
        <v>-0.0258380175</v>
      </c>
      <c r="I44" s="39" t="n">
        <v>-0.0280817747</v>
      </c>
      <c r="J44" s="39" t="n">
        <v>-0.0309846401</v>
      </c>
      <c r="K44" s="39" t="n">
        <v>-0.0336190462</v>
      </c>
      <c r="L44" s="39" t="n">
        <v>-0.0359574556</v>
      </c>
      <c r="M44" s="39" t="n">
        <v>-0.0355465412</v>
      </c>
      <c r="N44" s="39" t="n">
        <v>-0.0341293812</v>
      </c>
      <c r="O44" s="39" t="n">
        <v>-0.0300600529</v>
      </c>
      <c r="P44" s="39" t="n">
        <v>-0.0309743881</v>
      </c>
      <c r="Q44" s="39" t="n">
        <v>-0.0338503122</v>
      </c>
      <c r="R44" s="39" t="n">
        <v>-0.0286184549</v>
      </c>
      <c r="S44" s="39" t="n">
        <v>-0.0229222775</v>
      </c>
      <c r="T44" s="39" t="n">
        <v>-0.0258564949</v>
      </c>
      <c r="U44" s="39" t="n">
        <v>-0.0276589394</v>
      </c>
      <c r="V44" s="39" t="n">
        <v>-0.0293177366</v>
      </c>
      <c r="W44" s="39" t="n">
        <v>-0.031041503</v>
      </c>
      <c r="X44" s="39" t="n">
        <v>-0.0287696123</v>
      </c>
      <c r="Y44" s="39" t="n">
        <v>-0.0258508921</v>
      </c>
      <c r="Z44" s="24" t="n">
        <v>-0.022331953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88569832</v>
      </c>
      <c r="D45" s="39" t="n">
        <v>-0.0352250338</v>
      </c>
      <c r="E45" s="39" t="n">
        <v>-0.0346150398</v>
      </c>
      <c r="F45" s="39" t="n">
        <v>-0.0341626406</v>
      </c>
      <c r="G45" s="39" t="n">
        <v>-0.0336887836</v>
      </c>
      <c r="H45" s="39" t="n">
        <v>-0.035703063</v>
      </c>
      <c r="I45" s="39" t="n">
        <v>-0.0408865213</v>
      </c>
      <c r="J45" s="39" t="n">
        <v>-0.0499455929</v>
      </c>
      <c r="K45" s="39" t="n">
        <v>-0.051602602</v>
      </c>
      <c r="L45" s="39" t="n">
        <v>-0.0539921522</v>
      </c>
      <c r="M45" s="39" t="n">
        <v>-0.0558017492</v>
      </c>
      <c r="N45" s="39" t="n">
        <v>-0.0539767742</v>
      </c>
      <c r="O45" s="39" t="n">
        <v>-0.0492954254</v>
      </c>
      <c r="P45" s="39" t="n">
        <v>-0.0509670973</v>
      </c>
      <c r="Q45" s="39" t="n">
        <v>-0.0515786409</v>
      </c>
      <c r="R45" s="39" t="n">
        <v>-0.0502390862</v>
      </c>
      <c r="S45" s="39" t="n">
        <v>-0.0448926687</v>
      </c>
      <c r="T45" s="39" t="n">
        <v>-0.043605566</v>
      </c>
      <c r="U45" s="39" t="n">
        <v>-0.0502340794</v>
      </c>
      <c r="V45" s="39" t="n">
        <v>-0.0511382818</v>
      </c>
      <c r="W45" s="39" t="n">
        <v>-0.0520129204</v>
      </c>
      <c r="X45" s="39" t="n">
        <v>-0.0464800596</v>
      </c>
      <c r="Y45" s="39" t="n">
        <v>-0.0407624245</v>
      </c>
      <c r="Z45" s="24" t="n">
        <v>-0.034046411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5040493</v>
      </c>
      <c r="D46" s="39" t="n">
        <v>-0.0151875019</v>
      </c>
      <c r="E46" s="39" t="n">
        <v>-0.0149459839</v>
      </c>
      <c r="F46" s="39" t="n">
        <v>-0.0145801306</v>
      </c>
      <c r="G46" s="39" t="n">
        <v>-0.0144921541</v>
      </c>
      <c r="H46" s="39" t="n">
        <v>-0.0148686171</v>
      </c>
      <c r="I46" s="39" t="n">
        <v>-0.0165343285</v>
      </c>
      <c r="J46" s="39" t="n">
        <v>-0.019302845</v>
      </c>
      <c r="K46" s="39" t="n">
        <v>-0.0198736191</v>
      </c>
      <c r="L46" s="39" t="n">
        <v>-0.0204278231</v>
      </c>
      <c r="M46" s="39" t="n">
        <v>-0.0200396776</v>
      </c>
      <c r="N46" s="39" t="n">
        <v>-0.0183243752</v>
      </c>
      <c r="O46" s="39" t="n">
        <v>-0.0179759264</v>
      </c>
      <c r="P46" s="39" t="n">
        <v>-0.0189063549</v>
      </c>
      <c r="Q46" s="39" t="n">
        <v>-0.0197833776</v>
      </c>
      <c r="R46" s="39" t="n">
        <v>-0.0203317404</v>
      </c>
      <c r="S46" s="39" t="n">
        <v>-0.0169352293</v>
      </c>
      <c r="T46" s="39" t="n">
        <v>-0.0170767307</v>
      </c>
      <c r="U46" s="39" t="n">
        <v>-0.0200818777</v>
      </c>
      <c r="V46" s="39" t="n">
        <v>-0.0208550692</v>
      </c>
      <c r="W46" s="39" t="n">
        <v>-0.0215489864</v>
      </c>
      <c r="X46" s="39" t="n">
        <v>-0.0189399719</v>
      </c>
      <c r="Y46" s="39" t="n">
        <v>-0.0169444084</v>
      </c>
      <c r="Z46" s="24" t="n">
        <v>-0.0138970613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26832628</v>
      </c>
      <c r="D47" s="43" t="n">
        <v>-0.0205748081</v>
      </c>
      <c r="E47" s="43" t="n">
        <v>-0.0204737186</v>
      </c>
      <c r="F47" s="43" t="n">
        <v>-0.0201445818</v>
      </c>
      <c r="G47" s="43" t="n">
        <v>-0.0196920633</v>
      </c>
      <c r="H47" s="43" t="n">
        <v>-0.0207499266</v>
      </c>
      <c r="I47" s="43" t="n">
        <v>-0.0234605074</v>
      </c>
      <c r="J47" s="43" t="n">
        <v>-0.0283216238</v>
      </c>
      <c r="K47" s="43" t="n">
        <v>-0.0293675661</v>
      </c>
      <c r="L47" s="43" t="n">
        <v>-0.0304265022</v>
      </c>
      <c r="M47" s="43" t="n">
        <v>-0.031239152</v>
      </c>
      <c r="N47" s="43" t="n">
        <v>-0.0299478769</v>
      </c>
      <c r="O47" s="43" t="n">
        <v>-0.0250132084</v>
      </c>
      <c r="P47" s="43" t="n">
        <v>-0.0262292624</v>
      </c>
      <c r="Q47" s="43" t="n">
        <v>-0.02650702</v>
      </c>
      <c r="R47" s="43" t="n">
        <v>-0.0266458988</v>
      </c>
      <c r="S47" s="43" t="n">
        <v>-0.0224958658</v>
      </c>
      <c r="T47" s="43" t="n">
        <v>-0.0214794874</v>
      </c>
      <c r="U47" s="43" t="n">
        <v>-0.0259604454</v>
      </c>
      <c r="V47" s="43" t="n">
        <v>-0.0262788534</v>
      </c>
      <c r="W47" s="43" t="n">
        <v>-0.0270004272</v>
      </c>
      <c r="X47" s="43" t="n">
        <v>-0.0234460831</v>
      </c>
      <c r="Y47" s="43" t="n">
        <v>-0.0206779242</v>
      </c>
      <c r="Z47" s="31" t="n">
        <v>-0.0165926218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19602489</v>
      </c>
      <c r="D48" s="39" t="n">
        <v>-0.0299625397</v>
      </c>
      <c r="E48" s="39" t="n">
        <v>-0.0280199051</v>
      </c>
      <c r="F48" s="39" t="n">
        <v>-0.0279755592</v>
      </c>
      <c r="G48" s="39" t="n">
        <v>-0.0293930769</v>
      </c>
      <c r="H48" s="39" t="n">
        <v>-0.0297737122</v>
      </c>
      <c r="I48" s="39" t="n">
        <v>-0.0322139263</v>
      </c>
      <c r="J48" s="39" t="n">
        <v>-0.0357863903</v>
      </c>
      <c r="K48" s="39" t="n">
        <v>-0.0391110182</v>
      </c>
      <c r="L48" s="39" t="n">
        <v>-0.0422348976</v>
      </c>
      <c r="M48" s="39" t="n">
        <v>-0.0418156385</v>
      </c>
      <c r="N48" s="39" t="n">
        <v>-0.0403504372</v>
      </c>
      <c r="O48" s="39" t="n">
        <v>-0.0362321138</v>
      </c>
      <c r="P48" s="39" t="n">
        <v>-0.0374232531</v>
      </c>
      <c r="Q48" s="39" t="n">
        <v>-0.040502429</v>
      </c>
      <c r="R48" s="39" t="n">
        <v>-0.0339291096</v>
      </c>
      <c r="S48" s="39" t="n">
        <v>-0.0279556513</v>
      </c>
      <c r="T48" s="39" t="n">
        <v>-0.0309362411</v>
      </c>
      <c r="U48" s="39" t="n">
        <v>-0.0330199003</v>
      </c>
      <c r="V48" s="39" t="n">
        <v>-0.0346450806</v>
      </c>
      <c r="W48" s="39" t="n">
        <v>-0.037088871</v>
      </c>
      <c r="X48" s="39" t="n">
        <v>-0.0344007015</v>
      </c>
      <c r="Y48" s="39" t="n">
        <v>-0.0305957794</v>
      </c>
      <c r="Z48" s="24" t="n">
        <v>-0.026493430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74057198</v>
      </c>
      <c r="D49" s="39" t="n">
        <v>-0.0428985357</v>
      </c>
      <c r="E49" s="39" t="n">
        <v>-0.0419522524</v>
      </c>
      <c r="F49" s="39" t="n">
        <v>-0.0416557789</v>
      </c>
      <c r="G49" s="39" t="n">
        <v>-0.0408440828</v>
      </c>
      <c r="H49" s="39" t="n">
        <v>-0.0435117483</v>
      </c>
      <c r="I49" s="39" t="n">
        <v>-0.0493286848</v>
      </c>
      <c r="J49" s="39" t="n">
        <v>-0.0594463348</v>
      </c>
      <c r="K49" s="39" t="n">
        <v>-0.0629148483</v>
      </c>
      <c r="L49" s="39" t="n">
        <v>-0.0653529167</v>
      </c>
      <c r="M49" s="39" t="n">
        <v>-0.0666954517</v>
      </c>
      <c r="N49" s="39" t="n">
        <v>-0.0635933876</v>
      </c>
      <c r="O49" s="39" t="n">
        <v>-0.0589107275</v>
      </c>
      <c r="P49" s="39" t="n">
        <v>-0.0608081818</v>
      </c>
      <c r="Q49" s="39" t="n">
        <v>-0.0622886419</v>
      </c>
      <c r="R49" s="39" t="n">
        <v>-0.0604172945</v>
      </c>
      <c r="S49" s="39" t="n">
        <v>-0.0520358086</v>
      </c>
      <c r="T49" s="39" t="n">
        <v>-0.0511699915</v>
      </c>
      <c r="U49" s="39" t="n">
        <v>-0.0594261885</v>
      </c>
      <c r="V49" s="39" t="n">
        <v>-0.0608478785</v>
      </c>
      <c r="W49" s="39" t="n">
        <v>-0.0632398129</v>
      </c>
      <c r="X49" s="39" t="n">
        <v>-0.0568294525</v>
      </c>
      <c r="Y49" s="39" t="n">
        <v>-0.04923594</v>
      </c>
      <c r="Z49" s="24" t="n">
        <v>-0.0407354832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429503918</v>
      </c>
      <c r="D50" s="39" t="n">
        <v>-0.0389851332</v>
      </c>
      <c r="E50" s="39" t="n">
        <v>-0.0383439064</v>
      </c>
      <c r="F50" s="39" t="n">
        <v>-0.0378117561</v>
      </c>
      <c r="G50" s="39" t="n">
        <v>-0.0373562574</v>
      </c>
      <c r="H50" s="39" t="n">
        <v>-0.039624691</v>
      </c>
      <c r="I50" s="39" t="n">
        <v>-0.0450012684</v>
      </c>
      <c r="J50" s="39" t="n">
        <v>-0.054780364</v>
      </c>
      <c r="K50" s="39" t="n">
        <v>-0.0561375618</v>
      </c>
      <c r="L50" s="39" t="n">
        <v>-0.0587294102</v>
      </c>
      <c r="M50" s="39" t="n">
        <v>-0.0604314804</v>
      </c>
      <c r="N50" s="39" t="n">
        <v>-0.0585439205</v>
      </c>
      <c r="O50" s="39" t="n">
        <v>-0.054006815</v>
      </c>
      <c r="P50" s="39" t="n">
        <v>-0.0557625294</v>
      </c>
      <c r="Q50" s="39" t="n">
        <v>-0.0565251112</v>
      </c>
      <c r="R50" s="39" t="n">
        <v>-0.0548173189</v>
      </c>
      <c r="S50" s="39" t="n">
        <v>-0.0494576693</v>
      </c>
      <c r="T50" s="39" t="n">
        <v>-0.0481179953</v>
      </c>
      <c r="U50" s="39" t="n">
        <v>-0.0552527905</v>
      </c>
      <c r="V50" s="39" t="n">
        <v>-0.0565277338</v>
      </c>
      <c r="W50" s="39" t="n">
        <v>-0.0575875044</v>
      </c>
      <c r="X50" s="39" t="n">
        <v>-0.0517663956</v>
      </c>
      <c r="Y50" s="39" t="n">
        <v>-0.045575738</v>
      </c>
      <c r="Z50" s="24" t="n">
        <v>-0.038342714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89430523</v>
      </c>
      <c r="D51" s="43" t="n">
        <v>-0.0352444649</v>
      </c>
      <c r="E51" s="43" t="n">
        <v>-0.0345801115</v>
      </c>
      <c r="F51" s="43" t="n">
        <v>-0.0341495275</v>
      </c>
      <c r="G51" s="43" t="n">
        <v>-0.0336556435</v>
      </c>
      <c r="H51" s="43" t="n">
        <v>-0.035725832</v>
      </c>
      <c r="I51" s="43" t="n">
        <v>-0.0409832001</v>
      </c>
      <c r="J51" s="43" t="n">
        <v>-0.0497976542</v>
      </c>
      <c r="K51" s="43" t="n">
        <v>-0.0512661934</v>
      </c>
      <c r="L51" s="43" t="n">
        <v>-0.053450346</v>
      </c>
      <c r="M51" s="43" t="n">
        <v>-0.0551860332</v>
      </c>
      <c r="N51" s="43" t="n">
        <v>-0.053275466</v>
      </c>
      <c r="O51" s="43" t="n">
        <v>-0.0487177372</v>
      </c>
      <c r="P51" s="43" t="n">
        <v>-0.0503735542</v>
      </c>
      <c r="Q51" s="43" t="n">
        <v>-0.0510293245</v>
      </c>
      <c r="R51" s="43" t="n">
        <v>-0.0498189926</v>
      </c>
      <c r="S51" s="43" t="n">
        <v>-0.0443986654</v>
      </c>
      <c r="T51" s="43" t="n">
        <v>-0.0432014465</v>
      </c>
      <c r="U51" s="43" t="n">
        <v>-0.0499321222</v>
      </c>
      <c r="V51" s="43" t="n">
        <v>-0.0508580208</v>
      </c>
      <c r="W51" s="43" t="n">
        <v>-0.0519142151</v>
      </c>
      <c r="X51" s="43" t="n">
        <v>-0.0464465618</v>
      </c>
      <c r="Y51" s="43" t="n">
        <v>-0.0406529903</v>
      </c>
      <c r="Z51" s="31" t="n">
        <v>-0.03385531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5125742</v>
      </c>
      <c r="D52" s="39" t="n">
        <v>-0.0023447275</v>
      </c>
      <c r="E52" s="39" t="n">
        <v>-0.002530694</v>
      </c>
      <c r="F52" s="39" t="n">
        <v>-0.002458334</v>
      </c>
      <c r="G52" s="39" t="n">
        <v>-0.0025839806</v>
      </c>
      <c r="H52" s="39" t="n">
        <v>-0.0024973154</v>
      </c>
      <c r="I52" s="39" t="n">
        <v>-0.0024051666</v>
      </c>
      <c r="J52" s="39" t="n">
        <v>-0.0023699999</v>
      </c>
      <c r="K52" s="39" t="n">
        <v>-0.0022968054</v>
      </c>
      <c r="L52" s="39" t="n">
        <v>-0.0025131702</v>
      </c>
      <c r="M52" s="39" t="n">
        <v>-0.0023851395</v>
      </c>
      <c r="N52" s="39" t="n">
        <v>-0.0023821592</v>
      </c>
      <c r="O52" s="39" t="n">
        <v>-0.0023481846</v>
      </c>
      <c r="P52" s="39" t="n">
        <v>-0.0025657415</v>
      </c>
      <c r="Q52" s="39" t="n">
        <v>-0.0024163723</v>
      </c>
      <c r="R52" s="39" t="n">
        <v>-0.003872633</v>
      </c>
      <c r="S52" s="39" t="n">
        <v>-0.0034472942</v>
      </c>
      <c r="T52" s="39" t="n">
        <v>-0.0034844875</v>
      </c>
      <c r="U52" s="39" t="n">
        <v>-0.0039947033</v>
      </c>
      <c r="V52" s="39" t="n">
        <v>-0.0043751001</v>
      </c>
      <c r="W52" s="39" t="n">
        <v>-0.0047369003</v>
      </c>
      <c r="X52" s="39" t="n">
        <v>-0.0036000013</v>
      </c>
      <c r="Y52" s="39" t="n">
        <v>-0.0033202171</v>
      </c>
      <c r="Z52" s="24" t="n">
        <v>-0.002502203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37050247</v>
      </c>
      <c r="D53" s="39" t="n">
        <v>-0.0037175417</v>
      </c>
      <c r="E53" s="39" t="n">
        <v>-0.0030529499</v>
      </c>
      <c r="F53" s="39" t="n">
        <v>-0.0032651424</v>
      </c>
      <c r="G53" s="39" t="n">
        <v>-0.0044115782</v>
      </c>
      <c r="H53" s="39" t="n">
        <v>-0.0039306879</v>
      </c>
      <c r="I53" s="39" t="n">
        <v>-0.00393641</v>
      </c>
      <c r="J53" s="39" t="n">
        <v>-0.0023664236</v>
      </c>
      <c r="K53" s="39" t="n">
        <v>-0.0019506216</v>
      </c>
      <c r="L53" s="39" t="n">
        <v>-0.0025923252</v>
      </c>
      <c r="M53" s="39" t="n">
        <v>-0.0018402338</v>
      </c>
      <c r="N53" s="39" t="n">
        <v>-0.0007023811</v>
      </c>
      <c r="O53" s="39" t="n">
        <v>0.0038719177</v>
      </c>
      <c r="P53" s="39" t="n">
        <v>0.0039510131</v>
      </c>
      <c r="Q53" s="39" t="n">
        <v>0.0026621819</v>
      </c>
      <c r="R53" s="39" t="n">
        <v>0.0014380813</v>
      </c>
      <c r="S53" s="39" t="n">
        <v>0.0017357469</v>
      </c>
      <c r="T53" s="39" t="n">
        <v>-0.0005228519</v>
      </c>
      <c r="U53" s="39" t="n">
        <v>0.000808537</v>
      </c>
      <c r="V53" s="39" t="n">
        <v>-0.0005816221</v>
      </c>
      <c r="W53" s="39" t="n">
        <v>-0.0010066032</v>
      </c>
      <c r="X53" s="39" t="n">
        <v>-0.0010125637</v>
      </c>
      <c r="Y53" s="39" t="n">
        <v>-0.0012972355</v>
      </c>
      <c r="Z53" s="24" t="n">
        <v>-0.0015748739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401608944</v>
      </c>
      <c r="D54" s="39" t="n">
        <v>-0.036355257</v>
      </c>
      <c r="E54" s="39" t="n">
        <v>-0.0356659889</v>
      </c>
      <c r="F54" s="39" t="n">
        <v>-0.0352174044</v>
      </c>
      <c r="G54" s="39" t="n">
        <v>-0.034730196</v>
      </c>
      <c r="H54" s="39" t="n">
        <v>-0.0368671417</v>
      </c>
      <c r="I54" s="39" t="n">
        <v>-0.0422685146</v>
      </c>
      <c r="J54" s="39" t="n">
        <v>-0.051682353</v>
      </c>
      <c r="K54" s="39" t="n">
        <v>-0.0533927679</v>
      </c>
      <c r="L54" s="39" t="n">
        <v>-0.0557675362</v>
      </c>
      <c r="M54" s="39" t="n">
        <v>-0.0576326847</v>
      </c>
      <c r="N54" s="39" t="n">
        <v>-0.0556964874</v>
      </c>
      <c r="O54" s="39" t="n">
        <v>-0.0511780977</v>
      </c>
      <c r="P54" s="39" t="n">
        <v>-0.0528718233</v>
      </c>
      <c r="Q54" s="39" t="n">
        <v>-0.0535545349</v>
      </c>
      <c r="R54" s="39" t="n">
        <v>-0.0521081686</v>
      </c>
      <c r="S54" s="39" t="n">
        <v>-0.0466789007</v>
      </c>
      <c r="T54" s="39" t="n">
        <v>-0.0454076529</v>
      </c>
      <c r="U54" s="39" t="n">
        <v>-0.0523386002</v>
      </c>
      <c r="V54" s="39" t="n">
        <v>-0.0532565117</v>
      </c>
      <c r="W54" s="39" t="n">
        <v>-0.0542910099</v>
      </c>
      <c r="X54" s="39" t="n">
        <v>-0.0486030579</v>
      </c>
      <c r="Y54" s="39" t="n">
        <v>-0.0425741673</v>
      </c>
      <c r="Z54" s="24" t="n">
        <v>-0.0355659723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70170784</v>
      </c>
      <c r="D55" s="39" t="n">
        <v>-0.0621640682</v>
      </c>
      <c r="E55" s="39" t="n">
        <v>-0.058899641</v>
      </c>
      <c r="F55" s="39" t="n">
        <v>-0.0593850613</v>
      </c>
      <c r="G55" s="39" t="n">
        <v>-0.0599138737</v>
      </c>
      <c r="H55" s="39" t="n">
        <v>-0.0622307062</v>
      </c>
      <c r="I55" s="39" t="n">
        <v>-0.066852212</v>
      </c>
      <c r="J55" s="39" t="n">
        <v>-0.0783483982</v>
      </c>
      <c r="K55" s="39" t="n">
        <v>-0.0820617676</v>
      </c>
      <c r="L55" s="39" t="n">
        <v>-0.0878000259</v>
      </c>
      <c r="M55" s="39" t="n">
        <v>-0.0854992867</v>
      </c>
      <c r="N55" s="39" t="n">
        <v>-0.0833319426</v>
      </c>
      <c r="O55" s="39" t="n">
        <v>-0.0785833597</v>
      </c>
      <c r="P55" s="39" t="n">
        <v>-0.0831750631</v>
      </c>
      <c r="Q55" s="39" t="n">
        <v>-0.0878931284</v>
      </c>
      <c r="R55" s="39" t="n">
        <v>-0.057749629</v>
      </c>
      <c r="S55" s="39" t="n">
        <v>-0.0221344233</v>
      </c>
      <c r="T55" s="39" t="n">
        <v>-0.0266312361</v>
      </c>
      <c r="U55" s="39" t="n">
        <v>-0.0313036442</v>
      </c>
      <c r="V55" s="39" t="n">
        <v>-0.0332930088</v>
      </c>
      <c r="W55" s="39" t="n">
        <v>-0.0598883629</v>
      </c>
      <c r="X55" s="39" t="n">
        <v>-0.0546627045</v>
      </c>
      <c r="Y55" s="39" t="n">
        <v>-0.047339201</v>
      </c>
      <c r="Z55" s="24" t="n">
        <v>-0.037923812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60767293</v>
      </c>
      <c r="D56" s="39" t="n">
        <v>-0.0550051928</v>
      </c>
      <c r="E56" s="39" t="n">
        <v>-0.0537384748</v>
      </c>
      <c r="F56" s="39" t="n">
        <v>-0.0534540415</v>
      </c>
      <c r="G56" s="39" t="n">
        <v>-0.0522639751</v>
      </c>
      <c r="H56" s="39" t="n">
        <v>-0.0557374954</v>
      </c>
      <c r="I56" s="39" t="n">
        <v>-0.0627737045</v>
      </c>
      <c r="J56" s="39" t="n">
        <v>-0.0756887197</v>
      </c>
      <c r="K56" s="39" t="n">
        <v>-0.0808589458</v>
      </c>
      <c r="L56" s="39" t="n">
        <v>-0.0842626095</v>
      </c>
      <c r="M56" s="39" t="n">
        <v>-0.0857065916</v>
      </c>
      <c r="N56" s="39" t="n">
        <v>-0.0812082291</v>
      </c>
      <c r="O56" s="39" t="n">
        <v>-0.0760804415</v>
      </c>
      <c r="P56" s="39" t="n">
        <v>-0.0786732435</v>
      </c>
      <c r="Q56" s="39" t="n">
        <v>-0.0805820227</v>
      </c>
      <c r="R56" s="39" t="n">
        <v>-0.075145483</v>
      </c>
      <c r="S56" s="39" t="n">
        <v>-0.0626693964</v>
      </c>
      <c r="T56" s="39" t="n">
        <v>-0.0616896152</v>
      </c>
      <c r="U56" s="39" t="n">
        <v>-0.0718258619</v>
      </c>
      <c r="V56" s="39" t="n">
        <v>-0.0735244751</v>
      </c>
      <c r="W56" s="39" t="n">
        <v>-0.0786594152</v>
      </c>
      <c r="X56" s="39" t="n">
        <v>-0.0706892014</v>
      </c>
      <c r="Y56" s="39" t="n">
        <v>-0.061113596</v>
      </c>
      <c r="Z56" s="24" t="n">
        <v>-0.0504611731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5670867</v>
      </c>
      <c r="D57" s="43" t="n">
        <v>-0.0413024426</v>
      </c>
      <c r="E57" s="43" t="n">
        <v>-0.0404342413</v>
      </c>
      <c r="F57" s="43" t="n">
        <v>-0.0399209261</v>
      </c>
      <c r="G57" s="43" t="n">
        <v>-0.039378047</v>
      </c>
      <c r="H57" s="43" t="n">
        <v>-0.041826725</v>
      </c>
      <c r="I57" s="43" t="n">
        <v>-0.0479296446</v>
      </c>
      <c r="J57" s="43" t="n">
        <v>-0.0589418411</v>
      </c>
      <c r="K57" s="43" t="n">
        <v>-0.0606167316</v>
      </c>
      <c r="L57" s="43" t="n">
        <v>-0.0633158684</v>
      </c>
      <c r="M57" s="43" t="n">
        <v>-0.0653115511</v>
      </c>
      <c r="N57" s="43" t="n">
        <v>-0.0634558201</v>
      </c>
      <c r="O57" s="43" t="n">
        <v>-0.0590394735</v>
      </c>
      <c r="P57" s="43" t="n">
        <v>-0.0610158443</v>
      </c>
      <c r="Q57" s="43" t="n">
        <v>-0.0618463755</v>
      </c>
      <c r="R57" s="43" t="n">
        <v>-0.0596032143</v>
      </c>
      <c r="S57" s="43" t="n">
        <v>-0.05397439</v>
      </c>
      <c r="T57" s="43" t="n">
        <v>-0.0526475906</v>
      </c>
      <c r="U57" s="43" t="n">
        <v>-0.0602610111</v>
      </c>
      <c r="V57" s="43" t="n">
        <v>-0.0631999969</v>
      </c>
      <c r="W57" s="43" t="n">
        <v>-0.0645438433</v>
      </c>
      <c r="X57" s="43" t="n">
        <v>-0.0580924749</v>
      </c>
      <c r="Y57" s="43" t="n">
        <v>-0.0510137081</v>
      </c>
      <c r="Z57" s="31" t="n">
        <v>-0.0428087711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44150066</v>
      </c>
      <c r="D58" s="39" t="n">
        <v>-0.0323150158</v>
      </c>
      <c r="E58" s="39" t="n">
        <v>-0.0302292109</v>
      </c>
      <c r="F58" s="39" t="n">
        <v>-0.0302182436</v>
      </c>
      <c r="G58" s="39" t="n">
        <v>-0.0316975117</v>
      </c>
      <c r="H58" s="39" t="n">
        <v>-0.032123208</v>
      </c>
      <c r="I58" s="39" t="n">
        <v>-0.0346722603</v>
      </c>
      <c r="J58" s="39" t="n">
        <v>-0.0385237932</v>
      </c>
      <c r="K58" s="39" t="n">
        <v>-0.0417590141</v>
      </c>
      <c r="L58" s="39" t="n">
        <v>-0.0452480316</v>
      </c>
      <c r="M58" s="39" t="n">
        <v>-0.0446692705</v>
      </c>
      <c r="N58" s="39" t="n">
        <v>-0.0436030626</v>
      </c>
      <c r="O58" s="39" t="n">
        <v>-0.0395152569</v>
      </c>
      <c r="P58" s="39" t="n">
        <v>-0.0410453081</v>
      </c>
      <c r="Q58" s="39" t="n">
        <v>-0.0444706678</v>
      </c>
      <c r="R58" s="39" t="n">
        <v>-0.0347280502</v>
      </c>
      <c r="S58" s="39" t="n">
        <v>-0.0263624191</v>
      </c>
      <c r="T58" s="39" t="n">
        <v>-0.0297390223</v>
      </c>
      <c r="U58" s="39" t="n">
        <v>-0.031452179</v>
      </c>
      <c r="V58" s="39" t="n">
        <v>-0.0345878601</v>
      </c>
      <c r="W58" s="39" t="n">
        <v>-0.0389580727</v>
      </c>
      <c r="X58" s="39" t="n">
        <v>-0.036241293</v>
      </c>
      <c r="Y58" s="39" t="n">
        <v>-0.0320972204</v>
      </c>
      <c r="Z58" s="24" t="n">
        <v>-0.0276694298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3942132</v>
      </c>
      <c r="D59" s="39" t="n">
        <v>-0.0039430857</v>
      </c>
      <c r="E59" s="39" t="n">
        <v>-0.003267765</v>
      </c>
      <c r="F59" s="39" t="n">
        <v>-0.0034803152</v>
      </c>
      <c r="G59" s="39" t="n">
        <v>-0.0046311617</v>
      </c>
      <c r="H59" s="39" t="n">
        <v>-0.0041568279</v>
      </c>
      <c r="I59" s="39" t="n">
        <v>-0.0041909218</v>
      </c>
      <c r="J59" s="39" t="n">
        <v>-0.0026535988</v>
      </c>
      <c r="K59" s="39" t="n">
        <v>-0.002223134</v>
      </c>
      <c r="L59" s="39" t="n">
        <v>-0.0027962923</v>
      </c>
      <c r="M59" s="39" t="n">
        <v>-0.0019905567</v>
      </c>
      <c r="N59" s="39" t="n">
        <v>-0.0007845163</v>
      </c>
      <c r="O59" s="39" t="n">
        <v>0.0036451817</v>
      </c>
      <c r="P59" s="39" t="n">
        <v>0.0037446618</v>
      </c>
      <c r="Q59" s="39" t="n">
        <v>0.0023818016</v>
      </c>
      <c r="R59" s="39" t="n">
        <v>0.001157999</v>
      </c>
      <c r="S59" s="39" t="n">
        <v>0.0014826655</v>
      </c>
      <c r="T59" s="39" t="n">
        <v>-0.0008029938</v>
      </c>
      <c r="U59" s="39" t="n">
        <v>0.0005208254</v>
      </c>
      <c r="V59" s="39" t="n">
        <v>-0.0009101629</v>
      </c>
      <c r="W59" s="39" t="n">
        <v>-0.0013141632</v>
      </c>
      <c r="X59" s="39" t="n">
        <v>-0.0013003349</v>
      </c>
      <c r="Y59" s="39" t="n">
        <v>-0.0015692711</v>
      </c>
      <c r="Z59" s="24" t="n">
        <v>-0.001825690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690011</v>
      </c>
      <c r="D60" s="39" t="n">
        <v>-0.0197973251</v>
      </c>
      <c r="E60" s="39" t="n">
        <v>-0.0197556019</v>
      </c>
      <c r="F60" s="39" t="n">
        <v>-0.0191400051</v>
      </c>
      <c r="G60" s="39" t="n">
        <v>-0.0188257694</v>
      </c>
      <c r="H60" s="39" t="n">
        <v>-0.0195925236</v>
      </c>
      <c r="I60" s="39" t="n">
        <v>-0.0224339962</v>
      </c>
      <c r="J60" s="39" t="n">
        <v>-0.0268745422</v>
      </c>
      <c r="K60" s="39" t="n">
        <v>-0.0280323029</v>
      </c>
      <c r="L60" s="39" t="n">
        <v>-0.0282520056</v>
      </c>
      <c r="M60" s="39" t="n">
        <v>-0.027789712</v>
      </c>
      <c r="N60" s="39" t="n">
        <v>-0.0270187855</v>
      </c>
      <c r="O60" s="39" t="n">
        <v>-0.023534894</v>
      </c>
      <c r="P60" s="39" t="n">
        <v>-0.0250986814</v>
      </c>
      <c r="Q60" s="39" t="n">
        <v>-0.027697444</v>
      </c>
      <c r="R60" s="39" t="n">
        <v>-0.0294148922</v>
      </c>
      <c r="S60" s="39" t="n">
        <v>-0.0244028568</v>
      </c>
      <c r="T60" s="39" t="n">
        <v>-0.0251456499</v>
      </c>
      <c r="U60" s="39" t="n">
        <v>-0.0292448997</v>
      </c>
      <c r="V60" s="39" t="n">
        <v>-0.0302065611</v>
      </c>
      <c r="W60" s="39" t="n">
        <v>-0.030803442</v>
      </c>
      <c r="X60" s="39" t="n">
        <v>-0.0273126364</v>
      </c>
      <c r="Y60" s="39" t="n">
        <v>-0.0239703655</v>
      </c>
      <c r="Z60" s="24" t="n">
        <v>-0.0195484161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6513548</v>
      </c>
      <c r="D61" s="39" t="n">
        <v>-0.0054754019</v>
      </c>
      <c r="E61" s="39" t="n">
        <v>-0.0054217577</v>
      </c>
      <c r="F61" s="39" t="n">
        <v>-0.0049806833</v>
      </c>
      <c r="G61" s="39" t="n">
        <v>-0.004858613</v>
      </c>
      <c r="H61" s="39" t="n">
        <v>-0.0042200089</v>
      </c>
      <c r="I61" s="39" t="n">
        <v>-0.0042608976</v>
      </c>
      <c r="J61" s="39" t="n">
        <v>-0.0046002865</v>
      </c>
      <c r="K61" s="39" t="n">
        <v>-0.0045771599</v>
      </c>
      <c r="L61" s="39" t="n">
        <v>-0.0042746067</v>
      </c>
      <c r="M61" s="39" t="n">
        <v>-0.0028746128</v>
      </c>
      <c r="N61" s="39" t="n">
        <v>-0.0026634932</v>
      </c>
      <c r="O61" s="39" t="n">
        <v>-0.0023832321</v>
      </c>
      <c r="P61" s="39" t="n">
        <v>-0.0031542778</v>
      </c>
      <c r="Q61" s="39" t="n">
        <v>-0.0035594702</v>
      </c>
      <c r="R61" s="39" t="n">
        <v>-0.0075711012</v>
      </c>
      <c r="S61" s="39" t="n">
        <v>-0.006477952</v>
      </c>
      <c r="T61" s="39" t="n">
        <v>-0.006280899</v>
      </c>
      <c r="U61" s="39" t="n">
        <v>-0.0079048872</v>
      </c>
      <c r="V61" s="39" t="n">
        <v>-0.0084153414</v>
      </c>
      <c r="W61" s="39" t="n">
        <v>-0.0088461637</v>
      </c>
      <c r="X61" s="39" t="n">
        <v>-0.0073674917</v>
      </c>
      <c r="Y61" s="39" t="n">
        <v>-0.0067027807</v>
      </c>
      <c r="Z61" s="24" t="n">
        <v>-0.005264759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02069473</v>
      </c>
      <c r="D62" s="39" t="n">
        <v>-0.000275135</v>
      </c>
      <c r="E62" s="39" t="n">
        <v>-0.0005112886</v>
      </c>
      <c r="F62" s="39" t="n">
        <v>0.0003694892</v>
      </c>
      <c r="G62" s="39" t="n">
        <v>0.0007171035</v>
      </c>
      <c r="H62" s="39" t="n">
        <v>0.0019234419</v>
      </c>
      <c r="I62" s="39" t="n">
        <v>0.0028023124</v>
      </c>
      <c r="J62" s="39" t="n">
        <v>0.0032698512</v>
      </c>
      <c r="K62" s="39" t="n">
        <v>0.0034916401</v>
      </c>
      <c r="L62" s="39" t="n">
        <v>0.0047636628</v>
      </c>
      <c r="M62" s="39" t="n">
        <v>0.0078101158</v>
      </c>
      <c r="N62" s="39" t="n">
        <v>0.0080179572</v>
      </c>
      <c r="O62" s="39" t="n">
        <v>-0.0010892153</v>
      </c>
      <c r="P62" s="39" t="n">
        <v>-0.0021311045</v>
      </c>
      <c r="Q62" s="39" t="n">
        <v>-0.0027035475</v>
      </c>
      <c r="R62" s="39" t="n">
        <v>-0.007598877</v>
      </c>
      <c r="S62" s="39" t="n">
        <v>-0.006370306</v>
      </c>
      <c r="T62" s="39" t="n">
        <v>-0.006213069</v>
      </c>
      <c r="U62" s="39" t="n">
        <v>-0.007979393</v>
      </c>
      <c r="V62" s="39" t="n">
        <v>-0.008493185</v>
      </c>
      <c r="W62" s="39" t="n">
        <v>-0.0089018345</v>
      </c>
      <c r="X62" s="39" t="n">
        <v>-0.0074219704</v>
      </c>
      <c r="Y62" s="39" t="n">
        <v>-0.0067635775</v>
      </c>
      <c r="Z62" s="24" t="n">
        <v>-0.0053020716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77733517</v>
      </c>
      <c r="D63" s="39" t="n">
        <v>-0.0522948503</v>
      </c>
      <c r="E63" s="39" t="n">
        <v>-0.0509744883</v>
      </c>
      <c r="F63" s="39" t="n">
        <v>-0.0506708622</v>
      </c>
      <c r="G63" s="39" t="n">
        <v>-0.0496873856</v>
      </c>
      <c r="H63" s="39" t="n">
        <v>-0.0529164076</v>
      </c>
      <c r="I63" s="39" t="n">
        <v>-0.0596879721</v>
      </c>
      <c r="J63" s="39" t="n">
        <v>-0.0719982386</v>
      </c>
      <c r="K63" s="39" t="n">
        <v>-0.0769349337</v>
      </c>
      <c r="L63" s="39" t="n">
        <v>-0.0798952579</v>
      </c>
      <c r="M63" s="39" t="n">
        <v>-0.0811613798</v>
      </c>
      <c r="N63" s="39" t="n">
        <v>-0.0775446892</v>
      </c>
      <c r="O63" s="39" t="n">
        <v>-0.0728377104</v>
      </c>
      <c r="P63" s="39" t="n">
        <v>-0.0752351284</v>
      </c>
      <c r="Q63" s="39" t="n">
        <v>-0.0773174763</v>
      </c>
      <c r="R63" s="39" t="n">
        <v>-0.0734739304</v>
      </c>
      <c r="S63" s="39" t="n">
        <v>-0.0626621246</v>
      </c>
      <c r="T63" s="39" t="n">
        <v>-0.0618761778</v>
      </c>
      <c r="U63" s="39" t="n">
        <v>-0.071723938</v>
      </c>
      <c r="V63" s="39" t="n">
        <v>-0.0736820698</v>
      </c>
      <c r="W63" s="39" t="n">
        <v>-0.0774239302</v>
      </c>
      <c r="X63" s="39" t="n">
        <v>-0.0697542429</v>
      </c>
      <c r="Y63" s="39" t="n">
        <v>-0.0602847338</v>
      </c>
      <c r="Z63" s="24" t="n">
        <v>-0.0500135422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510500669</v>
      </c>
      <c r="D64" s="47" t="n">
        <v>-0.0460736752</v>
      </c>
      <c r="E64" s="47" t="n">
        <v>-0.0450227261</v>
      </c>
      <c r="F64" s="47" t="n">
        <v>-0.0447720289</v>
      </c>
      <c r="G64" s="47" t="n">
        <v>-0.0439493656</v>
      </c>
      <c r="H64" s="47" t="n">
        <v>-0.0468702316</v>
      </c>
      <c r="I64" s="47" t="n">
        <v>-0.0538018942</v>
      </c>
      <c r="J64" s="47" t="n">
        <v>-0.064514637</v>
      </c>
      <c r="K64" s="47" t="n">
        <v>-0.0672079325</v>
      </c>
      <c r="L64" s="47" t="n">
        <v>-0.0696960688</v>
      </c>
      <c r="M64" s="47" t="n">
        <v>-0.0714210272</v>
      </c>
      <c r="N64" s="47" t="n">
        <v>-0.068158865</v>
      </c>
      <c r="O64" s="47" t="n">
        <v>-0.0638388395</v>
      </c>
      <c r="P64" s="47" t="n">
        <v>-0.0656745434</v>
      </c>
      <c r="Q64" s="47" t="n">
        <v>-0.0670070648</v>
      </c>
      <c r="R64" s="47" t="n">
        <v>-0.0658860207</v>
      </c>
      <c r="S64" s="47" t="n">
        <v>-0.0582597256</v>
      </c>
      <c r="T64" s="47" t="n">
        <v>-0.0573134422</v>
      </c>
      <c r="U64" s="47" t="n">
        <v>-0.066059947</v>
      </c>
      <c r="V64" s="47" t="n">
        <v>-0.067903161</v>
      </c>
      <c r="W64" s="47" t="n">
        <v>-0.0696989298</v>
      </c>
      <c r="X64" s="47" t="n">
        <v>-0.0629934072</v>
      </c>
      <c r="Y64" s="47" t="n">
        <v>-0.0548007488</v>
      </c>
      <c r="Z64" s="48" t="n">
        <v>-0.0456311703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18664503</v>
      </c>
      <c r="D65" s="18" t="n">
        <v>-0.0124722719</v>
      </c>
      <c r="E65" s="18" t="n">
        <v>-0.0121021271</v>
      </c>
      <c r="F65" s="18" t="n">
        <v>-0.0117815733</v>
      </c>
      <c r="G65" s="18" t="n">
        <v>-0.0122356415</v>
      </c>
      <c r="H65" s="18" t="n">
        <v>-0.0127071142</v>
      </c>
      <c r="I65" s="18" t="n">
        <v>-0.0136409998</v>
      </c>
      <c r="J65" s="18" t="n">
        <v>-0.0139262676</v>
      </c>
      <c r="K65" s="18" t="n">
        <v>-0.0144509077</v>
      </c>
      <c r="L65" s="18" t="n">
        <v>-0.0145920515</v>
      </c>
      <c r="M65" s="18" t="n">
        <v>-0.0138103962</v>
      </c>
      <c r="N65" s="18" t="n">
        <v>-0.013710618</v>
      </c>
      <c r="O65" s="18" t="n">
        <v>-0.0124175549</v>
      </c>
      <c r="P65" s="18" t="n">
        <v>-0.0125428438</v>
      </c>
      <c r="Q65" s="18" t="n">
        <v>-0.0133786201</v>
      </c>
      <c r="R65" s="18" t="n">
        <v>-0.0128006935</v>
      </c>
      <c r="S65" s="18" t="n">
        <v>-0.0130871534</v>
      </c>
      <c r="T65" s="18" t="n">
        <v>-0.0148442984</v>
      </c>
      <c r="U65" s="18" t="n">
        <v>-0.0155515671</v>
      </c>
      <c r="V65" s="18" t="n">
        <v>-0.0162463188</v>
      </c>
      <c r="W65" s="18" t="n">
        <v>-0.0145845413</v>
      </c>
      <c r="X65" s="18" t="n">
        <v>-0.0165612698</v>
      </c>
      <c r="Y65" s="18" t="n">
        <v>-0.0124754906</v>
      </c>
      <c r="Z65" s="19" t="n">
        <v>-0.0122767687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38806105</v>
      </c>
      <c r="D66" s="23" t="n">
        <v>-0.0147337914</v>
      </c>
      <c r="E66" s="23" t="n">
        <v>-0.0151839256</v>
      </c>
      <c r="F66" s="23" t="n">
        <v>-0.0158185959</v>
      </c>
      <c r="G66" s="23" t="n">
        <v>-0.0164977312</v>
      </c>
      <c r="H66" s="23" t="n">
        <v>-0.0158826113</v>
      </c>
      <c r="I66" s="23" t="n">
        <v>-0.0239709616</v>
      </c>
      <c r="J66" s="23" t="n">
        <v>-0.0177668333</v>
      </c>
      <c r="K66" s="23" t="n">
        <v>-0.0190821886</v>
      </c>
      <c r="L66" s="23" t="n">
        <v>-0.023760438</v>
      </c>
      <c r="M66" s="23" t="n">
        <v>-0.0293921232</v>
      </c>
      <c r="N66" s="23" t="n">
        <v>-0.0257428885</v>
      </c>
      <c r="O66" s="23" t="n">
        <v>-0.0170662403</v>
      </c>
      <c r="P66" s="23" t="n">
        <v>-0.0137611628</v>
      </c>
      <c r="Q66" s="23" t="n">
        <v>-0.0158997774</v>
      </c>
      <c r="R66" s="23" t="n">
        <v>-0.0118463039</v>
      </c>
      <c r="S66" s="23" t="n">
        <v>-0.0145161152</v>
      </c>
      <c r="T66" s="23" t="n">
        <v>-0.0211734772</v>
      </c>
      <c r="U66" s="23" t="n">
        <v>-0.0172903538</v>
      </c>
      <c r="V66" s="23" t="n">
        <v>-0.0159555674</v>
      </c>
      <c r="W66" s="23" t="n">
        <v>-0.0243461132</v>
      </c>
      <c r="X66" s="23" t="n">
        <v>-0.0380072594</v>
      </c>
      <c r="Y66" s="23" t="n">
        <v>-0.031370163</v>
      </c>
      <c r="Z66" s="24" t="n">
        <v>-0.0108476877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78112411</v>
      </c>
      <c r="D67" s="23" t="n">
        <v>-0.07589221</v>
      </c>
      <c r="E67" s="23" t="n">
        <v>-0.0758777857</v>
      </c>
      <c r="F67" s="23" t="n">
        <v>-0.0774962902</v>
      </c>
      <c r="G67" s="23" t="n">
        <v>-0.0789561272</v>
      </c>
      <c r="H67" s="23" t="n">
        <v>-0.0800997019</v>
      </c>
      <c r="I67" s="23" t="n">
        <v>-0.0955253839</v>
      </c>
      <c r="J67" s="23" t="n">
        <v>-0.0959864855</v>
      </c>
      <c r="K67" s="23" t="n">
        <v>-0.0981974602</v>
      </c>
      <c r="L67" s="23" t="n">
        <v>-0.1024682522</v>
      </c>
      <c r="M67" s="23" t="n">
        <v>-0.1101225615</v>
      </c>
      <c r="N67" s="23" t="n">
        <v>-0.1016206741</v>
      </c>
      <c r="O67" s="23" t="n">
        <v>-0.073684454</v>
      </c>
      <c r="P67" s="23" t="n">
        <v>-0.0693924427</v>
      </c>
      <c r="Q67" s="23" t="n">
        <v>-0.074424386</v>
      </c>
      <c r="R67" s="23" t="n">
        <v>-0.0590754747</v>
      </c>
      <c r="S67" s="23" t="n">
        <v>-0.0610041618</v>
      </c>
      <c r="T67" s="23" t="n">
        <v>-0.081201911</v>
      </c>
      <c r="U67" s="23" t="n">
        <v>-0.080057621</v>
      </c>
      <c r="V67" s="23" t="n">
        <v>-0.0863013268</v>
      </c>
      <c r="W67" s="23" t="n">
        <v>-0.1004670858</v>
      </c>
      <c r="X67" s="23" t="n">
        <v>-0.1165277958</v>
      </c>
      <c r="Y67" s="23" t="n">
        <v>-0.0821223259</v>
      </c>
      <c r="Z67" s="24" t="n">
        <v>-0.0520346165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80868149</v>
      </c>
      <c r="D68" s="23" t="n">
        <v>-0.1141504049</v>
      </c>
      <c r="E68" s="23" t="n">
        <v>-0.1139087677</v>
      </c>
      <c r="F68" s="23" t="n">
        <v>-0.1161329746</v>
      </c>
      <c r="G68" s="23" t="n">
        <v>-0.1179618835</v>
      </c>
      <c r="H68" s="23" t="n">
        <v>-0.1202210188</v>
      </c>
      <c r="I68" s="23" t="n">
        <v>-0.1395778656</v>
      </c>
      <c r="J68" s="23" t="n">
        <v>-0.1468356848</v>
      </c>
      <c r="K68" s="23" t="n">
        <v>-0.1514123678</v>
      </c>
      <c r="L68" s="23" t="n">
        <v>-0.1586037874</v>
      </c>
      <c r="M68" s="23" t="n">
        <v>-0.165463686</v>
      </c>
      <c r="N68" s="23" t="n">
        <v>-0.1539235115</v>
      </c>
      <c r="O68" s="23" t="n">
        <v>-0.1194463968</v>
      </c>
      <c r="P68" s="23" t="n">
        <v>-0.1139361858</v>
      </c>
      <c r="Q68" s="23" t="n">
        <v>-0.1194295883</v>
      </c>
      <c r="R68" s="23" t="n">
        <v>-0.0912480354</v>
      </c>
      <c r="S68" s="23" t="n">
        <v>-0.0876666307</v>
      </c>
      <c r="T68" s="23" t="n">
        <v>-0.1149121523</v>
      </c>
      <c r="U68" s="23" t="n">
        <v>-0.113290906</v>
      </c>
      <c r="V68" s="23" t="n">
        <v>-0.1276752949</v>
      </c>
      <c r="W68" s="23" t="n">
        <v>-0.1461005211</v>
      </c>
      <c r="X68" s="23" t="n">
        <v>-0.1643490791</v>
      </c>
      <c r="Y68" s="23" t="n">
        <v>-0.1057960987</v>
      </c>
      <c r="Z68" s="24" t="n">
        <v>-0.0691814423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29140615</v>
      </c>
      <c r="D69" s="30" t="n">
        <v>-0.0139665604</v>
      </c>
      <c r="E69" s="30" t="n">
        <v>-0.0144509077</v>
      </c>
      <c r="F69" s="30" t="n">
        <v>-0.0151873827</v>
      </c>
      <c r="G69" s="30" t="n">
        <v>-0.0158970356</v>
      </c>
      <c r="H69" s="30" t="n">
        <v>-0.015163064</v>
      </c>
      <c r="I69" s="30" t="n">
        <v>-0.0232356787</v>
      </c>
      <c r="J69" s="30" t="n">
        <v>-0.0168287754</v>
      </c>
      <c r="K69" s="30" t="n">
        <v>-0.0180602074</v>
      </c>
      <c r="L69" s="30" t="n">
        <v>-0.0223526955</v>
      </c>
      <c r="M69" s="30" t="n">
        <v>-0.0281604528</v>
      </c>
      <c r="N69" s="30" t="n">
        <v>-0.0247348547</v>
      </c>
      <c r="O69" s="30" t="n">
        <v>-0.0160055161</v>
      </c>
      <c r="P69" s="30" t="n">
        <v>-0.0129165649</v>
      </c>
      <c r="Q69" s="30" t="n">
        <v>-0.0149672031</v>
      </c>
      <c r="R69" s="30" t="n">
        <v>-0.0111576319</v>
      </c>
      <c r="S69" s="30" t="n">
        <v>-0.0134086609</v>
      </c>
      <c r="T69" s="30" t="n">
        <v>-0.0204173326</v>
      </c>
      <c r="U69" s="30" t="n">
        <v>-0.0159592628</v>
      </c>
      <c r="V69" s="30" t="n">
        <v>-0.0141526461</v>
      </c>
      <c r="W69" s="30" t="n">
        <v>-0.0226740837</v>
      </c>
      <c r="X69" s="30" t="n">
        <v>-0.0367742777</v>
      </c>
      <c r="Y69" s="30" t="n">
        <v>-0.0301570892</v>
      </c>
      <c r="Z69" s="31" t="n">
        <v>-0.010580182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3369441</v>
      </c>
      <c r="D70" s="23" t="n">
        <v>-0.0142822266</v>
      </c>
      <c r="E70" s="23" t="n">
        <v>-0.0147433281</v>
      </c>
      <c r="F70" s="23" t="n">
        <v>-0.0154094696</v>
      </c>
      <c r="G70" s="23" t="n">
        <v>-0.0160981417</v>
      </c>
      <c r="H70" s="23" t="n">
        <v>-0.0154464245</v>
      </c>
      <c r="I70" s="23" t="n">
        <v>-0.0235356092</v>
      </c>
      <c r="J70" s="23" t="n">
        <v>-0.0172631741</v>
      </c>
      <c r="K70" s="23" t="n">
        <v>-0.0185574293</v>
      </c>
      <c r="L70" s="23" t="n">
        <v>-0.0231251717</v>
      </c>
      <c r="M70" s="23" t="n">
        <v>-0.0288169384</v>
      </c>
      <c r="N70" s="23" t="n">
        <v>-0.0252312422</v>
      </c>
      <c r="O70" s="23" t="n">
        <v>-0.0165327787</v>
      </c>
      <c r="P70" s="23" t="n">
        <v>-0.0132880211</v>
      </c>
      <c r="Q70" s="23" t="n">
        <v>-0.0154014826</v>
      </c>
      <c r="R70" s="23" t="n">
        <v>-0.0114167929</v>
      </c>
      <c r="S70" s="23" t="n">
        <v>-0.013964057</v>
      </c>
      <c r="T70" s="23" t="n">
        <v>-0.0207295418</v>
      </c>
      <c r="U70" s="23" t="n">
        <v>-0.0166709423</v>
      </c>
      <c r="V70" s="23" t="n">
        <v>-0.015194416</v>
      </c>
      <c r="W70" s="23" t="n">
        <v>-0.0236400366</v>
      </c>
      <c r="X70" s="23" t="n">
        <v>-0.0374481678</v>
      </c>
      <c r="Y70" s="23" t="n">
        <v>-0.0308053493</v>
      </c>
      <c r="Z70" s="24" t="n">
        <v>-0.0105427504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85508823</v>
      </c>
      <c r="D71" s="23" t="n">
        <v>-0.0099523067</v>
      </c>
      <c r="E71" s="23" t="n">
        <v>-0.0105917454</v>
      </c>
      <c r="F71" s="23" t="n">
        <v>-0.0116198063</v>
      </c>
      <c r="G71" s="23" t="n">
        <v>-0.0123749971</v>
      </c>
      <c r="H71" s="23" t="n">
        <v>-0.0112553835</v>
      </c>
      <c r="I71" s="23" t="n">
        <v>-0.0200732946</v>
      </c>
      <c r="J71" s="23" t="n">
        <v>-0.012234807</v>
      </c>
      <c r="K71" s="23" t="n">
        <v>-0.0132164955</v>
      </c>
      <c r="L71" s="23" t="n">
        <v>-0.0175141096</v>
      </c>
      <c r="M71" s="23" t="n">
        <v>-0.0244225264</v>
      </c>
      <c r="N71" s="23" t="n">
        <v>-0.0209668875</v>
      </c>
      <c r="O71" s="23" t="n">
        <v>-0.0113364458</v>
      </c>
      <c r="P71" s="23" t="n">
        <v>-0.0080333948</v>
      </c>
      <c r="Q71" s="23" t="n">
        <v>-0.0101143122</v>
      </c>
      <c r="R71" s="23" t="n">
        <v>-0.0061752796</v>
      </c>
      <c r="S71" s="23" t="n">
        <v>-0.0081396103</v>
      </c>
      <c r="T71" s="23" t="n">
        <v>-0.0161734819</v>
      </c>
      <c r="U71" s="23" t="n">
        <v>-0.0101886988</v>
      </c>
      <c r="V71" s="23" t="n">
        <v>-0.00770998</v>
      </c>
      <c r="W71" s="23" t="n">
        <v>-0.0176221132</v>
      </c>
      <c r="X71" s="23" t="n">
        <v>-0.0341732502</v>
      </c>
      <c r="Y71" s="23" t="n">
        <v>-0.0272433758</v>
      </c>
      <c r="Z71" s="24" t="n">
        <v>-0.0065232515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79914474</v>
      </c>
      <c r="D72" s="23" t="n">
        <v>-0.1140522957</v>
      </c>
      <c r="E72" s="23" t="n">
        <v>-0.1138128042</v>
      </c>
      <c r="F72" s="23" t="n">
        <v>-0.1160376072</v>
      </c>
      <c r="G72" s="23" t="n">
        <v>-0.1178684235</v>
      </c>
      <c r="H72" s="23" t="n">
        <v>-0.1201262474</v>
      </c>
      <c r="I72" s="23" t="n">
        <v>-0.1394815445</v>
      </c>
      <c r="J72" s="23" t="n">
        <v>-0.1467446089</v>
      </c>
      <c r="K72" s="23" t="n">
        <v>-0.1513228416</v>
      </c>
      <c r="L72" s="23" t="n">
        <v>-0.1585133076</v>
      </c>
      <c r="M72" s="23" t="n">
        <v>-0.1653745174</v>
      </c>
      <c r="N72" s="23" t="n">
        <v>-0.1538330317</v>
      </c>
      <c r="O72" s="23" t="n">
        <v>-0.119453907</v>
      </c>
      <c r="P72" s="23" t="n">
        <v>-0.114020586</v>
      </c>
      <c r="Q72" s="23" t="n">
        <v>-0.1195924282</v>
      </c>
      <c r="R72" s="23" t="n">
        <v>-0.091855526</v>
      </c>
      <c r="S72" s="23" t="n">
        <v>-0.0887409449</v>
      </c>
      <c r="T72" s="23" t="n">
        <v>-0.1157391071</v>
      </c>
      <c r="U72" s="23" t="n">
        <v>-0.1145621538</v>
      </c>
      <c r="V72" s="23" t="n">
        <v>-0.1284254789</v>
      </c>
      <c r="W72" s="23" t="n">
        <v>-0.1464817524</v>
      </c>
      <c r="X72" s="23" t="n">
        <v>-0.1644450426</v>
      </c>
      <c r="Y72" s="23" t="n">
        <v>-0.106667161</v>
      </c>
      <c r="Z72" s="24" t="n">
        <v>-0.0702306032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79827452</v>
      </c>
      <c r="D73" s="23" t="n">
        <v>-0.1140328646</v>
      </c>
      <c r="E73" s="23" t="n">
        <v>-0.1137998104</v>
      </c>
      <c r="F73" s="23" t="n">
        <v>-0.1160293818</v>
      </c>
      <c r="G73" s="23" t="n">
        <v>-0.1178691387</v>
      </c>
      <c r="H73" s="23" t="n">
        <v>-0.1201219559</v>
      </c>
      <c r="I73" s="23" t="n">
        <v>-0.1394706964</v>
      </c>
      <c r="J73" s="23" t="n">
        <v>-0.1467314959</v>
      </c>
      <c r="K73" s="23" t="n">
        <v>-0.1513240337</v>
      </c>
      <c r="L73" s="23" t="n">
        <v>-0.1585019827</v>
      </c>
      <c r="M73" s="23" t="n">
        <v>-0.1653728485</v>
      </c>
      <c r="N73" s="23" t="n">
        <v>-0.1538368464</v>
      </c>
      <c r="O73" s="23" t="n">
        <v>-0.1194940805</v>
      </c>
      <c r="P73" s="23" t="n">
        <v>-0.1141085625</v>
      </c>
      <c r="Q73" s="23" t="n">
        <v>-0.1197218895</v>
      </c>
      <c r="R73" s="23" t="n">
        <v>-0.092223525</v>
      </c>
      <c r="S73" s="23" t="n">
        <v>-0.0893627405</v>
      </c>
      <c r="T73" s="23" t="n">
        <v>-0.1162205935</v>
      </c>
      <c r="U73" s="23" t="n">
        <v>-0.1152346134</v>
      </c>
      <c r="V73" s="23" t="n">
        <v>-0.1288411617</v>
      </c>
      <c r="W73" s="23" t="n">
        <v>-0.1467286348</v>
      </c>
      <c r="X73" s="23" t="n">
        <v>-0.1645370722</v>
      </c>
      <c r="Y73" s="23" t="n">
        <v>-0.1071596146</v>
      </c>
      <c r="Z73" s="24" t="n">
        <v>-0.0708044767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18817091</v>
      </c>
      <c r="D74" s="30" t="n">
        <v>-0.0124866962</v>
      </c>
      <c r="E74" s="30" t="n">
        <v>-0.0121155977</v>
      </c>
      <c r="F74" s="30" t="n">
        <v>-0.0117949247</v>
      </c>
      <c r="G74" s="30" t="n">
        <v>-0.0122489929</v>
      </c>
      <c r="H74" s="30" t="n">
        <v>-0.0127211809</v>
      </c>
      <c r="I74" s="30" t="n">
        <v>-0.0136576891</v>
      </c>
      <c r="J74" s="30" t="n">
        <v>-0.0139468908</v>
      </c>
      <c r="K74" s="30" t="n">
        <v>-0.0144717693</v>
      </c>
      <c r="L74" s="30" t="n">
        <v>-0.0146137476</v>
      </c>
      <c r="M74" s="30" t="n">
        <v>-0.0138325691</v>
      </c>
      <c r="N74" s="30" t="n">
        <v>-0.0137317181</v>
      </c>
      <c r="O74" s="30" t="n">
        <v>-0.0124378204</v>
      </c>
      <c r="P74" s="30" t="n">
        <v>-0.012562871</v>
      </c>
      <c r="Q74" s="30" t="n">
        <v>-0.0134004354</v>
      </c>
      <c r="R74" s="30" t="n">
        <v>-0.012822032</v>
      </c>
      <c r="S74" s="30" t="n">
        <v>-0.0131078959</v>
      </c>
      <c r="T74" s="30" t="n">
        <v>-0.0148658752</v>
      </c>
      <c r="U74" s="30" t="n">
        <v>-0.015576601</v>
      </c>
      <c r="V74" s="30" t="n">
        <v>-0.016272068</v>
      </c>
      <c r="W74" s="30" t="n">
        <v>-0.0146104097</v>
      </c>
      <c r="X74" s="30" t="n">
        <v>-0.01658535</v>
      </c>
      <c r="Y74" s="30" t="n">
        <v>-0.0124970675</v>
      </c>
      <c r="Z74" s="31" t="n">
        <v>-0.0122953653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05625391</v>
      </c>
      <c r="D75" s="23" t="n">
        <v>-0.0113568306</v>
      </c>
      <c r="E75" s="23" t="n">
        <v>-0.0111452341</v>
      </c>
      <c r="F75" s="23" t="n">
        <v>-0.0111345053</v>
      </c>
      <c r="G75" s="23" t="n">
        <v>-0.0114263296</v>
      </c>
      <c r="H75" s="23" t="n">
        <v>-0.0118298531</v>
      </c>
      <c r="I75" s="23" t="n">
        <v>-0.0131181479</v>
      </c>
      <c r="J75" s="23" t="n">
        <v>-0.0127607584</v>
      </c>
      <c r="K75" s="23" t="n">
        <v>-0.0133399963</v>
      </c>
      <c r="L75" s="23" t="n">
        <v>-0.0136779547</v>
      </c>
      <c r="M75" s="23" t="n">
        <v>-0.0136250257</v>
      </c>
      <c r="N75" s="23" t="n">
        <v>-0.0131597519</v>
      </c>
      <c r="O75" s="23" t="n">
        <v>-0.0110709667</v>
      </c>
      <c r="P75" s="23" t="n">
        <v>-0.0112948418</v>
      </c>
      <c r="Q75" s="23" t="n">
        <v>-0.0119667053</v>
      </c>
      <c r="R75" s="23" t="n">
        <v>-0.0112165213</v>
      </c>
      <c r="S75" s="23" t="n">
        <v>-0.0119677782</v>
      </c>
      <c r="T75" s="23" t="n">
        <v>-0.0138691664</v>
      </c>
      <c r="U75" s="23" t="n">
        <v>-0.0137678385</v>
      </c>
      <c r="V75" s="23" t="n">
        <v>-0.0138002634</v>
      </c>
      <c r="W75" s="23" t="n">
        <v>-0.0144101381</v>
      </c>
      <c r="X75" s="23" t="n">
        <v>-0.0165332556</v>
      </c>
      <c r="Y75" s="23" t="n">
        <v>-0.0137560368</v>
      </c>
      <c r="Z75" s="24" t="n">
        <v>-0.0107820034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53659582</v>
      </c>
      <c r="D76" s="23" t="n">
        <v>-0.0162914991</v>
      </c>
      <c r="E76" s="23" t="n">
        <v>-0.0166654587</v>
      </c>
      <c r="F76" s="23" t="n">
        <v>-0.0172320604</v>
      </c>
      <c r="G76" s="23" t="n">
        <v>-0.017925024</v>
      </c>
      <c r="H76" s="23" t="n">
        <v>-0.0174273252</v>
      </c>
      <c r="I76" s="23" t="n">
        <v>-0.0247385502</v>
      </c>
      <c r="J76" s="23" t="n">
        <v>-0.0195040703</v>
      </c>
      <c r="K76" s="23" t="n">
        <v>-0.0208301544</v>
      </c>
      <c r="L76" s="23" t="n">
        <v>-0.02467978</v>
      </c>
      <c r="M76" s="23" t="n">
        <v>-0.0295847654</v>
      </c>
      <c r="N76" s="23" t="n">
        <v>-0.0264459848</v>
      </c>
      <c r="O76" s="23" t="n">
        <v>-0.018553853</v>
      </c>
      <c r="P76" s="23" t="n">
        <v>-0.0159158707</v>
      </c>
      <c r="Q76" s="23" t="n">
        <v>-0.0178362131</v>
      </c>
      <c r="R76" s="23" t="n">
        <v>-0.0144299269</v>
      </c>
      <c r="S76" s="23" t="n">
        <v>-0.0165059566</v>
      </c>
      <c r="T76" s="23" t="n">
        <v>-0.0228788853</v>
      </c>
      <c r="U76" s="23" t="n">
        <v>-0.0192781687</v>
      </c>
      <c r="V76" s="23" t="n">
        <v>-0.0176301003</v>
      </c>
      <c r="W76" s="23" t="n">
        <v>-0.0248548985</v>
      </c>
      <c r="X76" s="23" t="n">
        <v>-0.0369799137</v>
      </c>
      <c r="Y76" s="23" t="n">
        <v>-0.030818224</v>
      </c>
      <c r="Z76" s="24" t="n">
        <v>-0.0134506226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08450651</v>
      </c>
      <c r="D77" s="23" t="n">
        <v>-0.0120633841</v>
      </c>
      <c r="E77" s="23" t="n">
        <v>-0.0126223564</v>
      </c>
      <c r="F77" s="23" t="n">
        <v>-0.0134985447</v>
      </c>
      <c r="G77" s="23" t="n">
        <v>-0.0142307281</v>
      </c>
      <c r="H77" s="23" t="n">
        <v>-0.0133123398</v>
      </c>
      <c r="I77" s="23" t="n">
        <v>-0.0217421055</v>
      </c>
      <c r="J77" s="23" t="n">
        <v>-0.014649868</v>
      </c>
      <c r="K77" s="23" t="n">
        <v>-0.0157635212</v>
      </c>
      <c r="L77" s="23" t="n">
        <v>-0.0200585127</v>
      </c>
      <c r="M77" s="23" t="n">
        <v>-0.0263956785</v>
      </c>
      <c r="N77" s="23" t="n">
        <v>-0.0229552984</v>
      </c>
      <c r="O77" s="23" t="n">
        <v>-0.0137921572</v>
      </c>
      <c r="P77" s="23" t="n">
        <v>-0.0106004477</v>
      </c>
      <c r="Q77" s="23" t="n">
        <v>-0.0126658678</v>
      </c>
      <c r="R77" s="23" t="n">
        <v>-0.0087937117</v>
      </c>
      <c r="S77" s="23" t="n">
        <v>-0.0109080076</v>
      </c>
      <c r="T77" s="23" t="n">
        <v>-0.0184080601</v>
      </c>
      <c r="U77" s="23" t="n">
        <v>-0.0132174492</v>
      </c>
      <c r="V77" s="23" t="n">
        <v>-0.0110881329</v>
      </c>
      <c r="W77" s="23" t="n">
        <v>-0.0202804804</v>
      </c>
      <c r="X77" s="23" t="n">
        <v>-0.0355583429</v>
      </c>
      <c r="Y77" s="23" t="n">
        <v>-0.0287863016</v>
      </c>
      <c r="Z77" s="24" t="n">
        <v>-0.0086573362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95177889</v>
      </c>
      <c r="D78" s="23" t="n">
        <v>-0.010848403</v>
      </c>
      <c r="E78" s="23" t="n">
        <v>-0.0114575624</v>
      </c>
      <c r="F78" s="23" t="n">
        <v>-0.0124261379</v>
      </c>
      <c r="G78" s="23" t="n">
        <v>-0.0131708384</v>
      </c>
      <c r="H78" s="23" t="n">
        <v>-0.012127161</v>
      </c>
      <c r="I78" s="23" t="n">
        <v>-0.0207898617</v>
      </c>
      <c r="J78" s="23" t="n">
        <v>-0.0132393837</v>
      </c>
      <c r="K78" s="23" t="n">
        <v>-0.0142564774</v>
      </c>
      <c r="L78" s="23" t="n">
        <v>-0.0185472965</v>
      </c>
      <c r="M78" s="23" t="n">
        <v>-0.0252292156</v>
      </c>
      <c r="N78" s="23" t="n">
        <v>-0.0217825174</v>
      </c>
      <c r="O78" s="23" t="n">
        <v>-0.0123382807</v>
      </c>
      <c r="P78" s="23" t="n">
        <v>-0.0090788603</v>
      </c>
      <c r="Q78" s="23" t="n">
        <v>-0.0111525059</v>
      </c>
      <c r="R78" s="23" t="n">
        <v>-0.0072426796</v>
      </c>
      <c r="S78" s="23" t="n">
        <v>-0.0092643499</v>
      </c>
      <c r="T78" s="23" t="n">
        <v>-0.0170874596</v>
      </c>
      <c r="U78" s="23" t="n">
        <v>-0.0114058256</v>
      </c>
      <c r="V78" s="23" t="n">
        <v>-0.0090632439</v>
      </c>
      <c r="W78" s="23" t="n">
        <v>-0.0186799765</v>
      </c>
      <c r="X78" s="23" t="n">
        <v>-0.0347305536</v>
      </c>
      <c r="Y78" s="23" t="n">
        <v>-0.0278911591</v>
      </c>
      <c r="Z78" s="24" t="n">
        <v>-0.0074181557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56942701</v>
      </c>
      <c r="D79" s="30" t="n">
        <v>-0.0067334175</v>
      </c>
      <c r="E79" s="30" t="n">
        <v>-0.006631732</v>
      </c>
      <c r="F79" s="30" t="n">
        <v>-0.0065426826</v>
      </c>
      <c r="G79" s="30" t="n">
        <v>-0.0067745447</v>
      </c>
      <c r="H79" s="30" t="n">
        <v>-0.0070548058</v>
      </c>
      <c r="I79" s="30" t="n">
        <v>-0.0068531036</v>
      </c>
      <c r="J79" s="30" t="n">
        <v>-0.0067893267</v>
      </c>
      <c r="K79" s="30" t="n">
        <v>-0.006842494</v>
      </c>
      <c r="L79" s="30" t="n">
        <v>-0.0062100887</v>
      </c>
      <c r="M79" s="30" t="n">
        <v>-0.0052990913</v>
      </c>
      <c r="N79" s="30" t="n">
        <v>-0.00545609</v>
      </c>
      <c r="O79" s="30" t="n">
        <v>-0.0050404072</v>
      </c>
      <c r="P79" s="30" t="n">
        <v>-0.0057060719</v>
      </c>
      <c r="Q79" s="30" t="n">
        <v>-0.0060088634</v>
      </c>
      <c r="R79" s="30" t="n">
        <v>-0.0058466196</v>
      </c>
      <c r="S79" s="30" t="n">
        <v>-0.0061789751</v>
      </c>
      <c r="T79" s="30" t="n">
        <v>-0.0067218542</v>
      </c>
      <c r="U79" s="30" t="n">
        <v>-0.0065006018</v>
      </c>
      <c r="V79" s="30" t="n">
        <v>-0.0067043304</v>
      </c>
      <c r="W79" s="30" t="n">
        <v>-0.006855607</v>
      </c>
      <c r="X79" s="30" t="n">
        <v>-0.0073645115</v>
      </c>
      <c r="Y79" s="30" t="n">
        <v>-0.0062880516</v>
      </c>
      <c r="Z79" s="31" t="n">
        <v>-0.0060484409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05371475</v>
      </c>
      <c r="D80" s="23" t="n">
        <v>-0.0113325119</v>
      </c>
      <c r="E80" s="23" t="n">
        <v>-0.0111216307</v>
      </c>
      <c r="F80" s="23" t="n">
        <v>-0.011110425</v>
      </c>
      <c r="G80" s="23" t="n">
        <v>-0.0114018917</v>
      </c>
      <c r="H80" s="23" t="n">
        <v>-0.0118049383</v>
      </c>
      <c r="I80" s="23" t="n">
        <v>-0.0130858421</v>
      </c>
      <c r="J80" s="23" t="n">
        <v>-0.012729764</v>
      </c>
      <c r="K80" s="23" t="n">
        <v>-0.0133063793</v>
      </c>
      <c r="L80" s="23" t="n">
        <v>-0.0136394501</v>
      </c>
      <c r="M80" s="23" t="n">
        <v>-0.0135822296</v>
      </c>
      <c r="N80" s="23" t="n">
        <v>-0.0131200552</v>
      </c>
      <c r="O80" s="23" t="n">
        <v>-0.0110394955</v>
      </c>
      <c r="P80" s="23" t="n">
        <v>-0.0112657547</v>
      </c>
      <c r="Q80" s="23" t="n">
        <v>-0.0119358301</v>
      </c>
      <c r="R80" s="23" t="n">
        <v>-0.0111885071</v>
      </c>
      <c r="S80" s="23" t="n">
        <v>-0.0119377375</v>
      </c>
      <c r="T80" s="23" t="n">
        <v>-0.0138322115</v>
      </c>
      <c r="U80" s="23" t="n">
        <v>-0.0137301683</v>
      </c>
      <c r="V80" s="23" t="n">
        <v>-0.0137637854</v>
      </c>
      <c r="W80" s="23" t="n">
        <v>-0.0143712759</v>
      </c>
      <c r="X80" s="23" t="n">
        <v>-0.0164865255</v>
      </c>
      <c r="Y80" s="23" t="n">
        <v>-0.0137177706</v>
      </c>
      <c r="Z80" s="24" t="n">
        <v>-0.0107573271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8221607</v>
      </c>
      <c r="D85" s="61" t="n">
        <v>-0.0026623011</v>
      </c>
      <c r="E85" s="61" t="n">
        <v>-0.0028247833</v>
      </c>
      <c r="F85" s="61" t="n">
        <v>-0.0027165413</v>
      </c>
      <c r="G85" s="61" t="n">
        <v>-0.0026558638</v>
      </c>
      <c r="H85" s="61" t="n">
        <v>-0.0025755167</v>
      </c>
      <c r="I85" s="61" t="n">
        <v>-0.0031322241</v>
      </c>
      <c r="J85" s="61" t="n">
        <v>0.0010199547</v>
      </c>
      <c r="K85" s="61" t="n">
        <v>-0.0004216433</v>
      </c>
      <c r="L85" s="61" t="n">
        <v>-0.001038909</v>
      </c>
      <c r="M85" s="61" t="n">
        <v>0.0012570024</v>
      </c>
      <c r="N85" s="61" t="n">
        <v>-7.02143E-005</v>
      </c>
      <c r="O85" s="61" t="n">
        <v>0.0035036206</v>
      </c>
      <c r="P85" s="61" t="n">
        <v>0.0048042536</v>
      </c>
      <c r="Q85" s="61" t="n">
        <v>0.0049136877</v>
      </c>
      <c r="R85" s="61" t="n">
        <v>0.0069931149</v>
      </c>
      <c r="S85" s="61" t="n">
        <v>0.0035564303</v>
      </c>
      <c r="T85" s="61" t="n">
        <v>1.83582E-005</v>
      </c>
      <c r="U85" s="61" t="n">
        <v>-7.00951E-005</v>
      </c>
      <c r="V85" s="61" t="n">
        <v>-0.0019917488</v>
      </c>
      <c r="W85" s="61" t="n">
        <v>-0.0037314892</v>
      </c>
      <c r="X85" s="61" t="n">
        <v>0.0008743405</v>
      </c>
      <c r="Y85" s="61" t="n">
        <v>-0.0020035505</v>
      </c>
      <c r="Z85" s="61" t="n">
        <v>-0.001883745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85477543</v>
      </c>
      <c r="D86" s="62" t="n">
        <v>-0.0354626179</v>
      </c>
      <c r="E86" s="62" t="n">
        <v>-0.0342037678</v>
      </c>
      <c r="F86" s="62" t="n">
        <v>-0.033777833</v>
      </c>
      <c r="G86" s="62" t="n">
        <v>-0.0338739157</v>
      </c>
      <c r="H86" s="62" t="n">
        <v>-0.0352430344</v>
      </c>
      <c r="I86" s="62" t="n">
        <v>-0.0420025587</v>
      </c>
      <c r="J86" s="62" t="n">
        <v>-0.0462338924</v>
      </c>
      <c r="K86" s="62" t="n">
        <v>-0.0475364923</v>
      </c>
      <c r="L86" s="62" t="n">
        <v>-0.0473078489</v>
      </c>
      <c r="M86" s="62" t="n">
        <v>-0.0443316698</v>
      </c>
      <c r="N86" s="62" t="n">
        <v>-0.045386076</v>
      </c>
      <c r="O86" s="62" t="n">
        <v>-0.0396136045</v>
      </c>
      <c r="P86" s="62" t="n">
        <v>-0.039065361</v>
      </c>
      <c r="Q86" s="62" t="n">
        <v>-0.0421026945</v>
      </c>
      <c r="R86" s="62" t="n">
        <v>-0.0426087379</v>
      </c>
      <c r="S86" s="62" t="n">
        <v>-0.0403163433</v>
      </c>
      <c r="T86" s="62" t="n">
        <v>-0.0468946695</v>
      </c>
      <c r="U86" s="62" t="n">
        <v>-0.049185276</v>
      </c>
      <c r="V86" s="62" t="n">
        <v>-0.0480166674</v>
      </c>
      <c r="W86" s="62" t="n">
        <v>-0.0537096262</v>
      </c>
      <c r="X86" s="62" t="n">
        <v>-0.0469367504</v>
      </c>
      <c r="Y86" s="62" t="n">
        <v>-0.0439972878</v>
      </c>
      <c r="Z86" s="62" t="n">
        <v>-0.0398644209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62</v>
      </c>
      <c r="W87" s="65" t="s">
        <v>62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2069473</v>
      </c>
      <c r="D92" s="61" t="n">
        <v>-0.000275135</v>
      </c>
      <c r="E92" s="61" t="n">
        <v>-0.0005112886</v>
      </c>
      <c r="F92" s="61" t="n">
        <v>0.0003760457</v>
      </c>
      <c r="G92" s="61" t="n">
        <v>0.0007174611</v>
      </c>
      <c r="H92" s="61" t="n">
        <v>0.0019282103</v>
      </c>
      <c r="I92" s="61" t="n">
        <v>0.0028067231</v>
      </c>
      <c r="J92" s="61" t="n">
        <v>0.00327456</v>
      </c>
      <c r="K92" s="61" t="n">
        <v>0.0034998655</v>
      </c>
      <c r="L92" s="61" t="n">
        <v>0.0047724843</v>
      </c>
      <c r="M92" s="61" t="n">
        <v>0.0078669786</v>
      </c>
      <c r="N92" s="61" t="n">
        <v>0.0080772638</v>
      </c>
      <c r="O92" s="61" t="n">
        <v>0.0060865283</v>
      </c>
      <c r="P92" s="61" t="n">
        <v>0.0061375499</v>
      </c>
      <c r="Q92" s="61" t="n">
        <v>0.0040536523</v>
      </c>
      <c r="R92" s="61" t="n">
        <v>0.0023167729</v>
      </c>
      <c r="S92" s="61" t="n">
        <v>0.0031166673</v>
      </c>
      <c r="T92" s="61" t="n">
        <v>-0.0004788637</v>
      </c>
      <c r="U92" s="61" t="n">
        <v>0.0012691021</v>
      </c>
      <c r="V92" s="61" t="n">
        <v>-0.0005816221</v>
      </c>
      <c r="W92" s="61" t="n">
        <v>-0.0010066032</v>
      </c>
      <c r="X92" s="61" t="n">
        <v>-0.0010125637</v>
      </c>
      <c r="Y92" s="61" t="n">
        <v>-0.0012383461</v>
      </c>
      <c r="Z92" s="61" t="n">
        <v>-0.0014939308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70170784</v>
      </c>
      <c r="D93" s="62" t="n">
        <v>-0.0621640682</v>
      </c>
      <c r="E93" s="62" t="n">
        <v>-0.058899641</v>
      </c>
      <c r="F93" s="62" t="n">
        <v>-0.0593850613</v>
      </c>
      <c r="G93" s="62" t="n">
        <v>-0.0599138737</v>
      </c>
      <c r="H93" s="62" t="n">
        <v>-0.0622307062</v>
      </c>
      <c r="I93" s="62" t="n">
        <v>-0.066852212</v>
      </c>
      <c r="J93" s="62" t="n">
        <v>-0.0783483982</v>
      </c>
      <c r="K93" s="62" t="n">
        <v>-0.0820617676</v>
      </c>
      <c r="L93" s="62" t="n">
        <v>-0.0878000259</v>
      </c>
      <c r="M93" s="62" t="n">
        <v>-0.0857065916</v>
      </c>
      <c r="N93" s="62" t="n">
        <v>-0.0833319426</v>
      </c>
      <c r="O93" s="62" t="n">
        <v>-0.0785833597</v>
      </c>
      <c r="P93" s="62" t="n">
        <v>-0.0831750631</v>
      </c>
      <c r="Q93" s="62" t="n">
        <v>-0.0878931284</v>
      </c>
      <c r="R93" s="62" t="n">
        <v>-0.075145483</v>
      </c>
      <c r="S93" s="62" t="n">
        <v>-0.0626693964</v>
      </c>
      <c r="T93" s="62" t="n">
        <v>-0.0618761778</v>
      </c>
      <c r="U93" s="62" t="n">
        <v>-0.0718258619</v>
      </c>
      <c r="V93" s="62" t="n">
        <v>-0.0736820698</v>
      </c>
      <c r="W93" s="62" t="n">
        <v>-0.0786594152</v>
      </c>
      <c r="X93" s="62" t="n">
        <v>-0.0706892014</v>
      </c>
      <c r="Y93" s="62" t="n">
        <v>-0.061113596</v>
      </c>
      <c r="Z93" s="62" t="n">
        <v>-0.0504611731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65</v>
      </c>
      <c r="G94" s="65" t="s">
        <v>65</v>
      </c>
      <c r="H94" s="65" t="s">
        <v>65</v>
      </c>
      <c r="I94" s="65" t="s">
        <v>65</v>
      </c>
      <c r="J94" s="65" t="s">
        <v>6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76</v>
      </c>
      <c r="W94" s="65" t="s">
        <v>76</v>
      </c>
      <c r="X94" s="65" t="s">
        <v>76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9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9</v>
      </c>
      <c r="S95" s="70" t="s">
        <v>79</v>
      </c>
      <c r="T95" s="70" t="s">
        <v>86</v>
      </c>
      <c r="U95" s="70" t="s">
        <v>79</v>
      </c>
      <c r="V95" s="70" t="s">
        <v>86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56942701</v>
      </c>
      <c r="D99" s="61" t="n">
        <v>-0.0067334175</v>
      </c>
      <c r="E99" s="61" t="n">
        <v>-0.006631732</v>
      </c>
      <c r="F99" s="61" t="n">
        <v>-0.0065426826</v>
      </c>
      <c r="G99" s="61" t="n">
        <v>-0.0067745447</v>
      </c>
      <c r="H99" s="61" t="n">
        <v>-0.0070548058</v>
      </c>
      <c r="I99" s="61" t="n">
        <v>-0.0068531036</v>
      </c>
      <c r="J99" s="61" t="n">
        <v>-0.0067893267</v>
      </c>
      <c r="K99" s="61" t="n">
        <v>-0.006842494</v>
      </c>
      <c r="L99" s="61" t="n">
        <v>-0.0062100887</v>
      </c>
      <c r="M99" s="61" t="n">
        <v>-0.0052990913</v>
      </c>
      <c r="N99" s="61" t="n">
        <v>-0.00545609</v>
      </c>
      <c r="O99" s="61" t="n">
        <v>-0.0050404072</v>
      </c>
      <c r="P99" s="61" t="n">
        <v>-0.0057060719</v>
      </c>
      <c r="Q99" s="61" t="n">
        <v>-0.0060088634</v>
      </c>
      <c r="R99" s="61" t="n">
        <v>-0.0058466196</v>
      </c>
      <c r="S99" s="61" t="n">
        <v>-0.0061789751</v>
      </c>
      <c r="T99" s="61" t="n">
        <v>-0.0067218542</v>
      </c>
      <c r="U99" s="61" t="n">
        <v>-0.0065006018</v>
      </c>
      <c r="V99" s="61" t="n">
        <v>-0.0067043304</v>
      </c>
      <c r="W99" s="61" t="n">
        <v>-0.006855607</v>
      </c>
      <c r="X99" s="61" t="n">
        <v>-0.0073645115</v>
      </c>
      <c r="Y99" s="61" t="n">
        <v>-0.0062880516</v>
      </c>
      <c r="Z99" s="61" t="n">
        <v>-0.0060484409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80868149</v>
      </c>
      <c r="D100" s="62" t="n">
        <v>-0.1141504049</v>
      </c>
      <c r="E100" s="62" t="n">
        <v>-0.1139087677</v>
      </c>
      <c r="F100" s="62" t="n">
        <v>-0.1161329746</v>
      </c>
      <c r="G100" s="62" t="n">
        <v>-0.1179618835</v>
      </c>
      <c r="H100" s="62" t="n">
        <v>-0.1202210188</v>
      </c>
      <c r="I100" s="62" t="n">
        <v>-0.1395778656</v>
      </c>
      <c r="J100" s="62" t="n">
        <v>-0.1468356848</v>
      </c>
      <c r="K100" s="62" t="n">
        <v>-0.1514123678</v>
      </c>
      <c r="L100" s="62" t="n">
        <v>-0.1586037874</v>
      </c>
      <c r="M100" s="62" t="n">
        <v>-0.165463686</v>
      </c>
      <c r="N100" s="62" t="n">
        <v>-0.1539235115</v>
      </c>
      <c r="O100" s="62" t="n">
        <v>-0.1194940805</v>
      </c>
      <c r="P100" s="62" t="n">
        <v>-0.1141085625</v>
      </c>
      <c r="Q100" s="62" t="n">
        <v>-0.1197218895</v>
      </c>
      <c r="R100" s="62" t="n">
        <v>-0.092223525</v>
      </c>
      <c r="S100" s="62" t="n">
        <v>-0.0893627405</v>
      </c>
      <c r="T100" s="62" t="n">
        <v>-0.1162205935</v>
      </c>
      <c r="U100" s="62" t="n">
        <v>-0.1152346134</v>
      </c>
      <c r="V100" s="62" t="n">
        <v>-0.1288411617</v>
      </c>
      <c r="W100" s="62" t="n">
        <v>-0.1467286348</v>
      </c>
      <c r="X100" s="62" t="n">
        <v>-0.1645370722</v>
      </c>
      <c r="Y100" s="62" t="n">
        <v>-0.1071596146</v>
      </c>
      <c r="Z100" s="62" t="n">
        <v>-0.070804476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9:24:43Z</dcterms:created>
  <dc:creator>Jimenez Villalon, Jesus Maria</dc:creator>
  <dc:description/>
  <dc:language>en-US</dc:language>
  <cp:lastModifiedBy>Jimenez Villalon, Jesus Maria</cp:lastModifiedBy>
  <dcterms:modified xsi:type="dcterms:W3CDTF">2023-12-01T09:24:44Z</dcterms:modified>
  <cp:revision>0</cp:revision>
  <dc:subject/>
  <dc:title/>
</cp:coreProperties>
</file>