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0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5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57948732</v>
      </c>
      <c r="D8" s="18" t="n">
        <v>-0.0152009726</v>
      </c>
      <c r="E8" s="18" t="n">
        <v>-0.0145611763</v>
      </c>
      <c r="F8" s="18" t="n">
        <v>-0.0143947601</v>
      </c>
      <c r="G8" s="18" t="n">
        <v>-0.0142105818</v>
      </c>
      <c r="H8" s="18" t="n">
        <v>-0.0155756474</v>
      </c>
      <c r="I8" s="18" t="n">
        <v>-0.0164660215</v>
      </c>
      <c r="J8" s="18" t="n">
        <v>-0.0202059746</v>
      </c>
      <c r="K8" s="18" t="n">
        <v>-0.0170619488</v>
      </c>
      <c r="L8" s="18" t="n">
        <v>-0.016325593</v>
      </c>
      <c r="M8" s="18" t="n">
        <v>-0.0153414011</v>
      </c>
      <c r="N8" s="18" t="n">
        <v>-0.0137031078</v>
      </c>
      <c r="O8" s="18" t="n">
        <v>-0.0149284601</v>
      </c>
      <c r="P8" s="18" t="n">
        <v>-0.0150159597</v>
      </c>
      <c r="Q8" s="18" t="n">
        <v>-0.0144284964</v>
      </c>
      <c r="R8" s="18" t="n">
        <v>-0.0141333342</v>
      </c>
      <c r="S8" s="18" t="n">
        <v>-0.0164772272</v>
      </c>
      <c r="T8" s="18" t="n">
        <v>-0.0179921389</v>
      </c>
      <c r="U8" s="18" t="n">
        <v>-0.0187629461</v>
      </c>
      <c r="V8" s="18" t="n">
        <v>-0.0189841986</v>
      </c>
      <c r="W8" s="18" t="n">
        <v>-0.0189313889</v>
      </c>
      <c r="X8" s="18" t="n">
        <v>-0.0190373659</v>
      </c>
      <c r="Y8" s="18" t="n">
        <v>-0.0172885656</v>
      </c>
      <c r="Z8" s="19" t="n">
        <v>-0.01706433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102729797</v>
      </c>
      <c r="D9" s="23" t="n">
        <v>-0.0099859238</v>
      </c>
      <c r="E9" s="23" t="n">
        <v>-0.0096552372</v>
      </c>
      <c r="F9" s="23" t="n">
        <v>-0.0095103979</v>
      </c>
      <c r="G9" s="23" t="n">
        <v>-0.0092760324</v>
      </c>
      <c r="H9" s="23" t="n">
        <v>-0.010086298</v>
      </c>
      <c r="I9" s="23" t="n">
        <v>-0.0103591681</v>
      </c>
      <c r="J9" s="23" t="n">
        <v>-0.0130259991</v>
      </c>
      <c r="K9" s="23" t="n">
        <v>-0.0100508928</v>
      </c>
      <c r="L9" s="23" t="n">
        <v>-0.0093717575</v>
      </c>
      <c r="M9" s="23" t="n">
        <v>-0.0089720488</v>
      </c>
      <c r="N9" s="23" t="n">
        <v>-0.0076907873</v>
      </c>
      <c r="O9" s="23" t="n">
        <v>-0.0083895922</v>
      </c>
      <c r="P9" s="23" t="n">
        <v>-0.0085237026</v>
      </c>
      <c r="Q9" s="23" t="n">
        <v>-0.0080550909</v>
      </c>
      <c r="R9" s="23" t="n">
        <v>-0.0076252222</v>
      </c>
      <c r="S9" s="23" t="n">
        <v>-0.0095258951</v>
      </c>
      <c r="T9" s="23" t="n">
        <v>-0.0108828545</v>
      </c>
      <c r="U9" s="23" t="n">
        <v>-0.0106682777</v>
      </c>
      <c r="V9" s="23" t="n">
        <v>-0.010645628</v>
      </c>
      <c r="W9" s="23" t="n">
        <v>-0.0103909969</v>
      </c>
      <c r="X9" s="23" t="n">
        <v>-0.0119193792</v>
      </c>
      <c r="Y9" s="23" t="n">
        <v>-0.0106071234</v>
      </c>
      <c r="Z9" s="24" t="n">
        <v>-0.0103828907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5064383</v>
      </c>
      <c r="D10" s="23" t="n">
        <v>-0.0112959146</v>
      </c>
      <c r="E10" s="23" t="n">
        <v>-0.0110633373</v>
      </c>
      <c r="F10" s="23" t="n">
        <v>-0.0108767748</v>
      </c>
      <c r="G10" s="23" t="n">
        <v>-0.0109574795</v>
      </c>
      <c r="H10" s="23" t="n">
        <v>-0.0114740133</v>
      </c>
      <c r="I10" s="23" t="n">
        <v>-0.0118479729</v>
      </c>
      <c r="J10" s="23" t="n">
        <v>-0.0139687061</v>
      </c>
      <c r="K10" s="23" t="n">
        <v>-0.012638092</v>
      </c>
      <c r="L10" s="23" t="n">
        <v>-0.0132348537</v>
      </c>
      <c r="M10" s="23" t="n">
        <v>-0.0129977465</v>
      </c>
      <c r="N10" s="23" t="n">
        <v>-0.0126516819</v>
      </c>
      <c r="O10" s="23" t="n">
        <v>-0.0127880573</v>
      </c>
      <c r="P10" s="23" t="n">
        <v>-0.0128124952</v>
      </c>
      <c r="Q10" s="23" t="n">
        <v>-0.012848258</v>
      </c>
      <c r="R10" s="23" t="n">
        <v>-0.0120651722</v>
      </c>
      <c r="S10" s="23" t="n">
        <v>-0.0123695135</v>
      </c>
      <c r="T10" s="23" t="n">
        <v>-0.0129158497</v>
      </c>
      <c r="U10" s="23" t="n">
        <v>-0.0141940117</v>
      </c>
      <c r="V10" s="23" t="n">
        <v>-0.0140016079</v>
      </c>
      <c r="W10" s="23" t="n">
        <v>-0.0137622356</v>
      </c>
      <c r="X10" s="23" t="n">
        <v>-0.0147235394</v>
      </c>
      <c r="Y10" s="23" t="n">
        <v>-0.0129972696</v>
      </c>
      <c r="Z10" s="24" t="n">
        <v>-0.0113666058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74291229</v>
      </c>
      <c r="D11" s="23" t="n">
        <v>-0.0072971582</v>
      </c>
      <c r="E11" s="23" t="n">
        <v>-0.0070525408</v>
      </c>
      <c r="F11" s="23" t="n">
        <v>-0.006937027</v>
      </c>
      <c r="G11" s="23" t="n">
        <v>-0.0066683292</v>
      </c>
      <c r="H11" s="23" t="n">
        <v>-0.0074242353</v>
      </c>
      <c r="I11" s="23" t="n">
        <v>-0.0073256493</v>
      </c>
      <c r="J11" s="23" t="n">
        <v>-0.0095534325</v>
      </c>
      <c r="K11" s="23" t="n">
        <v>-0.0069488287</v>
      </c>
      <c r="L11" s="23" t="n">
        <v>-0.0064281225</v>
      </c>
      <c r="M11" s="23" t="n">
        <v>-0.0060799122</v>
      </c>
      <c r="N11" s="23" t="n">
        <v>-0.0052086115</v>
      </c>
      <c r="O11" s="23" t="n">
        <v>-0.0057040453</v>
      </c>
      <c r="P11" s="23" t="n">
        <v>-0.0057083368</v>
      </c>
      <c r="Q11" s="23" t="n">
        <v>-0.0053391457</v>
      </c>
      <c r="R11" s="23" t="n">
        <v>-0.0050083399</v>
      </c>
      <c r="S11" s="23" t="n">
        <v>-0.0063652992</v>
      </c>
      <c r="T11" s="23" t="n">
        <v>-0.0071376562</v>
      </c>
      <c r="U11" s="23" t="n">
        <v>-0.0063512325</v>
      </c>
      <c r="V11" s="23" t="n">
        <v>-0.0062603951</v>
      </c>
      <c r="W11" s="23" t="n">
        <v>-0.0059843063</v>
      </c>
      <c r="X11" s="23" t="n">
        <v>-0.0076835155</v>
      </c>
      <c r="Y11" s="23" t="n">
        <v>-0.0067623854</v>
      </c>
      <c r="Z11" s="24" t="n">
        <v>-0.007034540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88906</v>
      </c>
      <c r="D12" s="30" t="n">
        <v>-0.0272858143</v>
      </c>
      <c r="E12" s="30" t="n">
        <v>-0.0263431072</v>
      </c>
      <c r="F12" s="30" t="n">
        <v>-0.025805831</v>
      </c>
      <c r="G12" s="30" t="n">
        <v>-0.0256928205</v>
      </c>
      <c r="H12" s="30" t="n">
        <v>-0.0275170803</v>
      </c>
      <c r="I12" s="30" t="n">
        <v>-0.0311921835</v>
      </c>
      <c r="J12" s="30" t="n">
        <v>-0.0367709398</v>
      </c>
      <c r="K12" s="30" t="n">
        <v>-0.0355483294</v>
      </c>
      <c r="L12" s="30" t="n">
        <v>-0.0363516808</v>
      </c>
      <c r="M12" s="30" t="n">
        <v>-0.035847187</v>
      </c>
      <c r="N12" s="30" t="n">
        <v>-0.0352745056</v>
      </c>
      <c r="O12" s="30" t="n">
        <v>-0.0366687775</v>
      </c>
      <c r="P12" s="30" t="n">
        <v>-0.0380215645</v>
      </c>
      <c r="Q12" s="30" t="n">
        <v>-0.0382701159</v>
      </c>
      <c r="R12" s="30" t="n">
        <v>-0.0364596844</v>
      </c>
      <c r="S12" s="30" t="n">
        <v>-0.0365817547</v>
      </c>
      <c r="T12" s="30" t="n">
        <v>-0.0372469425</v>
      </c>
      <c r="U12" s="30" t="n">
        <v>-0.0408184528</v>
      </c>
      <c r="V12" s="30" t="n">
        <v>-0.0426955223</v>
      </c>
      <c r="W12" s="30" t="n">
        <v>-0.0435464382</v>
      </c>
      <c r="X12" s="30" t="n">
        <v>-0.042634964</v>
      </c>
      <c r="Y12" s="30" t="n">
        <v>-0.0369851589</v>
      </c>
      <c r="Z12" s="31" t="n">
        <v>-0.032863140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6997137</v>
      </c>
      <c r="D13" s="23" t="n">
        <v>-0.0215092897</v>
      </c>
      <c r="E13" s="23" t="n">
        <v>-0.0208908319</v>
      </c>
      <c r="F13" s="23" t="n">
        <v>-0.0204578638</v>
      </c>
      <c r="G13" s="23" t="n">
        <v>-0.0203213692</v>
      </c>
      <c r="H13" s="23" t="n">
        <v>-0.0217519999</v>
      </c>
      <c r="I13" s="23" t="n">
        <v>-0.0241723061</v>
      </c>
      <c r="J13" s="23" t="n">
        <v>-0.0289760828</v>
      </c>
      <c r="K13" s="23" t="n">
        <v>-0.0277340412</v>
      </c>
      <c r="L13" s="23" t="n">
        <v>-0.0286594629</v>
      </c>
      <c r="M13" s="23" t="n">
        <v>-0.0284472704</v>
      </c>
      <c r="N13" s="23" t="n">
        <v>-0.0281072855</v>
      </c>
      <c r="O13" s="23" t="n">
        <v>-0.0291446447</v>
      </c>
      <c r="P13" s="23" t="n">
        <v>-0.0297807455</v>
      </c>
      <c r="Q13" s="23" t="n">
        <v>-0.0299015045</v>
      </c>
      <c r="R13" s="23" t="n">
        <v>-0.0282945633</v>
      </c>
      <c r="S13" s="23" t="n">
        <v>-0.0285024643</v>
      </c>
      <c r="T13" s="23" t="n">
        <v>-0.0290408134</v>
      </c>
      <c r="U13" s="23" t="n">
        <v>-0.0315850973</v>
      </c>
      <c r="V13" s="23" t="n">
        <v>-0.032787919</v>
      </c>
      <c r="W13" s="23" t="n">
        <v>-0.0332980156</v>
      </c>
      <c r="X13" s="23" t="n">
        <v>-0.03292346</v>
      </c>
      <c r="Y13" s="23" t="n">
        <v>-0.0285389423</v>
      </c>
      <c r="Z13" s="24" t="n">
        <v>-0.0255663395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69876</v>
      </c>
      <c r="D14" s="23" t="n">
        <v>-0.0215085745</v>
      </c>
      <c r="E14" s="23" t="n">
        <v>-0.0208901167</v>
      </c>
      <c r="F14" s="23" t="n">
        <v>-0.0204575062</v>
      </c>
      <c r="G14" s="23" t="n">
        <v>-0.0203207731</v>
      </c>
      <c r="H14" s="23" t="n">
        <v>-0.0217511654</v>
      </c>
      <c r="I14" s="23" t="n">
        <v>-0.0241712332</v>
      </c>
      <c r="J14" s="23" t="n">
        <v>-0.0289752483</v>
      </c>
      <c r="K14" s="23" t="n">
        <v>-0.0277332067</v>
      </c>
      <c r="L14" s="23" t="n">
        <v>-0.0286586285</v>
      </c>
      <c r="M14" s="23" t="n">
        <v>-0.0284460783</v>
      </c>
      <c r="N14" s="23" t="n">
        <v>-0.0281059742</v>
      </c>
      <c r="O14" s="23" t="n">
        <v>-0.0291434526</v>
      </c>
      <c r="P14" s="23" t="n">
        <v>-0.0297791958</v>
      </c>
      <c r="Q14" s="23" t="n">
        <v>-0.0298998356</v>
      </c>
      <c r="R14" s="23" t="n">
        <v>-0.028293252</v>
      </c>
      <c r="S14" s="23" t="n">
        <v>-0.0285012722</v>
      </c>
      <c r="T14" s="23" t="n">
        <v>-0.0290392637</v>
      </c>
      <c r="U14" s="23" t="n">
        <v>-0.03158319</v>
      </c>
      <c r="V14" s="23" t="n">
        <v>-0.0327858925</v>
      </c>
      <c r="W14" s="23" t="n">
        <v>-0.033295989</v>
      </c>
      <c r="X14" s="23" t="n">
        <v>-0.0329220295</v>
      </c>
      <c r="Y14" s="23" t="n">
        <v>-0.0285379887</v>
      </c>
      <c r="Z14" s="24" t="n">
        <v>-0.02556550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1707563</v>
      </c>
      <c r="D15" s="23" t="n">
        <v>-0.0229105949</v>
      </c>
      <c r="E15" s="23" t="n">
        <v>-0.0221488476</v>
      </c>
      <c r="F15" s="23" t="n">
        <v>-0.0216782093</v>
      </c>
      <c r="G15" s="23" t="n">
        <v>-0.0215418339</v>
      </c>
      <c r="H15" s="23" t="n">
        <v>-0.0230789185</v>
      </c>
      <c r="I15" s="23" t="n">
        <v>-0.0258202553</v>
      </c>
      <c r="J15" s="23" t="n">
        <v>-0.0310122967</v>
      </c>
      <c r="K15" s="23" t="n">
        <v>-0.0300141573</v>
      </c>
      <c r="L15" s="23" t="n">
        <v>-0.0312063694</v>
      </c>
      <c r="M15" s="23" t="n">
        <v>-0.0314308405</v>
      </c>
      <c r="N15" s="23" t="n">
        <v>-0.0312042236</v>
      </c>
      <c r="O15" s="23" t="n">
        <v>-0.0320948362</v>
      </c>
      <c r="P15" s="23" t="n">
        <v>-0.0327669382</v>
      </c>
      <c r="Q15" s="23" t="n">
        <v>-0.0328245163</v>
      </c>
      <c r="R15" s="23" t="n">
        <v>-0.0309444666</v>
      </c>
      <c r="S15" s="23" t="n">
        <v>-0.0310763121</v>
      </c>
      <c r="T15" s="23" t="n">
        <v>-0.0317202806</v>
      </c>
      <c r="U15" s="23" t="n">
        <v>-0.0344378948</v>
      </c>
      <c r="V15" s="23" t="n">
        <v>-0.0356514454</v>
      </c>
      <c r="W15" s="23" t="n">
        <v>-0.036110878</v>
      </c>
      <c r="X15" s="23" t="n">
        <v>-0.0354309082</v>
      </c>
      <c r="Y15" s="23" t="n">
        <v>-0.0305244923</v>
      </c>
      <c r="Z15" s="24" t="n">
        <v>-0.0272113085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202053785</v>
      </c>
      <c r="D16" s="23" t="n">
        <v>-0.0193451643</v>
      </c>
      <c r="E16" s="23" t="n">
        <v>-0.0186837912</v>
      </c>
      <c r="F16" s="23" t="n">
        <v>-0.0184303522</v>
      </c>
      <c r="G16" s="23" t="n">
        <v>-0.0183221102</v>
      </c>
      <c r="H16" s="23" t="n">
        <v>-0.019944191</v>
      </c>
      <c r="I16" s="23" t="n">
        <v>-0.0215283632</v>
      </c>
      <c r="J16" s="23" t="n">
        <v>-0.0258697271</v>
      </c>
      <c r="K16" s="23" t="n">
        <v>-0.0225170851</v>
      </c>
      <c r="L16" s="23" t="n">
        <v>-0.0217244625</v>
      </c>
      <c r="M16" s="23" t="n">
        <v>-0.0202953815</v>
      </c>
      <c r="N16" s="23" t="n">
        <v>-0.0184112787</v>
      </c>
      <c r="O16" s="23" t="n">
        <v>-0.0200020075</v>
      </c>
      <c r="P16" s="23" t="n">
        <v>-0.020111084</v>
      </c>
      <c r="Q16" s="23" t="n">
        <v>-0.019408226</v>
      </c>
      <c r="R16" s="23" t="n">
        <v>-0.0192832947</v>
      </c>
      <c r="S16" s="23" t="n">
        <v>-0.0220469236</v>
      </c>
      <c r="T16" s="23" t="n">
        <v>-0.0236034393</v>
      </c>
      <c r="U16" s="23" t="n">
        <v>-0.0251054764</v>
      </c>
      <c r="V16" s="23" t="n">
        <v>-0.0256400108</v>
      </c>
      <c r="W16" s="23" t="n">
        <v>-0.0259575844</v>
      </c>
      <c r="X16" s="23" t="n">
        <v>-0.025688529</v>
      </c>
      <c r="Y16" s="23" t="n">
        <v>-0.0230140686</v>
      </c>
      <c r="Z16" s="24" t="n">
        <v>-0.0222830772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8646622</v>
      </c>
      <c r="D17" s="30" t="n">
        <v>-0.0117073059</v>
      </c>
      <c r="E17" s="30" t="n">
        <v>-0.0114911795</v>
      </c>
      <c r="F17" s="30" t="n">
        <v>-0.0113555193</v>
      </c>
      <c r="G17" s="30" t="n">
        <v>-0.0114458799</v>
      </c>
      <c r="H17" s="30" t="n">
        <v>-0.0119124651</v>
      </c>
      <c r="I17" s="30" t="n">
        <v>-0.0131645203</v>
      </c>
      <c r="J17" s="30" t="n">
        <v>-0.0152271986</v>
      </c>
      <c r="K17" s="30" t="n">
        <v>-0.0122915506</v>
      </c>
      <c r="L17" s="30" t="n">
        <v>-0.0128543377</v>
      </c>
      <c r="M17" s="30" t="n">
        <v>-0.0125855207</v>
      </c>
      <c r="N17" s="30" t="n">
        <v>-0.0122032166</v>
      </c>
      <c r="O17" s="30" t="n">
        <v>-0.0122452974</v>
      </c>
      <c r="P17" s="30" t="n">
        <v>-0.0123561621</v>
      </c>
      <c r="Q17" s="30" t="n">
        <v>-0.0123602152</v>
      </c>
      <c r="R17" s="30" t="n">
        <v>-0.011695385</v>
      </c>
      <c r="S17" s="30" t="n">
        <v>-0.0119153261</v>
      </c>
      <c r="T17" s="30" t="n">
        <v>-0.0125043392</v>
      </c>
      <c r="U17" s="30" t="n">
        <v>-0.0133538246</v>
      </c>
      <c r="V17" s="30" t="n">
        <v>-0.013400197</v>
      </c>
      <c r="W17" s="30" t="n">
        <v>-0.013207078</v>
      </c>
      <c r="X17" s="30" t="n">
        <v>-0.0143562555</v>
      </c>
      <c r="Y17" s="30" t="n">
        <v>-0.0128114223</v>
      </c>
      <c r="Z17" s="31" t="n">
        <v>-0.011216402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99904346</v>
      </c>
      <c r="D18" s="23" t="n">
        <v>-0.0286455154</v>
      </c>
      <c r="E18" s="23" t="n">
        <v>-0.02789855</v>
      </c>
      <c r="F18" s="23" t="n">
        <v>-0.0275167227</v>
      </c>
      <c r="G18" s="23" t="n">
        <v>-0.0276962519</v>
      </c>
      <c r="H18" s="23" t="n">
        <v>-0.0297554731</v>
      </c>
      <c r="I18" s="23" t="n">
        <v>-0.0332529545</v>
      </c>
      <c r="J18" s="23" t="n">
        <v>-0.0391305685</v>
      </c>
      <c r="K18" s="23" t="n">
        <v>-0.0359107256</v>
      </c>
      <c r="L18" s="23" t="n">
        <v>-0.0344307423</v>
      </c>
      <c r="M18" s="23" t="n">
        <v>-0.0312491655</v>
      </c>
      <c r="N18" s="23" t="n">
        <v>-0.0286324024</v>
      </c>
      <c r="O18" s="23" t="n">
        <v>-0.0316259861</v>
      </c>
      <c r="P18" s="23" t="n">
        <v>-0.0312925577</v>
      </c>
      <c r="Q18" s="23" t="n">
        <v>-0.031181097</v>
      </c>
      <c r="R18" s="23" t="n">
        <v>-0.0313516855</v>
      </c>
      <c r="S18" s="23" t="n">
        <v>-0.0345772505</v>
      </c>
      <c r="T18" s="23" t="n">
        <v>-0.0370663404</v>
      </c>
      <c r="U18" s="23" t="n">
        <v>-0.0396296978</v>
      </c>
      <c r="V18" s="23" t="n">
        <v>-0.0406831503</v>
      </c>
      <c r="W18" s="23" t="n">
        <v>-0.0406885147</v>
      </c>
      <c r="X18" s="23" t="n">
        <v>-0.0392926931</v>
      </c>
      <c r="Y18" s="23" t="n">
        <v>-0.0356611013</v>
      </c>
      <c r="Z18" s="24" t="n">
        <v>-0.034325003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201841593</v>
      </c>
      <c r="D19" s="23" t="n">
        <v>-0.0193251371</v>
      </c>
      <c r="E19" s="23" t="n">
        <v>-0.0186650753</v>
      </c>
      <c r="F19" s="23" t="n">
        <v>-0.0184121132</v>
      </c>
      <c r="G19" s="23" t="n">
        <v>-0.0183036327</v>
      </c>
      <c r="H19" s="23" t="n">
        <v>-0.0199235678</v>
      </c>
      <c r="I19" s="23" t="n">
        <v>-0.0215046406</v>
      </c>
      <c r="J19" s="23" t="n">
        <v>-0.0258413553</v>
      </c>
      <c r="K19" s="23" t="n">
        <v>-0.0224921703</v>
      </c>
      <c r="L19" s="23" t="n">
        <v>-0.0217006207</v>
      </c>
      <c r="M19" s="23" t="n">
        <v>-0.0202747583</v>
      </c>
      <c r="N19" s="23" t="n">
        <v>-0.0183932781</v>
      </c>
      <c r="O19" s="23" t="n">
        <v>-0.0199818611</v>
      </c>
      <c r="P19" s="23" t="n">
        <v>-0.0200904608</v>
      </c>
      <c r="Q19" s="23" t="n">
        <v>-0.0193903446</v>
      </c>
      <c r="R19" s="23" t="n">
        <v>-0.0192636251</v>
      </c>
      <c r="S19" s="23" t="n">
        <v>-0.0220211744</v>
      </c>
      <c r="T19" s="23" t="n">
        <v>-0.0235769749</v>
      </c>
      <c r="U19" s="23" t="n">
        <v>-0.0250748396</v>
      </c>
      <c r="V19" s="23" t="n">
        <v>-0.0256084204</v>
      </c>
      <c r="W19" s="23" t="n">
        <v>-0.0259251595</v>
      </c>
      <c r="X19" s="23" t="n">
        <v>-0.0256581306</v>
      </c>
      <c r="Y19" s="23" t="n">
        <v>-0.0229882002</v>
      </c>
      <c r="Z19" s="24" t="n">
        <v>-0.0222585201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3217945</v>
      </c>
      <c r="D20" s="23" t="n">
        <v>-0.0230572224</v>
      </c>
      <c r="E20" s="23" t="n">
        <v>-0.0223008394</v>
      </c>
      <c r="F20" s="23" t="n">
        <v>-0.0218156576</v>
      </c>
      <c r="G20" s="23" t="n">
        <v>-0.0216706991</v>
      </c>
      <c r="H20" s="23" t="n">
        <v>-0.0232378244</v>
      </c>
      <c r="I20" s="23" t="n">
        <v>-0.0259248018</v>
      </c>
      <c r="J20" s="23" t="n">
        <v>-0.0311328173</v>
      </c>
      <c r="K20" s="23" t="n">
        <v>-0.0302416086</v>
      </c>
      <c r="L20" s="23" t="n">
        <v>-0.0315490961</v>
      </c>
      <c r="M20" s="23" t="n">
        <v>-0.0317257643</v>
      </c>
      <c r="N20" s="23" t="n">
        <v>-0.031496644</v>
      </c>
      <c r="O20" s="23" t="n">
        <v>-0.0324112177</v>
      </c>
      <c r="P20" s="23" t="n">
        <v>-0.0331077576</v>
      </c>
      <c r="Q20" s="23" t="n">
        <v>-0.0332298279</v>
      </c>
      <c r="R20" s="23" t="n">
        <v>-0.0313819647</v>
      </c>
      <c r="S20" s="23" t="n">
        <v>-0.0314949751</v>
      </c>
      <c r="T20" s="23" t="n">
        <v>-0.0321773291</v>
      </c>
      <c r="U20" s="23" t="n">
        <v>-0.0349154472</v>
      </c>
      <c r="V20" s="23" t="n">
        <v>-0.0360656977</v>
      </c>
      <c r="W20" s="23" t="n">
        <v>-0.0365453959</v>
      </c>
      <c r="X20" s="23" t="n">
        <v>-0.035771966</v>
      </c>
      <c r="Y20" s="23" t="n">
        <v>-0.0307635069</v>
      </c>
      <c r="Z20" s="24" t="n">
        <v>-0.02745652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3954773</v>
      </c>
      <c r="D21" s="23" t="n">
        <v>-0.0358210802</v>
      </c>
      <c r="E21" s="23" t="n">
        <v>-0.0344309807</v>
      </c>
      <c r="F21" s="23" t="n">
        <v>-0.0335398912</v>
      </c>
      <c r="G21" s="23" t="n">
        <v>-0.0333606005</v>
      </c>
      <c r="H21" s="23" t="n">
        <v>-0.0353114605</v>
      </c>
      <c r="I21" s="23" t="n">
        <v>-0.0401816368</v>
      </c>
      <c r="J21" s="23" t="n">
        <v>-0.0466418266</v>
      </c>
      <c r="K21" s="23" t="n">
        <v>-0.0453246832</v>
      </c>
      <c r="L21" s="23" t="n">
        <v>-0.0458292961</v>
      </c>
      <c r="M21" s="23" t="n">
        <v>-0.0447155237</v>
      </c>
      <c r="N21" s="23" t="n">
        <v>-0.0439032316</v>
      </c>
      <c r="O21" s="23" t="n">
        <v>-0.0454267263</v>
      </c>
      <c r="P21" s="23" t="n">
        <v>-0.0480242968</v>
      </c>
      <c r="Q21" s="23" t="n">
        <v>-0.0484764576</v>
      </c>
      <c r="R21" s="23" t="n">
        <v>-0.0466551781</v>
      </c>
      <c r="S21" s="23" t="n">
        <v>-0.0469315052</v>
      </c>
      <c r="T21" s="23" t="n">
        <v>-0.0474967957</v>
      </c>
      <c r="U21" s="23" t="n">
        <v>-0.0530433655</v>
      </c>
      <c r="V21" s="23" t="n">
        <v>-0.055295825</v>
      </c>
      <c r="W21" s="23" t="n">
        <v>-0.0562078953</v>
      </c>
      <c r="X21" s="23" t="n">
        <v>-0.054931879</v>
      </c>
      <c r="Y21" s="23" t="n">
        <v>-0.0474989414</v>
      </c>
      <c r="Z21" s="24" t="n">
        <v>-0.042459011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9080029</v>
      </c>
      <c r="D22" s="23" t="n">
        <v>-0.0151535273</v>
      </c>
      <c r="E22" s="23" t="n">
        <v>-0.0148621798</v>
      </c>
      <c r="F22" s="23" t="n">
        <v>-0.0145605803</v>
      </c>
      <c r="G22" s="23" t="n">
        <v>-0.0144919157</v>
      </c>
      <c r="H22" s="23" t="n">
        <v>-0.0154800415</v>
      </c>
      <c r="I22" s="23" t="n">
        <v>-0.016587615</v>
      </c>
      <c r="J22" s="23" t="n">
        <v>-0.0197908878</v>
      </c>
      <c r="K22" s="23" t="n">
        <v>-0.0180243254</v>
      </c>
      <c r="L22" s="23" t="n">
        <v>-0.0185049772</v>
      </c>
      <c r="M22" s="23" t="n">
        <v>-0.0184056759</v>
      </c>
      <c r="N22" s="23" t="n">
        <v>-0.0180733204</v>
      </c>
      <c r="O22" s="23" t="n">
        <v>-0.0187060833</v>
      </c>
      <c r="P22" s="23" t="n">
        <v>-0.0190529823</v>
      </c>
      <c r="Q22" s="23" t="n">
        <v>-0.0190377235</v>
      </c>
      <c r="R22" s="23" t="n">
        <v>-0.0179494619</v>
      </c>
      <c r="S22" s="23" t="n">
        <v>-0.0183140039</v>
      </c>
      <c r="T22" s="23" t="n">
        <v>-0.0188850164</v>
      </c>
      <c r="U22" s="23" t="n">
        <v>-0.0204945803</v>
      </c>
      <c r="V22" s="23" t="n">
        <v>-0.0210828781</v>
      </c>
      <c r="W22" s="23" t="n">
        <v>-0.0213725567</v>
      </c>
      <c r="X22" s="23" t="n">
        <v>-0.0217670202</v>
      </c>
      <c r="Y22" s="23" t="n">
        <v>-0.0189554691</v>
      </c>
      <c r="Z22" s="24" t="n">
        <v>-0.0173472166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49590969</v>
      </c>
      <c r="D23" s="30" t="n">
        <v>-0.0143167973</v>
      </c>
      <c r="E23" s="30" t="n">
        <v>-0.0142120123</v>
      </c>
      <c r="F23" s="30" t="n">
        <v>-0.013923049</v>
      </c>
      <c r="G23" s="30" t="n">
        <v>-0.0138654709</v>
      </c>
      <c r="H23" s="30" t="n">
        <v>-0.0148689747</v>
      </c>
      <c r="I23" s="30" t="n">
        <v>-0.0155472755</v>
      </c>
      <c r="J23" s="30" t="n">
        <v>-0.0184094906</v>
      </c>
      <c r="K23" s="30" t="n">
        <v>-0.0163633823</v>
      </c>
      <c r="L23" s="30" t="n">
        <v>-0.0167992115</v>
      </c>
      <c r="M23" s="30" t="n">
        <v>-0.0167613029</v>
      </c>
      <c r="N23" s="30" t="n">
        <v>-0.0164813995</v>
      </c>
      <c r="O23" s="30" t="n">
        <v>-0.0171047449</v>
      </c>
      <c r="P23" s="30" t="n">
        <v>-0.0174064636</v>
      </c>
      <c r="Q23" s="30" t="n">
        <v>-0.0174088478</v>
      </c>
      <c r="R23" s="30" t="n">
        <v>-0.0163810253</v>
      </c>
      <c r="S23" s="30" t="n">
        <v>-0.0167058706</v>
      </c>
      <c r="T23" s="30" t="n">
        <v>-0.0172412395</v>
      </c>
      <c r="U23" s="30" t="n">
        <v>-0.0189274549</v>
      </c>
      <c r="V23" s="30" t="n">
        <v>-0.0194824934</v>
      </c>
      <c r="W23" s="30" t="n">
        <v>-0.0198692083</v>
      </c>
      <c r="X23" s="30" t="n">
        <v>-0.0201385021</v>
      </c>
      <c r="Y23" s="30" t="n">
        <v>-0.0176044703</v>
      </c>
      <c r="Z23" s="31" t="n">
        <v>-0.0165678263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1208801</v>
      </c>
      <c r="D24" s="23" t="n">
        <v>-0.021882534</v>
      </c>
      <c r="E24" s="23" t="n">
        <v>-0.0211391449</v>
      </c>
      <c r="F24" s="23" t="n">
        <v>-0.020684123</v>
      </c>
      <c r="G24" s="23" t="n">
        <v>-0.0205676556</v>
      </c>
      <c r="H24" s="23" t="n">
        <v>-0.022015214</v>
      </c>
      <c r="I24" s="23" t="n">
        <v>-0.0246087313</v>
      </c>
      <c r="J24" s="23" t="n">
        <v>-0.0295320749</v>
      </c>
      <c r="K24" s="23" t="n">
        <v>-0.0284627676</v>
      </c>
      <c r="L24" s="23" t="n">
        <v>-0.0296174288</v>
      </c>
      <c r="M24" s="23" t="n">
        <v>-0.0297956467</v>
      </c>
      <c r="N24" s="23" t="n">
        <v>-0.0295618773</v>
      </c>
      <c r="O24" s="23" t="n">
        <v>-0.0304613113</v>
      </c>
      <c r="P24" s="23" t="n">
        <v>-0.0311062336</v>
      </c>
      <c r="Q24" s="23" t="n">
        <v>-0.0312354565</v>
      </c>
      <c r="R24" s="23" t="n">
        <v>-0.0294890404</v>
      </c>
      <c r="S24" s="23" t="n">
        <v>-0.0296715498</v>
      </c>
      <c r="T24" s="23" t="n">
        <v>-0.0302952528</v>
      </c>
      <c r="U24" s="23" t="n">
        <v>-0.0329420567</v>
      </c>
      <c r="V24" s="23" t="n">
        <v>-0.034091115</v>
      </c>
      <c r="W24" s="23" t="n">
        <v>-0.0345913172</v>
      </c>
      <c r="X24" s="23" t="n">
        <v>-0.0340255499</v>
      </c>
      <c r="Y24" s="23" t="n">
        <v>-0.0292036533</v>
      </c>
      <c r="Z24" s="24" t="n">
        <v>-0.025974273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0082273</v>
      </c>
      <c r="D25" s="23" t="n">
        <v>-0.0218048096</v>
      </c>
      <c r="E25" s="23" t="n">
        <v>-0.0212181807</v>
      </c>
      <c r="F25" s="23" t="n">
        <v>-0.020775795</v>
      </c>
      <c r="G25" s="23" t="n">
        <v>-0.0206446648</v>
      </c>
      <c r="H25" s="23" t="n">
        <v>-0.0221062899</v>
      </c>
      <c r="I25" s="23" t="n">
        <v>-0.0244964361</v>
      </c>
      <c r="J25" s="23" t="n">
        <v>-0.0294123888</v>
      </c>
      <c r="K25" s="23" t="n">
        <v>-0.0282357931</v>
      </c>
      <c r="L25" s="23" t="n">
        <v>-0.0292875767</v>
      </c>
      <c r="M25" s="23" t="n">
        <v>-0.0292838812</v>
      </c>
      <c r="N25" s="23" t="n">
        <v>-0.0289757252</v>
      </c>
      <c r="O25" s="23" t="n">
        <v>-0.0299530029</v>
      </c>
      <c r="P25" s="23" t="n">
        <v>-0.030600667</v>
      </c>
      <c r="Q25" s="23" t="n">
        <v>-0.0306825638</v>
      </c>
      <c r="R25" s="23" t="n">
        <v>-0.028979063</v>
      </c>
      <c r="S25" s="23" t="n">
        <v>-0.0291273594</v>
      </c>
      <c r="T25" s="23" t="n">
        <v>-0.0297507048</v>
      </c>
      <c r="U25" s="23" t="n">
        <v>-0.0323332548</v>
      </c>
      <c r="V25" s="23" t="n">
        <v>-0.0334640741</v>
      </c>
      <c r="W25" s="23" t="n">
        <v>-0.0339138508</v>
      </c>
      <c r="X25" s="23" t="n">
        <v>-0.0333513021</v>
      </c>
      <c r="Y25" s="23" t="n">
        <v>-0.0288668871</v>
      </c>
      <c r="Z25" s="24" t="n">
        <v>-0.025956749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4012442</v>
      </c>
      <c r="D26" s="23" t="n">
        <v>-0.0149509907</v>
      </c>
      <c r="E26" s="23" t="n">
        <v>-0.0145995617</v>
      </c>
      <c r="F26" s="23" t="n">
        <v>-0.0143437386</v>
      </c>
      <c r="G26" s="23" t="n">
        <v>-0.0143500566</v>
      </c>
      <c r="H26" s="23" t="n">
        <v>-0.0151724815</v>
      </c>
      <c r="I26" s="23" t="n">
        <v>-0.0157905817</v>
      </c>
      <c r="J26" s="23" t="n">
        <v>-0.0187277794</v>
      </c>
      <c r="K26" s="23" t="n">
        <v>-0.016726613</v>
      </c>
      <c r="L26" s="23" t="n">
        <v>-0.0169683695</v>
      </c>
      <c r="M26" s="23" t="n">
        <v>-0.0164564848</v>
      </c>
      <c r="N26" s="23" t="n">
        <v>-0.0152461529</v>
      </c>
      <c r="O26" s="23" t="n">
        <v>-0.0157147646</v>
      </c>
      <c r="P26" s="23" t="n">
        <v>-0.0158141851</v>
      </c>
      <c r="Q26" s="23" t="n">
        <v>-0.0157769918</v>
      </c>
      <c r="R26" s="23" t="n">
        <v>-0.015322566</v>
      </c>
      <c r="S26" s="23" t="n">
        <v>-0.0165143013</v>
      </c>
      <c r="T26" s="23" t="n">
        <v>-0.0179167986</v>
      </c>
      <c r="U26" s="23" t="n">
        <v>-0.0193756819</v>
      </c>
      <c r="V26" s="23" t="n">
        <v>-0.0191011429</v>
      </c>
      <c r="W26" s="23" t="n">
        <v>-0.0187097788</v>
      </c>
      <c r="X26" s="23" t="n">
        <v>-0.0195007324</v>
      </c>
      <c r="Y26" s="23" t="n">
        <v>-0.0171205997</v>
      </c>
      <c r="Z26" s="24" t="n">
        <v>-0.015766143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9441957</v>
      </c>
      <c r="D27" s="23" t="n">
        <v>-0.014554739</v>
      </c>
      <c r="E27" s="23" t="n">
        <v>-0.0142372847</v>
      </c>
      <c r="F27" s="23" t="n">
        <v>-0.0139830112</v>
      </c>
      <c r="G27" s="23" t="n">
        <v>-0.0140278339</v>
      </c>
      <c r="H27" s="23" t="n">
        <v>-0.0147646666</v>
      </c>
      <c r="I27" s="23" t="n">
        <v>-0.0153609514</v>
      </c>
      <c r="J27" s="23" t="n">
        <v>-0.0181119442</v>
      </c>
      <c r="K27" s="23" t="n">
        <v>-0.0162706375</v>
      </c>
      <c r="L27" s="23" t="n">
        <v>-0.0165871382</v>
      </c>
      <c r="M27" s="23" t="n">
        <v>-0.016112566</v>
      </c>
      <c r="N27" s="23" t="n">
        <v>-0.0149974823</v>
      </c>
      <c r="O27" s="23" t="n">
        <v>-0.0153751373</v>
      </c>
      <c r="P27" s="23" t="n">
        <v>-0.0154588223</v>
      </c>
      <c r="Q27" s="23" t="n">
        <v>-0.0154538155</v>
      </c>
      <c r="R27" s="23" t="n">
        <v>-0.0149947405</v>
      </c>
      <c r="S27" s="23" t="n">
        <v>-0.0159705877</v>
      </c>
      <c r="T27" s="23" t="n">
        <v>-0.0172715187</v>
      </c>
      <c r="U27" s="23" t="n">
        <v>-0.0190888643</v>
      </c>
      <c r="V27" s="23" t="n">
        <v>-0.018642664</v>
      </c>
      <c r="W27" s="23" t="n">
        <v>-0.0182926655</v>
      </c>
      <c r="X27" s="23" t="n">
        <v>-0.0189800262</v>
      </c>
      <c r="Y27" s="23" t="n">
        <v>-0.0166569948</v>
      </c>
      <c r="Z27" s="24" t="n">
        <v>-0.0151988268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63906813</v>
      </c>
      <c r="D28" s="30" t="n">
        <v>-0.0156497955</v>
      </c>
      <c r="E28" s="30" t="n">
        <v>-0.0155205727</v>
      </c>
      <c r="F28" s="30" t="n">
        <v>-0.0152080059</v>
      </c>
      <c r="G28" s="30" t="n">
        <v>-0.0151500702</v>
      </c>
      <c r="H28" s="30" t="n">
        <v>-0.016269803</v>
      </c>
      <c r="I28" s="30" t="n">
        <v>-0.01714921</v>
      </c>
      <c r="J28" s="30" t="n">
        <v>-0.0202503204</v>
      </c>
      <c r="K28" s="30" t="n">
        <v>-0.0181301832</v>
      </c>
      <c r="L28" s="30" t="n">
        <v>-0.0186246634</v>
      </c>
      <c r="M28" s="30" t="n">
        <v>-0.018804431</v>
      </c>
      <c r="N28" s="30" t="n">
        <v>-0.0185030699</v>
      </c>
      <c r="O28" s="30" t="n">
        <v>-0.0191750526</v>
      </c>
      <c r="P28" s="30" t="n">
        <v>-0.0195727348</v>
      </c>
      <c r="Q28" s="30" t="n">
        <v>-0.0196079016</v>
      </c>
      <c r="R28" s="30" t="n">
        <v>-0.0186159611</v>
      </c>
      <c r="S28" s="30" t="n">
        <v>-0.0189796686</v>
      </c>
      <c r="T28" s="30" t="n">
        <v>-0.0195996761</v>
      </c>
      <c r="U28" s="30" t="n">
        <v>-0.0215082169</v>
      </c>
      <c r="V28" s="30" t="n">
        <v>-0.0220124722</v>
      </c>
      <c r="W28" s="30" t="n">
        <v>-0.0223842859</v>
      </c>
      <c r="X28" s="30" t="n">
        <v>-0.0225043297</v>
      </c>
      <c r="Y28" s="30" t="n">
        <v>-0.0195139647</v>
      </c>
      <c r="Z28" s="31" t="n">
        <v>-0.0181720257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77369213</v>
      </c>
      <c r="D29" s="23" t="n">
        <v>-0.0076326132</v>
      </c>
      <c r="E29" s="23" t="n">
        <v>-0.0074131489</v>
      </c>
      <c r="F29" s="23" t="n">
        <v>-0.0072799921</v>
      </c>
      <c r="G29" s="23" t="n">
        <v>-0.0071026087</v>
      </c>
      <c r="H29" s="23" t="n">
        <v>-0.0077050924</v>
      </c>
      <c r="I29" s="23" t="n">
        <v>-0.0077568293</v>
      </c>
      <c r="J29" s="23" t="n">
        <v>-0.0099045038</v>
      </c>
      <c r="K29" s="23" t="n">
        <v>-0.0072647333</v>
      </c>
      <c r="L29" s="23" t="n">
        <v>-0.0066711903</v>
      </c>
      <c r="M29" s="23" t="n">
        <v>-0.0063655376</v>
      </c>
      <c r="N29" s="23" t="n">
        <v>-0.0054987669</v>
      </c>
      <c r="O29" s="23" t="n">
        <v>-0.0059736967</v>
      </c>
      <c r="P29" s="23" t="n">
        <v>-0.0059666634</v>
      </c>
      <c r="Q29" s="23" t="n">
        <v>-0.0056318045</v>
      </c>
      <c r="R29" s="23" t="n">
        <v>-0.0052963495</v>
      </c>
      <c r="S29" s="23" t="n">
        <v>-0.0066668987</v>
      </c>
      <c r="T29" s="23" t="n">
        <v>-0.0075751543</v>
      </c>
      <c r="U29" s="23" t="n">
        <v>-0.0068818331</v>
      </c>
      <c r="V29" s="23" t="n">
        <v>-0.0067538023</v>
      </c>
      <c r="W29" s="23" t="n">
        <v>-0.0066006184</v>
      </c>
      <c r="X29" s="23" t="n">
        <v>-0.0086386204</v>
      </c>
      <c r="Y29" s="23" t="n">
        <v>-0.0077432394</v>
      </c>
      <c r="Z29" s="24" t="n">
        <v>-0.007493853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4425535</v>
      </c>
      <c r="D30" s="23" t="n">
        <v>-0.0232400894</v>
      </c>
      <c r="E30" s="23" t="n">
        <v>-0.0225180387</v>
      </c>
      <c r="F30" s="23" t="n">
        <v>-0.0220220089</v>
      </c>
      <c r="G30" s="23" t="n">
        <v>-0.0218707323</v>
      </c>
      <c r="H30" s="23" t="n">
        <v>-0.0234694481</v>
      </c>
      <c r="I30" s="23" t="n">
        <v>-0.0261275768</v>
      </c>
      <c r="J30" s="23" t="n">
        <v>-0.0313215256</v>
      </c>
      <c r="K30" s="23" t="n">
        <v>-0.0303508043</v>
      </c>
      <c r="L30" s="23" t="n">
        <v>-0.0315612555</v>
      </c>
      <c r="M30" s="23" t="n">
        <v>-0.0317107439</v>
      </c>
      <c r="N30" s="23" t="n">
        <v>-0.0314306021</v>
      </c>
      <c r="O30" s="23" t="n">
        <v>-0.0323598385</v>
      </c>
      <c r="P30" s="23" t="n">
        <v>-0.0330286026</v>
      </c>
      <c r="Q30" s="23" t="n">
        <v>-0.0331737995</v>
      </c>
      <c r="R30" s="23" t="n">
        <v>-0.0313462019</v>
      </c>
      <c r="S30" s="23" t="n">
        <v>-0.031465888</v>
      </c>
      <c r="T30" s="23" t="n">
        <v>-0.0321528912</v>
      </c>
      <c r="U30" s="23" t="n">
        <v>-0.0348832607</v>
      </c>
      <c r="V30" s="23" t="n">
        <v>-0.0360131264</v>
      </c>
      <c r="W30" s="23" t="n">
        <v>-0.036437273</v>
      </c>
      <c r="X30" s="23" t="n">
        <v>-0.0357012749</v>
      </c>
      <c r="Y30" s="23" t="n">
        <v>-0.0308293104</v>
      </c>
      <c r="Z30" s="24" t="n">
        <v>-0.0275948048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8807039</v>
      </c>
      <c r="D31" s="23" t="n">
        <v>-0.0151280165</v>
      </c>
      <c r="E31" s="23" t="n">
        <v>-0.0148351192</v>
      </c>
      <c r="F31" s="23" t="n">
        <v>-0.0145341158</v>
      </c>
      <c r="G31" s="23" t="n">
        <v>-0.0144656897</v>
      </c>
      <c r="H31" s="23" t="n">
        <v>-0.0154508352</v>
      </c>
      <c r="I31" s="23" t="n">
        <v>-0.0165592432</v>
      </c>
      <c r="J31" s="23" t="n">
        <v>-0.0197592974</v>
      </c>
      <c r="K31" s="23" t="n">
        <v>-0.0179980993</v>
      </c>
      <c r="L31" s="23" t="n">
        <v>-0.0184785128</v>
      </c>
      <c r="M31" s="23" t="n">
        <v>-0.018378973</v>
      </c>
      <c r="N31" s="23" t="n">
        <v>-0.0180481672</v>
      </c>
      <c r="O31" s="23" t="n">
        <v>-0.0186794996</v>
      </c>
      <c r="P31" s="23" t="n">
        <v>-0.0190253258</v>
      </c>
      <c r="Q31" s="23" t="n">
        <v>-0.0190099478</v>
      </c>
      <c r="R31" s="23" t="n">
        <v>-0.0179214478</v>
      </c>
      <c r="S31" s="23" t="n">
        <v>-0.0182842016</v>
      </c>
      <c r="T31" s="23" t="n">
        <v>-0.0188527107</v>
      </c>
      <c r="U31" s="23" t="n">
        <v>-0.0204577446</v>
      </c>
      <c r="V31" s="23" t="n">
        <v>-0.0210440159</v>
      </c>
      <c r="W31" s="23" t="n">
        <v>-0.0213327408</v>
      </c>
      <c r="X31" s="23" t="n">
        <v>-0.0217320919</v>
      </c>
      <c r="Y31" s="23" t="n">
        <v>-0.01892519</v>
      </c>
      <c r="Z31" s="24" t="n">
        <v>-0.0173120499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9043283</v>
      </c>
      <c r="D32" s="23" t="n">
        <v>-0.0179409981</v>
      </c>
      <c r="E32" s="23" t="n">
        <v>-0.0174350739</v>
      </c>
      <c r="F32" s="23" t="n">
        <v>-0.0170588493</v>
      </c>
      <c r="G32" s="23" t="n">
        <v>-0.0169636011</v>
      </c>
      <c r="H32" s="23" t="n">
        <v>-0.0181427002</v>
      </c>
      <c r="I32" s="23" t="n">
        <v>-0.0199412107</v>
      </c>
      <c r="J32" s="23" t="n">
        <v>-0.0239078999</v>
      </c>
      <c r="K32" s="23" t="n">
        <v>-0.0225074291</v>
      </c>
      <c r="L32" s="23" t="n">
        <v>-0.0232566595</v>
      </c>
      <c r="M32" s="23" t="n">
        <v>-0.0231717825</v>
      </c>
      <c r="N32" s="23" t="n">
        <v>-0.0229153633</v>
      </c>
      <c r="O32" s="23" t="n">
        <v>-0.0236940384</v>
      </c>
      <c r="P32" s="23" t="n">
        <v>-0.0241811275</v>
      </c>
      <c r="Q32" s="23" t="n">
        <v>-0.0242619514</v>
      </c>
      <c r="R32" s="23" t="n">
        <v>-0.0228505135</v>
      </c>
      <c r="S32" s="23" t="n">
        <v>-0.0230766535</v>
      </c>
      <c r="T32" s="23" t="n">
        <v>-0.0235837698</v>
      </c>
      <c r="U32" s="23" t="n">
        <v>-0.0257372856</v>
      </c>
      <c r="V32" s="23" t="n">
        <v>-0.026630044</v>
      </c>
      <c r="W32" s="23" t="n">
        <v>-0.0270433426</v>
      </c>
      <c r="X32" s="23" t="n">
        <v>-0.0270577669</v>
      </c>
      <c r="Y32" s="23" t="n">
        <v>-0.0233404636</v>
      </c>
      <c r="Z32" s="24" t="n">
        <v>-0.020933628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7359114</v>
      </c>
      <c r="D33" s="30" t="n">
        <v>-0.0163016319</v>
      </c>
      <c r="E33" s="30" t="n">
        <v>-0.0159542561</v>
      </c>
      <c r="F33" s="30" t="n">
        <v>-0.0156793594</v>
      </c>
      <c r="G33" s="30" t="n">
        <v>-0.0157463551</v>
      </c>
      <c r="H33" s="30" t="n">
        <v>-0.0165113211</v>
      </c>
      <c r="I33" s="30" t="n">
        <v>-0.0173116922</v>
      </c>
      <c r="J33" s="30" t="n">
        <v>-0.0202485323</v>
      </c>
      <c r="K33" s="30" t="n">
        <v>-0.0185316801</v>
      </c>
      <c r="L33" s="30" t="n">
        <v>-0.0188589096</v>
      </c>
      <c r="M33" s="30" t="n">
        <v>-0.0182664394</v>
      </c>
      <c r="N33" s="30" t="n">
        <v>-0.0169223547</v>
      </c>
      <c r="O33" s="30" t="n">
        <v>-0.0173156261</v>
      </c>
      <c r="P33" s="30" t="n">
        <v>-0.0174036026</v>
      </c>
      <c r="Q33" s="30" t="n">
        <v>-0.0174190998</v>
      </c>
      <c r="R33" s="30" t="n">
        <v>-0.0170390606</v>
      </c>
      <c r="S33" s="30" t="n">
        <v>-0.0182083845</v>
      </c>
      <c r="T33" s="30" t="n">
        <v>-0.0197874308</v>
      </c>
      <c r="U33" s="30" t="n">
        <v>-0.0213296413</v>
      </c>
      <c r="V33" s="30" t="n">
        <v>-0.0209977627</v>
      </c>
      <c r="W33" s="30" t="n">
        <v>-0.0204894543</v>
      </c>
      <c r="X33" s="30" t="n">
        <v>-0.0213400126</v>
      </c>
      <c r="Y33" s="30" t="n">
        <v>-0.0186946392</v>
      </c>
      <c r="Z33" s="31" t="n">
        <v>-0.0171359777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7468691</v>
      </c>
      <c r="D34" s="23" t="n">
        <v>-0.0255169868</v>
      </c>
      <c r="E34" s="23" t="n">
        <v>-0.0246604681</v>
      </c>
      <c r="F34" s="23" t="n">
        <v>-0.0240792036</v>
      </c>
      <c r="G34" s="23" t="n">
        <v>-0.0239723921</v>
      </c>
      <c r="H34" s="23" t="n">
        <v>-0.0254881382</v>
      </c>
      <c r="I34" s="23" t="n">
        <v>-0.0285815001</v>
      </c>
      <c r="J34" s="23" t="n">
        <v>-0.0335412025</v>
      </c>
      <c r="K34" s="23" t="n">
        <v>-0.0320744514</v>
      </c>
      <c r="L34" s="23" t="n">
        <v>-0.0326611996</v>
      </c>
      <c r="M34" s="23" t="n">
        <v>-0.0319707394</v>
      </c>
      <c r="N34" s="23" t="n">
        <v>-0.0314596891</v>
      </c>
      <c r="O34" s="23" t="n">
        <v>-0.032507062</v>
      </c>
      <c r="P34" s="23" t="n">
        <v>-0.0337177515</v>
      </c>
      <c r="Q34" s="23" t="n">
        <v>-0.0340521336</v>
      </c>
      <c r="R34" s="23" t="n">
        <v>-0.0324600935</v>
      </c>
      <c r="S34" s="23" t="n">
        <v>-0.0327934027</v>
      </c>
      <c r="T34" s="23" t="n">
        <v>-0.0335184336</v>
      </c>
      <c r="U34" s="23" t="n">
        <v>-0.0381835699</v>
      </c>
      <c r="V34" s="23" t="n">
        <v>-0.0405886173</v>
      </c>
      <c r="W34" s="23" t="n">
        <v>-0.0412883759</v>
      </c>
      <c r="X34" s="23" t="n">
        <v>-0.0406867266</v>
      </c>
      <c r="Y34" s="23" t="n">
        <v>-0.0335469246</v>
      </c>
      <c r="Z34" s="24" t="n">
        <v>-0.030032992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370182</v>
      </c>
      <c r="D35" s="23" t="n">
        <v>-0.0110735893</v>
      </c>
      <c r="E35" s="23" t="n">
        <v>-0.0108540058</v>
      </c>
      <c r="F35" s="23" t="n">
        <v>-0.0106532574</v>
      </c>
      <c r="G35" s="23" t="n">
        <v>-0.0106413364</v>
      </c>
      <c r="H35" s="23" t="n">
        <v>-0.0112702847</v>
      </c>
      <c r="I35" s="23" t="n">
        <v>-0.0117270947</v>
      </c>
      <c r="J35" s="23" t="n">
        <v>-0.0140422583</v>
      </c>
      <c r="K35" s="23" t="n">
        <v>-0.0122307539</v>
      </c>
      <c r="L35" s="23" t="n">
        <v>-0.012496829</v>
      </c>
      <c r="M35" s="23" t="n">
        <v>-0.0122842789</v>
      </c>
      <c r="N35" s="23" t="n">
        <v>-0.0118469</v>
      </c>
      <c r="O35" s="23" t="n">
        <v>-0.0121906996</v>
      </c>
      <c r="P35" s="23" t="n">
        <v>-0.0122815371</v>
      </c>
      <c r="Q35" s="23" t="n">
        <v>-0.012208581</v>
      </c>
      <c r="R35" s="23" t="n">
        <v>-0.0114722252</v>
      </c>
      <c r="S35" s="23" t="n">
        <v>-0.0119942427</v>
      </c>
      <c r="T35" s="23" t="n">
        <v>-0.0125995874</v>
      </c>
      <c r="U35" s="23" t="n">
        <v>-0.0135153532</v>
      </c>
      <c r="V35" s="23" t="n">
        <v>-0.0135333538</v>
      </c>
      <c r="W35" s="23" t="n">
        <v>-0.0135029554</v>
      </c>
      <c r="X35" s="23" t="n">
        <v>-0.0145601034</v>
      </c>
      <c r="Y35" s="23" t="n">
        <v>-0.0128442049</v>
      </c>
      <c r="Z35" s="24" t="n">
        <v>-0.011600494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4322433</v>
      </c>
      <c r="D36" s="23" t="n">
        <v>-0.0102694035</v>
      </c>
      <c r="E36" s="23" t="n">
        <v>-0.0100685358</v>
      </c>
      <c r="F36" s="23" t="n">
        <v>-0.0098828077</v>
      </c>
      <c r="G36" s="23" t="n">
        <v>-0.0099669695</v>
      </c>
      <c r="H36" s="23" t="n">
        <v>-0.0104293823</v>
      </c>
      <c r="I36" s="23" t="n">
        <v>-0.010761857</v>
      </c>
      <c r="J36" s="23" t="n">
        <v>-0.0127516985</v>
      </c>
      <c r="K36" s="23" t="n">
        <v>-0.011313796</v>
      </c>
      <c r="L36" s="23" t="n">
        <v>-0.0118360519</v>
      </c>
      <c r="M36" s="23" t="n">
        <v>-0.0116313696</v>
      </c>
      <c r="N36" s="23" t="n">
        <v>-0.0113595724</v>
      </c>
      <c r="O36" s="23" t="n">
        <v>-0.0115097761</v>
      </c>
      <c r="P36" s="23" t="n">
        <v>-0.0115151405</v>
      </c>
      <c r="Q36" s="23" t="n">
        <v>-0.0115453005</v>
      </c>
      <c r="R36" s="23" t="n">
        <v>-0.0107755661</v>
      </c>
      <c r="S36" s="23" t="n">
        <v>-0.0110064745</v>
      </c>
      <c r="T36" s="23" t="n">
        <v>-0.0114768744</v>
      </c>
      <c r="U36" s="23" t="n">
        <v>-0.0126746893</v>
      </c>
      <c r="V36" s="23" t="n">
        <v>-0.0124756098</v>
      </c>
      <c r="W36" s="23" t="n">
        <v>-0.0123233795</v>
      </c>
      <c r="X36" s="23" t="n">
        <v>-0.0133399963</v>
      </c>
      <c r="Y36" s="23" t="n">
        <v>-0.0117839575</v>
      </c>
      <c r="Z36" s="24" t="n">
        <v>-0.0102488995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7188387</v>
      </c>
      <c r="D37" s="23" t="n">
        <v>-0.0178231001</v>
      </c>
      <c r="E37" s="23" t="n">
        <v>-0.0174316168</v>
      </c>
      <c r="F37" s="23" t="n">
        <v>-0.0171010494</v>
      </c>
      <c r="G37" s="23" t="n">
        <v>-0.0170229673</v>
      </c>
      <c r="H37" s="23" t="n">
        <v>-0.0184292793</v>
      </c>
      <c r="I37" s="23" t="n">
        <v>-0.0198625326</v>
      </c>
      <c r="J37" s="23" t="n">
        <v>-0.0235263109</v>
      </c>
      <c r="K37" s="23" t="n">
        <v>-0.0207803249</v>
      </c>
      <c r="L37" s="23" t="n">
        <v>-0.0206427574</v>
      </c>
      <c r="M37" s="23" t="n">
        <v>-0.0201948881</v>
      </c>
      <c r="N37" s="23" t="n">
        <v>-0.0190457106</v>
      </c>
      <c r="O37" s="23" t="n">
        <v>-0.0200066566</v>
      </c>
      <c r="P37" s="23" t="n">
        <v>-0.020373702</v>
      </c>
      <c r="Q37" s="23" t="n">
        <v>-0.0200797319</v>
      </c>
      <c r="R37" s="23" t="n">
        <v>-0.0194342136</v>
      </c>
      <c r="S37" s="23" t="n">
        <v>-0.0208917856</v>
      </c>
      <c r="T37" s="23" t="n">
        <v>-0.0221306086</v>
      </c>
      <c r="U37" s="23" t="n">
        <v>-0.0241346359</v>
      </c>
      <c r="V37" s="23" t="n">
        <v>-0.0249369144</v>
      </c>
      <c r="W37" s="23" t="n">
        <v>-0.0261267424</v>
      </c>
      <c r="X37" s="23" t="n">
        <v>-0.0252220631</v>
      </c>
      <c r="Y37" s="23" t="n">
        <v>-0.0221854448</v>
      </c>
      <c r="Z37" s="24" t="n">
        <v>-0.020909667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100027323</v>
      </c>
      <c r="D38" s="30" t="n">
        <v>-0.0097411871</v>
      </c>
      <c r="E38" s="30" t="n">
        <v>-0.0094265938</v>
      </c>
      <c r="F38" s="30" t="n">
        <v>-0.00928092</v>
      </c>
      <c r="G38" s="30" t="n">
        <v>-0.0090640783</v>
      </c>
      <c r="H38" s="30" t="n">
        <v>-0.0098407269</v>
      </c>
      <c r="I38" s="30" t="n">
        <v>-0.0100876093</v>
      </c>
      <c r="J38" s="30" t="n">
        <v>-0.0126755238</v>
      </c>
      <c r="K38" s="30" t="n">
        <v>-0.0097850561</v>
      </c>
      <c r="L38" s="30" t="n">
        <v>-0.0091543198</v>
      </c>
      <c r="M38" s="30" t="n">
        <v>-0.0087661743</v>
      </c>
      <c r="N38" s="30" t="n">
        <v>-0.0075571537</v>
      </c>
      <c r="O38" s="30" t="n">
        <v>-0.0082144737</v>
      </c>
      <c r="P38" s="30" t="n">
        <v>-0.0083250999</v>
      </c>
      <c r="Q38" s="30" t="n">
        <v>-0.0078892708</v>
      </c>
      <c r="R38" s="30" t="n">
        <v>-0.007469058</v>
      </c>
      <c r="S38" s="30" t="n">
        <v>-0.0092613697</v>
      </c>
      <c r="T38" s="30" t="n">
        <v>-0.0105429888</v>
      </c>
      <c r="U38" s="30" t="n">
        <v>-0.0103051662</v>
      </c>
      <c r="V38" s="30" t="n">
        <v>-0.0102584362</v>
      </c>
      <c r="W38" s="30" t="n">
        <v>-0.0100171566</v>
      </c>
      <c r="X38" s="30" t="n">
        <v>-0.011603713</v>
      </c>
      <c r="Y38" s="30" t="n">
        <v>-0.0103282928</v>
      </c>
      <c r="Z38" s="31" t="n">
        <v>-0.0100647211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6197901</v>
      </c>
      <c r="D39" s="23" t="n">
        <v>-0.0037946701</v>
      </c>
      <c r="E39" s="23" t="n">
        <v>-0.0037593842</v>
      </c>
      <c r="F39" s="23" t="n">
        <v>-0.0036481619</v>
      </c>
      <c r="G39" s="23" t="n">
        <v>-0.0036604404</v>
      </c>
      <c r="H39" s="23" t="n">
        <v>-0.0038259029</v>
      </c>
      <c r="I39" s="23" t="n">
        <v>-0.0035072565</v>
      </c>
      <c r="J39" s="23" t="n">
        <v>-0.0046298504</v>
      </c>
      <c r="K39" s="23" t="n">
        <v>-0.0029578209</v>
      </c>
      <c r="L39" s="23" t="n">
        <v>-0.0029611588</v>
      </c>
      <c r="M39" s="23" t="n">
        <v>-0.0028972626</v>
      </c>
      <c r="N39" s="23" t="n">
        <v>-0.002939105</v>
      </c>
      <c r="O39" s="23" t="n">
        <v>-0.0030989647</v>
      </c>
      <c r="P39" s="23" t="n">
        <v>-0.0029643774</v>
      </c>
      <c r="Q39" s="23" t="n">
        <v>-0.0028289557</v>
      </c>
      <c r="R39" s="23" t="n">
        <v>-0.002155304</v>
      </c>
      <c r="S39" s="23" t="n">
        <v>-0.0023076534</v>
      </c>
      <c r="T39" s="23" t="n">
        <v>-0.0023369789</v>
      </c>
      <c r="U39" s="23" t="n">
        <v>-0.0023599863</v>
      </c>
      <c r="V39" s="23" t="n">
        <v>-0.0021541119</v>
      </c>
      <c r="W39" s="23" t="n">
        <v>-0.002281189</v>
      </c>
      <c r="X39" s="23" t="n">
        <v>-0.0040125847</v>
      </c>
      <c r="Y39" s="23" t="n">
        <v>-0.0036958456</v>
      </c>
      <c r="Z39" s="24" t="n">
        <v>-0.0030093193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74458122</v>
      </c>
      <c r="D40" s="30" t="n">
        <v>-0.0073547363</v>
      </c>
      <c r="E40" s="30" t="n">
        <v>-0.0071376562</v>
      </c>
      <c r="F40" s="30" t="n">
        <v>-0.0070079565</v>
      </c>
      <c r="G40" s="30" t="n">
        <v>-0.0068403482</v>
      </c>
      <c r="H40" s="30" t="n">
        <v>-0.0074291229</v>
      </c>
      <c r="I40" s="30" t="n">
        <v>-0.0074545145</v>
      </c>
      <c r="J40" s="30" t="n">
        <v>-0.0095499754</v>
      </c>
      <c r="K40" s="30" t="n">
        <v>-0.0069508553</v>
      </c>
      <c r="L40" s="30" t="n">
        <v>-0.0064048767</v>
      </c>
      <c r="M40" s="30" t="n">
        <v>-0.0061007738</v>
      </c>
      <c r="N40" s="30" t="n">
        <v>-0.0052856207</v>
      </c>
      <c r="O40" s="30" t="n">
        <v>-0.0057600737</v>
      </c>
      <c r="P40" s="30" t="n">
        <v>-0.0057456493</v>
      </c>
      <c r="Q40" s="30" t="n">
        <v>-0.0054104328</v>
      </c>
      <c r="R40" s="30" t="n">
        <v>-0.0050537586</v>
      </c>
      <c r="S40" s="30" t="n">
        <v>-0.0063741207</v>
      </c>
      <c r="T40" s="30" t="n">
        <v>-0.0072220564</v>
      </c>
      <c r="U40" s="30" t="n">
        <v>-0.0065033436</v>
      </c>
      <c r="V40" s="30" t="n">
        <v>-0.006375432</v>
      </c>
      <c r="W40" s="30" t="n">
        <v>-0.0062372684</v>
      </c>
      <c r="X40" s="30" t="n">
        <v>-0.0083082914</v>
      </c>
      <c r="Y40" s="30" t="n">
        <v>-0.0074454546</v>
      </c>
      <c r="Z40" s="31" t="n">
        <v>-0.0071923733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0473213</v>
      </c>
      <c r="D41" s="35" t="n">
        <v>-0.0055879354</v>
      </c>
      <c r="E41" s="35" t="n">
        <v>-0.0054295063</v>
      </c>
      <c r="F41" s="35" t="n">
        <v>-0.0052886009</v>
      </c>
      <c r="G41" s="35" t="n">
        <v>-0.0054382086</v>
      </c>
      <c r="H41" s="35" t="n">
        <v>-0.0053354502</v>
      </c>
      <c r="I41" s="35" t="n">
        <v>-0.0043417215</v>
      </c>
      <c r="J41" s="35" t="n">
        <v>-0.0028576851</v>
      </c>
      <c r="K41" s="35" t="n">
        <v>-0.0034980774</v>
      </c>
      <c r="L41" s="35" t="n">
        <v>-0.0034185648</v>
      </c>
      <c r="M41" s="35" t="n">
        <v>-0.0031439066</v>
      </c>
      <c r="N41" s="35" t="n">
        <v>-0.0035438538</v>
      </c>
      <c r="O41" s="35" t="n">
        <v>-0.0031961203</v>
      </c>
      <c r="P41" s="35" t="n">
        <v>-0.0021674633</v>
      </c>
      <c r="Q41" s="35" t="n">
        <v>-0.0026314259</v>
      </c>
      <c r="R41" s="35" t="n">
        <v>-0.0031110048</v>
      </c>
      <c r="S41" s="35" t="n">
        <v>-0.0022989511</v>
      </c>
      <c r="T41" s="35" t="n">
        <v>-0.0031301975</v>
      </c>
      <c r="U41" s="35" t="n">
        <v>-0.0037318468</v>
      </c>
      <c r="V41" s="35" t="n">
        <v>-0.0038260221</v>
      </c>
      <c r="W41" s="35" t="n">
        <v>-0.0045679808</v>
      </c>
      <c r="X41" s="35" t="n">
        <v>-0.0040813684</v>
      </c>
      <c r="Y41" s="35" t="n">
        <v>-0.0024980307</v>
      </c>
      <c r="Z41" s="19" t="n">
        <v>-0.002767801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2208433</v>
      </c>
      <c r="D42" s="39" t="n">
        <v>-0.0035415888</v>
      </c>
      <c r="E42" s="39" t="n">
        <v>-0.0036020279</v>
      </c>
      <c r="F42" s="39" t="n">
        <v>-0.0034992695</v>
      </c>
      <c r="G42" s="39" t="n">
        <v>-0.0035374165</v>
      </c>
      <c r="H42" s="39" t="n">
        <v>-0.0035511255</v>
      </c>
      <c r="I42" s="39" t="n">
        <v>-0.0036689043</v>
      </c>
      <c r="J42" s="39" t="n">
        <v>-0.00327003</v>
      </c>
      <c r="K42" s="39" t="n">
        <v>-0.0031267405</v>
      </c>
      <c r="L42" s="39" t="n">
        <v>-0.0018543005</v>
      </c>
      <c r="M42" s="39" t="n">
        <v>-0.0012938976</v>
      </c>
      <c r="N42" s="39" t="n">
        <v>-0.0003277063</v>
      </c>
      <c r="O42" s="39" t="n">
        <v>-0.0023019314</v>
      </c>
      <c r="P42" s="39" t="n">
        <v>-0.002513051</v>
      </c>
      <c r="Q42" s="39" t="n">
        <v>-0.0024391413</v>
      </c>
      <c r="R42" s="39" t="n">
        <v>-0.002695322</v>
      </c>
      <c r="S42" s="39" t="n">
        <v>-0.0012093782</v>
      </c>
      <c r="T42" s="39" t="n">
        <v>-0.0020924807</v>
      </c>
      <c r="U42" s="39" t="n">
        <v>-0.0023027658</v>
      </c>
      <c r="V42" s="39" t="n">
        <v>-0.0031703711</v>
      </c>
      <c r="W42" s="39" t="n">
        <v>-0.0022155046</v>
      </c>
      <c r="X42" s="39" t="n">
        <v>-0.0025628805</v>
      </c>
      <c r="Y42" s="39" t="n">
        <v>-0.0020287037</v>
      </c>
      <c r="Z42" s="24" t="n">
        <v>-0.000165462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2198896</v>
      </c>
      <c r="D43" s="39" t="n">
        <v>-0.0035407543</v>
      </c>
      <c r="E43" s="39" t="n">
        <v>-0.0036014318</v>
      </c>
      <c r="F43" s="39" t="n">
        <v>-0.0034985542</v>
      </c>
      <c r="G43" s="39" t="n">
        <v>-0.0035367012</v>
      </c>
      <c r="H43" s="39" t="n">
        <v>-0.0035504103</v>
      </c>
      <c r="I43" s="39" t="n">
        <v>-0.0036680698</v>
      </c>
      <c r="J43" s="39" t="n">
        <v>-0.0032689571</v>
      </c>
      <c r="K43" s="39" t="n">
        <v>-0.0031255484</v>
      </c>
      <c r="L43" s="39" t="n">
        <v>-0.001853466</v>
      </c>
      <c r="M43" s="39" t="n">
        <v>-0.0012928247</v>
      </c>
      <c r="N43" s="39" t="n">
        <v>-0.0003266335</v>
      </c>
      <c r="O43" s="39" t="n">
        <v>-0.0023005009</v>
      </c>
      <c r="P43" s="39" t="n">
        <v>-0.0025120974</v>
      </c>
      <c r="Q43" s="39" t="n">
        <v>-0.0024394989</v>
      </c>
      <c r="R43" s="39" t="n">
        <v>-0.0026952028</v>
      </c>
      <c r="S43" s="39" t="n">
        <v>-0.0012091398</v>
      </c>
      <c r="T43" s="39" t="n">
        <v>-0.0020923615</v>
      </c>
      <c r="U43" s="39" t="n">
        <v>-0.0023019314</v>
      </c>
      <c r="V43" s="39" t="n">
        <v>-0.003169179</v>
      </c>
      <c r="W43" s="39" t="n">
        <v>-0.002214551</v>
      </c>
      <c r="X43" s="39" t="n">
        <v>-0.0025616884</v>
      </c>
      <c r="Y43" s="39" t="n">
        <v>-0.0020285845</v>
      </c>
      <c r="Z43" s="24" t="n">
        <v>-0.000165939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32647657</v>
      </c>
      <c r="D44" s="39" t="n">
        <v>-0.0284788609</v>
      </c>
      <c r="E44" s="39" t="n">
        <v>-0.0271967649</v>
      </c>
      <c r="F44" s="39" t="n">
        <v>-0.0264233351</v>
      </c>
      <c r="G44" s="39" t="n">
        <v>-0.0266964436</v>
      </c>
      <c r="H44" s="39" t="n">
        <v>-0.0274736881</v>
      </c>
      <c r="I44" s="39" t="n">
        <v>-0.0231665373</v>
      </c>
      <c r="J44" s="39" t="n">
        <v>-0.0248259306</v>
      </c>
      <c r="K44" s="39" t="n">
        <v>-0.0262705088</v>
      </c>
      <c r="L44" s="39" t="n">
        <v>-0.0273022652</v>
      </c>
      <c r="M44" s="39" t="n">
        <v>-0.0265817642</v>
      </c>
      <c r="N44" s="39" t="n">
        <v>-0.0281729698</v>
      </c>
      <c r="O44" s="39" t="n">
        <v>-0.0278059244</v>
      </c>
      <c r="P44" s="39" t="n">
        <v>-0.0265129805</v>
      </c>
      <c r="Q44" s="39" t="n">
        <v>-0.0277222395</v>
      </c>
      <c r="R44" s="39" t="n">
        <v>-0.0272752047</v>
      </c>
      <c r="S44" s="39" t="n">
        <v>-0.0257618427</v>
      </c>
      <c r="T44" s="39" t="n">
        <v>-0.0274772644</v>
      </c>
      <c r="U44" s="39" t="n">
        <v>-0.0317755938</v>
      </c>
      <c r="V44" s="39" t="n">
        <v>-0.0306271315</v>
      </c>
      <c r="W44" s="39" t="n">
        <v>-0.032532692</v>
      </c>
      <c r="X44" s="39" t="n">
        <v>-0.0286662579</v>
      </c>
      <c r="Y44" s="39" t="n">
        <v>-0.0267139673</v>
      </c>
      <c r="Z44" s="24" t="n">
        <v>-0.0273166895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96119356</v>
      </c>
      <c r="D45" s="39" t="n">
        <v>-0.0357961655</v>
      </c>
      <c r="E45" s="39" t="n">
        <v>-0.034635067</v>
      </c>
      <c r="F45" s="39" t="n">
        <v>-0.0339804888</v>
      </c>
      <c r="G45" s="39" t="n">
        <v>-0.0342075825</v>
      </c>
      <c r="H45" s="39" t="n">
        <v>-0.0362651348</v>
      </c>
      <c r="I45" s="39" t="n">
        <v>-0.0434390306</v>
      </c>
      <c r="J45" s="39" t="n">
        <v>-0.0522753</v>
      </c>
      <c r="K45" s="39" t="n">
        <v>-0.0550329685</v>
      </c>
      <c r="L45" s="39" t="n">
        <v>-0.0564376116</v>
      </c>
      <c r="M45" s="39" t="n">
        <v>-0.0564007759</v>
      </c>
      <c r="N45" s="39" t="n">
        <v>-0.0564024448</v>
      </c>
      <c r="O45" s="39" t="n">
        <v>-0.0583446026</v>
      </c>
      <c r="P45" s="39" t="n">
        <v>-0.0602703094</v>
      </c>
      <c r="Q45" s="39" t="n">
        <v>-0.05958426</v>
      </c>
      <c r="R45" s="39" t="n">
        <v>-0.0555616617</v>
      </c>
      <c r="S45" s="39" t="n">
        <v>-0.0530238152</v>
      </c>
      <c r="T45" s="39" t="n">
        <v>-0.0529583693</v>
      </c>
      <c r="U45" s="39" t="n">
        <v>-0.0554275513</v>
      </c>
      <c r="V45" s="39" t="n">
        <v>-0.0580173731</v>
      </c>
      <c r="W45" s="39" t="n">
        <v>-0.0564744473</v>
      </c>
      <c r="X45" s="39" t="n">
        <v>-0.0564984083</v>
      </c>
      <c r="Y45" s="39" t="n">
        <v>-0.0510046482</v>
      </c>
      <c r="Z45" s="24" t="n">
        <v>-0.04293799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1955099</v>
      </c>
      <c r="D46" s="39" t="n">
        <v>-0.016479969</v>
      </c>
      <c r="E46" s="39" t="n">
        <v>-0.0160317421</v>
      </c>
      <c r="F46" s="39" t="n">
        <v>-0.0157225132</v>
      </c>
      <c r="G46" s="39" t="n">
        <v>-0.015866518</v>
      </c>
      <c r="H46" s="39" t="n">
        <v>-0.0166182518</v>
      </c>
      <c r="I46" s="39" t="n">
        <v>-0.019015193</v>
      </c>
      <c r="J46" s="39" t="n">
        <v>-0.0223499537</v>
      </c>
      <c r="K46" s="39" t="n">
        <v>-0.023522377</v>
      </c>
      <c r="L46" s="39" t="n">
        <v>-0.0236098766</v>
      </c>
      <c r="M46" s="39" t="n">
        <v>-0.0234076977</v>
      </c>
      <c r="N46" s="39" t="n">
        <v>-0.0232338905</v>
      </c>
      <c r="O46" s="39" t="n">
        <v>-0.0242855549</v>
      </c>
      <c r="P46" s="39" t="n">
        <v>-0.0248959064</v>
      </c>
      <c r="Q46" s="39" t="n">
        <v>-0.0242521763</v>
      </c>
      <c r="R46" s="39" t="n">
        <v>-0.022944808</v>
      </c>
      <c r="S46" s="39" t="n">
        <v>-0.0213432312</v>
      </c>
      <c r="T46" s="39" t="n">
        <v>-0.0219162703</v>
      </c>
      <c r="U46" s="39" t="n">
        <v>-0.0226112604</v>
      </c>
      <c r="V46" s="39" t="n">
        <v>-0.0238221884</v>
      </c>
      <c r="W46" s="39" t="n">
        <v>-0.0226407051</v>
      </c>
      <c r="X46" s="39" t="n">
        <v>-0.0236507654</v>
      </c>
      <c r="Y46" s="39" t="n">
        <v>-0.0217887163</v>
      </c>
      <c r="Z46" s="24" t="n">
        <v>-0.018325209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40129232</v>
      </c>
      <c r="D47" s="43" t="n">
        <v>-0.021389246</v>
      </c>
      <c r="E47" s="43" t="n">
        <v>-0.020772934</v>
      </c>
      <c r="F47" s="43" t="n">
        <v>-0.0203865767</v>
      </c>
      <c r="G47" s="43" t="n">
        <v>-0.0205414295</v>
      </c>
      <c r="H47" s="43" t="n">
        <v>-0.0216648579</v>
      </c>
      <c r="I47" s="43" t="n">
        <v>-0.025657773</v>
      </c>
      <c r="J47" s="43" t="n">
        <v>-0.0309222937</v>
      </c>
      <c r="K47" s="43" t="n">
        <v>-0.0326113701</v>
      </c>
      <c r="L47" s="43" t="n">
        <v>-0.0331771374</v>
      </c>
      <c r="M47" s="43" t="n">
        <v>-0.0331821442</v>
      </c>
      <c r="N47" s="43" t="n">
        <v>-0.0330562592</v>
      </c>
      <c r="O47" s="43" t="n">
        <v>-0.0341370106</v>
      </c>
      <c r="P47" s="43" t="n">
        <v>-0.0353105068</v>
      </c>
      <c r="Q47" s="43" t="n">
        <v>-0.0341882706</v>
      </c>
      <c r="R47" s="43" t="n">
        <v>-0.0319678783</v>
      </c>
      <c r="S47" s="43" t="n">
        <v>-0.0301692486</v>
      </c>
      <c r="T47" s="43" t="n">
        <v>-0.0303764343</v>
      </c>
      <c r="U47" s="43" t="n">
        <v>-0.031060338</v>
      </c>
      <c r="V47" s="43" t="n">
        <v>-0.0327216387</v>
      </c>
      <c r="W47" s="43" t="n">
        <v>-0.0309460163</v>
      </c>
      <c r="X47" s="43" t="n">
        <v>-0.0325301886</v>
      </c>
      <c r="Y47" s="43" t="n">
        <v>-0.0303299427</v>
      </c>
      <c r="Z47" s="31" t="n">
        <v>-0.025324583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89703608</v>
      </c>
      <c r="D48" s="39" t="n">
        <v>-0.0325120687</v>
      </c>
      <c r="E48" s="39" t="n">
        <v>-0.0310329199</v>
      </c>
      <c r="F48" s="39" t="n">
        <v>-0.0302064419</v>
      </c>
      <c r="G48" s="39" t="n">
        <v>-0.0306470394</v>
      </c>
      <c r="H48" s="39" t="n">
        <v>-0.0315508842</v>
      </c>
      <c r="I48" s="39" t="n">
        <v>-0.0289071798</v>
      </c>
      <c r="J48" s="39" t="n">
        <v>-0.0309566259</v>
      </c>
      <c r="K48" s="39" t="n">
        <v>-0.0339496136</v>
      </c>
      <c r="L48" s="39" t="n">
        <v>-0.0360177755</v>
      </c>
      <c r="M48" s="39" t="n">
        <v>-0.0355813503</v>
      </c>
      <c r="N48" s="39" t="n">
        <v>-0.0364737511</v>
      </c>
      <c r="O48" s="39" t="n">
        <v>-0.0365002155</v>
      </c>
      <c r="P48" s="39" t="n">
        <v>-0.035574913</v>
      </c>
      <c r="Q48" s="39" t="n">
        <v>-0.0366811752</v>
      </c>
      <c r="R48" s="39" t="n">
        <v>-0.0360597372</v>
      </c>
      <c r="S48" s="39" t="n">
        <v>-0.0345603228</v>
      </c>
      <c r="T48" s="39" t="n">
        <v>-0.0363250971</v>
      </c>
      <c r="U48" s="39" t="n">
        <v>-0.0406578779</v>
      </c>
      <c r="V48" s="39" t="n">
        <v>-0.0396524668</v>
      </c>
      <c r="W48" s="39" t="n">
        <v>-0.0410585403</v>
      </c>
      <c r="X48" s="39" t="n">
        <v>-0.0367004871</v>
      </c>
      <c r="Y48" s="39" t="n">
        <v>-0.0330505371</v>
      </c>
      <c r="Z48" s="24" t="n">
        <v>-0.032387137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75299358</v>
      </c>
      <c r="D49" s="39" t="n">
        <v>-0.0429644585</v>
      </c>
      <c r="E49" s="39" t="n">
        <v>-0.0415527821</v>
      </c>
      <c r="F49" s="39" t="n">
        <v>-0.0408052206</v>
      </c>
      <c r="G49" s="39" t="n">
        <v>-0.0411133766</v>
      </c>
      <c r="H49" s="39" t="n">
        <v>-0.0435968637</v>
      </c>
      <c r="I49" s="39" t="n">
        <v>-0.0512604713</v>
      </c>
      <c r="J49" s="39" t="n">
        <v>-0.0619270802</v>
      </c>
      <c r="K49" s="39" t="n">
        <v>-0.0661952496</v>
      </c>
      <c r="L49" s="39" t="n">
        <v>-0.0676493645</v>
      </c>
      <c r="M49" s="39" t="n">
        <v>-0.067505002</v>
      </c>
      <c r="N49" s="39" t="n">
        <v>-0.0671602488</v>
      </c>
      <c r="O49" s="39" t="n">
        <v>-0.0690823793</v>
      </c>
      <c r="P49" s="39" t="n">
        <v>-0.0709993839</v>
      </c>
      <c r="Q49" s="39" t="n">
        <v>-0.0703359842</v>
      </c>
      <c r="R49" s="39" t="n">
        <v>-0.0662279129</v>
      </c>
      <c r="S49" s="39" t="n">
        <v>-0.0634878874</v>
      </c>
      <c r="T49" s="39" t="n">
        <v>-0.0638900995</v>
      </c>
      <c r="U49" s="39" t="n">
        <v>-0.0682789087</v>
      </c>
      <c r="V49" s="39" t="n">
        <v>-0.0716497898</v>
      </c>
      <c r="W49" s="39" t="n">
        <v>-0.0697575808</v>
      </c>
      <c r="X49" s="39" t="n">
        <v>-0.069555521</v>
      </c>
      <c r="Y49" s="39" t="n">
        <v>-0.0621521473</v>
      </c>
      <c r="Z49" s="24" t="n">
        <v>-0.0529782772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35456038</v>
      </c>
      <c r="D50" s="39" t="n">
        <v>-0.0396074057</v>
      </c>
      <c r="E50" s="39" t="n">
        <v>-0.0383572578</v>
      </c>
      <c r="F50" s="39" t="n">
        <v>-0.0375491381</v>
      </c>
      <c r="G50" s="39" t="n">
        <v>-0.0378108025</v>
      </c>
      <c r="H50" s="39" t="n">
        <v>-0.0400935411</v>
      </c>
      <c r="I50" s="39" t="n">
        <v>-0.0477114916</v>
      </c>
      <c r="J50" s="39" t="n">
        <v>-0.0568102598</v>
      </c>
      <c r="K50" s="39" t="n">
        <v>-0.0597689152</v>
      </c>
      <c r="L50" s="39" t="n">
        <v>-0.0611125231</v>
      </c>
      <c r="M50" s="39" t="n">
        <v>-0.0610635281</v>
      </c>
      <c r="N50" s="39" t="n">
        <v>-0.060995698</v>
      </c>
      <c r="O50" s="39" t="n">
        <v>-0.063092947</v>
      </c>
      <c r="P50" s="39" t="n">
        <v>-0.0652204752</v>
      </c>
      <c r="Q50" s="39" t="n">
        <v>-0.064811945</v>
      </c>
      <c r="R50" s="39" t="n">
        <v>-0.0603624582</v>
      </c>
      <c r="S50" s="39" t="n">
        <v>-0.0577472448</v>
      </c>
      <c r="T50" s="39" t="n">
        <v>-0.0576533079</v>
      </c>
      <c r="U50" s="39" t="n">
        <v>-0.0604889393</v>
      </c>
      <c r="V50" s="39" t="n">
        <v>-0.0632852316</v>
      </c>
      <c r="W50" s="39" t="n">
        <v>-0.0618807077</v>
      </c>
      <c r="X50" s="39" t="n">
        <v>-0.061715126</v>
      </c>
      <c r="Y50" s="39" t="n">
        <v>-0.0557646751</v>
      </c>
      <c r="Z50" s="24" t="n">
        <v>-0.047153830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97319794</v>
      </c>
      <c r="D51" s="43" t="n">
        <v>-0.0358300209</v>
      </c>
      <c r="E51" s="43" t="n">
        <v>-0.0346391201</v>
      </c>
      <c r="F51" s="43" t="n">
        <v>-0.033970952</v>
      </c>
      <c r="G51" s="43" t="n">
        <v>-0.0342122316</v>
      </c>
      <c r="H51" s="43" t="n">
        <v>-0.0362862349</v>
      </c>
      <c r="I51" s="43" t="n">
        <v>-0.0435438156</v>
      </c>
      <c r="J51" s="43" t="n">
        <v>-0.0523798466</v>
      </c>
      <c r="K51" s="43" t="n">
        <v>-0.0550287962</v>
      </c>
      <c r="L51" s="43" t="n">
        <v>-0.0562750101</v>
      </c>
      <c r="M51" s="43" t="n">
        <v>-0.0562337637</v>
      </c>
      <c r="N51" s="43" t="n">
        <v>-0.0562444925</v>
      </c>
      <c r="O51" s="43" t="n">
        <v>-0.058296442</v>
      </c>
      <c r="P51" s="43" t="n">
        <v>-0.060147047</v>
      </c>
      <c r="Q51" s="43" t="n">
        <v>-0.0594389439</v>
      </c>
      <c r="R51" s="43" t="n">
        <v>-0.0555665493</v>
      </c>
      <c r="S51" s="43" t="n">
        <v>-0.0530462265</v>
      </c>
      <c r="T51" s="43" t="n">
        <v>-0.0530650616</v>
      </c>
      <c r="U51" s="43" t="n">
        <v>-0.0557360649</v>
      </c>
      <c r="V51" s="43" t="n">
        <v>-0.0584287643</v>
      </c>
      <c r="W51" s="43" t="n">
        <v>-0.0570280552</v>
      </c>
      <c r="X51" s="43" t="n">
        <v>-0.0570596457</v>
      </c>
      <c r="Y51" s="43" t="n">
        <v>-0.0514745712</v>
      </c>
      <c r="Z51" s="31" t="n">
        <v>-0.0432608128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804492</v>
      </c>
      <c r="D52" s="39" t="n">
        <v>-0.004303813</v>
      </c>
      <c r="E52" s="39" t="n">
        <v>-0.0042659044</v>
      </c>
      <c r="F52" s="39" t="n">
        <v>-0.0041784048</v>
      </c>
      <c r="G52" s="39" t="n">
        <v>-0.0042585135</v>
      </c>
      <c r="H52" s="39" t="n">
        <v>-0.0042510033</v>
      </c>
      <c r="I52" s="39" t="n">
        <v>-0.0042949915</v>
      </c>
      <c r="J52" s="39" t="n">
        <v>-0.0042037964</v>
      </c>
      <c r="K52" s="39" t="n">
        <v>-0.0047080517</v>
      </c>
      <c r="L52" s="39" t="n">
        <v>-0.0046861172</v>
      </c>
      <c r="M52" s="39" t="n">
        <v>-0.0047428608</v>
      </c>
      <c r="N52" s="39" t="n">
        <v>-0.0046515465</v>
      </c>
      <c r="O52" s="39" t="n">
        <v>-0.004711628</v>
      </c>
      <c r="P52" s="39" t="n">
        <v>-0.004750371</v>
      </c>
      <c r="Q52" s="39" t="n">
        <v>-0.0048041344</v>
      </c>
      <c r="R52" s="39" t="n">
        <v>-0.0047217607</v>
      </c>
      <c r="S52" s="39" t="n">
        <v>-0.003711462</v>
      </c>
      <c r="T52" s="39" t="n">
        <v>-0.0040564537</v>
      </c>
      <c r="U52" s="39" t="n">
        <v>-0.0040673018</v>
      </c>
      <c r="V52" s="39" t="n">
        <v>-0.004566431</v>
      </c>
      <c r="W52" s="39" t="n">
        <v>-0.0045881271</v>
      </c>
      <c r="X52" s="39" t="n">
        <v>-0.0046776533</v>
      </c>
      <c r="Y52" s="39" t="n">
        <v>-0.0038933754</v>
      </c>
      <c r="Z52" s="24" t="n">
        <v>-0.003116488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1344633</v>
      </c>
      <c r="D53" s="39" t="n">
        <v>-0.0058095455</v>
      </c>
      <c r="E53" s="39" t="n">
        <v>-0.0056277514</v>
      </c>
      <c r="F53" s="39" t="n">
        <v>-0.0054830313</v>
      </c>
      <c r="G53" s="39" t="n">
        <v>-0.0056489706</v>
      </c>
      <c r="H53" s="39" t="n">
        <v>-0.0055837631</v>
      </c>
      <c r="I53" s="39" t="n">
        <v>-0.0044615269</v>
      </c>
      <c r="J53" s="39" t="n">
        <v>-0.0028978586</v>
      </c>
      <c r="K53" s="39" t="n">
        <v>-0.0035539865</v>
      </c>
      <c r="L53" s="39" t="n">
        <v>-0.0035865307</v>
      </c>
      <c r="M53" s="39" t="n">
        <v>-0.0033956766</v>
      </c>
      <c r="N53" s="39" t="n">
        <v>-0.0039163828</v>
      </c>
      <c r="O53" s="39" t="n">
        <v>-0.0034139156</v>
      </c>
      <c r="P53" s="39" t="n">
        <v>-0.0024155378</v>
      </c>
      <c r="Q53" s="39" t="n">
        <v>-0.0029911995</v>
      </c>
      <c r="R53" s="39" t="n">
        <v>-0.0034072399</v>
      </c>
      <c r="S53" s="39" t="n">
        <v>-0.0026102066</v>
      </c>
      <c r="T53" s="39" t="n">
        <v>-0.0034270287</v>
      </c>
      <c r="U53" s="39" t="n">
        <v>-0.0039969683</v>
      </c>
      <c r="V53" s="39" t="n">
        <v>-0.0039345026</v>
      </c>
      <c r="W53" s="39" t="n">
        <v>-0.0049978495</v>
      </c>
      <c r="X53" s="39" t="n">
        <v>-0.0044536591</v>
      </c>
      <c r="Y53" s="39" t="n">
        <v>-0.0030983686</v>
      </c>
      <c r="Z53" s="24" t="n">
        <v>-0.003862500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409095287</v>
      </c>
      <c r="D54" s="39" t="n">
        <v>-0.0369386673</v>
      </c>
      <c r="E54" s="39" t="n">
        <v>-0.0357018709</v>
      </c>
      <c r="F54" s="39" t="n">
        <v>-0.0350123644</v>
      </c>
      <c r="G54" s="39" t="n">
        <v>-0.0352517366</v>
      </c>
      <c r="H54" s="39" t="n">
        <v>-0.0374010801</v>
      </c>
      <c r="I54" s="39" t="n">
        <v>-0.0448740721</v>
      </c>
      <c r="J54" s="39" t="n">
        <v>-0.0539847612</v>
      </c>
      <c r="K54" s="39" t="n">
        <v>-0.0567349195</v>
      </c>
      <c r="L54" s="39" t="n">
        <v>-0.0580954552</v>
      </c>
      <c r="M54" s="39" t="n">
        <v>-0.05803442</v>
      </c>
      <c r="N54" s="39" t="n">
        <v>-0.0580654144</v>
      </c>
      <c r="O54" s="39" t="n">
        <v>-0.0601238012</v>
      </c>
      <c r="P54" s="39" t="n">
        <v>-0.0620765686</v>
      </c>
      <c r="Q54" s="39" t="n">
        <v>-0.061465621</v>
      </c>
      <c r="R54" s="39" t="n">
        <v>-0.0573263168</v>
      </c>
      <c r="S54" s="39" t="n">
        <v>-0.054775238</v>
      </c>
      <c r="T54" s="39" t="n">
        <v>-0.05476439</v>
      </c>
      <c r="U54" s="39" t="n">
        <v>-0.0574944019</v>
      </c>
      <c r="V54" s="39" t="n">
        <v>-0.0602190495</v>
      </c>
      <c r="W54" s="39" t="n">
        <v>-0.0588418245</v>
      </c>
      <c r="X54" s="39" t="n">
        <v>-0.0587468147</v>
      </c>
      <c r="Y54" s="39" t="n">
        <v>-0.0529472828</v>
      </c>
      <c r="Z54" s="24" t="n">
        <v>-0.044527649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52039051</v>
      </c>
      <c r="D55" s="39" t="n">
        <v>-0.0640593767</v>
      </c>
      <c r="E55" s="39" t="n">
        <v>-0.0617753267</v>
      </c>
      <c r="F55" s="39" t="n">
        <v>-0.0604877472</v>
      </c>
      <c r="G55" s="39" t="n">
        <v>-0.0614417791</v>
      </c>
      <c r="H55" s="39" t="n">
        <v>-0.0640368462</v>
      </c>
      <c r="I55" s="39" t="n">
        <v>-0.067556262</v>
      </c>
      <c r="J55" s="39" t="n">
        <v>-0.0759264231</v>
      </c>
      <c r="K55" s="39" t="n">
        <v>-0.0830785036</v>
      </c>
      <c r="L55" s="39" t="n">
        <v>-0.0835876465</v>
      </c>
      <c r="M55" s="39" t="n">
        <v>-0.0821143389</v>
      </c>
      <c r="N55" s="39" t="n">
        <v>-0.0824875832</v>
      </c>
      <c r="O55" s="39" t="n">
        <v>-0.084405303</v>
      </c>
      <c r="P55" s="39" t="n">
        <v>-0.0857844353</v>
      </c>
      <c r="Q55" s="39" t="n">
        <v>-0.0868915319</v>
      </c>
      <c r="R55" s="39" t="n">
        <v>-0.0837063789</v>
      </c>
      <c r="S55" s="39" t="n">
        <v>-0.0811959505</v>
      </c>
      <c r="T55" s="39" t="n">
        <v>-0.0829318762</v>
      </c>
      <c r="U55" s="39" t="n">
        <v>-0.0909844637</v>
      </c>
      <c r="V55" s="39" t="n">
        <v>-0.0923608541</v>
      </c>
      <c r="W55" s="39" t="n">
        <v>-0.0919485092</v>
      </c>
      <c r="X55" s="39" t="n">
        <v>-0.0865807533</v>
      </c>
      <c r="Y55" s="39" t="n">
        <v>-0.0778843164</v>
      </c>
      <c r="Z55" s="24" t="n">
        <v>-0.071175217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9713006</v>
      </c>
      <c r="D56" s="39" t="n">
        <v>-0.0541602373</v>
      </c>
      <c r="E56" s="39" t="n">
        <v>-0.0522634983</v>
      </c>
      <c r="F56" s="39" t="n">
        <v>-0.0513168573</v>
      </c>
      <c r="G56" s="39" t="n">
        <v>-0.051787734</v>
      </c>
      <c r="H56" s="39" t="n">
        <v>-0.0547231436</v>
      </c>
      <c r="I56" s="39" t="n">
        <v>-0.0636451244</v>
      </c>
      <c r="J56" s="39" t="n">
        <v>-0.0778518915</v>
      </c>
      <c r="K56" s="39" t="n">
        <v>-0.0840598345</v>
      </c>
      <c r="L56" s="39" t="n">
        <v>-0.0848503113</v>
      </c>
      <c r="M56" s="39" t="n">
        <v>-0.084520936</v>
      </c>
      <c r="N56" s="39" t="n">
        <v>-0.0840370655</v>
      </c>
      <c r="O56" s="39" t="n">
        <v>-0.0860488415</v>
      </c>
      <c r="P56" s="39" t="n">
        <v>-0.0887275934</v>
      </c>
      <c r="Q56" s="39" t="n">
        <v>-0.0880944729</v>
      </c>
      <c r="R56" s="39" t="n">
        <v>-0.0828551054</v>
      </c>
      <c r="S56" s="39" t="n">
        <v>-0.0807816982</v>
      </c>
      <c r="T56" s="39" t="n">
        <v>-0.0812581778</v>
      </c>
      <c r="U56" s="39" t="n">
        <v>-0.0873471498</v>
      </c>
      <c r="V56" s="39" t="n">
        <v>-0.0913984776</v>
      </c>
      <c r="W56" s="39" t="n">
        <v>-0.0891259909</v>
      </c>
      <c r="X56" s="39" t="n">
        <v>-0.0879768133</v>
      </c>
      <c r="Y56" s="39" t="n">
        <v>-0.0783427954</v>
      </c>
      <c r="Z56" s="24" t="n">
        <v>-0.067595362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62832451</v>
      </c>
      <c r="D57" s="43" t="n">
        <v>-0.0419028997</v>
      </c>
      <c r="E57" s="43" t="n">
        <v>-0.0404102802</v>
      </c>
      <c r="F57" s="43" t="n">
        <v>-0.0396281481</v>
      </c>
      <c r="G57" s="43" t="n">
        <v>-0.0398494005</v>
      </c>
      <c r="H57" s="43" t="n">
        <v>-0.0422974825</v>
      </c>
      <c r="I57" s="43" t="n">
        <v>-0.0506976843</v>
      </c>
      <c r="J57" s="43" t="n">
        <v>-0.0610455275</v>
      </c>
      <c r="K57" s="43" t="n">
        <v>-0.0641877651</v>
      </c>
      <c r="L57" s="43" t="n">
        <v>-0.065567255</v>
      </c>
      <c r="M57" s="43" t="n">
        <v>-0.0655174255</v>
      </c>
      <c r="N57" s="43" t="n">
        <v>-0.0654710531</v>
      </c>
      <c r="O57" s="43" t="n">
        <v>-0.0677658319</v>
      </c>
      <c r="P57" s="43" t="n">
        <v>-0.0701779127</v>
      </c>
      <c r="Q57" s="43" t="n">
        <v>-0.0697425604</v>
      </c>
      <c r="R57" s="43" t="n">
        <v>-0.0648772717</v>
      </c>
      <c r="S57" s="43" t="n">
        <v>-0.062052846</v>
      </c>
      <c r="T57" s="43" t="n">
        <v>-0.0620776415</v>
      </c>
      <c r="U57" s="43" t="n">
        <v>-0.0654923916</v>
      </c>
      <c r="V57" s="43" t="n">
        <v>-0.0686476231</v>
      </c>
      <c r="W57" s="43" t="n">
        <v>-0.0675406456</v>
      </c>
      <c r="X57" s="43" t="n">
        <v>-0.0669540167</v>
      </c>
      <c r="Y57" s="43" t="n">
        <v>-0.060240984</v>
      </c>
      <c r="Z57" s="31" t="n">
        <v>-0.050697684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25789452</v>
      </c>
      <c r="D58" s="39" t="n">
        <v>-0.0352581739</v>
      </c>
      <c r="E58" s="39" t="n">
        <v>-0.03376472</v>
      </c>
      <c r="F58" s="39" t="n">
        <v>-0.0329281092</v>
      </c>
      <c r="G58" s="39" t="n">
        <v>-0.0334198475</v>
      </c>
      <c r="H58" s="39" t="n">
        <v>-0.0345071554</v>
      </c>
      <c r="I58" s="39" t="n">
        <v>-0.0328401327</v>
      </c>
      <c r="J58" s="39" t="n">
        <v>-0.0347391367</v>
      </c>
      <c r="K58" s="39" t="n">
        <v>-0.0384013653</v>
      </c>
      <c r="L58" s="39" t="n">
        <v>-0.0399882793</v>
      </c>
      <c r="M58" s="39" t="n">
        <v>-0.0397903919</v>
      </c>
      <c r="N58" s="39" t="n">
        <v>-0.0403468609</v>
      </c>
      <c r="O58" s="39" t="n">
        <v>-0.0406870842</v>
      </c>
      <c r="P58" s="39" t="n">
        <v>-0.0399109125</v>
      </c>
      <c r="Q58" s="39" t="n">
        <v>-0.0411381721</v>
      </c>
      <c r="R58" s="39" t="n">
        <v>-0.0405707359</v>
      </c>
      <c r="S58" s="39" t="n">
        <v>-0.0389796495</v>
      </c>
      <c r="T58" s="39" t="n">
        <v>-0.0405267477</v>
      </c>
      <c r="U58" s="39" t="n">
        <v>-0.0452554226</v>
      </c>
      <c r="V58" s="39" t="n">
        <v>-0.044513464</v>
      </c>
      <c r="W58" s="39" t="n">
        <v>-0.0456608534</v>
      </c>
      <c r="X58" s="39" t="n">
        <v>-0.0411622524</v>
      </c>
      <c r="Y58" s="39" t="n">
        <v>-0.0366253853</v>
      </c>
      <c r="Z58" s="24" t="n">
        <v>-0.0353446007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3480864</v>
      </c>
      <c r="D59" s="39" t="n">
        <v>-0.00601542</v>
      </c>
      <c r="E59" s="39" t="n">
        <v>-0.0058352947</v>
      </c>
      <c r="F59" s="39" t="n">
        <v>-0.0056962967</v>
      </c>
      <c r="G59" s="39" t="n">
        <v>-0.0058676004</v>
      </c>
      <c r="H59" s="39" t="n">
        <v>-0.0058131218</v>
      </c>
      <c r="I59" s="39" t="n">
        <v>-0.0047287941</v>
      </c>
      <c r="J59" s="39" t="n">
        <v>-0.0031865835</v>
      </c>
      <c r="K59" s="39" t="n">
        <v>-0.0038428307</v>
      </c>
      <c r="L59" s="39" t="n">
        <v>-0.0038055182</v>
      </c>
      <c r="M59" s="39" t="n">
        <v>-0.0035579205</v>
      </c>
      <c r="N59" s="39" t="n">
        <v>-0.0040476322</v>
      </c>
      <c r="O59" s="39" t="n">
        <v>-0.0035381317</v>
      </c>
      <c r="P59" s="39" t="n">
        <v>-0.002533555</v>
      </c>
      <c r="Q59" s="39" t="n">
        <v>-0.0031738281</v>
      </c>
      <c r="R59" s="39" t="n">
        <v>-0.0036319494</v>
      </c>
      <c r="S59" s="39" t="n">
        <v>-0.0028393269</v>
      </c>
      <c r="T59" s="39" t="n">
        <v>-0.0037176609</v>
      </c>
      <c r="U59" s="39" t="n">
        <v>-0.0043139458</v>
      </c>
      <c r="V59" s="39" t="n">
        <v>-0.0042537451</v>
      </c>
      <c r="W59" s="39" t="n">
        <v>-0.0053117275</v>
      </c>
      <c r="X59" s="39" t="n">
        <v>-0.0047491789</v>
      </c>
      <c r="Y59" s="39" t="n">
        <v>-0.0033669472</v>
      </c>
      <c r="Z59" s="24" t="n">
        <v>-0.004117250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36798525</v>
      </c>
      <c r="D60" s="39" t="n">
        <v>-0.0213062763</v>
      </c>
      <c r="E60" s="39" t="n">
        <v>-0.0206965208</v>
      </c>
      <c r="F60" s="39" t="n">
        <v>-0.0203371048</v>
      </c>
      <c r="G60" s="39" t="n">
        <v>-0.0204812288</v>
      </c>
      <c r="H60" s="39" t="n">
        <v>-0.0216621161</v>
      </c>
      <c r="I60" s="39" t="n">
        <v>-0.0255838633</v>
      </c>
      <c r="J60" s="39" t="n">
        <v>-0.030097723</v>
      </c>
      <c r="K60" s="39" t="n">
        <v>-0.031462431</v>
      </c>
      <c r="L60" s="39" t="n">
        <v>-0.0313122272</v>
      </c>
      <c r="M60" s="39" t="n">
        <v>-0.0309097767</v>
      </c>
      <c r="N60" s="39" t="n">
        <v>-0.0307077169</v>
      </c>
      <c r="O60" s="39" t="n">
        <v>-0.032681942</v>
      </c>
      <c r="P60" s="39" t="n">
        <v>-0.0337287188</v>
      </c>
      <c r="Q60" s="39" t="n">
        <v>-0.0330861807</v>
      </c>
      <c r="R60" s="39" t="n">
        <v>-0.0308737755</v>
      </c>
      <c r="S60" s="39" t="n">
        <v>-0.0288563967</v>
      </c>
      <c r="T60" s="39" t="n">
        <v>-0.0290193558</v>
      </c>
      <c r="U60" s="39" t="n">
        <v>-0.0301356316</v>
      </c>
      <c r="V60" s="39" t="n">
        <v>-0.031906724</v>
      </c>
      <c r="W60" s="39" t="n">
        <v>-0.0304219723</v>
      </c>
      <c r="X60" s="39" t="n">
        <v>-0.031340003</v>
      </c>
      <c r="Y60" s="39" t="n">
        <v>-0.0289522409</v>
      </c>
      <c r="Z60" s="24" t="n">
        <v>-0.023987889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7372065</v>
      </c>
      <c r="D61" s="39" t="n">
        <v>-0.0079284906</v>
      </c>
      <c r="E61" s="39" t="n">
        <v>-0.0077991486</v>
      </c>
      <c r="F61" s="39" t="n">
        <v>-0.0076388121</v>
      </c>
      <c r="G61" s="39" t="n">
        <v>-0.0077229738</v>
      </c>
      <c r="H61" s="39" t="n">
        <v>-0.0079565048</v>
      </c>
      <c r="I61" s="39" t="n">
        <v>-0.0085850954</v>
      </c>
      <c r="J61" s="39" t="n">
        <v>-0.0088921785</v>
      </c>
      <c r="K61" s="39" t="n">
        <v>-0.0093718767</v>
      </c>
      <c r="L61" s="39" t="n">
        <v>-0.0089299679</v>
      </c>
      <c r="M61" s="39" t="n">
        <v>-0.0086401701</v>
      </c>
      <c r="N61" s="39" t="n">
        <v>-0.0083332062</v>
      </c>
      <c r="O61" s="39" t="n">
        <v>-0.0092589855</v>
      </c>
      <c r="P61" s="39" t="n">
        <v>-0.0093579292</v>
      </c>
      <c r="Q61" s="39" t="n">
        <v>-0.0091784</v>
      </c>
      <c r="R61" s="39" t="n">
        <v>-0.0088980198</v>
      </c>
      <c r="S61" s="39" t="n">
        <v>-0.007609129</v>
      </c>
      <c r="T61" s="39" t="n">
        <v>-0.0082490444</v>
      </c>
      <c r="U61" s="39" t="n">
        <v>-0.0085984468</v>
      </c>
      <c r="V61" s="39" t="n">
        <v>-0.0094555616</v>
      </c>
      <c r="W61" s="39" t="n">
        <v>-0.0088324547</v>
      </c>
      <c r="X61" s="39" t="n">
        <v>-0.0092049837</v>
      </c>
      <c r="Y61" s="39" t="n">
        <v>-0.0081839561</v>
      </c>
      <c r="Z61" s="24" t="n">
        <v>-0.006360650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2008162</v>
      </c>
      <c r="D62" s="39" t="n">
        <v>-0.0035223961</v>
      </c>
      <c r="E62" s="39" t="n">
        <v>-0.0035836697</v>
      </c>
      <c r="F62" s="39" t="n">
        <v>-0.0034815073</v>
      </c>
      <c r="G62" s="39" t="n">
        <v>-0.0035192966</v>
      </c>
      <c r="H62" s="39" t="n">
        <v>-0.0035315752</v>
      </c>
      <c r="I62" s="39" t="n">
        <v>-0.0036467314</v>
      </c>
      <c r="J62" s="39" t="n">
        <v>-0.0032522678</v>
      </c>
      <c r="K62" s="39" t="n">
        <v>-0.0031155348</v>
      </c>
      <c r="L62" s="39" t="n">
        <v>-0.0018610954</v>
      </c>
      <c r="M62" s="39" t="n">
        <v>-0.0013109446</v>
      </c>
      <c r="N62" s="39" t="n">
        <v>-0.0003554821</v>
      </c>
      <c r="O62" s="39" t="n">
        <v>-0.0022990704</v>
      </c>
      <c r="P62" s="39" t="n">
        <v>-0.002512455</v>
      </c>
      <c r="Q62" s="39" t="n">
        <v>-0.0024367571</v>
      </c>
      <c r="R62" s="39" t="n">
        <v>-0.0026861429</v>
      </c>
      <c r="S62" s="39" t="n">
        <v>-0.0012077093</v>
      </c>
      <c r="T62" s="39" t="n">
        <v>-0.0020819902</v>
      </c>
      <c r="U62" s="39" t="n">
        <v>-0.00228405</v>
      </c>
      <c r="V62" s="39" t="n">
        <v>-0.0031504631</v>
      </c>
      <c r="W62" s="39" t="n">
        <v>-0.0021964312</v>
      </c>
      <c r="X62" s="39" t="n">
        <v>-0.0025447607</v>
      </c>
      <c r="Y62" s="39" t="n">
        <v>-0.0020170212</v>
      </c>
      <c r="Z62" s="24" t="n">
        <v>-0.000160336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72316647</v>
      </c>
      <c r="D63" s="39" t="n">
        <v>-0.0520038605</v>
      </c>
      <c r="E63" s="39" t="n">
        <v>-0.0501728058</v>
      </c>
      <c r="F63" s="39" t="n">
        <v>-0.0492427349</v>
      </c>
      <c r="G63" s="39" t="n">
        <v>-0.0496920347</v>
      </c>
      <c r="H63" s="39" t="n">
        <v>-0.0525816679</v>
      </c>
      <c r="I63" s="39" t="n">
        <v>-0.0612859726</v>
      </c>
      <c r="J63" s="39" t="n">
        <v>-0.074529171</v>
      </c>
      <c r="K63" s="39" t="n">
        <v>-0.0804566145</v>
      </c>
      <c r="L63" s="39" t="n">
        <v>-0.0804769993</v>
      </c>
      <c r="M63" s="39" t="n">
        <v>-0.0802148581</v>
      </c>
      <c r="N63" s="39" t="n">
        <v>-0.079671979</v>
      </c>
      <c r="O63" s="39" t="n">
        <v>-0.0818514824</v>
      </c>
      <c r="P63" s="39" t="n">
        <v>-0.0842319727</v>
      </c>
      <c r="Q63" s="39" t="n">
        <v>-0.0835821629</v>
      </c>
      <c r="R63" s="39" t="n">
        <v>-0.0786488056</v>
      </c>
      <c r="S63" s="39" t="n">
        <v>-0.0771789551</v>
      </c>
      <c r="T63" s="39" t="n">
        <v>-0.0776141882</v>
      </c>
      <c r="U63" s="39" t="n">
        <v>-0.0835878849</v>
      </c>
      <c r="V63" s="39" t="n">
        <v>-0.0876181126</v>
      </c>
      <c r="W63" s="39" t="n">
        <v>-0.085640192</v>
      </c>
      <c r="X63" s="39" t="n">
        <v>-0.0845644474</v>
      </c>
      <c r="Y63" s="39" t="n">
        <v>-0.0751370192</v>
      </c>
      <c r="Z63" s="24" t="n">
        <v>-0.064487457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511621237</v>
      </c>
      <c r="D64" s="47" t="n">
        <v>-0.0462626219</v>
      </c>
      <c r="E64" s="47" t="n">
        <v>-0.0448299646</v>
      </c>
      <c r="F64" s="47" t="n">
        <v>-0.0440630913</v>
      </c>
      <c r="G64" s="47" t="n">
        <v>-0.0443068743</v>
      </c>
      <c r="H64" s="47" t="n">
        <v>-0.0471491814</v>
      </c>
      <c r="I64" s="47" t="n">
        <v>-0.0562754869</v>
      </c>
      <c r="J64" s="47" t="n">
        <v>-0.0672547817</v>
      </c>
      <c r="K64" s="47" t="n">
        <v>-0.0708252192</v>
      </c>
      <c r="L64" s="47" t="n">
        <v>-0.0720496178</v>
      </c>
      <c r="M64" s="47" t="n">
        <v>-0.0717322826</v>
      </c>
      <c r="N64" s="47" t="n">
        <v>-0.0713089705</v>
      </c>
      <c r="O64" s="47" t="n">
        <v>-0.0739177465</v>
      </c>
      <c r="P64" s="47" t="n">
        <v>-0.0757381916</v>
      </c>
      <c r="Q64" s="47" t="n">
        <v>-0.0752891302</v>
      </c>
      <c r="R64" s="47" t="n">
        <v>-0.0712605715</v>
      </c>
      <c r="S64" s="47" t="n">
        <v>-0.0685697794</v>
      </c>
      <c r="T64" s="47" t="n">
        <v>-0.0685392618</v>
      </c>
      <c r="U64" s="47" t="n">
        <v>-0.0733618736</v>
      </c>
      <c r="V64" s="47" t="n">
        <v>-0.0773795843</v>
      </c>
      <c r="W64" s="47" t="n">
        <v>-0.0757194757</v>
      </c>
      <c r="X64" s="47" t="n">
        <v>-0.0751891136</v>
      </c>
      <c r="Y64" s="47" t="n">
        <v>-0.0672667027</v>
      </c>
      <c r="Z64" s="48" t="n">
        <v>-0.0568276644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2474899</v>
      </c>
      <c r="D65" s="18" t="n">
        <v>-0.0132000446</v>
      </c>
      <c r="E65" s="18" t="n">
        <v>-0.0125888586</v>
      </c>
      <c r="F65" s="18" t="n">
        <v>-0.0112081766</v>
      </c>
      <c r="G65" s="18" t="n">
        <v>-0.0111260414</v>
      </c>
      <c r="H65" s="18" t="n">
        <v>-0.011716485</v>
      </c>
      <c r="I65" s="18" t="n">
        <v>-0.0131657124</v>
      </c>
      <c r="J65" s="18" t="n">
        <v>-0.0147634745</v>
      </c>
      <c r="K65" s="18" t="n">
        <v>-0.0153175592</v>
      </c>
      <c r="L65" s="18" t="n">
        <v>-0.0152548552</v>
      </c>
      <c r="M65" s="18" t="n">
        <v>-0.0148720741</v>
      </c>
      <c r="N65" s="18" t="n">
        <v>-0.0144592524</v>
      </c>
      <c r="O65" s="18" t="n">
        <v>-0.0145070553</v>
      </c>
      <c r="P65" s="18" t="n">
        <v>-0.013047576</v>
      </c>
      <c r="Q65" s="18" t="n">
        <v>-0.0140112638</v>
      </c>
      <c r="R65" s="18" t="n">
        <v>-0.0132879019</v>
      </c>
      <c r="S65" s="18" t="n">
        <v>-0.0152441263</v>
      </c>
      <c r="T65" s="18" t="n">
        <v>-0.0157731771</v>
      </c>
      <c r="U65" s="18" t="n">
        <v>-0.0163999796</v>
      </c>
      <c r="V65" s="18" t="n">
        <v>-0.0170327425</v>
      </c>
      <c r="W65" s="18" t="n">
        <v>-0.0166244507</v>
      </c>
      <c r="X65" s="18" t="n">
        <v>-0.0169546604</v>
      </c>
      <c r="Y65" s="18" t="n">
        <v>-0.0151706934</v>
      </c>
      <c r="Z65" s="19" t="n">
        <v>-0.013554215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30200291</v>
      </c>
      <c r="D66" s="23" t="n">
        <v>-0.0186382532</v>
      </c>
      <c r="E66" s="23" t="n">
        <v>-0.0167962313</v>
      </c>
      <c r="F66" s="23" t="n">
        <v>-0.0132175684</v>
      </c>
      <c r="G66" s="23" t="n">
        <v>-0.0140138865</v>
      </c>
      <c r="H66" s="23" t="n">
        <v>-0.0088195801</v>
      </c>
      <c r="I66" s="23" t="n">
        <v>-0.0102719069</v>
      </c>
      <c r="J66" s="23" t="n">
        <v>-0.0206406116</v>
      </c>
      <c r="K66" s="23" t="n">
        <v>-0.027457118</v>
      </c>
      <c r="L66" s="23" t="n">
        <v>-0.0277345181</v>
      </c>
      <c r="M66" s="23" t="n">
        <v>-0.0233193636</v>
      </c>
      <c r="N66" s="23" t="n">
        <v>-0.0173740387</v>
      </c>
      <c r="O66" s="23" t="n">
        <v>-0.0145199299</v>
      </c>
      <c r="P66" s="23" t="n">
        <v>-0.0110968351</v>
      </c>
      <c r="Q66" s="23" t="n">
        <v>-0.0187727213</v>
      </c>
      <c r="R66" s="23" t="n">
        <v>-0.0197068453</v>
      </c>
      <c r="S66" s="23" t="n">
        <v>-0.0300787687</v>
      </c>
      <c r="T66" s="23" t="n">
        <v>-0.0319992304</v>
      </c>
      <c r="U66" s="23" t="n">
        <v>-0.0264797211</v>
      </c>
      <c r="V66" s="23" t="n">
        <v>-0.026966095</v>
      </c>
      <c r="W66" s="23" t="n">
        <v>-0.0283571482</v>
      </c>
      <c r="X66" s="23" t="n">
        <v>-0.0371866226</v>
      </c>
      <c r="Y66" s="23" t="n">
        <v>-0.0263952017</v>
      </c>
      <c r="Z66" s="24" t="n">
        <v>-0.02050185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73054266</v>
      </c>
      <c r="D67" s="23" t="n">
        <v>-0.0777803659</v>
      </c>
      <c r="E67" s="23" t="n">
        <v>-0.0732913017</v>
      </c>
      <c r="F67" s="23" t="n">
        <v>-0.067434907</v>
      </c>
      <c r="G67" s="23" t="n">
        <v>-0.069715023</v>
      </c>
      <c r="H67" s="23" t="n">
        <v>-0.0653516054</v>
      </c>
      <c r="I67" s="23" t="n">
        <v>-0.0726101398</v>
      </c>
      <c r="J67" s="23" t="n">
        <v>-0.0904434919</v>
      </c>
      <c r="K67" s="23" t="n">
        <v>-0.1002556086</v>
      </c>
      <c r="L67" s="23" t="n">
        <v>-0.0987201929</v>
      </c>
      <c r="M67" s="23" t="n">
        <v>-0.0842547417</v>
      </c>
      <c r="N67" s="23" t="n">
        <v>-0.0730977058</v>
      </c>
      <c r="O67" s="23" t="n">
        <v>-0.0777430534</v>
      </c>
      <c r="P67" s="23" t="n">
        <v>-0.0751332045</v>
      </c>
      <c r="Q67" s="23" t="n">
        <v>-0.079657793</v>
      </c>
      <c r="R67" s="23" t="n">
        <v>-0.0824360847</v>
      </c>
      <c r="S67" s="23" t="n">
        <v>-0.1066756248</v>
      </c>
      <c r="T67" s="23" t="n">
        <v>-0.1166523695</v>
      </c>
      <c r="U67" s="23" t="n">
        <v>-0.1190111637</v>
      </c>
      <c r="V67" s="23" t="n">
        <v>-0.1165430546</v>
      </c>
      <c r="W67" s="23" t="n">
        <v>-0.1160298586</v>
      </c>
      <c r="X67" s="23" t="n">
        <v>-0.118703723</v>
      </c>
      <c r="Y67" s="23" t="n">
        <v>-0.101585865</v>
      </c>
      <c r="Z67" s="24" t="n">
        <v>-0.089338064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60097027</v>
      </c>
      <c r="D68" s="23" t="n">
        <v>-0.1134454012</v>
      </c>
      <c r="E68" s="23" t="n">
        <v>-0.1071844101</v>
      </c>
      <c r="F68" s="23" t="n">
        <v>-0.099621892</v>
      </c>
      <c r="G68" s="23" t="n">
        <v>-0.1028674841</v>
      </c>
      <c r="H68" s="23" t="n">
        <v>-0.0996693373</v>
      </c>
      <c r="I68" s="23" t="n">
        <v>-0.1105754375</v>
      </c>
      <c r="J68" s="23" t="n">
        <v>-0.13266325</v>
      </c>
      <c r="K68" s="23" t="n">
        <v>-0.1491986513</v>
      </c>
      <c r="L68" s="23" t="n">
        <v>-0.148578763</v>
      </c>
      <c r="M68" s="23" t="n">
        <v>-0.1316173077</v>
      </c>
      <c r="N68" s="23" t="n">
        <v>-0.1169507504</v>
      </c>
      <c r="O68" s="23" t="n">
        <v>-0.1221321821</v>
      </c>
      <c r="P68" s="23" t="n">
        <v>-0.1212006807</v>
      </c>
      <c r="Q68" s="23" t="n">
        <v>-0.1246011257</v>
      </c>
      <c r="R68" s="23" t="n">
        <v>-0.1275461912</v>
      </c>
      <c r="S68" s="23" t="n">
        <v>-0.1568607092</v>
      </c>
      <c r="T68" s="23" t="n">
        <v>-0.1736264229</v>
      </c>
      <c r="U68" s="23" t="n">
        <v>-0.1824250221</v>
      </c>
      <c r="V68" s="23" t="n">
        <v>-0.1758953333</v>
      </c>
      <c r="W68" s="23" t="n">
        <v>-0.1734776497</v>
      </c>
      <c r="X68" s="23" t="n">
        <v>-0.1692434549</v>
      </c>
      <c r="Y68" s="23" t="n">
        <v>-0.1479949951</v>
      </c>
      <c r="Z68" s="24" t="n">
        <v>-0.132474780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20453739</v>
      </c>
      <c r="D69" s="30" t="n">
        <v>-0.0178531408</v>
      </c>
      <c r="E69" s="30" t="n">
        <v>-0.016048193</v>
      </c>
      <c r="F69" s="30" t="n">
        <v>-0.012527585</v>
      </c>
      <c r="G69" s="30" t="n">
        <v>-0.0133230686</v>
      </c>
      <c r="H69" s="30" t="n">
        <v>-0.008079648</v>
      </c>
      <c r="I69" s="30" t="n">
        <v>-0.0094081163</v>
      </c>
      <c r="J69" s="30" t="n">
        <v>-0.0194061995</v>
      </c>
      <c r="K69" s="30" t="n">
        <v>-0.0259176493</v>
      </c>
      <c r="L69" s="30" t="n">
        <v>-0.0261340141</v>
      </c>
      <c r="M69" s="30" t="n">
        <v>-0.0217754841</v>
      </c>
      <c r="N69" s="30" t="n">
        <v>-0.0160925388</v>
      </c>
      <c r="O69" s="30" t="n">
        <v>-0.0132985115</v>
      </c>
      <c r="P69" s="30" t="n">
        <v>-0.0098919868</v>
      </c>
      <c r="Q69" s="30" t="n">
        <v>-0.0175359249</v>
      </c>
      <c r="R69" s="30" t="n">
        <v>-0.0185302496</v>
      </c>
      <c r="S69" s="30" t="n">
        <v>-0.0286158323</v>
      </c>
      <c r="T69" s="30" t="n">
        <v>-0.0303145647</v>
      </c>
      <c r="U69" s="30" t="n">
        <v>-0.0245925188</v>
      </c>
      <c r="V69" s="30" t="n">
        <v>-0.0249807835</v>
      </c>
      <c r="W69" s="30" t="n">
        <v>-0.0265067816</v>
      </c>
      <c r="X69" s="30" t="n">
        <v>-0.0354486704</v>
      </c>
      <c r="Y69" s="30" t="n">
        <v>-0.0251233578</v>
      </c>
      <c r="Z69" s="31" t="n">
        <v>-0.019361019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25174427</v>
      </c>
      <c r="D70" s="23" t="n">
        <v>-0.0181866884</v>
      </c>
      <c r="E70" s="23" t="n">
        <v>-0.0163546801</v>
      </c>
      <c r="F70" s="23" t="n">
        <v>-0.0127917528</v>
      </c>
      <c r="G70" s="23" t="n">
        <v>-0.0135881901</v>
      </c>
      <c r="H70" s="23" t="n">
        <v>-0.0083725452</v>
      </c>
      <c r="I70" s="23" t="n">
        <v>-0.0097842216</v>
      </c>
      <c r="J70" s="23" t="n">
        <v>-0.0200512409</v>
      </c>
      <c r="K70" s="23" t="n">
        <v>-0.0267910957</v>
      </c>
      <c r="L70" s="23" t="n">
        <v>-0.0270512104</v>
      </c>
      <c r="M70" s="23" t="n">
        <v>-0.0226472616</v>
      </c>
      <c r="N70" s="23" t="n">
        <v>-0.0167753696</v>
      </c>
      <c r="O70" s="23" t="n">
        <v>-0.013936162</v>
      </c>
      <c r="P70" s="23" t="n">
        <v>-0.0105165243</v>
      </c>
      <c r="Q70" s="23" t="n">
        <v>-0.0181908607</v>
      </c>
      <c r="R70" s="23" t="n">
        <v>-0.0191446543</v>
      </c>
      <c r="S70" s="23" t="n">
        <v>-0.0294401646</v>
      </c>
      <c r="T70" s="23" t="n">
        <v>-0.0312944651</v>
      </c>
      <c r="U70" s="23" t="n">
        <v>-0.0257054567</v>
      </c>
      <c r="V70" s="23" t="n">
        <v>-0.0261677504</v>
      </c>
      <c r="W70" s="23" t="n">
        <v>-0.0276015997</v>
      </c>
      <c r="X70" s="23" t="n">
        <v>-0.0364820957</v>
      </c>
      <c r="Y70" s="23" t="n">
        <v>-0.0258091688</v>
      </c>
      <c r="Z70" s="24" t="n">
        <v>-0.019949674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87708139</v>
      </c>
      <c r="D71" s="23" t="n">
        <v>-0.0142066479</v>
      </c>
      <c r="E71" s="23" t="n">
        <v>-0.0123945475</v>
      </c>
      <c r="F71" s="23" t="n">
        <v>-0.0087082386</v>
      </c>
      <c r="G71" s="23" t="n">
        <v>-0.0095344782</v>
      </c>
      <c r="H71" s="23" t="n">
        <v>-0.0033621788</v>
      </c>
      <c r="I71" s="23" t="n">
        <v>-0.0044271946</v>
      </c>
      <c r="J71" s="23" t="n">
        <v>-0.0149736404</v>
      </c>
      <c r="K71" s="23" t="n">
        <v>-0.0216175318</v>
      </c>
      <c r="L71" s="23" t="n">
        <v>-0.0217521191</v>
      </c>
      <c r="M71" s="23" t="n">
        <v>-0.0168904066</v>
      </c>
      <c r="N71" s="23" t="n">
        <v>-0.0109200478</v>
      </c>
      <c r="O71" s="23" t="n">
        <v>-0.0078343153</v>
      </c>
      <c r="P71" s="23" t="n">
        <v>-0.0041716099</v>
      </c>
      <c r="Q71" s="23" t="n">
        <v>-0.0127513409</v>
      </c>
      <c r="R71" s="23" t="n">
        <v>-0.0140321255</v>
      </c>
      <c r="S71" s="23" t="n">
        <v>-0.0249750614</v>
      </c>
      <c r="T71" s="23" t="n">
        <v>-0.0263448954</v>
      </c>
      <c r="U71" s="23" t="n">
        <v>-0.0192315578</v>
      </c>
      <c r="V71" s="23" t="n">
        <v>-0.0196046829</v>
      </c>
      <c r="W71" s="23" t="n">
        <v>-0.0216143131</v>
      </c>
      <c r="X71" s="23" t="n">
        <v>-0.0319972038</v>
      </c>
      <c r="Y71" s="23" t="n">
        <v>-0.0212928057</v>
      </c>
      <c r="Z71" s="24" t="n">
        <v>-0.015262126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59350777</v>
      </c>
      <c r="D72" s="23" t="n">
        <v>-0.1133593321</v>
      </c>
      <c r="E72" s="23" t="n">
        <v>-0.1071307659</v>
      </c>
      <c r="F72" s="23" t="n">
        <v>-0.0997066498</v>
      </c>
      <c r="G72" s="23" t="n">
        <v>-0.1028854847</v>
      </c>
      <c r="H72" s="23" t="n">
        <v>-0.0996783972</v>
      </c>
      <c r="I72" s="23" t="n">
        <v>-0.1105715036</v>
      </c>
      <c r="J72" s="23" t="n">
        <v>-0.1327280998</v>
      </c>
      <c r="K72" s="23" t="n">
        <v>-0.1491906643</v>
      </c>
      <c r="L72" s="23" t="n">
        <v>-0.1484973431</v>
      </c>
      <c r="M72" s="23" t="n">
        <v>-0.1315441132</v>
      </c>
      <c r="N72" s="23" t="n">
        <v>-0.1168699265</v>
      </c>
      <c r="O72" s="23" t="n">
        <v>-0.1220473051</v>
      </c>
      <c r="P72" s="23" t="n">
        <v>-0.121126771</v>
      </c>
      <c r="Q72" s="23" t="n">
        <v>-0.1245923042</v>
      </c>
      <c r="R72" s="23" t="n">
        <v>-0.1275455952</v>
      </c>
      <c r="S72" s="23" t="n">
        <v>-0.1568068266</v>
      </c>
      <c r="T72" s="23" t="n">
        <v>-0.1735802889</v>
      </c>
      <c r="U72" s="23" t="n">
        <v>-0.1823714972</v>
      </c>
      <c r="V72" s="23" t="n">
        <v>-0.1758459806</v>
      </c>
      <c r="W72" s="23" t="n">
        <v>-0.173402667</v>
      </c>
      <c r="X72" s="23" t="n">
        <v>-0.1691539288</v>
      </c>
      <c r="Y72" s="23" t="n">
        <v>-0.147906661</v>
      </c>
      <c r="Z72" s="24" t="n">
        <v>-0.132379055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59485483</v>
      </c>
      <c r="D73" s="23" t="n">
        <v>-0.1133494377</v>
      </c>
      <c r="E73" s="23" t="n">
        <v>-0.1071368456</v>
      </c>
      <c r="F73" s="23" t="n">
        <v>-0.0997909307</v>
      </c>
      <c r="G73" s="23" t="n">
        <v>-0.1029319763</v>
      </c>
      <c r="H73" s="23" t="n">
        <v>-0.099725008</v>
      </c>
      <c r="I73" s="23" t="n">
        <v>-0.1106010675</v>
      </c>
      <c r="J73" s="23" t="n">
        <v>-0.1328053474</v>
      </c>
      <c r="K73" s="23" t="n">
        <v>-0.1492193937</v>
      </c>
      <c r="L73" s="23" t="n">
        <v>-0.1485104561</v>
      </c>
      <c r="M73" s="23" t="n">
        <v>-0.131537199</v>
      </c>
      <c r="N73" s="23" t="n">
        <v>-0.1168643236</v>
      </c>
      <c r="O73" s="23" t="n">
        <v>-0.1220400333</v>
      </c>
      <c r="P73" s="23" t="n">
        <v>-0.1211185455</v>
      </c>
      <c r="Q73" s="23" t="n">
        <v>-0.124632597</v>
      </c>
      <c r="R73" s="23" t="n">
        <v>-0.1275869608</v>
      </c>
      <c r="S73" s="23" t="n">
        <v>-0.1568231583</v>
      </c>
      <c r="T73" s="23" t="n">
        <v>-0.1735970974</v>
      </c>
      <c r="U73" s="23" t="n">
        <v>-0.1823741198</v>
      </c>
      <c r="V73" s="23" t="n">
        <v>-0.1758570671</v>
      </c>
      <c r="W73" s="23" t="n">
        <v>-0.1733999252</v>
      </c>
      <c r="X73" s="23" t="n">
        <v>-0.1691452265</v>
      </c>
      <c r="Y73" s="23" t="n">
        <v>-0.1479003429</v>
      </c>
      <c r="Z73" s="24" t="n">
        <v>-0.1323680878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2627487</v>
      </c>
      <c r="D74" s="30" t="n">
        <v>-0.0132139921</v>
      </c>
      <c r="E74" s="30" t="n">
        <v>-0.0126019716</v>
      </c>
      <c r="F74" s="30" t="n">
        <v>-0.0112214088</v>
      </c>
      <c r="G74" s="30" t="n">
        <v>-0.0111390352</v>
      </c>
      <c r="H74" s="30" t="n">
        <v>-0.0117303133</v>
      </c>
      <c r="I74" s="30" t="n">
        <v>-0.0131826401</v>
      </c>
      <c r="J74" s="30" t="n">
        <v>-0.0147838593</v>
      </c>
      <c r="K74" s="30" t="n">
        <v>-0.0153383017</v>
      </c>
      <c r="L74" s="30" t="n">
        <v>-0.0152752399</v>
      </c>
      <c r="M74" s="30" t="n">
        <v>-0.0148923397</v>
      </c>
      <c r="N74" s="30" t="n">
        <v>-0.0144788027</v>
      </c>
      <c r="O74" s="30" t="n">
        <v>-0.0145274401</v>
      </c>
      <c r="P74" s="30" t="n">
        <v>-0.0130681992</v>
      </c>
      <c r="Q74" s="30" t="n">
        <v>-0.0140326023</v>
      </c>
      <c r="R74" s="30" t="n">
        <v>-0.0133080482</v>
      </c>
      <c r="S74" s="30" t="n">
        <v>-0.0152647495</v>
      </c>
      <c r="T74" s="30" t="n">
        <v>-0.0157948732</v>
      </c>
      <c r="U74" s="30" t="n">
        <v>-0.0164244175</v>
      </c>
      <c r="V74" s="30" t="n">
        <v>-0.0170580149</v>
      </c>
      <c r="W74" s="30" t="n">
        <v>-0.0166496038</v>
      </c>
      <c r="X74" s="30" t="n">
        <v>-0.0169792175</v>
      </c>
      <c r="Y74" s="30" t="n">
        <v>-0.0151920319</v>
      </c>
      <c r="Z74" s="31" t="n">
        <v>-0.013572454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6652718</v>
      </c>
      <c r="D75" s="23" t="n">
        <v>-0.0123571157</v>
      </c>
      <c r="E75" s="23" t="n">
        <v>-0.011759758</v>
      </c>
      <c r="F75" s="23" t="n">
        <v>-0.0101833344</v>
      </c>
      <c r="G75" s="23" t="n">
        <v>-0.0101977587</v>
      </c>
      <c r="H75" s="23" t="n">
        <v>-0.0102151632</v>
      </c>
      <c r="I75" s="23" t="n">
        <v>-0.0112514496</v>
      </c>
      <c r="J75" s="23" t="n">
        <v>-0.0131578445</v>
      </c>
      <c r="K75" s="23" t="n">
        <v>-0.0143344402</v>
      </c>
      <c r="L75" s="23" t="n">
        <v>-0.0144711733</v>
      </c>
      <c r="M75" s="23" t="n">
        <v>-0.0137107372</v>
      </c>
      <c r="N75" s="23" t="n">
        <v>-0.0129333735</v>
      </c>
      <c r="O75" s="23" t="n">
        <v>-0.0126217604</v>
      </c>
      <c r="P75" s="23" t="n">
        <v>-0.0111180544</v>
      </c>
      <c r="Q75" s="23" t="n">
        <v>-0.0124131441</v>
      </c>
      <c r="R75" s="23" t="n">
        <v>-0.0120106936</v>
      </c>
      <c r="S75" s="23" t="n">
        <v>-0.0145603418</v>
      </c>
      <c r="T75" s="23" t="n">
        <v>-0.0152033567</v>
      </c>
      <c r="U75" s="23" t="n">
        <v>-0.015042901</v>
      </c>
      <c r="V75" s="23" t="n">
        <v>-0.0154657364</v>
      </c>
      <c r="W75" s="23" t="n">
        <v>-0.0151064396</v>
      </c>
      <c r="X75" s="23" t="n">
        <v>-0.0160657167</v>
      </c>
      <c r="Y75" s="23" t="n">
        <v>-0.0140683651</v>
      </c>
      <c r="Z75" s="24" t="n">
        <v>-0.0123571157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33863592</v>
      </c>
      <c r="D76" s="23" t="n">
        <v>-0.0197645426</v>
      </c>
      <c r="E76" s="23" t="n">
        <v>-0.0180187225</v>
      </c>
      <c r="F76" s="23" t="n">
        <v>-0.0147303343</v>
      </c>
      <c r="G76" s="23" t="n">
        <v>-0.0154893398</v>
      </c>
      <c r="H76" s="23" t="n">
        <v>-0.0111106634</v>
      </c>
      <c r="I76" s="23" t="n">
        <v>-0.012586832</v>
      </c>
      <c r="J76" s="23" t="n">
        <v>-0.0216243267</v>
      </c>
      <c r="K76" s="23" t="n">
        <v>-0.0275360346</v>
      </c>
      <c r="L76" s="23" t="n">
        <v>-0.0277639627</v>
      </c>
      <c r="M76" s="23" t="n">
        <v>-0.0239686966</v>
      </c>
      <c r="N76" s="23" t="n">
        <v>-0.0188657045</v>
      </c>
      <c r="O76" s="23" t="n">
        <v>-0.0164266825</v>
      </c>
      <c r="P76" s="23" t="n">
        <v>-0.013289094</v>
      </c>
      <c r="Q76" s="23" t="n">
        <v>-0.019967556</v>
      </c>
      <c r="R76" s="23" t="n">
        <v>-0.0207467079</v>
      </c>
      <c r="S76" s="23" t="n">
        <v>-0.0296653509</v>
      </c>
      <c r="T76" s="23" t="n">
        <v>-0.0314399004</v>
      </c>
      <c r="U76" s="23" t="n">
        <v>-0.0268722773</v>
      </c>
      <c r="V76" s="23" t="n">
        <v>-0.0271183252</v>
      </c>
      <c r="W76" s="23" t="n">
        <v>-0.028313756</v>
      </c>
      <c r="X76" s="23" t="n">
        <v>-0.0358579159</v>
      </c>
      <c r="Y76" s="23" t="n">
        <v>-0.0265889168</v>
      </c>
      <c r="Z76" s="24" t="n">
        <v>-0.021265864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04992294</v>
      </c>
      <c r="D77" s="23" t="n">
        <v>-0.0161275864</v>
      </c>
      <c r="E77" s="23" t="n">
        <v>-0.0143187046</v>
      </c>
      <c r="F77" s="23" t="n">
        <v>-0.0107190609</v>
      </c>
      <c r="G77" s="23" t="n">
        <v>-0.0115289688</v>
      </c>
      <c r="H77" s="23" t="n">
        <v>-0.0058410168</v>
      </c>
      <c r="I77" s="23" t="n">
        <v>-0.0070422888</v>
      </c>
      <c r="J77" s="23" t="n">
        <v>-0.0173048973</v>
      </c>
      <c r="K77" s="23" t="n">
        <v>-0.0238829851</v>
      </c>
      <c r="L77" s="23" t="n">
        <v>-0.024061799</v>
      </c>
      <c r="M77" s="23" t="n">
        <v>-0.0194600821</v>
      </c>
      <c r="N77" s="23" t="n">
        <v>-0.013638258</v>
      </c>
      <c r="O77" s="23" t="n">
        <v>-0.0107038021</v>
      </c>
      <c r="P77" s="23" t="n">
        <v>-0.0071738958</v>
      </c>
      <c r="Q77" s="23" t="n">
        <v>-0.0152689219</v>
      </c>
      <c r="R77" s="23" t="n">
        <v>-0.0164005756</v>
      </c>
      <c r="S77" s="23" t="n">
        <v>-0.0268986225</v>
      </c>
      <c r="T77" s="23" t="n">
        <v>-0.028439641</v>
      </c>
      <c r="U77" s="23" t="n">
        <v>-0.022048831</v>
      </c>
      <c r="V77" s="23" t="n">
        <v>-0.022431016</v>
      </c>
      <c r="W77" s="23" t="n">
        <v>-0.0241891146</v>
      </c>
      <c r="X77" s="23" t="n">
        <v>-0.0338261127</v>
      </c>
      <c r="Y77" s="23" t="n">
        <v>-0.0233135223</v>
      </c>
      <c r="Z77" s="24" t="n">
        <v>-0.017420887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95075274</v>
      </c>
      <c r="D78" s="23" t="n">
        <v>-0.0150203705</v>
      </c>
      <c r="E78" s="23" t="n">
        <v>-0.0132119656</v>
      </c>
      <c r="F78" s="23" t="n">
        <v>-0.0095596313</v>
      </c>
      <c r="G78" s="23" t="n">
        <v>-0.0103797913</v>
      </c>
      <c r="H78" s="23" t="n">
        <v>-0.0043982267</v>
      </c>
      <c r="I78" s="23" t="n">
        <v>-0.0055207014</v>
      </c>
      <c r="J78" s="23" t="n">
        <v>-0.0159490108</v>
      </c>
      <c r="K78" s="23" t="n">
        <v>-0.0225340128</v>
      </c>
      <c r="L78" s="23" t="n">
        <v>-0.0226818323</v>
      </c>
      <c r="M78" s="23" t="n">
        <v>-0.0179240704</v>
      </c>
      <c r="N78" s="23" t="n">
        <v>-0.0120154619</v>
      </c>
      <c r="O78" s="23" t="n">
        <v>-0.0089890957</v>
      </c>
      <c r="P78" s="23" t="n">
        <v>-0.0053777695</v>
      </c>
      <c r="Q78" s="23" t="n">
        <v>-0.0137649775</v>
      </c>
      <c r="R78" s="23" t="n">
        <v>-0.0149891376</v>
      </c>
      <c r="S78" s="23" t="n">
        <v>-0.0257561207</v>
      </c>
      <c r="T78" s="23" t="n">
        <v>-0.0271900892</v>
      </c>
      <c r="U78" s="23" t="n">
        <v>-0.0203598738</v>
      </c>
      <c r="V78" s="23" t="n">
        <v>-0.0207233429</v>
      </c>
      <c r="W78" s="23" t="n">
        <v>-0.0226368904</v>
      </c>
      <c r="X78" s="23" t="n">
        <v>-0.0327107906</v>
      </c>
      <c r="Y78" s="23" t="n">
        <v>-0.0221209526</v>
      </c>
      <c r="Z78" s="24" t="n">
        <v>-0.016153812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6874027</v>
      </c>
      <c r="D79" s="30" t="n">
        <v>-0.0073306561</v>
      </c>
      <c r="E79" s="30" t="n">
        <v>-0.0070005655</v>
      </c>
      <c r="F79" s="30" t="n">
        <v>-0.0058015585</v>
      </c>
      <c r="G79" s="30" t="n">
        <v>-0.0056941509</v>
      </c>
      <c r="H79" s="30" t="n">
        <v>-0.0063821077</v>
      </c>
      <c r="I79" s="30" t="n">
        <v>-0.006831646</v>
      </c>
      <c r="J79" s="30" t="n">
        <v>-0.0067001581</v>
      </c>
      <c r="K79" s="30" t="n">
        <v>-0.006660223</v>
      </c>
      <c r="L79" s="30" t="n">
        <v>-0.0066553354</v>
      </c>
      <c r="M79" s="30" t="n">
        <v>-0.0067278147</v>
      </c>
      <c r="N79" s="30" t="n">
        <v>-0.0070018768</v>
      </c>
      <c r="O79" s="30" t="n">
        <v>-0.0070692301</v>
      </c>
      <c r="P79" s="30" t="n">
        <v>-0.0056595802</v>
      </c>
      <c r="Q79" s="30" t="n">
        <v>-0.0057351589</v>
      </c>
      <c r="R79" s="30" t="n">
        <v>-0.0052767992</v>
      </c>
      <c r="S79" s="30" t="n">
        <v>-0.0065858364</v>
      </c>
      <c r="T79" s="30" t="n">
        <v>-0.0065200329</v>
      </c>
      <c r="U79" s="30" t="n">
        <v>-0.0065469742</v>
      </c>
      <c r="V79" s="30" t="n">
        <v>-0.0070328712</v>
      </c>
      <c r="W79" s="30" t="n">
        <v>-0.0065943003</v>
      </c>
      <c r="X79" s="30" t="n">
        <v>-0.0066994429</v>
      </c>
      <c r="Y79" s="30" t="n">
        <v>-0.006783843</v>
      </c>
      <c r="Z79" s="31" t="n">
        <v>-0.0063323975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6342773</v>
      </c>
      <c r="D80" s="23" t="n">
        <v>-0.0123310089</v>
      </c>
      <c r="E80" s="23" t="n">
        <v>-0.0117349625</v>
      </c>
      <c r="F80" s="23" t="n">
        <v>-0.010160327</v>
      </c>
      <c r="G80" s="23" t="n">
        <v>-0.010174036</v>
      </c>
      <c r="H80" s="23" t="n">
        <v>-0.0101947784</v>
      </c>
      <c r="I80" s="23" t="n">
        <v>-0.0112280846</v>
      </c>
      <c r="J80" s="23" t="n">
        <v>-0.0131244659</v>
      </c>
      <c r="K80" s="23" t="n">
        <v>-0.014294982</v>
      </c>
      <c r="L80" s="23" t="n">
        <v>-0.0144312382</v>
      </c>
      <c r="M80" s="23" t="n">
        <v>-0.013674736</v>
      </c>
      <c r="N80" s="23" t="n">
        <v>-0.0129026175</v>
      </c>
      <c r="O80" s="23" t="n">
        <v>-0.0125927925</v>
      </c>
      <c r="P80" s="23" t="n">
        <v>-0.0110895634</v>
      </c>
      <c r="Q80" s="23" t="n">
        <v>-0.0123785734</v>
      </c>
      <c r="R80" s="23" t="n">
        <v>-0.0119760036</v>
      </c>
      <c r="S80" s="23" t="n">
        <v>-0.0145195723</v>
      </c>
      <c r="T80" s="23" t="n">
        <v>-0.0151590109</v>
      </c>
      <c r="U80" s="23" t="n">
        <v>-0.0149992704</v>
      </c>
      <c r="V80" s="23" t="n">
        <v>-0.0154225826</v>
      </c>
      <c r="W80" s="23" t="n">
        <v>-0.0150629282</v>
      </c>
      <c r="X80" s="23" t="n">
        <v>-0.0160185099</v>
      </c>
      <c r="Y80" s="23" t="n">
        <v>-0.0140309334</v>
      </c>
      <c r="Z80" s="24" t="n">
        <v>-0.012326240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36197901</v>
      </c>
      <c r="D85" s="61" t="n">
        <v>-0.0037946701</v>
      </c>
      <c r="E85" s="61" t="n">
        <v>-0.0037593842</v>
      </c>
      <c r="F85" s="61" t="n">
        <v>-0.0036481619</v>
      </c>
      <c r="G85" s="61" t="n">
        <v>-0.0036604404</v>
      </c>
      <c r="H85" s="61" t="n">
        <v>-0.0038259029</v>
      </c>
      <c r="I85" s="61" t="n">
        <v>-0.0035072565</v>
      </c>
      <c r="J85" s="61" t="n">
        <v>-0.0046298504</v>
      </c>
      <c r="K85" s="61" t="n">
        <v>-0.0029578209</v>
      </c>
      <c r="L85" s="61" t="n">
        <v>-0.0029611588</v>
      </c>
      <c r="M85" s="61" t="n">
        <v>-0.0028972626</v>
      </c>
      <c r="N85" s="61" t="n">
        <v>-0.002939105</v>
      </c>
      <c r="O85" s="61" t="n">
        <v>-0.0030989647</v>
      </c>
      <c r="P85" s="61" t="n">
        <v>-0.0029643774</v>
      </c>
      <c r="Q85" s="61" t="n">
        <v>-0.0028289557</v>
      </c>
      <c r="R85" s="61" t="n">
        <v>-0.002155304</v>
      </c>
      <c r="S85" s="61" t="n">
        <v>-0.0023076534</v>
      </c>
      <c r="T85" s="61" t="n">
        <v>-0.0023369789</v>
      </c>
      <c r="U85" s="61" t="n">
        <v>-0.0023599863</v>
      </c>
      <c r="V85" s="61" t="n">
        <v>-0.0021541119</v>
      </c>
      <c r="W85" s="61" t="n">
        <v>-0.002281189</v>
      </c>
      <c r="X85" s="61" t="n">
        <v>-0.0040125847</v>
      </c>
      <c r="Y85" s="61" t="n">
        <v>-0.0036958456</v>
      </c>
      <c r="Z85" s="61" t="n">
        <v>-0.0030093193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3954773</v>
      </c>
      <c r="D86" s="62" t="n">
        <v>-0.0358210802</v>
      </c>
      <c r="E86" s="62" t="n">
        <v>-0.0344309807</v>
      </c>
      <c r="F86" s="62" t="n">
        <v>-0.0335398912</v>
      </c>
      <c r="G86" s="62" t="n">
        <v>-0.0333606005</v>
      </c>
      <c r="H86" s="62" t="n">
        <v>-0.0353114605</v>
      </c>
      <c r="I86" s="62" t="n">
        <v>-0.0401816368</v>
      </c>
      <c r="J86" s="62" t="n">
        <v>-0.0466418266</v>
      </c>
      <c r="K86" s="62" t="n">
        <v>-0.0453246832</v>
      </c>
      <c r="L86" s="62" t="n">
        <v>-0.0458292961</v>
      </c>
      <c r="M86" s="62" t="n">
        <v>-0.0447155237</v>
      </c>
      <c r="N86" s="62" t="n">
        <v>-0.0439032316</v>
      </c>
      <c r="O86" s="62" t="n">
        <v>-0.0454267263</v>
      </c>
      <c r="P86" s="62" t="n">
        <v>-0.0480242968</v>
      </c>
      <c r="Q86" s="62" t="n">
        <v>-0.0484764576</v>
      </c>
      <c r="R86" s="62" t="n">
        <v>-0.0466551781</v>
      </c>
      <c r="S86" s="62" t="n">
        <v>-0.0469315052</v>
      </c>
      <c r="T86" s="62" t="n">
        <v>-0.0474967957</v>
      </c>
      <c r="U86" s="62" t="n">
        <v>-0.0530433655</v>
      </c>
      <c r="V86" s="62" t="n">
        <v>-0.055295825</v>
      </c>
      <c r="W86" s="62" t="n">
        <v>-0.0562078953</v>
      </c>
      <c r="X86" s="62" t="n">
        <v>-0.054931879</v>
      </c>
      <c r="Y86" s="62" t="n">
        <v>-0.0474989414</v>
      </c>
      <c r="Z86" s="62" t="n">
        <v>-0.042459011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42008162</v>
      </c>
      <c r="D92" s="61" t="n">
        <v>-0.0035223961</v>
      </c>
      <c r="E92" s="61" t="n">
        <v>-0.0035836697</v>
      </c>
      <c r="F92" s="61" t="n">
        <v>-0.0034815073</v>
      </c>
      <c r="G92" s="61" t="n">
        <v>-0.0035192966</v>
      </c>
      <c r="H92" s="61" t="n">
        <v>-0.0035315752</v>
      </c>
      <c r="I92" s="61" t="n">
        <v>-0.0036467314</v>
      </c>
      <c r="J92" s="61" t="n">
        <v>-0.0028576851</v>
      </c>
      <c r="K92" s="61" t="n">
        <v>-0.0031155348</v>
      </c>
      <c r="L92" s="61" t="n">
        <v>-0.001853466</v>
      </c>
      <c r="M92" s="61" t="n">
        <v>-0.0012928247</v>
      </c>
      <c r="N92" s="61" t="n">
        <v>-0.0003266335</v>
      </c>
      <c r="O92" s="61" t="n">
        <v>-0.0022990704</v>
      </c>
      <c r="P92" s="61" t="n">
        <v>-0.0021674633</v>
      </c>
      <c r="Q92" s="61" t="n">
        <v>-0.0024367571</v>
      </c>
      <c r="R92" s="61" t="n">
        <v>-0.0026861429</v>
      </c>
      <c r="S92" s="61" t="n">
        <v>-0.0012077093</v>
      </c>
      <c r="T92" s="61" t="n">
        <v>-0.0020819902</v>
      </c>
      <c r="U92" s="61" t="n">
        <v>-0.00228405</v>
      </c>
      <c r="V92" s="61" t="n">
        <v>-0.0031504631</v>
      </c>
      <c r="W92" s="61" t="n">
        <v>-0.0021964312</v>
      </c>
      <c r="X92" s="61" t="n">
        <v>-0.0025447607</v>
      </c>
      <c r="Y92" s="61" t="n">
        <v>-0.0020170212</v>
      </c>
      <c r="Z92" s="61" t="n">
        <v>-0.000160336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52039051</v>
      </c>
      <c r="D93" s="62" t="n">
        <v>-0.0640593767</v>
      </c>
      <c r="E93" s="62" t="n">
        <v>-0.0617753267</v>
      </c>
      <c r="F93" s="62" t="n">
        <v>-0.0604877472</v>
      </c>
      <c r="G93" s="62" t="n">
        <v>-0.0614417791</v>
      </c>
      <c r="H93" s="62" t="n">
        <v>-0.0640368462</v>
      </c>
      <c r="I93" s="62" t="n">
        <v>-0.067556262</v>
      </c>
      <c r="J93" s="62" t="n">
        <v>-0.0778518915</v>
      </c>
      <c r="K93" s="62" t="n">
        <v>-0.0840598345</v>
      </c>
      <c r="L93" s="62" t="n">
        <v>-0.0848503113</v>
      </c>
      <c r="M93" s="62" t="n">
        <v>-0.084520936</v>
      </c>
      <c r="N93" s="62" t="n">
        <v>-0.0840370655</v>
      </c>
      <c r="O93" s="62" t="n">
        <v>-0.0860488415</v>
      </c>
      <c r="P93" s="62" t="n">
        <v>-0.0887275934</v>
      </c>
      <c r="Q93" s="62" t="n">
        <v>-0.0880944729</v>
      </c>
      <c r="R93" s="62" t="n">
        <v>-0.0837063789</v>
      </c>
      <c r="S93" s="62" t="n">
        <v>-0.0811959505</v>
      </c>
      <c r="T93" s="62" t="n">
        <v>-0.0829318762</v>
      </c>
      <c r="U93" s="62" t="n">
        <v>-0.0909844637</v>
      </c>
      <c r="V93" s="62" t="n">
        <v>-0.0923608541</v>
      </c>
      <c r="W93" s="62" t="n">
        <v>-0.0919485092</v>
      </c>
      <c r="X93" s="62" t="n">
        <v>-0.0879768133</v>
      </c>
      <c r="Y93" s="62" t="n">
        <v>-0.0783427954</v>
      </c>
      <c r="Z93" s="62" t="n">
        <v>-0.071175217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64</v>
      </c>
      <c r="K94" s="65" t="s">
        <v>85</v>
      </c>
      <c r="L94" s="65" t="s">
        <v>66</v>
      </c>
      <c r="M94" s="65" t="s">
        <v>66</v>
      </c>
      <c r="N94" s="65" t="s">
        <v>66</v>
      </c>
      <c r="O94" s="65" t="s">
        <v>85</v>
      </c>
      <c r="P94" s="65" t="s">
        <v>64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9</v>
      </c>
      <c r="Y95" s="70" t="s">
        <v>79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6874027</v>
      </c>
      <c r="D99" s="61" t="n">
        <v>-0.0073306561</v>
      </c>
      <c r="E99" s="61" t="n">
        <v>-0.0070005655</v>
      </c>
      <c r="F99" s="61" t="n">
        <v>-0.0058015585</v>
      </c>
      <c r="G99" s="61" t="n">
        <v>-0.0056941509</v>
      </c>
      <c r="H99" s="61" t="n">
        <v>-0.0033621788</v>
      </c>
      <c r="I99" s="61" t="n">
        <v>-0.0044271946</v>
      </c>
      <c r="J99" s="61" t="n">
        <v>-0.0067001581</v>
      </c>
      <c r="K99" s="61" t="n">
        <v>-0.006660223</v>
      </c>
      <c r="L99" s="61" t="n">
        <v>-0.0066553354</v>
      </c>
      <c r="M99" s="61" t="n">
        <v>-0.0067278147</v>
      </c>
      <c r="N99" s="61" t="n">
        <v>-0.0070018768</v>
      </c>
      <c r="O99" s="61" t="n">
        <v>-0.0070692301</v>
      </c>
      <c r="P99" s="61" t="n">
        <v>-0.0041716099</v>
      </c>
      <c r="Q99" s="61" t="n">
        <v>-0.0057351589</v>
      </c>
      <c r="R99" s="61" t="n">
        <v>-0.0052767992</v>
      </c>
      <c r="S99" s="61" t="n">
        <v>-0.0065858364</v>
      </c>
      <c r="T99" s="61" t="n">
        <v>-0.0065200329</v>
      </c>
      <c r="U99" s="61" t="n">
        <v>-0.0065469742</v>
      </c>
      <c r="V99" s="61" t="n">
        <v>-0.0070328712</v>
      </c>
      <c r="W99" s="61" t="n">
        <v>-0.0065943003</v>
      </c>
      <c r="X99" s="61" t="n">
        <v>-0.0066994429</v>
      </c>
      <c r="Y99" s="61" t="n">
        <v>-0.006783843</v>
      </c>
      <c r="Z99" s="61" t="n">
        <v>-0.0063323975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60097027</v>
      </c>
      <c r="D100" s="62" t="n">
        <v>-0.1134454012</v>
      </c>
      <c r="E100" s="62" t="n">
        <v>-0.1071844101</v>
      </c>
      <c r="F100" s="62" t="n">
        <v>-0.0997909307</v>
      </c>
      <c r="G100" s="62" t="n">
        <v>-0.1029319763</v>
      </c>
      <c r="H100" s="62" t="n">
        <v>-0.099725008</v>
      </c>
      <c r="I100" s="62" t="n">
        <v>-0.1106010675</v>
      </c>
      <c r="J100" s="62" t="n">
        <v>-0.1328053474</v>
      </c>
      <c r="K100" s="62" t="n">
        <v>-0.1492193937</v>
      </c>
      <c r="L100" s="62" t="n">
        <v>-0.148578763</v>
      </c>
      <c r="M100" s="62" t="n">
        <v>-0.1316173077</v>
      </c>
      <c r="N100" s="62" t="n">
        <v>-0.1169507504</v>
      </c>
      <c r="O100" s="62" t="n">
        <v>-0.1221321821</v>
      </c>
      <c r="P100" s="62" t="n">
        <v>-0.1212006807</v>
      </c>
      <c r="Q100" s="62" t="n">
        <v>-0.124632597</v>
      </c>
      <c r="R100" s="62" t="n">
        <v>-0.1275869608</v>
      </c>
      <c r="S100" s="62" t="n">
        <v>-0.1568607092</v>
      </c>
      <c r="T100" s="62" t="n">
        <v>-0.1736264229</v>
      </c>
      <c r="U100" s="62" t="n">
        <v>-0.1824250221</v>
      </c>
      <c r="V100" s="62" t="n">
        <v>-0.1758953333</v>
      </c>
      <c r="W100" s="62" t="n">
        <v>-0.1734776497</v>
      </c>
      <c r="X100" s="62" t="n">
        <v>-0.1692434549</v>
      </c>
      <c r="Y100" s="62" t="n">
        <v>-0.1479949951</v>
      </c>
      <c r="Z100" s="62" t="n">
        <v>-0.132474780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94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94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6</v>
      </c>
      <c r="R102" s="70" t="s">
        <v>96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7:58:23Z</dcterms:created>
  <dc:creator>Jimenez Villalon, Jesus Maria</dc:creator>
  <dc:description/>
  <dc:language>en-US</dc:language>
  <cp:lastModifiedBy>Jimenez Villalon, Jesus Maria</cp:lastModifiedBy>
  <dcterms:modified xsi:type="dcterms:W3CDTF">2023-11-30T07:58:25Z</dcterms:modified>
  <cp:revision>0</cp:revision>
  <dc:subject/>
  <dc:title/>
</cp:coreProperties>
</file>