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9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258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67989731</v>
      </c>
      <c r="D8" s="18" t="n">
        <v>-0.0163726807</v>
      </c>
      <c r="E8" s="18" t="n">
        <v>-0.0149577856</v>
      </c>
      <c r="F8" s="18" t="n">
        <v>-0.0129977465</v>
      </c>
      <c r="G8" s="18" t="n">
        <v>-0.0132920742</v>
      </c>
      <c r="H8" s="18" t="n">
        <v>-0.0131840706</v>
      </c>
      <c r="I8" s="18" t="n">
        <v>-0.0156562328</v>
      </c>
      <c r="J8" s="18" t="n">
        <v>-0.0186741352</v>
      </c>
      <c r="K8" s="18" t="n">
        <v>-0.0169906616</v>
      </c>
      <c r="L8" s="18" t="n">
        <v>-0.0119212866</v>
      </c>
      <c r="M8" s="18" t="n">
        <v>-0.0124753714</v>
      </c>
      <c r="N8" s="18" t="n">
        <v>-0.0129959583</v>
      </c>
      <c r="O8" s="18" t="n">
        <v>-0.0133516788</v>
      </c>
      <c r="P8" s="18" t="n">
        <v>-0.013702035</v>
      </c>
      <c r="Q8" s="18" t="n">
        <v>-0.0161623955</v>
      </c>
      <c r="R8" s="18" t="n">
        <v>-0.0151952505</v>
      </c>
      <c r="S8" s="18" t="n">
        <v>-0.0166668892</v>
      </c>
      <c r="T8" s="18" t="n">
        <v>-0.0180066824</v>
      </c>
      <c r="U8" s="18" t="n">
        <v>-0.0201035738</v>
      </c>
      <c r="V8" s="18" t="n">
        <v>-0.0213083029</v>
      </c>
      <c r="W8" s="18" t="n">
        <v>-0.0216777325</v>
      </c>
      <c r="X8" s="18" t="n">
        <v>-0.0226596594</v>
      </c>
      <c r="Y8" s="18" t="n">
        <v>-0.0200628042</v>
      </c>
      <c r="Z8" s="19" t="n">
        <v>-0.0171163082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105421543</v>
      </c>
      <c r="D9" s="23" t="n">
        <v>-0.0104014874</v>
      </c>
      <c r="E9" s="23" t="n">
        <v>-0.0092573166</v>
      </c>
      <c r="F9" s="23" t="n">
        <v>-0.0078910589</v>
      </c>
      <c r="G9" s="23" t="n">
        <v>-0.0079591274</v>
      </c>
      <c r="H9" s="23" t="n">
        <v>-0.0079678297</v>
      </c>
      <c r="I9" s="23" t="n">
        <v>-0.0092892647</v>
      </c>
      <c r="J9" s="23" t="n">
        <v>-0.0110496283</v>
      </c>
      <c r="K9" s="23" t="n">
        <v>-0.0097144842</v>
      </c>
      <c r="L9" s="23" t="n">
        <v>-0.0055006742</v>
      </c>
      <c r="M9" s="23" t="n">
        <v>-0.0066219568</v>
      </c>
      <c r="N9" s="23" t="n">
        <v>-0.0078059435</v>
      </c>
      <c r="O9" s="23" t="n">
        <v>-0.0078225136</v>
      </c>
      <c r="P9" s="23" t="n">
        <v>-0.007810235</v>
      </c>
      <c r="Q9" s="23" t="n">
        <v>-0.0092606544</v>
      </c>
      <c r="R9" s="23" t="n">
        <v>-0.0083847046</v>
      </c>
      <c r="S9" s="23" t="n">
        <v>-0.0099252462</v>
      </c>
      <c r="T9" s="23" t="n">
        <v>-0.011079669</v>
      </c>
      <c r="U9" s="23" t="n">
        <v>-0.0124115944</v>
      </c>
      <c r="V9" s="23" t="n">
        <v>-0.0130398273</v>
      </c>
      <c r="W9" s="23" t="n">
        <v>-0.0133773088</v>
      </c>
      <c r="X9" s="23" t="n">
        <v>-0.0147385597</v>
      </c>
      <c r="Y9" s="23" t="n">
        <v>-0.0132102966</v>
      </c>
      <c r="Z9" s="24" t="n">
        <v>-0.0110174417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39598846</v>
      </c>
      <c r="D10" s="23" t="n">
        <v>-0.0137513876</v>
      </c>
      <c r="E10" s="23" t="n">
        <v>-0.0128355026</v>
      </c>
      <c r="F10" s="23" t="n">
        <v>-0.0117399693</v>
      </c>
      <c r="G10" s="23" t="n">
        <v>-0.0115406513</v>
      </c>
      <c r="H10" s="23" t="n">
        <v>-0.0120568275</v>
      </c>
      <c r="I10" s="23" t="n">
        <v>-0.0133565664</v>
      </c>
      <c r="J10" s="23" t="n">
        <v>-0.0156040192</v>
      </c>
      <c r="K10" s="23" t="n">
        <v>-0.018799305</v>
      </c>
      <c r="L10" s="23" t="n">
        <v>-0.0165903568</v>
      </c>
      <c r="M10" s="23" t="n">
        <v>-0.0174400806</v>
      </c>
      <c r="N10" s="23" t="n">
        <v>-0.016241312</v>
      </c>
      <c r="O10" s="23" t="n">
        <v>-0.0161545277</v>
      </c>
      <c r="P10" s="23" t="n">
        <v>-0.0164909363</v>
      </c>
      <c r="Q10" s="23" t="n">
        <v>-0.0149434805</v>
      </c>
      <c r="R10" s="23" t="n">
        <v>-0.0136920214</v>
      </c>
      <c r="S10" s="23" t="n">
        <v>-0.013843298</v>
      </c>
      <c r="T10" s="23" t="n">
        <v>-0.0146086216</v>
      </c>
      <c r="U10" s="23" t="n">
        <v>-0.0152939558</v>
      </c>
      <c r="V10" s="23" t="n">
        <v>-0.0151863098</v>
      </c>
      <c r="W10" s="23" t="n">
        <v>-0.0159858465</v>
      </c>
      <c r="X10" s="23" t="n">
        <v>-0.0162141323</v>
      </c>
      <c r="Y10" s="23" t="n">
        <v>-0.0148329735</v>
      </c>
      <c r="Z10" s="24" t="n">
        <v>-0.0120731592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73410273</v>
      </c>
      <c r="D11" s="23" t="n">
        <v>-0.0073239803</v>
      </c>
      <c r="E11" s="23" t="n">
        <v>-0.0062695742</v>
      </c>
      <c r="F11" s="23" t="n">
        <v>-0.0049862862</v>
      </c>
      <c r="G11" s="23" t="n">
        <v>-0.0051422119</v>
      </c>
      <c r="H11" s="23" t="n">
        <v>-0.0050512552</v>
      </c>
      <c r="I11" s="23" t="n">
        <v>-0.0058586597</v>
      </c>
      <c r="J11" s="23" t="n">
        <v>-0.0072889328</v>
      </c>
      <c r="K11" s="23" t="n">
        <v>-0.0060825348</v>
      </c>
      <c r="L11" s="23" t="n">
        <v>-0.0025975704</v>
      </c>
      <c r="M11" s="23" t="n">
        <v>-0.003891468</v>
      </c>
      <c r="N11" s="23" t="n">
        <v>-0.0053282976</v>
      </c>
      <c r="O11" s="23" t="n">
        <v>-0.0052961111</v>
      </c>
      <c r="P11" s="23" t="n">
        <v>-0.0050845146</v>
      </c>
      <c r="Q11" s="23" t="n">
        <v>-0.0064667463</v>
      </c>
      <c r="R11" s="23" t="n">
        <v>-0.0057668686</v>
      </c>
      <c r="S11" s="23" t="n">
        <v>-0.0069618225</v>
      </c>
      <c r="T11" s="23" t="n">
        <v>-0.0076137781</v>
      </c>
      <c r="U11" s="23" t="n">
        <v>-0.0084005594</v>
      </c>
      <c r="V11" s="23" t="n">
        <v>-0.0088281631</v>
      </c>
      <c r="W11" s="23" t="n">
        <v>-0.0092015266</v>
      </c>
      <c r="X11" s="23" t="n">
        <v>-0.0106918812</v>
      </c>
      <c r="Y11" s="23" t="n">
        <v>-0.0098167658</v>
      </c>
      <c r="Z11" s="24" t="n">
        <v>-0.0079120398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15967798</v>
      </c>
      <c r="D12" s="30" t="n">
        <v>-0.0298874378</v>
      </c>
      <c r="E12" s="30" t="n">
        <v>-0.0279752016</v>
      </c>
      <c r="F12" s="30" t="n">
        <v>-0.0262942314</v>
      </c>
      <c r="G12" s="30" t="n">
        <v>-0.0263221264</v>
      </c>
      <c r="H12" s="30" t="n">
        <v>-0.0275657177</v>
      </c>
      <c r="I12" s="30" t="n">
        <v>-0.0320259333</v>
      </c>
      <c r="J12" s="30" t="n">
        <v>-0.0375902653</v>
      </c>
      <c r="K12" s="30" t="n">
        <v>-0.0390149355</v>
      </c>
      <c r="L12" s="30" t="n">
        <v>-0.0357333422</v>
      </c>
      <c r="M12" s="30" t="n">
        <v>-0.0366513729</v>
      </c>
      <c r="N12" s="30" t="n">
        <v>-0.0364866257</v>
      </c>
      <c r="O12" s="30" t="n">
        <v>-0.0372622013</v>
      </c>
      <c r="P12" s="30" t="n">
        <v>-0.039059639</v>
      </c>
      <c r="Q12" s="30" t="n">
        <v>-0.0401434898</v>
      </c>
      <c r="R12" s="30" t="n">
        <v>-0.0374524593</v>
      </c>
      <c r="S12" s="30" t="n">
        <v>-0.0372042656</v>
      </c>
      <c r="T12" s="30" t="n">
        <v>-0.0377626419</v>
      </c>
      <c r="U12" s="30" t="n">
        <v>-0.0411275625</v>
      </c>
      <c r="V12" s="30" t="n">
        <v>-0.0432180166</v>
      </c>
      <c r="W12" s="30" t="n">
        <v>-0.0453988314</v>
      </c>
      <c r="X12" s="30" t="n">
        <v>-0.0443894863</v>
      </c>
      <c r="Y12" s="30" t="n">
        <v>-0.0387398005</v>
      </c>
      <c r="Z12" s="31" t="n">
        <v>-0.032781601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52997875</v>
      </c>
      <c r="D13" s="23" t="n">
        <v>-0.0241093636</v>
      </c>
      <c r="E13" s="23" t="n">
        <v>-0.0224442482</v>
      </c>
      <c r="F13" s="23" t="n">
        <v>-0.0208970308</v>
      </c>
      <c r="G13" s="23" t="n">
        <v>-0.0207813978</v>
      </c>
      <c r="H13" s="23" t="n">
        <v>-0.0217912197</v>
      </c>
      <c r="I13" s="23" t="n">
        <v>-0.0250755548</v>
      </c>
      <c r="J13" s="23" t="n">
        <v>-0.0298143625</v>
      </c>
      <c r="K13" s="23" t="n">
        <v>-0.0310342312</v>
      </c>
      <c r="L13" s="23" t="n">
        <v>-0.0281749964</v>
      </c>
      <c r="M13" s="23" t="n">
        <v>-0.0293078423</v>
      </c>
      <c r="N13" s="23" t="n">
        <v>-0.0293580294</v>
      </c>
      <c r="O13" s="23" t="n">
        <v>-0.0299254656</v>
      </c>
      <c r="P13" s="23" t="n">
        <v>-0.0311919451</v>
      </c>
      <c r="Q13" s="23" t="n">
        <v>-0.0319485664</v>
      </c>
      <c r="R13" s="23" t="n">
        <v>-0.0295586586</v>
      </c>
      <c r="S13" s="23" t="n">
        <v>-0.0294873714</v>
      </c>
      <c r="T13" s="23" t="n">
        <v>-0.0298970938</v>
      </c>
      <c r="U13" s="23" t="n">
        <v>-0.0322115421</v>
      </c>
      <c r="V13" s="23" t="n">
        <v>-0.0336370468</v>
      </c>
      <c r="W13" s="23" t="n">
        <v>-0.0352401733</v>
      </c>
      <c r="X13" s="23" t="n">
        <v>-0.034719944</v>
      </c>
      <c r="Y13" s="23" t="n">
        <v>-0.0304350853</v>
      </c>
      <c r="Z13" s="24" t="n">
        <v>-0.0257388353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52990723</v>
      </c>
      <c r="D14" s="23" t="n">
        <v>-0.0241088867</v>
      </c>
      <c r="E14" s="23" t="n">
        <v>-0.0224434137</v>
      </c>
      <c r="F14" s="23" t="n">
        <v>-0.0208963156</v>
      </c>
      <c r="G14" s="23" t="n">
        <v>-0.0207805634</v>
      </c>
      <c r="H14" s="23" t="n">
        <v>-0.021790266</v>
      </c>
      <c r="I14" s="23" t="n">
        <v>-0.025074482</v>
      </c>
      <c r="J14" s="23" t="n">
        <v>-0.0298135281</v>
      </c>
      <c r="K14" s="23" t="n">
        <v>-0.0310331583</v>
      </c>
      <c r="L14" s="23" t="n">
        <v>-0.0281736851</v>
      </c>
      <c r="M14" s="23" t="n">
        <v>-0.029306531</v>
      </c>
      <c r="N14" s="23" t="n">
        <v>-0.0293567181</v>
      </c>
      <c r="O14" s="23" t="n">
        <v>-0.0299240351</v>
      </c>
      <c r="P14" s="23" t="n">
        <v>-0.0311905146</v>
      </c>
      <c r="Q14" s="23" t="n">
        <v>-0.0319470167</v>
      </c>
      <c r="R14" s="23" t="n">
        <v>-0.0295572281</v>
      </c>
      <c r="S14" s="23" t="n">
        <v>-0.0294859409</v>
      </c>
      <c r="T14" s="23" t="n">
        <v>-0.0298956633</v>
      </c>
      <c r="U14" s="23" t="n">
        <v>-0.0322098732</v>
      </c>
      <c r="V14" s="23" t="n">
        <v>-0.0336353779</v>
      </c>
      <c r="W14" s="23" t="n">
        <v>-0.0352383852</v>
      </c>
      <c r="X14" s="23" t="n">
        <v>-0.0347183943</v>
      </c>
      <c r="Y14" s="23" t="n">
        <v>-0.0304341316</v>
      </c>
      <c r="Z14" s="24" t="n">
        <v>-0.0257378817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6864171</v>
      </c>
      <c r="D15" s="23" t="n">
        <v>-0.0255110264</v>
      </c>
      <c r="E15" s="23" t="n">
        <v>-0.0237821341</v>
      </c>
      <c r="F15" s="23" t="n">
        <v>-0.0222104788</v>
      </c>
      <c r="G15" s="23" t="n">
        <v>-0.0220720768</v>
      </c>
      <c r="H15" s="23" t="n">
        <v>-0.0231317282</v>
      </c>
      <c r="I15" s="23" t="n">
        <v>-0.0268188715</v>
      </c>
      <c r="J15" s="23" t="n">
        <v>-0.0320408344</v>
      </c>
      <c r="K15" s="23" t="n">
        <v>-0.0335969925</v>
      </c>
      <c r="L15" s="23" t="n">
        <v>-0.0308419466</v>
      </c>
      <c r="M15" s="23" t="n">
        <v>-0.0322304964</v>
      </c>
      <c r="N15" s="23" t="n">
        <v>-0.0324133635</v>
      </c>
      <c r="O15" s="23" t="n">
        <v>-0.0330710411</v>
      </c>
      <c r="P15" s="23" t="n">
        <v>-0.0343462229</v>
      </c>
      <c r="Q15" s="23" t="n">
        <v>-0.0349961519</v>
      </c>
      <c r="R15" s="23" t="n">
        <v>-0.0320776701</v>
      </c>
      <c r="S15" s="23" t="n">
        <v>-0.032078743</v>
      </c>
      <c r="T15" s="23" t="n">
        <v>-0.0324743986</v>
      </c>
      <c r="U15" s="23" t="n">
        <v>-0.0349414349</v>
      </c>
      <c r="V15" s="23" t="n">
        <v>-0.0364784002</v>
      </c>
      <c r="W15" s="23" t="n">
        <v>-0.0380629301</v>
      </c>
      <c r="X15" s="23" t="n">
        <v>-0.0372086763</v>
      </c>
      <c r="Y15" s="23" t="n">
        <v>-0.0325249434</v>
      </c>
      <c r="Z15" s="24" t="n">
        <v>-0.0274385214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216754675</v>
      </c>
      <c r="D16" s="23" t="n">
        <v>-0.0210528374</v>
      </c>
      <c r="E16" s="23" t="n">
        <v>-0.0195389986</v>
      </c>
      <c r="F16" s="23" t="n">
        <v>-0.0176109076</v>
      </c>
      <c r="G16" s="23" t="n">
        <v>-0.0179206133</v>
      </c>
      <c r="H16" s="23" t="n">
        <v>-0.018013835</v>
      </c>
      <c r="I16" s="23" t="n">
        <v>-0.0210313797</v>
      </c>
      <c r="J16" s="23" t="n">
        <v>-0.0248992443</v>
      </c>
      <c r="K16" s="23" t="n">
        <v>-0.0228812695</v>
      </c>
      <c r="L16" s="23" t="n">
        <v>-0.0174025297</v>
      </c>
      <c r="M16" s="23" t="n">
        <v>-0.0172035694</v>
      </c>
      <c r="N16" s="23" t="n">
        <v>-0.0175471306</v>
      </c>
      <c r="O16" s="23" t="n">
        <v>-0.0179824829</v>
      </c>
      <c r="P16" s="23" t="n">
        <v>-0.0188311338</v>
      </c>
      <c r="Q16" s="23" t="n">
        <v>-0.021894455</v>
      </c>
      <c r="R16" s="23" t="n">
        <v>-0.020804882</v>
      </c>
      <c r="S16" s="23" t="n">
        <v>-0.0221216679</v>
      </c>
      <c r="T16" s="23" t="n">
        <v>-0.0237717628</v>
      </c>
      <c r="U16" s="23" t="n">
        <v>-0.0263134241</v>
      </c>
      <c r="V16" s="23" t="n">
        <v>-0.0277078152</v>
      </c>
      <c r="W16" s="23" t="n">
        <v>-0.0283994675</v>
      </c>
      <c r="X16" s="23" t="n">
        <v>-0.0289713144</v>
      </c>
      <c r="Y16" s="23" t="n">
        <v>-0.025603652</v>
      </c>
      <c r="Z16" s="24" t="n">
        <v>-0.022035718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4405489</v>
      </c>
      <c r="D17" s="30" t="n">
        <v>-0.0142276287</v>
      </c>
      <c r="E17" s="30" t="n">
        <v>-0.0132722855</v>
      </c>
      <c r="F17" s="30" t="n">
        <v>-0.0122072697</v>
      </c>
      <c r="G17" s="30" t="n">
        <v>-0.0120210648</v>
      </c>
      <c r="H17" s="30" t="n">
        <v>-0.0124218464</v>
      </c>
      <c r="I17" s="30" t="n">
        <v>-0.0138058662</v>
      </c>
      <c r="J17" s="30" t="n">
        <v>-0.0158883333</v>
      </c>
      <c r="K17" s="30" t="n">
        <v>-0.0184547901</v>
      </c>
      <c r="L17" s="30" t="n">
        <v>-0.0161087513</v>
      </c>
      <c r="M17" s="30" t="n">
        <v>-0.0168954134</v>
      </c>
      <c r="N17" s="30" t="n">
        <v>-0.0158187151</v>
      </c>
      <c r="O17" s="30" t="n">
        <v>-0.0157219172</v>
      </c>
      <c r="P17" s="30" t="n">
        <v>-0.0159586668</v>
      </c>
      <c r="Q17" s="30" t="n">
        <v>-0.0145295858</v>
      </c>
      <c r="R17" s="30" t="n">
        <v>-0.0131680965</v>
      </c>
      <c r="S17" s="30" t="n">
        <v>-0.0134032965</v>
      </c>
      <c r="T17" s="30" t="n">
        <v>-0.0141348839</v>
      </c>
      <c r="U17" s="30" t="n">
        <v>-0.0144133568</v>
      </c>
      <c r="V17" s="30" t="n">
        <v>-0.0144629478</v>
      </c>
      <c r="W17" s="30" t="n">
        <v>-0.0151574612</v>
      </c>
      <c r="X17" s="30" t="n">
        <v>-0.0158368349</v>
      </c>
      <c r="Y17" s="30" t="n">
        <v>-0.0146254301</v>
      </c>
      <c r="Z17" s="31" t="n">
        <v>-0.0119638443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328404903</v>
      </c>
      <c r="D18" s="23" t="n">
        <v>-0.0323135853</v>
      </c>
      <c r="E18" s="23" t="n">
        <v>-0.0304986238</v>
      </c>
      <c r="F18" s="23" t="n">
        <v>-0.0282241106</v>
      </c>
      <c r="G18" s="23" t="n">
        <v>-0.0286641121</v>
      </c>
      <c r="H18" s="23" t="n">
        <v>-0.028386116</v>
      </c>
      <c r="I18" s="23" t="n">
        <v>-0.0333814621</v>
      </c>
      <c r="J18" s="23" t="n">
        <v>-0.0395429134</v>
      </c>
      <c r="K18" s="23" t="n">
        <v>-0.0364502668</v>
      </c>
      <c r="L18" s="23" t="n">
        <v>-0.0293678045</v>
      </c>
      <c r="M18" s="23" t="n">
        <v>-0.0279376507</v>
      </c>
      <c r="N18" s="23" t="n">
        <v>-0.0278300047</v>
      </c>
      <c r="O18" s="23" t="n">
        <v>-0.0278221369</v>
      </c>
      <c r="P18" s="23" t="n">
        <v>-0.0289664268</v>
      </c>
      <c r="Q18" s="23" t="n">
        <v>-0.0346418619</v>
      </c>
      <c r="R18" s="23" t="n">
        <v>-0.0331958532</v>
      </c>
      <c r="S18" s="23" t="n">
        <v>-0.0342516899</v>
      </c>
      <c r="T18" s="23" t="n">
        <v>-0.0361745358</v>
      </c>
      <c r="U18" s="23" t="n">
        <v>-0.0395057201</v>
      </c>
      <c r="V18" s="23" t="n">
        <v>-0.0410301685</v>
      </c>
      <c r="W18" s="23" t="n">
        <v>-0.0417747498</v>
      </c>
      <c r="X18" s="23" t="n">
        <v>-0.0422143936</v>
      </c>
      <c r="Y18" s="23" t="n">
        <v>-0.037117362</v>
      </c>
      <c r="Z18" s="24" t="n">
        <v>-0.032315135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216534138</v>
      </c>
      <c r="D19" s="23" t="n">
        <v>-0.0210328102</v>
      </c>
      <c r="E19" s="23" t="n">
        <v>-0.0195198059</v>
      </c>
      <c r="F19" s="23" t="n">
        <v>-0.0175925493</v>
      </c>
      <c r="G19" s="23" t="n">
        <v>-0.0179017782</v>
      </c>
      <c r="H19" s="23" t="n">
        <v>-0.0179942846</v>
      </c>
      <c r="I19" s="23" t="n">
        <v>-0.0210077763</v>
      </c>
      <c r="J19" s="23" t="n">
        <v>-0.0248719454</v>
      </c>
      <c r="K19" s="23" t="n">
        <v>-0.0228567123</v>
      </c>
      <c r="L19" s="23" t="n">
        <v>-0.0173836946</v>
      </c>
      <c r="M19" s="23" t="n">
        <v>-0.0171895027</v>
      </c>
      <c r="N19" s="23" t="n">
        <v>-0.0175341368</v>
      </c>
      <c r="O19" s="23" t="n">
        <v>-0.0179679394</v>
      </c>
      <c r="P19" s="23" t="n">
        <v>-0.0188143253</v>
      </c>
      <c r="Q19" s="23" t="n">
        <v>-0.0218741894</v>
      </c>
      <c r="R19" s="23" t="n">
        <v>-0.0207839012</v>
      </c>
      <c r="S19" s="23" t="n">
        <v>-0.0220990181</v>
      </c>
      <c r="T19" s="23" t="n">
        <v>-0.02374506</v>
      </c>
      <c r="U19" s="23" t="n">
        <v>-0.0262820721</v>
      </c>
      <c r="V19" s="23" t="n">
        <v>-0.0276753902</v>
      </c>
      <c r="W19" s="23" t="n">
        <v>-0.0283665657</v>
      </c>
      <c r="X19" s="23" t="n">
        <v>-0.0289390087</v>
      </c>
      <c r="Y19" s="23" t="n">
        <v>-0.0255756378</v>
      </c>
      <c r="Z19" s="24" t="n">
        <v>-0.0220116377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69536972</v>
      </c>
      <c r="D20" s="23" t="n">
        <v>-0.0255980492</v>
      </c>
      <c r="E20" s="23" t="n">
        <v>-0.0238498449</v>
      </c>
      <c r="F20" s="23" t="n">
        <v>-0.0222798586</v>
      </c>
      <c r="G20" s="23" t="n">
        <v>-0.0221505165</v>
      </c>
      <c r="H20" s="23" t="n">
        <v>-0.0231897831</v>
      </c>
      <c r="I20" s="23" t="n">
        <v>-0.0268564224</v>
      </c>
      <c r="J20" s="23" t="n">
        <v>-0.032006979</v>
      </c>
      <c r="K20" s="23" t="n">
        <v>-0.0337148905</v>
      </c>
      <c r="L20" s="23" t="n">
        <v>-0.0310406685</v>
      </c>
      <c r="M20" s="23" t="n">
        <v>-0.032507658</v>
      </c>
      <c r="N20" s="23" t="n">
        <v>-0.0326069593</v>
      </c>
      <c r="O20" s="23" t="n">
        <v>-0.0332592726</v>
      </c>
      <c r="P20" s="23" t="n">
        <v>-0.0345473289</v>
      </c>
      <c r="Q20" s="23" t="n">
        <v>-0.0352284908</v>
      </c>
      <c r="R20" s="23" t="n">
        <v>-0.0325886011</v>
      </c>
      <c r="S20" s="23" t="n">
        <v>-0.0325154066</v>
      </c>
      <c r="T20" s="23" t="n">
        <v>-0.0328793526</v>
      </c>
      <c r="U20" s="23" t="n">
        <v>-0.0353553295</v>
      </c>
      <c r="V20" s="23" t="n">
        <v>-0.0369172096</v>
      </c>
      <c r="W20" s="23" t="n">
        <v>-0.0384714603</v>
      </c>
      <c r="X20" s="23" t="n">
        <v>-0.0375541449</v>
      </c>
      <c r="Y20" s="23" t="n">
        <v>-0.0327216387</v>
      </c>
      <c r="Z20" s="24" t="n">
        <v>-0.0276179314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402835608</v>
      </c>
      <c r="D21" s="23" t="n">
        <v>-0.0383353233</v>
      </c>
      <c r="E21" s="23" t="n">
        <v>-0.0360988379</v>
      </c>
      <c r="F21" s="23" t="n">
        <v>-0.0342769623</v>
      </c>
      <c r="G21" s="23" t="n">
        <v>-0.0342265368</v>
      </c>
      <c r="H21" s="23" t="n">
        <v>-0.0355939865</v>
      </c>
      <c r="I21" s="23" t="n">
        <v>-0.0406576395</v>
      </c>
      <c r="J21" s="23" t="n">
        <v>-0.0470490456</v>
      </c>
      <c r="K21" s="23" t="n">
        <v>-0.048374176</v>
      </c>
      <c r="L21" s="23" t="n">
        <v>-0.0444190502</v>
      </c>
      <c r="M21" s="23" t="n">
        <v>-0.0448760986</v>
      </c>
      <c r="N21" s="23" t="n">
        <v>-0.0444364548</v>
      </c>
      <c r="O21" s="23" t="n">
        <v>-0.045511961</v>
      </c>
      <c r="P21" s="23" t="n">
        <v>-0.0479873419</v>
      </c>
      <c r="Q21" s="23" t="n">
        <v>-0.0496869087</v>
      </c>
      <c r="R21" s="23" t="n">
        <v>-0.0467839241</v>
      </c>
      <c r="S21" s="23" t="n">
        <v>-0.0464557409</v>
      </c>
      <c r="T21" s="23" t="n">
        <v>-0.0475091934</v>
      </c>
      <c r="U21" s="23" t="n">
        <v>-0.0523939133</v>
      </c>
      <c r="V21" s="23" t="n">
        <v>-0.0551226139</v>
      </c>
      <c r="W21" s="23" t="n">
        <v>-0.0574395657</v>
      </c>
      <c r="X21" s="23" t="n">
        <v>-0.0563120842</v>
      </c>
      <c r="Y21" s="23" t="n">
        <v>-0.0487803221</v>
      </c>
      <c r="Z21" s="24" t="n">
        <v>-0.0418883562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80734396</v>
      </c>
      <c r="D22" s="23" t="n">
        <v>-0.0175374746</v>
      </c>
      <c r="E22" s="23" t="n">
        <v>-0.0162279606</v>
      </c>
      <c r="F22" s="23" t="n">
        <v>-0.0148320198</v>
      </c>
      <c r="G22" s="23" t="n">
        <v>-0.0147570372</v>
      </c>
      <c r="H22" s="23" t="n">
        <v>-0.0154099464</v>
      </c>
      <c r="I22" s="23" t="n">
        <v>-0.0172936916</v>
      </c>
      <c r="J22" s="23" t="n">
        <v>-0.0205560923</v>
      </c>
      <c r="K22" s="23" t="n">
        <v>-0.0211081505</v>
      </c>
      <c r="L22" s="23" t="n">
        <v>-0.0181754827</v>
      </c>
      <c r="M22" s="23" t="n">
        <v>-0.0193397999</v>
      </c>
      <c r="N22" s="23" t="n">
        <v>-0.0195436478</v>
      </c>
      <c r="O22" s="23" t="n">
        <v>-0.0198699236</v>
      </c>
      <c r="P22" s="23" t="n">
        <v>-0.020693779</v>
      </c>
      <c r="Q22" s="23" t="n">
        <v>-0.021212697</v>
      </c>
      <c r="R22" s="23" t="n">
        <v>-0.019466877</v>
      </c>
      <c r="S22" s="23" t="n">
        <v>-0.0195584297</v>
      </c>
      <c r="T22" s="23" t="n">
        <v>-0.0200198889</v>
      </c>
      <c r="U22" s="23" t="n">
        <v>-0.0215482712</v>
      </c>
      <c r="V22" s="23" t="n">
        <v>-0.022382617</v>
      </c>
      <c r="W22" s="23" t="n">
        <v>-0.0236026049</v>
      </c>
      <c r="X22" s="23" t="n">
        <v>-0.0236752033</v>
      </c>
      <c r="Y22" s="23" t="n">
        <v>-0.020968318</v>
      </c>
      <c r="Z22" s="24" t="n">
        <v>-0.0177878141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74343586</v>
      </c>
      <c r="D23" s="30" t="n">
        <v>-0.0171043873</v>
      </c>
      <c r="E23" s="30" t="n">
        <v>-0.0158026218</v>
      </c>
      <c r="F23" s="30" t="n">
        <v>-0.0143967867</v>
      </c>
      <c r="G23" s="30" t="n">
        <v>-0.0143347979</v>
      </c>
      <c r="H23" s="30" t="n">
        <v>-0.0150074959</v>
      </c>
      <c r="I23" s="30" t="n">
        <v>-0.0163596869</v>
      </c>
      <c r="J23" s="30" t="n">
        <v>-0.0195068121</v>
      </c>
      <c r="K23" s="30" t="n">
        <v>-0.019498229</v>
      </c>
      <c r="L23" s="30" t="n">
        <v>-0.0164943933</v>
      </c>
      <c r="M23" s="30" t="n">
        <v>-0.0175976753</v>
      </c>
      <c r="N23" s="30" t="n">
        <v>-0.0175834894</v>
      </c>
      <c r="O23" s="30" t="n">
        <v>-0.0179120302</v>
      </c>
      <c r="P23" s="30" t="n">
        <v>-0.0188405514</v>
      </c>
      <c r="Q23" s="30" t="n">
        <v>-0.0197200775</v>
      </c>
      <c r="R23" s="30" t="n">
        <v>-0.0180467367</v>
      </c>
      <c r="S23" s="30" t="n">
        <v>-0.0179855824</v>
      </c>
      <c r="T23" s="30" t="n">
        <v>-0.0183861256</v>
      </c>
      <c r="U23" s="30" t="n">
        <v>-0.019791007</v>
      </c>
      <c r="V23" s="30" t="n">
        <v>-0.0205608606</v>
      </c>
      <c r="W23" s="30" t="n">
        <v>-0.0218271017</v>
      </c>
      <c r="X23" s="30" t="n">
        <v>-0.0218865871</v>
      </c>
      <c r="Y23" s="30" t="n">
        <v>-0.0194541216</v>
      </c>
      <c r="Z23" s="31" t="n">
        <v>-0.0168334246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56159306</v>
      </c>
      <c r="D24" s="23" t="n">
        <v>-0.0243368149</v>
      </c>
      <c r="E24" s="23" t="n">
        <v>-0.02265203</v>
      </c>
      <c r="F24" s="23" t="n">
        <v>-0.021105051</v>
      </c>
      <c r="G24" s="23" t="n">
        <v>-0.0209647417</v>
      </c>
      <c r="H24" s="23" t="n">
        <v>-0.0219737291</v>
      </c>
      <c r="I24" s="23" t="n">
        <v>-0.0254784822</v>
      </c>
      <c r="J24" s="23" t="n">
        <v>-0.0303421021</v>
      </c>
      <c r="K24" s="23" t="n">
        <v>-0.0317951441</v>
      </c>
      <c r="L24" s="23" t="n">
        <v>-0.0291535854</v>
      </c>
      <c r="M24" s="23" t="n">
        <v>-0.0305851698</v>
      </c>
      <c r="N24" s="23" t="n">
        <v>-0.0306998491</v>
      </c>
      <c r="O24" s="23" t="n">
        <v>-0.0312718153</v>
      </c>
      <c r="P24" s="23" t="n">
        <v>-0.0325183868</v>
      </c>
      <c r="Q24" s="23" t="n">
        <v>-0.033233881</v>
      </c>
      <c r="R24" s="23" t="n">
        <v>-0.0306584835</v>
      </c>
      <c r="S24" s="23" t="n">
        <v>-0.0306928158</v>
      </c>
      <c r="T24" s="23" t="n">
        <v>-0.0310966969</v>
      </c>
      <c r="U24" s="23" t="n">
        <v>-0.0335091352</v>
      </c>
      <c r="V24" s="23" t="n">
        <v>-0.0349719524</v>
      </c>
      <c r="W24" s="23" t="n">
        <v>-0.0365638733</v>
      </c>
      <c r="X24" s="23" t="n">
        <v>-0.0357978344</v>
      </c>
      <c r="Y24" s="23" t="n">
        <v>-0.0311963558</v>
      </c>
      <c r="Z24" s="24" t="n">
        <v>-0.0262266397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56559849</v>
      </c>
      <c r="D25" s="23" t="n">
        <v>-0.0244442225</v>
      </c>
      <c r="E25" s="23" t="n">
        <v>-0.0227737427</v>
      </c>
      <c r="F25" s="23" t="n">
        <v>-0.0212253332</v>
      </c>
      <c r="G25" s="23" t="n">
        <v>-0.0211077929</v>
      </c>
      <c r="H25" s="23" t="n">
        <v>-0.0221313238</v>
      </c>
      <c r="I25" s="23" t="n">
        <v>-0.0254093409</v>
      </c>
      <c r="J25" s="23" t="n">
        <v>-0.030262351</v>
      </c>
      <c r="K25" s="23" t="n">
        <v>-0.0315923691</v>
      </c>
      <c r="L25" s="23" t="n">
        <v>-0.028801322</v>
      </c>
      <c r="M25" s="23" t="n">
        <v>-0.030064106</v>
      </c>
      <c r="N25" s="23" t="n">
        <v>-0.0301353931</v>
      </c>
      <c r="O25" s="23" t="n">
        <v>-0.0307731628</v>
      </c>
      <c r="P25" s="23" t="n">
        <v>-0.0320141315</v>
      </c>
      <c r="Q25" s="23" t="n">
        <v>-0.0327669382</v>
      </c>
      <c r="R25" s="23" t="n">
        <v>-0.0302960873</v>
      </c>
      <c r="S25" s="23" t="n">
        <v>-0.0301772356</v>
      </c>
      <c r="T25" s="23" t="n">
        <v>-0.0305553675</v>
      </c>
      <c r="U25" s="23" t="n">
        <v>-0.0328890085</v>
      </c>
      <c r="V25" s="23" t="n">
        <v>-0.0343066454</v>
      </c>
      <c r="W25" s="23" t="n">
        <v>-0.0358265638</v>
      </c>
      <c r="X25" s="23" t="n">
        <v>-0.0351381302</v>
      </c>
      <c r="Y25" s="23" t="n">
        <v>-0.0307723284</v>
      </c>
      <c r="Z25" s="24" t="n">
        <v>-0.0261070728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66784525</v>
      </c>
      <c r="D26" s="23" t="n">
        <v>-0.0163121223</v>
      </c>
      <c r="E26" s="23" t="n">
        <v>-0.0151218176</v>
      </c>
      <c r="F26" s="23" t="n">
        <v>-0.0139000416</v>
      </c>
      <c r="G26" s="23" t="n">
        <v>-0.0138412714</v>
      </c>
      <c r="H26" s="23" t="n">
        <v>-0.0142613649</v>
      </c>
      <c r="I26" s="23" t="n">
        <v>-0.0158774853</v>
      </c>
      <c r="J26" s="23" t="n">
        <v>-0.0183717012</v>
      </c>
      <c r="K26" s="23" t="n">
        <v>-0.0192639828</v>
      </c>
      <c r="L26" s="23" t="n">
        <v>-0.01623106</v>
      </c>
      <c r="M26" s="23" t="n">
        <v>-0.0171929598</v>
      </c>
      <c r="N26" s="23" t="n">
        <v>-0.0170750618</v>
      </c>
      <c r="O26" s="23" t="n">
        <v>-0.0170602798</v>
      </c>
      <c r="P26" s="23" t="n">
        <v>-0.0172073841</v>
      </c>
      <c r="Q26" s="23" t="n">
        <v>-0.0178010464</v>
      </c>
      <c r="R26" s="23" t="n">
        <v>-0.01653862</v>
      </c>
      <c r="S26" s="23" t="n">
        <v>-0.0174974203</v>
      </c>
      <c r="T26" s="23" t="n">
        <v>-0.0188875198</v>
      </c>
      <c r="U26" s="23" t="n">
        <v>-0.0207928419</v>
      </c>
      <c r="V26" s="23" t="n">
        <v>-0.0209026337</v>
      </c>
      <c r="W26" s="23" t="n">
        <v>-0.0214639902</v>
      </c>
      <c r="X26" s="23" t="n">
        <v>-0.0216667652</v>
      </c>
      <c r="Y26" s="23" t="n">
        <v>-0.0194747448</v>
      </c>
      <c r="Z26" s="24" t="n">
        <v>-0.0164204836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65047646</v>
      </c>
      <c r="D27" s="23" t="n">
        <v>-0.016187191</v>
      </c>
      <c r="E27" s="23" t="n">
        <v>-0.0150514841</v>
      </c>
      <c r="F27" s="23" t="n">
        <v>-0.0138572454</v>
      </c>
      <c r="G27" s="23" t="n">
        <v>-0.0137687922</v>
      </c>
      <c r="H27" s="23" t="n">
        <v>-0.0142096281</v>
      </c>
      <c r="I27" s="23" t="n">
        <v>-0.0157785416</v>
      </c>
      <c r="J27" s="23" t="n">
        <v>-0.018196106</v>
      </c>
      <c r="K27" s="23" t="n">
        <v>-0.0196127892</v>
      </c>
      <c r="L27" s="23" t="n">
        <v>-0.0167372227</v>
      </c>
      <c r="M27" s="23" t="n">
        <v>-0.0176215172</v>
      </c>
      <c r="N27" s="23" t="n">
        <v>-0.0172269344</v>
      </c>
      <c r="O27" s="23" t="n">
        <v>-0.0171855688</v>
      </c>
      <c r="P27" s="23" t="n">
        <v>-0.017373085</v>
      </c>
      <c r="Q27" s="23" t="n">
        <v>-0.0175424814</v>
      </c>
      <c r="R27" s="23" t="n">
        <v>-0.016238451</v>
      </c>
      <c r="S27" s="23" t="n">
        <v>-0.017077446</v>
      </c>
      <c r="T27" s="23" t="n">
        <v>-0.0183908939</v>
      </c>
      <c r="U27" s="23" t="n">
        <v>-0.0204026699</v>
      </c>
      <c r="V27" s="23" t="n">
        <v>-0.0202916861</v>
      </c>
      <c r="W27" s="23" t="n">
        <v>-0.0210779905</v>
      </c>
      <c r="X27" s="23" t="n">
        <v>-0.0209906101</v>
      </c>
      <c r="Y27" s="23" t="n">
        <v>-0.0188766718</v>
      </c>
      <c r="Z27" s="24" t="n">
        <v>-0.0158594847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88701153</v>
      </c>
      <c r="D28" s="30" t="n">
        <v>-0.0184762478</v>
      </c>
      <c r="E28" s="30" t="n">
        <v>-0.0171134472</v>
      </c>
      <c r="F28" s="30" t="n">
        <v>-0.0156880617</v>
      </c>
      <c r="G28" s="30" t="n">
        <v>-0.0156507492</v>
      </c>
      <c r="H28" s="30" t="n">
        <v>-0.0163733959</v>
      </c>
      <c r="I28" s="30" t="n">
        <v>-0.0179383755</v>
      </c>
      <c r="J28" s="30" t="n">
        <v>-0.0213421583</v>
      </c>
      <c r="K28" s="30" t="n">
        <v>-0.0213028193</v>
      </c>
      <c r="L28" s="30" t="n">
        <v>-0.0183249712</v>
      </c>
      <c r="M28" s="30" t="n">
        <v>-0.0195606947</v>
      </c>
      <c r="N28" s="30" t="n">
        <v>-0.0196371078</v>
      </c>
      <c r="O28" s="30" t="n">
        <v>-0.0200507641</v>
      </c>
      <c r="P28" s="30" t="n">
        <v>-0.0210671425</v>
      </c>
      <c r="Q28" s="30" t="n">
        <v>-0.0221978426</v>
      </c>
      <c r="R28" s="30" t="n">
        <v>-0.0204724073</v>
      </c>
      <c r="S28" s="30" t="n">
        <v>-0.0203633308</v>
      </c>
      <c r="T28" s="30" t="n">
        <v>-0.020731926</v>
      </c>
      <c r="U28" s="30" t="n">
        <v>-0.022359848</v>
      </c>
      <c r="V28" s="30" t="n">
        <v>-0.0230942965</v>
      </c>
      <c r="W28" s="30" t="n">
        <v>-0.0243766308</v>
      </c>
      <c r="X28" s="30" t="n">
        <v>-0.0243003368</v>
      </c>
      <c r="Y28" s="30" t="n">
        <v>-0.0213931799</v>
      </c>
      <c r="Z28" s="31" t="n">
        <v>-0.0184166431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75666904</v>
      </c>
      <c r="D29" s="23" t="n">
        <v>-0.0076048374</v>
      </c>
      <c r="E29" s="23" t="n">
        <v>-0.006683588</v>
      </c>
      <c r="F29" s="23" t="n">
        <v>-0.0055086613</v>
      </c>
      <c r="G29" s="23" t="n">
        <v>-0.0054620504</v>
      </c>
      <c r="H29" s="23" t="n">
        <v>-0.005546093</v>
      </c>
      <c r="I29" s="23" t="n">
        <v>-0.0064666271</v>
      </c>
      <c r="J29" s="23" t="n">
        <v>-0.0078517199</v>
      </c>
      <c r="K29" s="23" t="n">
        <v>-0.0067256689</v>
      </c>
      <c r="L29" s="23" t="n">
        <v>-0.0030612946</v>
      </c>
      <c r="M29" s="23" t="n">
        <v>-0.0042967796</v>
      </c>
      <c r="N29" s="23" t="n">
        <v>-0.0057990551</v>
      </c>
      <c r="O29" s="23" t="n">
        <v>-0.0057201385</v>
      </c>
      <c r="P29" s="23" t="n">
        <v>-0.0056931973</v>
      </c>
      <c r="Q29" s="23" t="n">
        <v>-0.0069682598</v>
      </c>
      <c r="R29" s="23" t="n">
        <v>-0.0062201023</v>
      </c>
      <c r="S29" s="23" t="n">
        <v>-0.0073292255</v>
      </c>
      <c r="T29" s="23" t="n">
        <v>-0.0081454515</v>
      </c>
      <c r="U29" s="23" t="n">
        <v>-0.0088762045</v>
      </c>
      <c r="V29" s="23" t="n">
        <v>-0.0092775822</v>
      </c>
      <c r="W29" s="23" t="n">
        <v>-0.0097203255</v>
      </c>
      <c r="X29" s="23" t="n">
        <v>-0.0110690594</v>
      </c>
      <c r="Y29" s="23" t="n">
        <v>-0.0101976395</v>
      </c>
      <c r="Z29" s="24" t="n">
        <v>-0.0082002878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71728039</v>
      </c>
      <c r="D30" s="23" t="n">
        <v>-0.0257995129</v>
      </c>
      <c r="E30" s="23" t="n">
        <v>-0.0240757465</v>
      </c>
      <c r="F30" s="23" t="n">
        <v>-0.0225064754</v>
      </c>
      <c r="G30" s="23" t="n">
        <v>-0.0223793983</v>
      </c>
      <c r="H30" s="23" t="n">
        <v>-0.0234336853</v>
      </c>
      <c r="I30" s="23" t="n">
        <v>-0.0270739794</v>
      </c>
      <c r="J30" s="23" t="n">
        <v>-0.032220006</v>
      </c>
      <c r="K30" s="23" t="n">
        <v>-0.0338599682</v>
      </c>
      <c r="L30" s="23" t="n">
        <v>-0.0310630798</v>
      </c>
      <c r="M30" s="23" t="n">
        <v>-0.0324378014</v>
      </c>
      <c r="N30" s="23" t="n">
        <v>-0.0325424671</v>
      </c>
      <c r="O30" s="23" t="n">
        <v>-0.033236742</v>
      </c>
      <c r="P30" s="23" t="n">
        <v>-0.0345088243</v>
      </c>
      <c r="Q30" s="23" t="n">
        <v>-0.0352026224</v>
      </c>
      <c r="R30" s="23" t="n">
        <v>-0.0325416327</v>
      </c>
      <c r="S30" s="23" t="n">
        <v>-0.0324697495</v>
      </c>
      <c r="T30" s="23" t="n">
        <v>-0.0327968597</v>
      </c>
      <c r="U30" s="23" t="n">
        <v>-0.0352591276</v>
      </c>
      <c r="V30" s="23" t="n">
        <v>-0.036837697</v>
      </c>
      <c r="W30" s="23" t="n">
        <v>-0.0383636951</v>
      </c>
      <c r="X30" s="23" t="n">
        <v>-0.0374674797</v>
      </c>
      <c r="Y30" s="23" t="n">
        <v>-0.0327557325</v>
      </c>
      <c r="Z30" s="24" t="n">
        <v>-0.0277321339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80442333</v>
      </c>
      <c r="D31" s="23" t="n">
        <v>-0.0175077915</v>
      </c>
      <c r="E31" s="23" t="n">
        <v>-0.0162005424</v>
      </c>
      <c r="F31" s="23" t="n">
        <v>-0.0148060322</v>
      </c>
      <c r="G31" s="23" t="n">
        <v>-0.0147302151</v>
      </c>
      <c r="H31" s="23" t="n">
        <v>-0.0153816938</v>
      </c>
      <c r="I31" s="23" t="n">
        <v>-0.0172681808</v>
      </c>
      <c r="J31" s="23" t="n">
        <v>-0.0205255747</v>
      </c>
      <c r="K31" s="23" t="n">
        <v>-0.0210822821</v>
      </c>
      <c r="L31" s="23" t="n">
        <v>-0.0181536674</v>
      </c>
      <c r="M31" s="23" t="n">
        <v>-0.019318223</v>
      </c>
      <c r="N31" s="23" t="n">
        <v>-0.0195217133</v>
      </c>
      <c r="O31" s="23" t="n">
        <v>-0.0198463202</v>
      </c>
      <c r="P31" s="23" t="n">
        <v>-0.0206673145</v>
      </c>
      <c r="Q31" s="23" t="n">
        <v>-0.021181941</v>
      </c>
      <c r="R31" s="23" t="n">
        <v>-0.0194375515</v>
      </c>
      <c r="S31" s="23" t="n">
        <v>-0.0195295811</v>
      </c>
      <c r="T31" s="23" t="n">
        <v>-0.0199894905</v>
      </c>
      <c r="U31" s="23" t="n">
        <v>-0.0215129852</v>
      </c>
      <c r="V31" s="23" t="n">
        <v>-0.0223457813</v>
      </c>
      <c r="W31" s="23" t="n">
        <v>-0.0235648155</v>
      </c>
      <c r="X31" s="23" t="n">
        <v>-0.0236397982</v>
      </c>
      <c r="Y31" s="23" t="n">
        <v>-0.0209380388</v>
      </c>
      <c r="Z31" s="24" t="n">
        <v>-0.01775527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2127707</v>
      </c>
      <c r="D32" s="23" t="n">
        <v>-0.0204116106</v>
      </c>
      <c r="E32" s="23" t="n">
        <v>-0.0189423561</v>
      </c>
      <c r="F32" s="23" t="n">
        <v>-0.0174994469</v>
      </c>
      <c r="G32" s="23" t="n">
        <v>-0.0173727274</v>
      </c>
      <c r="H32" s="23" t="n">
        <v>-0.0182023048</v>
      </c>
      <c r="I32" s="23" t="n">
        <v>-0.0208536386</v>
      </c>
      <c r="J32" s="23" t="n">
        <v>-0.0248116255</v>
      </c>
      <c r="K32" s="23" t="n">
        <v>-0.0257600546</v>
      </c>
      <c r="L32" s="23" t="n">
        <v>-0.0230052471</v>
      </c>
      <c r="M32" s="23" t="n">
        <v>-0.0241956711</v>
      </c>
      <c r="N32" s="23" t="n">
        <v>-0.0242666006</v>
      </c>
      <c r="O32" s="23" t="n">
        <v>-0.0246725082</v>
      </c>
      <c r="P32" s="23" t="n">
        <v>-0.0257023573</v>
      </c>
      <c r="Q32" s="23" t="n">
        <v>-0.0263395309</v>
      </c>
      <c r="R32" s="23" t="n">
        <v>-0.0242470503</v>
      </c>
      <c r="S32" s="23" t="n">
        <v>-0.0242555141</v>
      </c>
      <c r="T32" s="23" t="n">
        <v>-0.0246372223</v>
      </c>
      <c r="U32" s="23" t="n">
        <v>-0.0265409946</v>
      </c>
      <c r="V32" s="23" t="n">
        <v>-0.0277062654</v>
      </c>
      <c r="W32" s="23" t="n">
        <v>-0.0291293859</v>
      </c>
      <c r="X32" s="23" t="n">
        <v>-0.028881073</v>
      </c>
      <c r="Y32" s="23" t="n">
        <v>-0.0253238678</v>
      </c>
      <c r="Z32" s="24" t="n">
        <v>-0.0213042498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81391239</v>
      </c>
      <c r="D33" s="30" t="n">
        <v>-0.0177967548</v>
      </c>
      <c r="E33" s="30" t="n">
        <v>-0.0165992975</v>
      </c>
      <c r="F33" s="30" t="n">
        <v>-0.0153913498</v>
      </c>
      <c r="G33" s="30" t="n">
        <v>-0.0153615475</v>
      </c>
      <c r="H33" s="30" t="n">
        <v>-0.0158088207</v>
      </c>
      <c r="I33" s="30" t="n">
        <v>-0.0175168514</v>
      </c>
      <c r="J33" s="30" t="n">
        <v>-0.0199481249</v>
      </c>
      <c r="K33" s="30" t="n">
        <v>-0.0213054419</v>
      </c>
      <c r="L33" s="30" t="n">
        <v>-0.0183598995</v>
      </c>
      <c r="M33" s="30" t="n">
        <v>-0.0192289352</v>
      </c>
      <c r="N33" s="30" t="n">
        <v>-0.018933177</v>
      </c>
      <c r="O33" s="30" t="n">
        <v>-0.0188735723</v>
      </c>
      <c r="P33" s="30" t="n">
        <v>-0.0190440416</v>
      </c>
      <c r="Q33" s="30" t="n">
        <v>-0.0194498301</v>
      </c>
      <c r="R33" s="30" t="n">
        <v>-0.0181317329</v>
      </c>
      <c r="S33" s="30" t="n">
        <v>-0.0191502571</v>
      </c>
      <c r="T33" s="30" t="n">
        <v>-0.0207294226</v>
      </c>
      <c r="U33" s="30" t="n">
        <v>-0.0226718187</v>
      </c>
      <c r="V33" s="30" t="n">
        <v>-0.0227513313</v>
      </c>
      <c r="W33" s="30" t="n">
        <v>-0.0231702328</v>
      </c>
      <c r="X33" s="30" t="n">
        <v>-0.0234684944</v>
      </c>
      <c r="Y33" s="30" t="n">
        <v>-0.0209583044</v>
      </c>
      <c r="Z33" s="31" t="n">
        <v>-0.0177350044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93360949</v>
      </c>
      <c r="D34" s="23" t="n">
        <v>-0.0279896259</v>
      </c>
      <c r="E34" s="23" t="n">
        <v>-0.0261808634</v>
      </c>
      <c r="F34" s="23" t="n">
        <v>-0.0245583057</v>
      </c>
      <c r="G34" s="23" t="n">
        <v>-0.0244926214</v>
      </c>
      <c r="H34" s="23" t="n">
        <v>-0.0256055593</v>
      </c>
      <c r="I34" s="23" t="n">
        <v>-0.0293047428</v>
      </c>
      <c r="J34" s="23" t="n">
        <v>-0.0342555046</v>
      </c>
      <c r="K34" s="23" t="n">
        <v>-0.0352481604</v>
      </c>
      <c r="L34" s="23" t="n">
        <v>-0.0318015814</v>
      </c>
      <c r="M34" s="23" t="n">
        <v>-0.0326436758</v>
      </c>
      <c r="N34" s="23" t="n">
        <v>-0.0324504375</v>
      </c>
      <c r="O34" s="23" t="n">
        <v>-0.0330233574</v>
      </c>
      <c r="P34" s="23" t="n">
        <v>-0.0346592665</v>
      </c>
      <c r="Q34" s="23" t="n">
        <v>-0.0357939005</v>
      </c>
      <c r="R34" s="23" t="n">
        <v>-0.0334873199</v>
      </c>
      <c r="S34" s="23" t="n">
        <v>-0.0334925652</v>
      </c>
      <c r="T34" s="23" t="n">
        <v>-0.0341337919</v>
      </c>
      <c r="U34" s="23" t="n">
        <v>-0.0384280682</v>
      </c>
      <c r="V34" s="23" t="n">
        <v>-0.0411227942</v>
      </c>
      <c r="W34" s="23" t="n">
        <v>-0.0430629253</v>
      </c>
      <c r="X34" s="23" t="n">
        <v>-0.0423594713</v>
      </c>
      <c r="Y34" s="23" t="n">
        <v>-0.0352846384</v>
      </c>
      <c r="Z34" s="24" t="n">
        <v>-0.0300166607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32579803</v>
      </c>
      <c r="D35" s="23" t="n">
        <v>-0.0130432844</v>
      </c>
      <c r="E35" s="23" t="n">
        <v>-0.0120215416</v>
      </c>
      <c r="F35" s="23" t="n">
        <v>-0.010812521</v>
      </c>
      <c r="G35" s="23" t="n">
        <v>-0.0107041597</v>
      </c>
      <c r="H35" s="23" t="n">
        <v>-0.0111159086</v>
      </c>
      <c r="I35" s="23" t="n">
        <v>-0.0124495029</v>
      </c>
      <c r="J35" s="23" t="n">
        <v>-0.0146884918</v>
      </c>
      <c r="K35" s="23" t="n">
        <v>-0.0150996447</v>
      </c>
      <c r="L35" s="23" t="n">
        <v>-0.0121743679</v>
      </c>
      <c r="M35" s="23" t="n">
        <v>-0.0132559538</v>
      </c>
      <c r="N35" s="23" t="n">
        <v>-0.0134165287</v>
      </c>
      <c r="O35" s="23" t="n">
        <v>-0.0134658813</v>
      </c>
      <c r="P35" s="23" t="n">
        <v>-0.0138401985</v>
      </c>
      <c r="Q35" s="23" t="n">
        <v>-0.0141675472</v>
      </c>
      <c r="R35" s="23" t="n">
        <v>-0.0129108429</v>
      </c>
      <c r="S35" s="23" t="n">
        <v>-0.0132446289</v>
      </c>
      <c r="T35" s="23" t="n">
        <v>-0.0138759613</v>
      </c>
      <c r="U35" s="23" t="n">
        <v>-0.0147768259</v>
      </c>
      <c r="V35" s="23" t="n">
        <v>-0.0150368214</v>
      </c>
      <c r="W35" s="23" t="n">
        <v>-0.0158914328</v>
      </c>
      <c r="X35" s="23" t="n">
        <v>-0.0163493156</v>
      </c>
      <c r="Y35" s="23" t="n">
        <v>-0.0148271322</v>
      </c>
      <c r="Z35" s="24" t="n">
        <v>-0.0122215748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28920078</v>
      </c>
      <c r="D36" s="23" t="n">
        <v>-0.0127319098</v>
      </c>
      <c r="E36" s="23" t="n">
        <v>-0.0118396282</v>
      </c>
      <c r="F36" s="23" t="n">
        <v>-0.0107530355</v>
      </c>
      <c r="G36" s="23" t="n">
        <v>-0.0105516911</v>
      </c>
      <c r="H36" s="23" t="n">
        <v>-0.0110356808</v>
      </c>
      <c r="I36" s="23" t="n">
        <v>-0.0122593641</v>
      </c>
      <c r="J36" s="23" t="n">
        <v>-0.0143572092</v>
      </c>
      <c r="K36" s="23" t="n">
        <v>-0.0174098015</v>
      </c>
      <c r="L36" s="23" t="n">
        <v>-0.0151913166</v>
      </c>
      <c r="M36" s="23" t="n">
        <v>-0.01606071</v>
      </c>
      <c r="N36" s="23" t="n">
        <v>-0.0149521828</v>
      </c>
      <c r="O36" s="23" t="n">
        <v>-0.0148630142</v>
      </c>
      <c r="P36" s="23" t="n">
        <v>-0.0151649714</v>
      </c>
      <c r="Q36" s="23" t="n">
        <v>-0.0136225224</v>
      </c>
      <c r="R36" s="23" t="n">
        <v>-0.0123697519</v>
      </c>
      <c r="S36" s="23" t="n">
        <v>-0.0124886036</v>
      </c>
      <c r="T36" s="23" t="n">
        <v>-0.0131295919</v>
      </c>
      <c r="U36" s="23" t="n">
        <v>-0.0137485266</v>
      </c>
      <c r="V36" s="23" t="n">
        <v>-0.0136550665</v>
      </c>
      <c r="W36" s="23" t="n">
        <v>-0.0145144463</v>
      </c>
      <c r="X36" s="23" t="n">
        <v>-0.0148031712</v>
      </c>
      <c r="Y36" s="23" t="n">
        <v>-0.0135766268</v>
      </c>
      <c r="Z36" s="24" t="n">
        <v>-0.0109508038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209556818</v>
      </c>
      <c r="D37" s="23" t="n">
        <v>-0.0203092098</v>
      </c>
      <c r="E37" s="23" t="n">
        <v>-0.0188683271</v>
      </c>
      <c r="F37" s="23" t="n">
        <v>-0.0172092915</v>
      </c>
      <c r="G37" s="23" t="n">
        <v>-0.0173184872</v>
      </c>
      <c r="H37" s="23" t="n">
        <v>-0.0178626776</v>
      </c>
      <c r="I37" s="23" t="n">
        <v>-0.0202794075</v>
      </c>
      <c r="J37" s="23" t="n">
        <v>-0.0240753889</v>
      </c>
      <c r="K37" s="23" t="n">
        <v>-0.0228908062</v>
      </c>
      <c r="L37" s="23" t="n">
        <v>-0.0188986063</v>
      </c>
      <c r="M37" s="23" t="n">
        <v>-0.0192713737</v>
      </c>
      <c r="N37" s="23" t="n">
        <v>-0.0191868544</v>
      </c>
      <c r="O37" s="23" t="n">
        <v>-0.0196381807</v>
      </c>
      <c r="P37" s="23" t="n">
        <v>-0.0211309195</v>
      </c>
      <c r="Q37" s="23" t="n">
        <v>-0.0230731964</v>
      </c>
      <c r="R37" s="23" t="n">
        <v>-0.0215499401</v>
      </c>
      <c r="S37" s="23" t="n">
        <v>-0.0219862461</v>
      </c>
      <c r="T37" s="23" t="n">
        <v>-0.0228661299</v>
      </c>
      <c r="U37" s="23" t="n">
        <v>-0.0250982046</v>
      </c>
      <c r="V37" s="23" t="n">
        <v>-0.0270552635</v>
      </c>
      <c r="W37" s="23" t="n">
        <v>-0.0282897949</v>
      </c>
      <c r="X37" s="23" t="n">
        <v>-0.0277085304</v>
      </c>
      <c r="Y37" s="23" t="n">
        <v>-0.024448514</v>
      </c>
      <c r="Z37" s="24" t="n">
        <v>-0.0209431648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102388859</v>
      </c>
      <c r="D38" s="30" t="n">
        <v>-0.0101201534</v>
      </c>
      <c r="E38" s="30" t="n">
        <v>-0.0090121031</v>
      </c>
      <c r="F38" s="30" t="n">
        <v>-0.0076782703</v>
      </c>
      <c r="G38" s="30" t="n">
        <v>-0.0077251196</v>
      </c>
      <c r="H38" s="30" t="n">
        <v>-0.0077562332</v>
      </c>
      <c r="I38" s="30" t="n">
        <v>-0.0090231895</v>
      </c>
      <c r="J38" s="30" t="n">
        <v>-0.0107414722</v>
      </c>
      <c r="K38" s="30" t="n">
        <v>-0.0095233917</v>
      </c>
      <c r="L38" s="30" t="n">
        <v>-0.0054411888</v>
      </c>
      <c r="M38" s="30" t="n">
        <v>-0.0065770149</v>
      </c>
      <c r="N38" s="30" t="n">
        <v>-0.0077666044</v>
      </c>
      <c r="O38" s="30" t="n">
        <v>-0.0077682734</v>
      </c>
      <c r="P38" s="30" t="n">
        <v>-0.0077586174</v>
      </c>
      <c r="Q38" s="30" t="n">
        <v>-0.0091459751</v>
      </c>
      <c r="R38" s="30" t="n">
        <v>-0.0082745552</v>
      </c>
      <c r="S38" s="30" t="n">
        <v>-0.009724021</v>
      </c>
      <c r="T38" s="30" t="n">
        <v>-0.0108263493</v>
      </c>
      <c r="U38" s="30" t="n">
        <v>-0.0120801926</v>
      </c>
      <c r="V38" s="30" t="n">
        <v>-0.0126546621</v>
      </c>
      <c r="W38" s="30" t="n">
        <v>-0.0130199194</v>
      </c>
      <c r="X38" s="30" t="n">
        <v>-0.0143415928</v>
      </c>
      <c r="Y38" s="30" t="n">
        <v>-0.0128965378</v>
      </c>
      <c r="Z38" s="31" t="n">
        <v>-0.0107109547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5562067</v>
      </c>
      <c r="D39" s="23" t="n">
        <v>-0.0057228804</v>
      </c>
      <c r="E39" s="23" t="n">
        <v>-0.0050458908</v>
      </c>
      <c r="F39" s="23" t="n">
        <v>-0.0039886236</v>
      </c>
      <c r="G39" s="23" t="n">
        <v>-0.0038194656</v>
      </c>
      <c r="H39" s="23" t="n">
        <v>-0.0040053129</v>
      </c>
      <c r="I39" s="23" t="n">
        <v>-0.004599452</v>
      </c>
      <c r="J39" s="23" t="n">
        <v>-0.0057184696</v>
      </c>
      <c r="K39" s="23" t="n">
        <v>-0.0060031414</v>
      </c>
      <c r="L39" s="23" t="n">
        <v>-0.0033175945</v>
      </c>
      <c r="M39" s="23" t="n">
        <v>-0.0044388771</v>
      </c>
      <c r="N39" s="23" t="n">
        <v>-0.0046498775</v>
      </c>
      <c r="O39" s="23" t="n">
        <v>-0.0045133829</v>
      </c>
      <c r="P39" s="23" t="n">
        <v>-0.0046249628</v>
      </c>
      <c r="Q39" s="23" t="n">
        <v>-0.0045236349</v>
      </c>
      <c r="R39" s="23" t="n">
        <v>-0.0036426783</v>
      </c>
      <c r="S39" s="23" t="n">
        <v>-0.0037193298</v>
      </c>
      <c r="T39" s="23" t="n">
        <v>-0.0037771463</v>
      </c>
      <c r="U39" s="23" t="n">
        <v>-0.0036262274</v>
      </c>
      <c r="V39" s="23" t="n">
        <v>-0.0036500692</v>
      </c>
      <c r="W39" s="23" t="n">
        <v>-0.0045104027</v>
      </c>
      <c r="X39" s="23" t="n">
        <v>-0.0055000782</v>
      </c>
      <c r="Y39" s="23" t="n">
        <v>-0.0054210424</v>
      </c>
      <c r="Z39" s="24" t="n">
        <v>-0.0037379265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72356462</v>
      </c>
      <c r="D40" s="30" t="n">
        <v>-0.0072858334</v>
      </c>
      <c r="E40" s="30" t="n">
        <v>-0.0063865185</v>
      </c>
      <c r="F40" s="30" t="n">
        <v>-0.0052080154</v>
      </c>
      <c r="G40" s="30" t="n">
        <v>-0.0051617622</v>
      </c>
      <c r="H40" s="30" t="n">
        <v>-0.0052381754</v>
      </c>
      <c r="I40" s="30" t="n">
        <v>-0.0061326027</v>
      </c>
      <c r="J40" s="30" t="n">
        <v>-0.007473588</v>
      </c>
      <c r="K40" s="30" t="n">
        <v>-0.0063787699</v>
      </c>
      <c r="L40" s="30" t="n">
        <v>-0.0028142929</v>
      </c>
      <c r="M40" s="30" t="n">
        <v>-0.0040756464</v>
      </c>
      <c r="N40" s="30" t="n">
        <v>-0.0056041479</v>
      </c>
      <c r="O40" s="30" t="n">
        <v>-0.0055273771</v>
      </c>
      <c r="P40" s="30" t="n">
        <v>-0.0055025816</v>
      </c>
      <c r="Q40" s="30" t="n">
        <v>-0.0067933798</v>
      </c>
      <c r="R40" s="30" t="n">
        <v>-0.0060267448</v>
      </c>
      <c r="S40" s="30" t="n">
        <v>-0.0070780516</v>
      </c>
      <c r="T40" s="30" t="n">
        <v>-0.0078372955</v>
      </c>
      <c r="U40" s="30" t="n">
        <v>-0.0085349083</v>
      </c>
      <c r="V40" s="30" t="n">
        <v>-0.0089204311</v>
      </c>
      <c r="W40" s="30" t="n">
        <v>-0.0093924999</v>
      </c>
      <c r="X40" s="30" t="n">
        <v>-0.0107226372</v>
      </c>
      <c r="Y40" s="30" t="n">
        <v>-0.0098760128</v>
      </c>
      <c r="Z40" s="31" t="n">
        <v>-0.0078988075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66292286</v>
      </c>
      <c r="D41" s="35" t="n">
        <v>-0.006187439</v>
      </c>
      <c r="E41" s="35" t="n">
        <v>-0.0064687729</v>
      </c>
      <c r="F41" s="35" t="n">
        <v>-0.0051541328</v>
      </c>
      <c r="G41" s="35" t="n">
        <v>-0.004778862</v>
      </c>
      <c r="H41" s="35" t="n">
        <v>-0.0046107769</v>
      </c>
      <c r="I41" s="35" t="n">
        <v>-0.0027035475</v>
      </c>
      <c r="J41" s="35" t="n">
        <v>-0.0031154156</v>
      </c>
      <c r="K41" s="35" t="n">
        <v>-0.0038096905</v>
      </c>
      <c r="L41" s="35" t="n">
        <v>-0.0039356947</v>
      </c>
      <c r="M41" s="35" t="n">
        <v>-0.0036325455</v>
      </c>
      <c r="N41" s="35" t="n">
        <v>-0.0041480064</v>
      </c>
      <c r="O41" s="35" t="n">
        <v>-0.0032188892</v>
      </c>
      <c r="P41" s="35" t="n">
        <v>-0.0029522181</v>
      </c>
      <c r="Q41" s="35" t="n">
        <v>-0.0034236908</v>
      </c>
      <c r="R41" s="35" t="n">
        <v>-0.0037585497</v>
      </c>
      <c r="S41" s="35" t="n">
        <v>-0.0031926632</v>
      </c>
      <c r="T41" s="35" t="n">
        <v>-0.0036641359</v>
      </c>
      <c r="U41" s="35" t="n">
        <v>-0.0042216778</v>
      </c>
      <c r="V41" s="35" t="n">
        <v>-0.0043107271</v>
      </c>
      <c r="W41" s="35" t="n">
        <v>-0.0037378073</v>
      </c>
      <c r="X41" s="35" t="n">
        <v>-0.0037461519</v>
      </c>
      <c r="Y41" s="35" t="n">
        <v>-0.0043797493</v>
      </c>
      <c r="Z41" s="19" t="n">
        <v>-0.0050853491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42299032</v>
      </c>
      <c r="D42" s="39" t="n">
        <v>-0.0038589239</v>
      </c>
      <c r="E42" s="39" t="n">
        <v>-0.0031425953</v>
      </c>
      <c r="F42" s="39" t="n">
        <v>-0.002540946</v>
      </c>
      <c r="G42" s="39" t="n">
        <v>-0.0027371645</v>
      </c>
      <c r="H42" s="39" t="n">
        <v>-0.0024466515</v>
      </c>
      <c r="I42" s="39" t="n">
        <v>-0.0029870272</v>
      </c>
      <c r="J42" s="39" t="n">
        <v>-0.0042542219</v>
      </c>
      <c r="K42" s="39" t="n">
        <v>-0.0024174452</v>
      </c>
      <c r="L42" s="39" t="n">
        <v>-0.0012308359</v>
      </c>
      <c r="M42" s="39" t="n">
        <v>-0.0004323721</v>
      </c>
      <c r="N42" s="39" t="n">
        <v>-0.0006036758</v>
      </c>
      <c r="O42" s="39" t="n">
        <v>-0.0007635355</v>
      </c>
      <c r="P42" s="39" t="n">
        <v>-0.0013865232</v>
      </c>
      <c r="Q42" s="39" t="n">
        <v>-0.0027769804</v>
      </c>
      <c r="R42" s="39" t="n">
        <v>-0.0032821894</v>
      </c>
      <c r="S42" s="39" t="n">
        <v>-0.004503727</v>
      </c>
      <c r="T42" s="39" t="n">
        <v>-0.0049660206</v>
      </c>
      <c r="U42" s="39" t="n">
        <v>-0.004568696</v>
      </c>
      <c r="V42" s="39" t="n">
        <v>-0.004652977</v>
      </c>
      <c r="W42" s="39" t="n">
        <v>-0.0046918392</v>
      </c>
      <c r="X42" s="39" t="n">
        <v>-0.00476408</v>
      </c>
      <c r="Y42" s="39" t="n">
        <v>-0.0047783852</v>
      </c>
      <c r="Z42" s="24" t="n">
        <v>-0.0045064688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42290688</v>
      </c>
      <c r="D43" s="39" t="n">
        <v>-0.0038582087</v>
      </c>
      <c r="E43" s="39" t="n">
        <v>-0.0031419992</v>
      </c>
      <c r="F43" s="39" t="n">
        <v>-0.0025401115</v>
      </c>
      <c r="G43" s="39" t="n">
        <v>-0.0027364492</v>
      </c>
      <c r="H43" s="39" t="n">
        <v>-0.0024459362</v>
      </c>
      <c r="I43" s="39" t="n">
        <v>-0.0029863119</v>
      </c>
      <c r="J43" s="39" t="n">
        <v>-0.0042532682</v>
      </c>
      <c r="K43" s="39" t="n">
        <v>-0.0024174452</v>
      </c>
      <c r="L43" s="39" t="n">
        <v>-0.0012307167</v>
      </c>
      <c r="M43" s="39" t="n">
        <v>-0.0004324913</v>
      </c>
      <c r="N43" s="39" t="n">
        <v>-0.0006037951</v>
      </c>
      <c r="O43" s="39" t="n">
        <v>-0.0007635355</v>
      </c>
      <c r="P43" s="39" t="n">
        <v>-0.0013865232</v>
      </c>
      <c r="Q43" s="39" t="n">
        <v>-0.0027768612</v>
      </c>
      <c r="R43" s="39" t="n">
        <v>-0.0032821894</v>
      </c>
      <c r="S43" s="39" t="n">
        <v>-0.004503727</v>
      </c>
      <c r="T43" s="39" t="n">
        <v>-0.0049660206</v>
      </c>
      <c r="U43" s="39" t="n">
        <v>-0.0045676231</v>
      </c>
      <c r="V43" s="39" t="n">
        <v>-0.0046519041</v>
      </c>
      <c r="W43" s="39" t="n">
        <v>-0.0046908855</v>
      </c>
      <c r="X43" s="39" t="n">
        <v>-0.0047631264</v>
      </c>
      <c r="Y43" s="39" t="n">
        <v>-0.0047776699</v>
      </c>
      <c r="Z43" s="24" t="n">
        <v>-0.0045053959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72083282</v>
      </c>
      <c r="D44" s="39" t="n">
        <v>-0.025138855</v>
      </c>
      <c r="E44" s="39" t="n">
        <v>-0.0290436745</v>
      </c>
      <c r="F44" s="39" t="n">
        <v>-0.0270740986</v>
      </c>
      <c r="G44" s="39" t="n">
        <v>-0.0266335011</v>
      </c>
      <c r="H44" s="39" t="n">
        <v>-0.0275694132</v>
      </c>
      <c r="I44" s="39" t="n">
        <v>-0.0218248367</v>
      </c>
      <c r="J44" s="39" t="n">
        <v>-0.0265105963</v>
      </c>
      <c r="K44" s="39" t="n">
        <v>-0.0299992561</v>
      </c>
      <c r="L44" s="39" t="n">
        <v>-0.030133009</v>
      </c>
      <c r="M44" s="39" t="n">
        <v>-0.0290751457</v>
      </c>
      <c r="N44" s="39" t="n">
        <v>-0.0287436247</v>
      </c>
      <c r="O44" s="39" t="n">
        <v>-0.0287156105</v>
      </c>
      <c r="P44" s="39" t="n">
        <v>-0.0288393497</v>
      </c>
      <c r="Q44" s="39" t="n">
        <v>-0.0297162533</v>
      </c>
      <c r="R44" s="39" t="n">
        <v>-0.0296866894</v>
      </c>
      <c r="S44" s="39" t="n">
        <v>-0.0259660482</v>
      </c>
      <c r="T44" s="39" t="n">
        <v>-0.0265104771</v>
      </c>
      <c r="U44" s="39" t="n">
        <v>-0.0306328535</v>
      </c>
      <c r="V44" s="39" t="n">
        <v>-0.0309048891</v>
      </c>
      <c r="W44" s="39" t="n">
        <v>-0.0289994478</v>
      </c>
      <c r="X44" s="39" t="n">
        <v>-0.0279910564</v>
      </c>
      <c r="Y44" s="39" t="n">
        <v>-0.0257579088</v>
      </c>
      <c r="Z44" s="24" t="n">
        <v>-0.0232577324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9565444</v>
      </c>
      <c r="D45" s="39" t="n">
        <v>-0.0362324715</v>
      </c>
      <c r="E45" s="39" t="n">
        <v>-0.0340304375</v>
      </c>
      <c r="F45" s="39" t="n">
        <v>-0.0329016447</v>
      </c>
      <c r="G45" s="39" t="n">
        <v>-0.0330970287</v>
      </c>
      <c r="H45" s="39" t="n">
        <v>-0.0351582766</v>
      </c>
      <c r="I45" s="39" t="n">
        <v>-0.0427057743</v>
      </c>
      <c r="J45" s="39" t="n">
        <v>-0.0532398224</v>
      </c>
      <c r="K45" s="39" t="n">
        <v>-0.0546799898</v>
      </c>
      <c r="L45" s="39" t="n">
        <v>-0.056384325</v>
      </c>
      <c r="M45" s="39" t="n">
        <v>-0.055134058</v>
      </c>
      <c r="N45" s="39" t="n">
        <v>-0.0547840595</v>
      </c>
      <c r="O45" s="39" t="n">
        <v>-0.0561742783</v>
      </c>
      <c r="P45" s="39" t="n">
        <v>-0.0574506521</v>
      </c>
      <c r="Q45" s="39" t="n">
        <v>-0.0550736189</v>
      </c>
      <c r="R45" s="39" t="n">
        <v>-0.0527678728</v>
      </c>
      <c r="S45" s="39" t="n">
        <v>-0.0518751144</v>
      </c>
      <c r="T45" s="39" t="n">
        <v>-0.0501137972</v>
      </c>
      <c r="U45" s="39" t="n">
        <v>-0.0529546738</v>
      </c>
      <c r="V45" s="39" t="n">
        <v>-0.0526715517</v>
      </c>
      <c r="W45" s="39" t="n">
        <v>-0.0537844896</v>
      </c>
      <c r="X45" s="39" t="n">
        <v>-0.0515167713</v>
      </c>
      <c r="Y45" s="39" t="n">
        <v>-0.047082305</v>
      </c>
      <c r="Z45" s="24" t="n">
        <v>-0.0439608097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82201862</v>
      </c>
      <c r="D46" s="39" t="n">
        <v>-0.0167220831</v>
      </c>
      <c r="E46" s="39" t="n">
        <v>-0.0156942606</v>
      </c>
      <c r="F46" s="39" t="n">
        <v>-0.0147242546</v>
      </c>
      <c r="G46" s="39" t="n">
        <v>-0.014811039</v>
      </c>
      <c r="H46" s="39" t="n">
        <v>-0.015433073</v>
      </c>
      <c r="I46" s="39" t="n">
        <v>-0.0179494619</v>
      </c>
      <c r="J46" s="39" t="n">
        <v>-0.0221351385</v>
      </c>
      <c r="K46" s="39" t="n">
        <v>-0.0233123302</v>
      </c>
      <c r="L46" s="39" t="n">
        <v>-0.0234764814</v>
      </c>
      <c r="M46" s="39" t="n">
        <v>-0.0231764317</v>
      </c>
      <c r="N46" s="39" t="n">
        <v>-0.0230983496</v>
      </c>
      <c r="O46" s="39" t="n">
        <v>-0.0235668421</v>
      </c>
      <c r="P46" s="39" t="n">
        <v>-0.0239992142</v>
      </c>
      <c r="Q46" s="39" t="n">
        <v>-0.0229492188</v>
      </c>
      <c r="R46" s="39" t="n">
        <v>-0.0222440958</v>
      </c>
      <c r="S46" s="39" t="n">
        <v>-0.02219522</v>
      </c>
      <c r="T46" s="39" t="n">
        <v>-0.0214260817</v>
      </c>
      <c r="U46" s="39" t="n">
        <v>-0.0216324329</v>
      </c>
      <c r="V46" s="39" t="n">
        <v>-0.0209140778</v>
      </c>
      <c r="W46" s="39" t="n">
        <v>-0.0213229656</v>
      </c>
      <c r="X46" s="39" t="n">
        <v>-0.0209239721</v>
      </c>
      <c r="Y46" s="39" t="n">
        <v>-0.0202760696</v>
      </c>
      <c r="Z46" s="24" t="n">
        <v>-0.0199866295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35786438</v>
      </c>
      <c r="D47" s="43" t="n">
        <v>-0.0215777159</v>
      </c>
      <c r="E47" s="43" t="n">
        <v>-0.019996047</v>
      </c>
      <c r="F47" s="43" t="n">
        <v>-0.0191302299</v>
      </c>
      <c r="G47" s="43" t="n">
        <v>-0.0193626881</v>
      </c>
      <c r="H47" s="43" t="n">
        <v>-0.0203974247</v>
      </c>
      <c r="I47" s="43" t="n">
        <v>-0.0248706341</v>
      </c>
      <c r="J47" s="43" t="n">
        <v>-0.030921936</v>
      </c>
      <c r="K47" s="43" t="n">
        <v>-0.0324921608</v>
      </c>
      <c r="L47" s="43" t="n">
        <v>-0.0331802368</v>
      </c>
      <c r="M47" s="43" t="n">
        <v>-0.0327029228</v>
      </c>
      <c r="N47" s="43" t="n">
        <v>-0.0323579311</v>
      </c>
      <c r="O47" s="43" t="n">
        <v>-0.0334105492</v>
      </c>
      <c r="P47" s="43" t="n">
        <v>-0.0339839458</v>
      </c>
      <c r="Q47" s="43" t="n">
        <v>-0.0317947865</v>
      </c>
      <c r="R47" s="43" t="n">
        <v>-0.030346036</v>
      </c>
      <c r="S47" s="43" t="n">
        <v>-0.0301778316</v>
      </c>
      <c r="T47" s="43" t="n">
        <v>-0.0287232399</v>
      </c>
      <c r="U47" s="43" t="n">
        <v>-0.0294532776</v>
      </c>
      <c r="V47" s="43" t="n">
        <v>-0.0283520222</v>
      </c>
      <c r="W47" s="43" t="n">
        <v>-0.0291904211</v>
      </c>
      <c r="X47" s="43" t="n">
        <v>-0.0285128355</v>
      </c>
      <c r="Y47" s="43" t="n">
        <v>-0.0272762775</v>
      </c>
      <c r="Z47" s="31" t="n">
        <v>-0.026624918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2677412</v>
      </c>
      <c r="D48" s="39" t="n">
        <v>-0.0302603245</v>
      </c>
      <c r="E48" s="39" t="n">
        <v>-0.0330718756</v>
      </c>
      <c r="F48" s="39" t="n">
        <v>-0.0310183764</v>
      </c>
      <c r="G48" s="39" t="n">
        <v>-0.0306273699</v>
      </c>
      <c r="H48" s="39" t="n">
        <v>-0.031665206</v>
      </c>
      <c r="I48" s="39" t="n">
        <v>-0.0276641846</v>
      </c>
      <c r="J48" s="39" t="n">
        <v>-0.0330873728</v>
      </c>
      <c r="K48" s="39" t="n">
        <v>-0.0373280048</v>
      </c>
      <c r="L48" s="39" t="n">
        <v>-0.0378166437</v>
      </c>
      <c r="M48" s="39" t="n">
        <v>-0.0369340181</v>
      </c>
      <c r="N48" s="39" t="n">
        <v>-0.0365176201</v>
      </c>
      <c r="O48" s="39" t="n">
        <v>-0.0361604691</v>
      </c>
      <c r="P48" s="39" t="n">
        <v>-0.0363391638</v>
      </c>
      <c r="Q48" s="39" t="n">
        <v>-0.0374311209</v>
      </c>
      <c r="R48" s="39" t="n">
        <v>-0.0374363661</v>
      </c>
      <c r="S48" s="39" t="n">
        <v>-0.0344132185</v>
      </c>
      <c r="T48" s="39" t="n">
        <v>-0.0348145962</v>
      </c>
      <c r="U48" s="39" t="n">
        <v>-0.0393562317</v>
      </c>
      <c r="V48" s="39" t="n">
        <v>-0.0401260853</v>
      </c>
      <c r="W48" s="39" t="n">
        <v>-0.0378136635</v>
      </c>
      <c r="X48" s="39" t="n">
        <v>-0.0360810757</v>
      </c>
      <c r="Y48" s="39" t="n">
        <v>-0.0330127478</v>
      </c>
      <c r="Z48" s="24" t="n">
        <v>-0.0300194025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74530458</v>
      </c>
      <c r="D49" s="39" t="n">
        <v>-0.0432943106</v>
      </c>
      <c r="E49" s="39" t="n">
        <v>-0.0411689281</v>
      </c>
      <c r="F49" s="39" t="n">
        <v>-0.0398942232</v>
      </c>
      <c r="G49" s="39" t="n">
        <v>-0.0401111841</v>
      </c>
      <c r="H49" s="39" t="n">
        <v>-0.0428757668</v>
      </c>
      <c r="I49" s="39" t="n">
        <v>-0.0512256622</v>
      </c>
      <c r="J49" s="39" t="n">
        <v>-0.0626620054</v>
      </c>
      <c r="K49" s="39" t="n">
        <v>-0.0664544106</v>
      </c>
      <c r="L49" s="39" t="n">
        <v>-0.0679831505</v>
      </c>
      <c r="M49" s="39" t="n">
        <v>-0.0658493042</v>
      </c>
      <c r="N49" s="39" t="n">
        <v>-0.0650448799</v>
      </c>
      <c r="O49" s="39" t="n">
        <v>-0.066644311</v>
      </c>
      <c r="P49" s="39" t="n">
        <v>-0.0682505369</v>
      </c>
      <c r="Q49" s="39" t="n">
        <v>-0.0661742687</v>
      </c>
      <c r="R49" s="39" t="n">
        <v>-0.0629447699</v>
      </c>
      <c r="S49" s="39" t="n">
        <v>-0.0622602701</v>
      </c>
      <c r="T49" s="39" t="n">
        <v>-0.0606834888</v>
      </c>
      <c r="U49" s="39" t="n">
        <v>-0.0650776625</v>
      </c>
      <c r="V49" s="39" t="n">
        <v>-0.0653753281</v>
      </c>
      <c r="W49" s="39" t="n">
        <v>-0.0668225288</v>
      </c>
      <c r="X49" s="39" t="n">
        <v>-0.064291954</v>
      </c>
      <c r="Y49" s="39" t="n">
        <v>-0.0582568645</v>
      </c>
      <c r="Z49" s="24" t="n">
        <v>-0.0533260107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436840057</v>
      </c>
      <c r="D50" s="39" t="n">
        <v>-0.0400758982</v>
      </c>
      <c r="E50" s="39" t="n">
        <v>-0.0377573967</v>
      </c>
      <c r="F50" s="39" t="n">
        <v>-0.0365972519</v>
      </c>
      <c r="G50" s="39" t="n">
        <v>-0.0367598534</v>
      </c>
      <c r="H50" s="39" t="n">
        <v>-0.0390073061</v>
      </c>
      <c r="I50" s="39" t="n">
        <v>-0.0470331907</v>
      </c>
      <c r="J50" s="39" t="n">
        <v>-0.0582141876</v>
      </c>
      <c r="K50" s="39" t="n">
        <v>-0.0592391491</v>
      </c>
      <c r="L50" s="39" t="n">
        <v>-0.0609252453</v>
      </c>
      <c r="M50" s="39" t="n">
        <v>-0.0594254732</v>
      </c>
      <c r="N50" s="39" t="n">
        <v>-0.0590524673</v>
      </c>
      <c r="O50" s="39" t="n">
        <v>-0.0606076717</v>
      </c>
      <c r="P50" s="39" t="n">
        <v>-0.0619883537</v>
      </c>
      <c r="Q50" s="39" t="n">
        <v>-0.059661746</v>
      </c>
      <c r="R50" s="39" t="n">
        <v>-0.057341218</v>
      </c>
      <c r="S50" s="39" t="n">
        <v>-0.0561857224</v>
      </c>
      <c r="T50" s="39" t="n">
        <v>-0.0543762445</v>
      </c>
      <c r="U50" s="39" t="n">
        <v>-0.0578476191</v>
      </c>
      <c r="V50" s="39" t="n">
        <v>-0.0577138662</v>
      </c>
      <c r="W50" s="39" t="n">
        <v>-0.058973074</v>
      </c>
      <c r="X50" s="39" t="n">
        <v>-0.0565129519</v>
      </c>
      <c r="Y50" s="39" t="n">
        <v>-0.0516109467</v>
      </c>
      <c r="Z50" s="24" t="n">
        <v>-0.0480880737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94794941</v>
      </c>
      <c r="D51" s="43" t="n">
        <v>-0.0360999107</v>
      </c>
      <c r="E51" s="43" t="n">
        <v>-0.0339075327</v>
      </c>
      <c r="F51" s="43" t="n">
        <v>-0.032738924</v>
      </c>
      <c r="G51" s="43" t="n">
        <v>-0.0329546928</v>
      </c>
      <c r="H51" s="43" t="n">
        <v>-0.0350470543</v>
      </c>
      <c r="I51" s="43" t="n">
        <v>-0.0426403284</v>
      </c>
      <c r="J51" s="43" t="n">
        <v>-0.0530362129</v>
      </c>
      <c r="K51" s="43" t="n">
        <v>-0.054492712</v>
      </c>
      <c r="L51" s="43" t="n">
        <v>-0.0560669899</v>
      </c>
      <c r="M51" s="43" t="n">
        <v>-0.0547566414</v>
      </c>
      <c r="N51" s="43" t="n">
        <v>-0.0544034243</v>
      </c>
      <c r="O51" s="43" t="n">
        <v>-0.055752635</v>
      </c>
      <c r="P51" s="43" t="n">
        <v>-0.0569733381</v>
      </c>
      <c r="Q51" s="43" t="n">
        <v>-0.0546637774</v>
      </c>
      <c r="R51" s="43" t="n">
        <v>-0.0523895025</v>
      </c>
      <c r="S51" s="43" t="n">
        <v>-0.051843524</v>
      </c>
      <c r="T51" s="43" t="n">
        <v>-0.050034523</v>
      </c>
      <c r="U51" s="43" t="n">
        <v>-0.0532039404</v>
      </c>
      <c r="V51" s="43" t="n">
        <v>-0.053068161</v>
      </c>
      <c r="W51" s="43" t="n">
        <v>-0.0542962551</v>
      </c>
      <c r="X51" s="43" t="n">
        <v>-0.0521128178</v>
      </c>
      <c r="Y51" s="43" t="n">
        <v>-0.0475977659</v>
      </c>
      <c r="Z51" s="31" t="n">
        <v>-0.0442632437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5051136</v>
      </c>
      <c r="D52" s="39" t="n">
        <v>-0.0045865774</v>
      </c>
      <c r="E52" s="39" t="n">
        <v>-0.0040221214</v>
      </c>
      <c r="F52" s="39" t="n">
        <v>-0.0032479763</v>
      </c>
      <c r="G52" s="39" t="n">
        <v>-0.0033143759</v>
      </c>
      <c r="H52" s="39" t="n">
        <v>-0.0031415224</v>
      </c>
      <c r="I52" s="39" t="n">
        <v>-0.00329566</v>
      </c>
      <c r="J52" s="39" t="n">
        <v>-0.0045232773</v>
      </c>
      <c r="K52" s="39" t="n">
        <v>-0.0046117306</v>
      </c>
      <c r="L52" s="39" t="n">
        <v>-0.0044965744</v>
      </c>
      <c r="M52" s="39" t="n">
        <v>-0.0045378208</v>
      </c>
      <c r="N52" s="39" t="n">
        <v>-0.0044680834</v>
      </c>
      <c r="O52" s="39" t="n">
        <v>-0.0046075583</v>
      </c>
      <c r="P52" s="39" t="n">
        <v>-0.0045871735</v>
      </c>
      <c r="Q52" s="39" t="n">
        <v>-0.0047004223</v>
      </c>
      <c r="R52" s="39" t="n">
        <v>-0.0044993162</v>
      </c>
      <c r="S52" s="39" t="n">
        <v>-0.004581213</v>
      </c>
      <c r="T52" s="39" t="n">
        <v>-0.0045896769</v>
      </c>
      <c r="U52" s="39" t="n">
        <v>-0.0048305988</v>
      </c>
      <c r="V52" s="39" t="n">
        <v>-0.0048449039</v>
      </c>
      <c r="W52" s="39" t="n">
        <v>-0.0047854185</v>
      </c>
      <c r="X52" s="39" t="n">
        <v>-0.0048377514</v>
      </c>
      <c r="Y52" s="39" t="n">
        <v>-0.0050888062</v>
      </c>
      <c r="Z52" s="24" t="n">
        <v>-0.0050504208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69179535</v>
      </c>
      <c r="D53" s="39" t="n">
        <v>-0.0063973665</v>
      </c>
      <c r="E53" s="39" t="n">
        <v>-0.0067589283</v>
      </c>
      <c r="F53" s="39" t="n">
        <v>-0.0053578615</v>
      </c>
      <c r="G53" s="39" t="n">
        <v>-0.004934907</v>
      </c>
      <c r="H53" s="39" t="n">
        <v>-0.0047941208</v>
      </c>
      <c r="I53" s="39" t="n">
        <v>-0.0026943684</v>
      </c>
      <c r="J53" s="39" t="n">
        <v>-0.002992034</v>
      </c>
      <c r="K53" s="39" t="n">
        <v>-0.0039843321</v>
      </c>
      <c r="L53" s="39" t="n">
        <v>-0.0041825771</v>
      </c>
      <c r="M53" s="39" t="n">
        <v>-0.0040709972</v>
      </c>
      <c r="N53" s="39" t="n">
        <v>-0.0045546293</v>
      </c>
      <c r="O53" s="39" t="n">
        <v>-0.0036016703</v>
      </c>
      <c r="P53" s="39" t="n">
        <v>-0.0032021999</v>
      </c>
      <c r="Q53" s="39" t="n">
        <v>-0.003667593</v>
      </c>
      <c r="R53" s="39" t="n">
        <v>-0.0039502382</v>
      </c>
      <c r="S53" s="39" t="n">
        <v>-0.0031601191</v>
      </c>
      <c r="T53" s="39" t="n">
        <v>-0.00359869</v>
      </c>
      <c r="U53" s="39" t="n">
        <v>-0.004253149</v>
      </c>
      <c r="V53" s="39" t="n">
        <v>-0.0043326616</v>
      </c>
      <c r="W53" s="39" t="n">
        <v>-0.0036844015</v>
      </c>
      <c r="X53" s="39" t="n">
        <v>-0.0036731958</v>
      </c>
      <c r="Y53" s="39" t="n">
        <v>-0.0043160915</v>
      </c>
      <c r="Z53" s="24" t="n">
        <v>-0.005110383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4081738</v>
      </c>
      <c r="D54" s="39" t="n">
        <v>-0.0373393297</v>
      </c>
      <c r="E54" s="39" t="n">
        <v>-0.0350751877</v>
      </c>
      <c r="F54" s="39" t="n">
        <v>-0.0338944197</v>
      </c>
      <c r="G54" s="39" t="n">
        <v>-0.0341100693</v>
      </c>
      <c r="H54" s="39" t="n">
        <v>-0.0362664461</v>
      </c>
      <c r="I54" s="39" t="n">
        <v>-0.0440859795</v>
      </c>
      <c r="J54" s="39" t="n">
        <v>-0.0549268723</v>
      </c>
      <c r="K54" s="39" t="n">
        <v>-0.0563248396</v>
      </c>
      <c r="L54" s="39" t="n">
        <v>-0.0579987764</v>
      </c>
      <c r="M54" s="39" t="n">
        <v>-0.056669116</v>
      </c>
      <c r="N54" s="39" t="n">
        <v>-0.0563533306</v>
      </c>
      <c r="O54" s="39" t="n">
        <v>-0.0577346087</v>
      </c>
      <c r="P54" s="39" t="n">
        <v>-0.0590970516</v>
      </c>
      <c r="Q54" s="39" t="n">
        <v>-0.0567313433</v>
      </c>
      <c r="R54" s="39" t="n">
        <v>-0.0543684959</v>
      </c>
      <c r="S54" s="39" t="n">
        <v>-0.0535054207</v>
      </c>
      <c r="T54" s="39" t="n">
        <v>-0.0517334938</v>
      </c>
      <c r="U54" s="39" t="n">
        <v>-0.0549199581</v>
      </c>
      <c r="V54" s="39" t="n">
        <v>-0.0547990799</v>
      </c>
      <c r="W54" s="39" t="n">
        <v>-0.0560386181</v>
      </c>
      <c r="X54" s="39" t="n">
        <v>-0.053716898</v>
      </c>
      <c r="Y54" s="39" t="n">
        <v>-0.0489754677</v>
      </c>
      <c r="Z54" s="24" t="n">
        <v>-0.0455285311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84498549</v>
      </c>
      <c r="D55" s="39" t="n">
        <v>-0.0631488562</v>
      </c>
      <c r="E55" s="39" t="n">
        <v>-0.0640029907</v>
      </c>
      <c r="F55" s="39" t="n">
        <v>-0.0616644621</v>
      </c>
      <c r="G55" s="39" t="n">
        <v>-0.0615185499</v>
      </c>
      <c r="H55" s="39" t="n">
        <v>-0.0643084049</v>
      </c>
      <c r="I55" s="39" t="n">
        <v>-0.0672050714</v>
      </c>
      <c r="J55" s="39" t="n">
        <v>-0.0799659491</v>
      </c>
      <c r="K55" s="39" t="n">
        <v>-0.0858747959</v>
      </c>
      <c r="L55" s="39" t="n">
        <v>-0.0850893259</v>
      </c>
      <c r="M55" s="39" t="n">
        <v>-0.0817226171</v>
      </c>
      <c r="N55" s="39" t="n">
        <v>-0.0790669918</v>
      </c>
      <c r="O55" s="39" t="n">
        <v>-0.0778357983</v>
      </c>
      <c r="P55" s="39" t="n">
        <v>-0.0800778866</v>
      </c>
      <c r="Q55" s="39" t="n">
        <v>-0.0813963413</v>
      </c>
      <c r="R55" s="39" t="n">
        <v>-0.0822557211</v>
      </c>
      <c r="S55" s="39" t="n">
        <v>-0.0797307491</v>
      </c>
      <c r="T55" s="39" t="n">
        <v>-0.0798434019</v>
      </c>
      <c r="U55" s="39" t="n">
        <v>-0.0865116119</v>
      </c>
      <c r="V55" s="39" t="n">
        <v>-0.0915249586</v>
      </c>
      <c r="W55" s="39" t="n">
        <v>-0.0881192684</v>
      </c>
      <c r="X55" s="39" t="n">
        <v>-0.0847777128</v>
      </c>
      <c r="Y55" s="39" t="n">
        <v>-0.0775796175</v>
      </c>
      <c r="Z55" s="24" t="n">
        <v>-0.0700582266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92665672</v>
      </c>
      <c r="D56" s="39" t="n">
        <v>-0.0540817976</v>
      </c>
      <c r="E56" s="39" t="n">
        <v>-0.0518039465</v>
      </c>
      <c r="F56" s="39" t="n">
        <v>-0.050399065</v>
      </c>
      <c r="G56" s="39" t="n">
        <v>-0.0506441593</v>
      </c>
      <c r="H56" s="39" t="n">
        <v>-0.0539938211</v>
      </c>
      <c r="I56" s="39" t="n">
        <v>-0.0639246702</v>
      </c>
      <c r="J56" s="39" t="n">
        <v>-0.0777989626</v>
      </c>
      <c r="K56" s="39" t="n">
        <v>-0.0839608908</v>
      </c>
      <c r="L56" s="39" t="n">
        <v>-0.0857380629</v>
      </c>
      <c r="M56" s="39" t="n">
        <v>-0.0828564167</v>
      </c>
      <c r="N56" s="39" t="n">
        <v>-0.0817993879</v>
      </c>
      <c r="O56" s="39" t="n">
        <v>-0.0841903687</v>
      </c>
      <c r="P56" s="39" t="n">
        <v>-0.0863782167</v>
      </c>
      <c r="Q56" s="39" t="n">
        <v>-0.0842837095</v>
      </c>
      <c r="R56" s="39" t="n">
        <v>-0.0794709921</v>
      </c>
      <c r="S56" s="39" t="n">
        <v>-0.0787731409</v>
      </c>
      <c r="T56" s="39" t="n">
        <v>-0.0765651464</v>
      </c>
      <c r="U56" s="39" t="n">
        <v>-0.0823851824</v>
      </c>
      <c r="V56" s="39" t="n">
        <v>-0.083496809</v>
      </c>
      <c r="W56" s="39" t="n">
        <v>-0.0849325657</v>
      </c>
      <c r="X56" s="39" t="n">
        <v>-0.0817005634</v>
      </c>
      <c r="Y56" s="39" t="n">
        <v>-0.0738754272</v>
      </c>
      <c r="Z56" s="24" t="n">
        <v>-0.0669790506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63879108</v>
      </c>
      <c r="D57" s="43" t="n">
        <v>-0.042406559</v>
      </c>
      <c r="E57" s="43" t="n">
        <v>-0.0399025679</v>
      </c>
      <c r="F57" s="43" t="n">
        <v>-0.0386089087</v>
      </c>
      <c r="G57" s="43" t="n">
        <v>-0.0388003588</v>
      </c>
      <c r="H57" s="43" t="n">
        <v>-0.041216135</v>
      </c>
      <c r="I57" s="43" t="n">
        <v>-0.0500211716</v>
      </c>
      <c r="J57" s="43" t="n">
        <v>-0.0624746084</v>
      </c>
      <c r="K57" s="43" t="n">
        <v>-0.0637167692</v>
      </c>
      <c r="L57" s="43" t="n">
        <v>-0.0656135082</v>
      </c>
      <c r="M57" s="43" t="n">
        <v>-0.0639289618</v>
      </c>
      <c r="N57" s="43" t="n">
        <v>-0.0636014938</v>
      </c>
      <c r="O57" s="43" t="n">
        <v>-0.0652111769</v>
      </c>
      <c r="P57" s="43" t="n">
        <v>-0.0668162107</v>
      </c>
      <c r="Q57" s="43" t="n">
        <v>-0.0644484758</v>
      </c>
      <c r="R57" s="43" t="n">
        <v>-0.0616723299</v>
      </c>
      <c r="S57" s="43" t="n">
        <v>-0.060438633</v>
      </c>
      <c r="T57" s="43" t="n">
        <v>-0.0587697029</v>
      </c>
      <c r="U57" s="43" t="n">
        <v>-0.0626747608</v>
      </c>
      <c r="V57" s="43" t="n">
        <v>-0.0629374981</v>
      </c>
      <c r="W57" s="43" t="n">
        <v>-0.0643924475</v>
      </c>
      <c r="X57" s="43" t="n">
        <v>-0.0617426634</v>
      </c>
      <c r="Y57" s="43" t="n">
        <v>-0.0560213327</v>
      </c>
      <c r="Z57" s="31" t="n">
        <v>-0.0516655445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63262892</v>
      </c>
      <c r="D58" s="39" t="n">
        <v>-0.0336209536</v>
      </c>
      <c r="E58" s="39" t="n">
        <v>-0.03596735</v>
      </c>
      <c r="F58" s="39" t="n">
        <v>-0.0338284969</v>
      </c>
      <c r="G58" s="39" t="n">
        <v>-0.0334080458</v>
      </c>
      <c r="H58" s="39" t="n">
        <v>-0.0346205235</v>
      </c>
      <c r="I58" s="39" t="n">
        <v>-0.031593442</v>
      </c>
      <c r="J58" s="39" t="n">
        <v>-0.0375635624</v>
      </c>
      <c r="K58" s="39" t="n">
        <v>-0.0415172577</v>
      </c>
      <c r="L58" s="39" t="n">
        <v>-0.042086482</v>
      </c>
      <c r="M58" s="39" t="n">
        <v>-0.0411019325</v>
      </c>
      <c r="N58" s="39" t="n">
        <v>-0.0404402018</v>
      </c>
      <c r="O58" s="39" t="n">
        <v>-0.0396505594</v>
      </c>
      <c r="P58" s="39" t="n">
        <v>-0.0400483608</v>
      </c>
      <c r="Q58" s="39" t="n">
        <v>-0.0415508747</v>
      </c>
      <c r="R58" s="39" t="n">
        <v>-0.0418306589</v>
      </c>
      <c r="S58" s="39" t="n">
        <v>-0.0392264128</v>
      </c>
      <c r="T58" s="39" t="n">
        <v>-0.0394287109</v>
      </c>
      <c r="U58" s="39" t="n">
        <v>-0.044382453</v>
      </c>
      <c r="V58" s="39" t="n">
        <v>-0.0456780195</v>
      </c>
      <c r="W58" s="39" t="n">
        <v>-0.0430351496</v>
      </c>
      <c r="X58" s="39" t="n">
        <v>-0.0411468744</v>
      </c>
      <c r="Y58" s="39" t="n">
        <v>-0.0374844074</v>
      </c>
      <c r="Z58" s="24" t="n">
        <v>-0.0341043472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71589947</v>
      </c>
      <c r="D59" s="39" t="n">
        <v>-0.0066232681</v>
      </c>
      <c r="E59" s="39" t="n">
        <v>-0.0069835186</v>
      </c>
      <c r="F59" s="39" t="n">
        <v>-0.0055778027</v>
      </c>
      <c r="G59" s="39" t="n">
        <v>-0.0051522255</v>
      </c>
      <c r="H59" s="39" t="n">
        <v>-0.0050237179</v>
      </c>
      <c r="I59" s="39" t="n">
        <v>-0.0029578209</v>
      </c>
      <c r="J59" s="39" t="n">
        <v>-0.0032851696</v>
      </c>
      <c r="K59" s="39" t="n">
        <v>-0.0042389631</v>
      </c>
      <c r="L59" s="39" t="n">
        <v>-0.004368782</v>
      </c>
      <c r="M59" s="39" t="n">
        <v>-0.0041949749</v>
      </c>
      <c r="N59" s="39" t="n">
        <v>-0.0046676397</v>
      </c>
      <c r="O59" s="39" t="n">
        <v>-0.0037356615</v>
      </c>
      <c r="P59" s="39" t="n">
        <v>-0.0032814741</v>
      </c>
      <c r="Q59" s="39" t="n">
        <v>-0.0037868023</v>
      </c>
      <c r="R59" s="39" t="n">
        <v>-0.004129529</v>
      </c>
      <c r="S59" s="39" t="n">
        <v>-0.003382802</v>
      </c>
      <c r="T59" s="39" t="n">
        <v>-0.0038558245</v>
      </c>
      <c r="U59" s="39" t="n">
        <v>-0.0045378208</v>
      </c>
      <c r="V59" s="39" t="n">
        <v>-0.0046305656</v>
      </c>
      <c r="W59" s="39" t="n">
        <v>-0.0039693117</v>
      </c>
      <c r="X59" s="39" t="n">
        <v>-0.0039519072</v>
      </c>
      <c r="Y59" s="39" t="n">
        <v>-0.0045787096</v>
      </c>
      <c r="Z59" s="24" t="n">
        <v>-0.0053493977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34259367</v>
      </c>
      <c r="D60" s="39" t="n">
        <v>-0.0215591192</v>
      </c>
      <c r="E60" s="39" t="n">
        <v>-0.020044446</v>
      </c>
      <c r="F60" s="39" t="n">
        <v>-0.0191684961</v>
      </c>
      <c r="G60" s="39" t="n">
        <v>-0.019385457</v>
      </c>
      <c r="H60" s="39" t="n">
        <v>-0.0204273462</v>
      </c>
      <c r="I60" s="39" t="n">
        <v>-0.0249481201</v>
      </c>
      <c r="J60" s="39" t="n">
        <v>-0.0307825804</v>
      </c>
      <c r="K60" s="39" t="n">
        <v>-0.040271163</v>
      </c>
      <c r="L60" s="39" t="n">
        <v>-0.0407649279</v>
      </c>
      <c r="M60" s="39" t="n">
        <v>-0.0397311449</v>
      </c>
      <c r="N60" s="39" t="n">
        <v>-0.0396873951</v>
      </c>
      <c r="O60" s="39" t="n">
        <v>-0.040982604</v>
      </c>
      <c r="P60" s="39" t="n">
        <v>-0.0408746004</v>
      </c>
      <c r="Q60" s="39" t="n">
        <v>-0.0266453028</v>
      </c>
      <c r="R60" s="39" t="n">
        <v>-0.0282460451</v>
      </c>
      <c r="S60" s="39" t="n">
        <v>-0.0295677185</v>
      </c>
      <c r="T60" s="39" t="n">
        <v>-0.0298308134</v>
      </c>
      <c r="U60" s="39" t="n">
        <v>-0.0293457508</v>
      </c>
      <c r="V60" s="39" t="n">
        <v>-0.0287841558</v>
      </c>
      <c r="W60" s="39" t="n">
        <v>-0.0297569036</v>
      </c>
      <c r="X60" s="39" t="n">
        <v>-0.0290464163</v>
      </c>
      <c r="Y60" s="39" t="n">
        <v>-0.0273039341</v>
      </c>
      <c r="Z60" s="24" t="n">
        <v>-0.0261362791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90284348</v>
      </c>
      <c r="D61" s="39" t="n">
        <v>-0.0082672834</v>
      </c>
      <c r="E61" s="39" t="n">
        <v>-0.0076241493</v>
      </c>
      <c r="F61" s="39" t="n">
        <v>-0.0067653656</v>
      </c>
      <c r="G61" s="39" t="n">
        <v>-0.0068149567</v>
      </c>
      <c r="H61" s="39" t="n">
        <v>-0.0068583488</v>
      </c>
      <c r="I61" s="39" t="n">
        <v>-0.0075733662</v>
      </c>
      <c r="J61" s="39" t="n">
        <v>-0.0095983744</v>
      </c>
      <c r="K61" s="39" t="n">
        <v>-0.0090985298</v>
      </c>
      <c r="L61" s="39" t="n">
        <v>-0.0086841583</v>
      </c>
      <c r="M61" s="39" t="n">
        <v>-0.0082393885</v>
      </c>
      <c r="N61" s="39" t="n">
        <v>-0.0083612204</v>
      </c>
      <c r="O61" s="39" t="n">
        <v>-0.0084447861</v>
      </c>
      <c r="P61" s="39" t="n">
        <v>-0.0087167025</v>
      </c>
      <c r="Q61" s="39" t="n">
        <v>-0.0090084076</v>
      </c>
      <c r="R61" s="39" t="n">
        <v>-0.0089846849</v>
      </c>
      <c r="S61" s="39" t="n">
        <v>-0.0093100071</v>
      </c>
      <c r="T61" s="39" t="n">
        <v>-0.0093460083</v>
      </c>
      <c r="U61" s="39" t="n">
        <v>-0.0097179413</v>
      </c>
      <c r="V61" s="39" t="n">
        <v>-0.0095545053</v>
      </c>
      <c r="W61" s="39" t="n">
        <v>-0.0095944405</v>
      </c>
      <c r="X61" s="39" t="n">
        <v>-0.0095125437</v>
      </c>
      <c r="Y61" s="39" t="n">
        <v>-0.0095130205</v>
      </c>
      <c r="Z61" s="24" t="n">
        <v>-0.0094382763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42084455</v>
      </c>
      <c r="D62" s="39" t="n">
        <v>-0.0038387775</v>
      </c>
      <c r="E62" s="39" t="n">
        <v>-0.0031224489</v>
      </c>
      <c r="F62" s="39" t="n">
        <v>-0.0025212765</v>
      </c>
      <c r="G62" s="39" t="n">
        <v>-0.002718091</v>
      </c>
      <c r="H62" s="39" t="n">
        <v>-0.0024267435</v>
      </c>
      <c r="I62" s="39" t="n">
        <v>-0.0029650927</v>
      </c>
      <c r="J62" s="39" t="n">
        <v>-0.0042288303</v>
      </c>
      <c r="K62" s="39" t="n">
        <v>-0.002422452</v>
      </c>
      <c r="L62" s="39" t="n">
        <v>-0.0012507439</v>
      </c>
      <c r="M62" s="39" t="n">
        <v>-0.0004646778</v>
      </c>
      <c r="N62" s="39" t="n">
        <v>-0.0006302595</v>
      </c>
      <c r="O62" s="39" t="n">
        <v>-0.0007923841</v>
      </c>
      <c r="P62" s="39" t="n">
        <v>-0.0014082193</v>
      </c>
      <c r="Q62" s="39" t="n">
        <v>-0.0027788877</v>
      </c>
      <c r="R62" s="39" t="n">
        <v>-0.0032727718</v>
      </c>
      <c r="S62" s="39" t="n">
        <v>-0.0044835806</v>
      </c>
      <c r="T62" s="39" t="n">
        <v>-0.0049394369</v>
      </c>
      <c r="U62" s="39" t="n">
        <v>-0.0045434237</v>
      </c>
      <c r="V62" s="39" t="n">
        <v>-0.0046274662</v>
      </c>
      <c r="W62" s="39" t="n">
        <v>-0.0046664476</v>
      </c>
      <c r="X62" s="39" t="n">
        <v>-0.0047403574</v>
      </c>
      <c r="Y62" s="39" t="n">
        <v>-0.0047559738</v>
      </c>
      <c r="Z62" s="24" t="n">
        <v>-0.0044841766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69775105</v>
      </c>
      <c r="D63" s="39" t="n">
        <v>-0.0519133806</v>
      </c>
      <c r="E63" s="39" t="n">
        <v>-0.0497217178</v>
      </c>
      <c r="F63" s="39" t="n">
        <v>-0.0482785702</v>
      </c>
      <c r="G63" s="39" t="n">
        <v>-0.0484683514</v>
      </c>
      <c r="H63" s="39" t="n">
        <v>-0.0517660379</v>
      </c>
      <c r="I63" s="39" t="n">
        <v>-0.0612052679</v>
      </c>
      <c r="J63" s="39" t="n">
        <v>-0.0745842457</v>
      </c>
      <c r="K63" s="39" t="n">
        <v>-0.0798768997</v>
      </c>
      <c r="L63" s="39" t="n">
        <v>-0.0813375711</v>
      </c>
      <c r="M63" s="39" t="n">
        <v>-0.0783371925</v>
      </c>
      <c r="N63" s="39" t="n">
        <v>-0.0773540735</v>
      </c>
      <c r="O63" s="39" t="n">
        <v>-0.0792158842</v>
      </c>
      <c r="P63" s="39" t="n">
        <v>-0.0812830925</v>
      </c>
      <c r="Q63" s="39" t="n">
        <v>-0.0794485807</v>
      </c>
      <c r="R63" s="39" t="n">
        <v>-0.0752310753</v>
      </c>
      <c r="S63" s="39" t="n">
        <v>-0.0745788813</v>
      </c>
      <c r="T63" s="39" t="n">
        <v>-0.0730597973</v>
      </c>
      <c r="U63" s="39" t="n">
        <v>-0.0790302753</v>
      </c>
      <c r="V63" s="39" t="n">
        <v>-0.0804131031</v>
      </c>
      <c r="W63" s="39" t="n">
        <v>-0.0820424557</v>
      </c>
      <c r="X63" s="39" t="n">
        <v>-0.0787171125</v>
      </c>
      <c r="Y63" s="39" t="n">
        <v>-0.0709764957</v>
      </c>
      <c r="Z63" s="24" t="n">
        <v>-0.0643199682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514154434</v>
      </c>
      <c r="D64" s="47" t="n">
        <v>-0.0468959808</v>
      </c>
      <c r="E64" s="47" t="n">
        <v>-0.0445908308</v>
      </c>
      <c r="F64" s="47" t="n">
        <v>-0.0432441235</v>
      </c>
      <c r="G64" s="47" t="n">
        <v>-0.0434498787</v>
      </c>
      <c r="H64" s="47" t="n">
        <v>-0.0465641022</v>
      </c>
      <c r="I64" s="47" t="n">
        <v>-0.056355238</v>
      </c>
      <c r="J64" s="47" t="n">
        <v>-0.0686893463</v>
      </c>
      <c r="K64" s="47" t="n">
        <v>-0.0712944269</v>
      </c>
      <c r="L64" s="47" t="n">
        <v>-0.0728529692</v>
      </c>
      <c r="M64" s="47" t="n">
        <v>-0.0703008175</v>
      </c>
      <c r="N64" s="47" t="n">
        <v>-0.0696437359</v>
      </c>
      <c r="O64" s="47" t="n">
        <v>-0.0710955858</v>
      </c>
      <c r="P64" s="47" t="n">
        <v>-0.072685957</v>
      </c>
      <c r="Q64" s="47" t="n">
        <v>-0.0705338717</v>
      </c>
      <c r="R64" s="47" t="n">
        <v>-0.0674513578</v>
      </c>
      <c r="S64" s="47" t="n">
        <v>-0.0664131641</v>
      </c>
      <c r="T64" s="47" t="n">
        <v>-0.0649029016</v>
      </c>
      <c r="U64" s="47" t="n">
        <v>-0.0698971748</v>
      </c>
      <c r="V64" s="47" t="n">
        <v>-0.0708442926</v>
      </c>
      <c r="W64" s="47" t="n">
        <v>-0.0724196434</v>
      </c>
      <c r="X64" s="47" t="n">
        <v>-0.0695081949</v>
      </c>
      <c r="Y64" s="47" t="n">
        <v>-0.0629920959</v>
      </c>
      <c r="Z64" s="48" t="n">
        <v>-0.0573754311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32073164</v>
      </c>
      <c r="D65" s="18" t="n">
        <v>-0.0129561424</v>
      </c>
      <c r="E65" s="18" t="n">
        <v>-0.0128304958</v>
      </c>
      <c r="F65" s="18" t="n">
        <v>-0.012612462</v>
      </c>
      <c r="G65" s="18" t="n">
        <v>-0.0128053427</v>
      </c>
      <c r="H65" s="18" t="n">
        <v>-0.0128118992</v>
      </c>
      <c r="I65" s="18" t="n">
        <v>-0.0145207644</v>
      </c>
      <c r="J65" s="18" t="n">
        <v>-0.0153340101</v>
      </c>
      <c r="K65" s="18" t="n">
        <v>-0.0150395632</v>
      </c>
      <c r="L65" s="18" t="n">
        <v>-0.0148024559</v>
      </c>
      <c r="M65" s="18" t="n">
        <v>-0.0146055222</v>
      </c>
      <c r="N65" s="18" t="n">
        <v>-0.01423347</v>
      </c>
      <c r="O65" s="18" t="n">
        <v>-0.0144454241</v>
      </c>
      <c r="P65" s="18" t="n">
        <v>-0.0144636631</v>
      </c>
      <c r="Q65" s="18" t="n">
        <v>-0.0146385431</v>
      </c>
      <c r="R65" s="18" t="n">
        <v>-0.0138542652</v>
      </c>
      <c r="S65" s="18" t="n">
        <v>-0.0144715309</v>
      </c>
      <c r="T65" s="18" t="n">
        <v>-0.0159225464</v>
      </c>
      <c r="U65" s="18" t="n">
        <v>-0.0171881914</v>
      </c>
      <c r="V65" s="18" t="n">
        <v>-0.0179351568</v>
      </c>
      <c r="W65" s="18" t="n">
        <v>-0.0180425644</v>
      </c>
      <c r="X65" s="18" t="n">
        <v>-0.0167150497</v>
      </c>
      <c r="Y65" s="18" t="n">
        <v>-0.0145190954</v>
      </c>
      <c r="Z65" s="19" t="n">
        <v>-0.0141294003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77236795</v>
      </c>
      <c r="D66" s="23" t="n">
        <v>-0.0181529522</v>
      </c>
      <c r="E66" s="23" t="n">
        <v>-0.0197359324</v>
      </c>
      <c r="F66" s="23" t="n">
        <v>-0.0206521749</v>
      </c>
      <c r="G66" s="23" t="n">
        <v>-0.0215537548</v>
      </c>
      <c r="H66" s="23" t="n">
        <v>-0.0194990635</v>
      </c>
      <c r="I66" s="23" t="n">
        <v>-0.0266442299</v>
      </c>
      <c r="J66" s="23" t="n">
        <v>-0.0217322111</v>
      </c>
      <c r="K66" s="23" t="n">
        <v>-0.0204520226</v>
      </c>
      <c r="L66" s="23" t="n">
        <v>-0.0165213346</v>
      </c>
      <c r="M66" s="23" t="n">
        <v>-0.0113915205</v>
      </c>
      <c r="N66" s="23" t="n">
        <v>-0.0074332952</v>
      </c>
      <c r="O66" s="23" t="n">
        <v>-0.0069348812</v>
      </c>
      <c r="P66" s="23" t="n">
        <v>-0.008246541</v>
      </c>
      <c r="Q66" s="23" t="n">
        <v>-0.0108435154</v>
      </c>
      <c r="R66" s="23" t="n">
        <v>-0.0001518726</v>
      </c>
      <c r="S66" s="23" t="n">
        <v>-0.0224571228</v>
      </c>
      <c r="T66" s="23" t="n">
        <v>-0.0331532955</v>
      </c>
      <c r="U66" s="23" t="n">
        <v>-0.0401936769</v>
      </c>
      <c r="V66" s="23" t="n">
        <v>-0.0440311432</v>
      </c>
      <c r="W66" s="23" t="n">
        <v>-0.0439214706</v>
      </c>
      <c r="X66" s="23" t="n">
        <v>-0.0323770046</v>
      </c>
      <c r="Y66" s="23" t="n">
        <v>-0.011195302</v>
      </c>
      <c r="Z66" s="24" t="n">
        <v>-0.0208349228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808626413</v>
      </c>
      <c r="D67" s="23" t="n">
        <v>-0.0787702799</v>
      </c>
      <c r="E67" s="23" t="n">
        <v>-0.0794016123</v>
      </c>
      <c r="F67" s="23" t="n">
        <v>-0.0804286003</v>
      </c>
      <c r="G67" s="23" t="n">
        <v>-0.0833520889</v>
      </c>
      <c r="H67" s="23" t="n">
        <v>-0.0823481083</v>
      </c>
      <c r="I67" s="23" t="n">
        <v>-0.0942952633</v>
      </c>
      <c r="J67" s="23" t="n">
        <v>-0.0955258608</v>
      </c>
      <c r="K67" s="23" t="n">
        <v>-0.0962606668</v>
      </c>
      <c r="L67" s="23" t="n">
        <v>-0.0869351625</v>
      </c>
      <c r="M67" s="23" t="n">
        <v>-0.0763627291</v>
      </c>
      <c r="N67" s="23" t="n">
        <v>-0.0662397146</v>
      </c>
      <c r="O67" s="23" t="n">
        <v>-0.0645198822</v>
      </c>
      <c r="P67" s="23" t="n">
        <v>-0.0648989677</v>
      </c>
      <c r="Q67" s="23" t="n">
        <v>-0.0736358166</v>
      </c>
      <c r="R67" s="23" t="n">
        <v>-0.0621432066</v>
      </c>
      <c r="S67" s="23" t="n">
        <v>-0.0903693438</v>
      </c>
      <c r="T67" s="23" t="n">
        <v>-0.1184132099</v>
      </c>
      <c r="U67" s="23" t="n">
        <v>-0.1371757984</v>
      </c>
      <c r="V67" s="23" t="n">
        <v>-0.1408071518</v>
      </c>
      <c r="W67" s="23" t="n">
        <v>-0.1379362345</v>
      </c>
      <c r="X67" s="23" t="n">
        <v>-0.1137617826</v>
      </c>
      <c r="Y67" s="23" t="n">
        <v>-0.0848864317</v>
      </c>
      <c r="Z67" s="24" t="n">
        <v>-0.0864075422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194673777</v>
      </c>
      <c r="D68" s="23" t="n">
        <v>-0.1155352592</v>
      </c>
      <c r="E68" s="23" t="n">
        <v>-0.1155190468</v>
      </c>
      <c r="F68" s="23" t="n">
        <v>-0.1164246798</v>
      </c>
      <c r="G68" s="23" t="n">
        <v>-0.1209356785</v>
      </c>
      <c r="H68" s="23" t="n">
        <v>-0.1210329533</v>
      </c>
      <c r="I68" s="23" t="n">
        <v>-0.1351047754</v>
      </c>
      <c r="J68" s="23" t="n">
        <v>-0.1423697472</v>
      </c>
      <c r="K68" s="23" t="n">
        <v>-0.1481815577</v>
      </c>
      <c r="L68" s="23" t="n">
        <v>-0.1392861605</v>
      </c>
      <c r="M68" s="23" t="n">
        <v>-0.1276714802</v>
      </c>
      <c r="N68" s="23" t="n">
        <v>-0.113576889</v>
      </c>
      <c r="O68" s="23" t="n">
        <v>-0.1117324829</v>
      </c>
      <c r="P68" s="23" t="n">
        <v>-0.1103732586</v>
      </c>
      <c r="Q68" s="23" t="n">
        <v>-0.1228753328</v>
      </c>
      <c r="R68" s="23" t="n">
        <v>-0.1089903116</v>
      </c>
      <c r="S68" s="23" t="n">
        <v>-0.1382243633</v>
      </c>
      <c r="T68" s="23" t="n">
        <v>-0.1751190424</v>
      </c>
      <c r="U68" s="23" t="n">
        <v>-0.2027357817</v>
      </c>
      <c r="V68" s="23" t="n">
        <v>-0.2052109241</v>
      </c>
      <c r="W68" s="23" t="n">
        <v>-0.1988329887</v>
      </c>
      <c r="X68" s="23" t="n">
        <v>-0.1647852659</v>
      </c>
      <c r="Y68" s="23" t="n">
        <v>-0.1307864189</v>
      </c>
      <c r="Z68" s="24" t="n">
        <v>-0.1259515285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67844296</v>
      </c>
      <c r="D69" s="30" t="n">
        <v>-0.0173277855</v>
      </c>
      <c r="E69" s="30" t="n">
        <v>-0.018928647</v>
      </c>
      <c r="F69" s="30" t="n">
        <v>-0.0198863745</v>
      </c>
      <c r="G69" s="30" t="n">
        <v>-0.0207533836</v>
      </c>
      <c r="H69" s="30" t="n">
        <v>-0.0186551809</v>
      </c>
      <c r="I69" s="30" t="n">
        <v>-0.0256001949</v>
      </c>
      <c r="J69" s="30" t="n">
        <v>-0.0204672813</v>
      </c>
      <c r="K69" s="30" t="n">
        <v>-0.0190507174</v>
      </c>
      <c r="L69" s="30" t="n">
        <v>-0.0150356293</v>
      </c>
      <c r="M69" s="30" t="n">
        <v>-0.0100626945</v>
      </c>
      <c r="N69" s="30" t="n">
        <v>-0.0062447786</v>
      </c>
      <c r="O69" s="30" t="n">
        <v>-0.0057317019</v>
      </c>
      <c r="P69" s="30" t="n">
        <v>-0.0070664883</v>
      </c>
      <c r="Q69" s="30" t="n">
        <v>-0.009647727</v>
      </c>
      <c r="R69" s="30" t="n">
        <v>0.0008325577</v>
      </c>
      <c r="S69" s="30" t="n">
        <v>-0.0212259293</v>
      </c>
      <c r="T69" s="30" t="n">
        <v>-0.0315638781</v>
      </c>
      <c r="U69" s="30" t="n">
        <v>-0.0380797386</v>
      </c>
      <c r="V69" s="30" t="n">
        <v>-0.0417311192</v>
      </c>
      <c r="W69" s="30" t="n">
        <v>-0.0417824984</v>
      </c>
      <c r="X69" s="30" t="n">
        <v>-0.0305806398</v>
      </c>
      <c r="Y69" s="30" t="n">
        <v>-0.009904027</v>
      </c>
      <c r="Z69" s="31" t="n">
        <v>-0.0197079182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72256231</v>
      </c>
      <c r="D70" s="23" t="n">
        <v>-0.0176895857</v>
      </c>
      <c r="E70" s="23" t="n">
        <v>-0.0192804337</v>
      </c>
      <c r="F70" s="23" t="n">
        <v>-0.0202115774</v>
      </c>
      <c r="G70" s="23" t="n">
        <v>-0.0211024284</v>
      </c>
      <c r="H70" s="23" t="n">
        <v>-0.019032836</v>
      </c>
      <c r="I70" s="23" t="n">
        <v>-0.0261253119</v>
      </c>
      <c r="J70" s="23" t="n">
        <v>-0.0211391449</v>
      </c>
      <c r="K70" s="23" t="n">
        <v>-0.0198200941</v>
      </c>
      <c r="L70" s="23" t="n">
        <v>-0.015860796</v>
      </c>
      <c r="M70" s="23" t="n">
        <v>-0.0107725859</v>
      </c>
      <c r="N70" s="23" t="n">
        <v>-0.0068517923</v>
      </c>
      <c r="O70" s="23" t="n">
        <v>-0.0063481331</v>
      </c>
      <c r="P70" s="23" t="n">
        <v>-0.0076681376</v>
      </c>
      <c r="Q70" s="23" t="n">
        <v>-0.0102643967</v>
      </c>
      <c r="R70" s="23" t="n">
        <v>0.0003755093</v>
      </c>
      <c r="S70" s="23" t="n">
        <v>-0.0218805075</v>
      </c>
      <c r="T70" s="23" t="n">
        <v>-0.0324792862</v>
      </c>
      <c r="U70" s="23" t="n">
        <v>-0.0393681526</v>
      </c>
      <c r="V70" s="23" t="n">
        <v>-0.0431540012</v>
      </c>
      <c r="W70" s="23" t="n">
        <v>-0.0430951118</v>
      </c>
      <c r="X70" s="23" t="n">
        <v>-0.0316436291</v>
      </c>
      <c r="Y70" s="23" t="n">
        <v>-0.010579586</v>
      </c>
      <c r="Z70" s="24" t="n">
        <v>-0.0202822685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2824893</v>
      </c>
      <c r="D71" s="23" t="n">
        <v>-0.013659358</v>
      </c>
      <c r="E71" s="23" t="n">
        <v>-0.0155593157</v>
      </c>
      <c r="F71" s="23" t="n">
        <v>-0.0168536901</v>
      </c>
      <c r="G71" s="23" t="n">
        <v>-0.0176733732</v>
      </c>
      <c r="H71" s="23" t="n">
        <v>-0.0151371956</v>
      </c>
      <c r="I71" s="23" t="n">
        <v>-0.0226094723</v>
      </c>
      <c r="J71" s="23" t="n">
        <v>-0.0161327124</v>
      </c>
      <c r="K71" s="23" t="n">
        <v>-0.0140730143</v>
      </c>
      <c r="L71" s="23" t="n">
        <v>-0.009496212</v>
      </c>
      <c r="M71" s="23" t="n">
        <v>-0.0041246414</v>
      </c>
      <c r="N71" s="23" t="n">
        <v>-7.43866E-005</v>
      </c>
      <c r="O71" s="23" t="n">
        <v>0.0007929802</v>
      </c>
      <c r="P71" s="23" t="n">
        <v>-0.000731349</v>
      </c>
      <c r="Q71" s="23" t="n">
        <v>-0.0038096905</v>
      </c>
      <c r="R71" s="23" t="n">
        <v>0.0077168345</v>
      </c>
      <c r="S71" s="23" t="n">
        <v>-0.0168536901</v>
      </c>
      <c r="T71" s="23" t="n">
        <v>-0.0278527737</v>
      </c>
      <c r="U71" s="23" t="n">
        <v>-0.0341256857</v>
      </c>
      <c r="V71" s="23" t="n">
        <v>-0.0380545855</v>
      </c>
      <c r="W71" s="23" t="n">
        <v>-0.0384876728</v>
      </c>
      <c r="X71" s="23" t="n">
        <v>-0.0264692307</v>
      </c>
      <c r="Y71" s="23" t="n">
        <v>-0.0040187836</v>
      </c>
      <c r="Z71" s="24" t="n">
        <v>-0.0156035423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193896532</v>
      </c>
      <c r="D72" s="23" t="n">
        <v>-0.115475297</v>
      </c>
      <c r="E72" s="23" t="n">
        <v>-0.1154471636</v>
      </c>
      <c r="F72" s="23" t="n">
        <v>-0.1163783073</v>
      </c>
      <c r="G72" s="23" t="n">
        <v>-0.1208431721</v>
      </c>
      <c r="H72" s="23" t="n">
        <v>-0.1209435463</v>
      </c>
      <c r="I72" s="23" t="n">
        <v>-0.1350166798</v>
      </c>
      <c r="J72" s="23" t="n">
        <v>-0.1422841549</v>
      </c>
      <c r="K72" s="23" t="n">
        <v>-0.1481009722</v>
      </c>
      <c r="L72" s="23" t="n">
        <v>-0.139202714</v>
      </c>
      <c r="M72" s="23" t="n">
        <v>-0.1275880337</v>
      </c>
      <c r="N72" s="23" t="n">
        <v>-0.1134990454</v>
      </c>
      <c r="O72" s="23" t="n">
        <v>-0.1116549969</v>
      </c>
      <c r="P72" s="23" t="n">
        <v>-0.1104154587</v>
      </c>
      <c r="Q72" s="23" t="n">
        <v>-0.1227970123</v>
      </c>
      <c r="R72" s="23" t="n">
        <v>-0.108987093</v>
      </c>
      <c r="S72" s="23" t="n">
        <v>-0.1381981373</v>
      </c>
      <c r="T72" s="23" t="n">
        <v>-0.1750537157</v>
      </c>
      <c r="U72" s="23" t="n">
        <v>-0.2026603222</v>
      </c>
      <c r="V72" s="23" t="n">
        <v>-0.2051423788</v>
      </c>
      <c r="W72" s="23" t="n">
        <v>-0.1987498999</v>
      </c>
      <c r="X72" s="23" t="n">
        <v>-0.1647275686</v>
      </c>
      <c r="Y72" s="23" t="n">
        <v>-0.1307268143</v>
      </c>
      <c r="Z72" s="24" t="n">
        <v>-0.125921011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19379282</v>
      </c>
      <c r="D73" s="23" t="n">
        <v>-0.1154811382</v>
      </c>
      <c r="E73" s="23" t="n">
        <v>-0.1154540777</v>
      </c>
      <c r="F73" s="23" t="n">
        <v>-0.1163947582</v>
      </c>
      <c r="G73" s="23" t="n">
        <v>-0.1208359003</v>
      </c>
      <c r="H73" s="23" t="n">
        <v>-0.1209489107</v>
      </c>
      <c r="I73" s="23" t="n">
        <v>-0.1350185871</v>
      </c>
      <c r="J73" s="23" t="n">
        <v>-0.1422895193</v>
      </c>
      <c r="K73" s="23" t="n">
        <v>-0.1481018066</v>
      </c>
      <c r="L73" s="23" t="n">
        <v>-0.1391977072</v>
      </c>
      <c r="M73" s="23" t="n">
        <v>-0.1275923252</v>
      </c>
      <c r="N73" s="23" t="n">
        <v>-0.1134918928</v>
      </c>
      <c r="O73" s="23" t="n">
        <v>-0.111653924</v>
      </c>
      <c r="P73" s="23" t="n">
        <v>-0.1104772091</v>
      </c>
      <c r="Q73" s="23" t="n">
        <v>-0.122802496</v>
      </c>
      <c r="R73" s="23" t="n">
        <v>-0.1090241671</v>
      </c>
      <c r="S73" s="23" t="n">
        <v>-0.1382266283</v>
      </c>
      <c r="T73" s="23" t="n">
        <v>-0.1750667095</v>
      </c>
      <c r="U73" s="23" t="n">
        <v>-0.2026664019</v>
      </c>
      <c r="V73" s="23" t="n">
        <v>-0.2051460743</v>
      </c>
      <c r="W73" s="23" t="n">
        <v>-0.1987490654</v>
      </c>
      <c r="X73" s="23" t="n">
        <v>-0.1647472382</v>
      </c>
      <c r="Y73" s="23" t="n">
        <v>-0.13072896</v>
      </c>
      <c r="Z73" s="24" t="n">
        <v>-0.1259459257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32228136</v>
      </c>
      <c r="D74" s="30" t="n">
        <v>-0.0129700899</v>
      </c>
      <c r="E74" s="30" t="n">
        <v>-0.0128439665</v>
      </c>
      <c r="F74" s="30" t="n">
        <v>-0.0126254559</v>
      </c>
      <c r="G74" s="30" t="n">
        <v>-0.0128184557</v>
      </c>
      <c r="H74" s="30" t="n">
        <v>-0.0128259659</v>
      </c>
      <c r="I74" s="30" t="n">
        <v>-0.0145382881</v>
      </c>
      <c r="J74" s="30" t="n">
        <v>-0.0153543949</v>
      </c>
      <c r="K74" s="30" t="n">
        <v>-0.0150601864</v>
      </c>
      <c r="L74" s="30" t="n">
        <v>-0.0148229599</v>
      </c>
      <c r="M74" s="30" t="n">
        <v>-0.0146268606</v>
      </c>
      <c r="N74" s="30" t="n">
        <v>-0.0142550468</v>
      </c>
      <c r="O74" s="30" t="n">
        <v>-0.0144674778</v>
      </c>
      <c r="P74" s="30" t="n">
        <v>-0.0144857168</v>
      </c>
      <c r="Q74" s="30" t="n">
        <v>-0.0146608353</v>
      </c>
      <c r="R74" s="30" t="n">
        <v>-0.0138763189</v>
      </c>
      <c r="S74" s="30" t="n">
        <v>-0.014492631</v>
      </c>
      <c r="T74" s="30" t="n">
        <v>-0.0159441233</v>
      </c>
      <c r="U74" s="30" t="n">
        <v>-0.0172131062</v>
      </c>
      <c r="V74" s="30" t="n">
        <v>-0.0179606676</v>
      </c>
      <c r="W74" s="30" t="n">
        <v>-0.018068552</v>
      </c>
      <c r="X74" s="30" t="n">
        <v>-0.0167390108</v>
      </c>
      <c r="Y74" s="30" t="n">
        <v>-0.0145403147</v>
      </c>
      <c r="Z74" s="31" t="n">
        <v>-0.0141470432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21243</v>
      </c>
      <c r="D75" s="23" t="n">
        <v>-0.0120841265</v>
      </c>
      <c r="E75" s="23" t="n">
        <v>-0.012131691</v>
      </c>
      <c r="F75" s="23" t="n">
        <v>-0.012065053</v>
      </c>
      <c r="G75" s="23" t="n">
        <v>-0.0123023987</v>
      </c>
      <c r="H75" s="23" t="n">
        <v>-0.0120588541</v>
      </c>
      <c r="I75" s="23" t="n">
        <v>-0.0137503147</v>
      </c>
      <c r="J75" s="23" t="n">
        <v>-0.0138223171</v>
      </c>
      <c r="K75" s="23" t="n">
        <v>-0.0136830807</v>
      </c>
      <c r="L75" s="23" t="n">
        <v>-0.0132133961</v>
      </c>
      <c r="M75" s="23" t="n">
        <v>-0.0125246048</v>
      </c>
      <c r="N75" s="23" t="n">
        <v>-0.0116738081</v>
      </c>
      <c r="O75" s="23" t="n">
        <v>-0.0117366314</v>
      </c>
      <c r="P75" s="23" t="n">
        <v>-0.0119062662</v>
      </c>
      <c r="Q75" s="23" t="n">
        <v>-0.0121275187</v>
      </c>
      <c r="R75" s="23" t="n">
        <v>-0.0106033087</v>
      </c>
      <c r="S75" s="23" t="n">
        <v>-0.0133961439</v>
      </c>
      <c r="T75" s="23" t="n">
        <v>-0.0155394077</v>
      </c>
      <c r="U75" s="23" t="n">
        <v>-0.0170097351</v>
      </c>
      <c r="V75" s="23" t="n">
        <v>-0.0176689625</v>
      </c>
      <c r="W75" s="23" t="n">
        <v>-0.0175352097</v>
      </c>
      <c r="X75" s="23" t="n">
        <v>-0.0155745745</v>
      </c>
      <c r="Y75" s="23" t="n">
        <v>-0.0121264458</v>
      </c>
      <c r="Z75" s="24" t="n">
        <v>-0.0129877329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88324451</v>
      </c>
      <c r="D76" s="23" t="n">
        <v>-0.0192227364</v>
      </c>
      <c r="E76" s="23" t="n">
        <v>-0.0205460787</v>
      </c>
      <c r="F76" s="23" t="n">
        <v>-0.0212191343</v>
      </c>
      <c r="G76" s="23" t="n">
        <v>-0.0220917463</v>
      </c>
      <c r="H76" s="23" t="n">
        <v>-0.0203710794</v>
      </c>
      <c r="I76" s="23" t="n">
        <v>-0.0265575647</v>
      </c>
      <c r="J76" s="23" t="n">
        <v>-0.0225057602</v>
      </c>
      <c r="K76" s="23" t="n">
        <v>-0.0215040445</v>
      </c>
      <c r="L76" s="23" t="n">
        <v>-0.0179524422</v>
      </c>
      <c r="M76" s="23" t="n">
        <v>-0.0135560036</v>
      </c>
      <c r="N76" s="23" t="n">
        <v>-0.010133028</v>
      </c>
      <c r="O76" s="23" t="n">
        <v>-0.0099341869</v>
      </c>
      <c r="P76" s="23" t="n">
        <v>-0.0111036301</v>
      </c>
      <c r="Q76" s="23" t="n">
        <v>-0.0131781101</v>
      </c>
      <c r="R76" s="23" t="n">
        <v>-0.0039806366</v>
      </c>
      <c r="S76" s="23" t="n">
        <v>-0.023249507</v>
      </c>
      <c r="T76" s="23" t="n">
        <v>-0.0325225592</v>
      </c>
      <c r="U76" s="23" t="n">
        <v>-0.0386759043</v>
      </c>
      <c r="V76" s="23" t="n">
        <v>-0.041846633</v>
      </c>
      <c r="W76" s="23" t="n">
        <v>-0.041683197</v>
      </c>
      <c r="X76" s="23" t="n">
        <v>-0.0316753387</v>
      </c>
      <c r="Y76" s="23" t="n">
        <v>-0.0134749413</v>
      </c>
      <c r="Z76" s="24" t="n">
        <v>-0.0216833353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49089098</v>
      </c>
      <c r="D77" s="23" t="n">
        <v>-0.0155918598</v>
      </c>
      <c r="E77" s="23" t="n">
        <v>-0.0173362494</v>
      </c>
      <c r="F77" s="23" t="n">
        <v>-0.0184549093</v>
      </c>
      <c r="G77" s="23" t="n">
        <v>-0.0192996264</v>
      </c>
      <c r="H77" s="23" t="n">
        <v>-0.016992569</v>
      </c>
      <c r="I77" s="23" t="n">
        <v>-0.0241911411</v>
      </c>
      <c r="J77" s="23" t="n">
        <v>-0.0184146166</v>
      </c>
      <c r="K77" s="23" t="n">
        <v>-0.0166904926</v>
      </c>
      <c r="L77" s="23" t="n">
        <v>-0.0124053955</v>
      </c>
      <c r="M77" s="23" t="n">
        <v>-0.0072410107</v>
      </c>
      <c r="N77" s="23" t="n">
        <v>-0.0033099651</v>
      </c>
      <c r="O77" s="23" t="n">
        <v>-0.0026272535</v>
      </c>
      <c r="P77" s="23" t="n">
        <v>-0.0040532351</v>
      </c>
      <c r="Q77" s="23" t="n">
        <v>-0.0068738461</v>
      </c>
      <c r="R77" s="23" t="n">
        <v>0.0041106343</v>
      </c>
      <c r="S77" s="23" t="n">
        <v>-0.0191571712</v>
      </c>
      <c r="T77" s="23" t="n">
        <v>-0.0298138857</v>
      </c>
      <c r="U77" s="23" t="n">
        <v>-0.0362147093</v>
      </c>
      <c r="V77" s="23" t="n">
        <v>-0.0399999619</v>
      </c>
      <c r="W77" s="23" t="n">
        <v>-0.0402346849</v>
      </c>
      <c r="X77" s="23" t="n">
        <v>-0.0286393166</v>
      </c>
      <c r="Y77" s="23" t="n">
        <v>-0.0071057081</v>
      </c>
      <c r="Z77" s="24" t="n">
        <v>-0.0177642107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37009621</v>
      </c>
      <c r="D78" s="23" t="n">
        <v>-0.0144780874</v>
      </c>
      <c r="E78" s="23" t="n">
        <v>-0.0163164139</v>
      </c>
      <c r="F78" s="23" t="n">
        <v>-0.0175421238</v>
      </c>
      <c r="G78" s="23" t="n">
        <v>-0.0183708668</v>
      </c>
      <c r="H78" s="23" t="n">
        <v>-0.0159221888</v>
      </c>
      <c r="I78" s="23" t="n">
        <v>-0.0232805014</v>
      </c>
      <c r="J78" s="23" t="n">
        <v>-0.0170761347</v>
      </c>
      <c r="K78" s="23" t="n">
        <v>-0.0151309967</v>
      </c>
      <c r="L78" s="23" t="n">
        <v>-0.010666132</v>
      </c>
      <c r="M78" s="23" t="n">
        <v>-0.0053771734</v>
      </c>
      <c r="N78" s="23" t="n">
        <v>-0.0013768673</v>
      </c>
      <c r="O78" s="23" t="n">
        <v>-0.0005773306</v>
      </c>
      <c r="P78" s="23" t="n">
        <v>-0.002063036</v>
      </c>
      <c r="Q78" s="23" t="n">
        <v>-0.0050414801</v>
      </c>
      <c r="R78" s="23" t="n">
        <v>0.0062705874</v>
      </c>
      <c r="S78" s="23" t="n">
        <v>-0.0177839994</v>
      </c>
      <c r="T78" s="23" t="n">
        <v>-0.0286439657</v>
      </c>
      <c r="U78" s="23" t="n">
        <v>-0.0349584818</v>
      </c>
      <c r="V78" s="23" t="n">
        <v>-0.0388288498</v>
      </c>
      <c r="W78" s="23" t="n">
        <v>-0.0391833782</v>
      </c>
      <c r="X78" s="23" t="n">
        <v>-0.0273358822</v>
      </c>
      <c r="Y78" s="23" t="n">
        <v>-0.0052878857</v>
      </c>
      <c r="Z78" s="24" t="n">
        <v>-0.0165065527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69160461</v>
      </c>
      <c r="D79" s="30" t="n">
        <v>-0.0070991516</v>
      </c>
      <c r="E79" s="30" t="n">
        <v>-0.0070542097</v>
      </c>
      <c r="F79" s="30" t="n">
        <v>-0.006855607</v>
      </c>
      <c r="G79" s="30" t="n">
        <v>-0.0069639683</v>
      </c>
      <c r="H79" s="30" t="n">
        <v>-0.0068664551</v>
      </c>
      <c r="I79" s="30" t="n">
        <v>-0.0071213245</v>
      </c>
      <c r="J79" s="30" t="n">
        <v>-0.0073210001</v>
      </c>
      <c r="K79" s="30" t="n">
        <v>-0.0069044828</v>
      </c>
      <c r="L79" s="30" t="n">
        <v>-0.0068696737</v>
      </c>
      <c r="M79" s="30" t="n">
        <v>-0.0069816113</v>
      </c>
      <c r="N79" s="30" t="n">
        <v>-0.0068095922</v>
      </c>
      <c r="O79" s="30" t="n">
        <v>-0.0067646503</v>
      </c>
      <c r="P79" s="30" t="n">
        <v>-0.006673336</v>
      </c>
      <c r="Q79" s="30" t="n">
        <v>-0.0066826344</v>
      </c>
      <c r="R79" s="30" t="n">
        <v>-0.0065257549</v>
      </c>
      <c r="S79" s="30" t="n">
        <v>-0.0064264536</v>
      </c>
      <c r="T79" s="30" t="n">
        <v>-0.0067242384</v>
      </c>
      <c r="U79" s="30" t="n">
        <v>-0.0067056417</v>
      </c>
      <c r="V79" s="30" t="n">
        <v>-0.0069226027</v>
      </c>
      <c r="W79" s="30" t="n">
        <v>-0.0068308115</v>
      </c>
      <c r="X79" s="30" t="n">
        <v>-0.0068310499</v>
      </c>
      <c r="Y79" s="30" t="n">
        <v>-0.0068058968</v>
      </c>
      <c r="Z79" s="31" t="n">
        <v>-0.0069520473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20972395</v>
      </c>
      <c r="D80" s="23" t="n">
        <v>-0.0120581388</v>
      </c>
      <c r="E80" s="23" t="n">
        <v>-0.0121053457</v>
      </c>
      <c r="F80" s="23" t="n">
        <v>-0.0120381117</v>
      </c>
      <c r="G80" s="23" t="n">
        <v>-0.0122746229</v>
      </c>
      <c r="H80" s="23" t="n">
        <v>-0.012032032</v>
      </c>
      <c r="I80" s="23" t="n">
        <v>-0.0137162209</v>
      </c>
      <c r="J80" s="23" t="n">
        <v>-0.0137887001</v>
      </c>
      <c r="K80" s="23" t="n">
        <v>-0.0136480331</v>
      </c>
      <c r="L80" s="23" t="n">
        <v>-0.0131807327</v>
      </c>
      <c r="M80" s="23" t="n">
        <v>-0.0124956369</v>
      </c>
      <c r="N80" s="23" t="n">
        <v>-0.0116481781</v>
      </c>
      <c r="O80" s="23" t="n">
        <v>-0.0117104053</v>
      </c>
      <c r="P80" s="23" t="n">
        <v>-0.0118787289</v>
      </c>
      <c r="Q80" s="23" t="n">
        <v>-0.0120991468</v>
      </c>
      <c r="R80" s="23" t="n">
        <v>-0.0105816126</v>
      </c>
      <c r="S80" s="23" t="n">
        <v>-0.0133602619</v>
      </c>
      <c r="T80" s="23" t="n">
        <v>-0.0154944658</v>
      </c>
      <c r="U80" s="23" t="n">
        <v>-0.016957283</v>
      </c>
      <c r="V80" s="23" t="n">
        <v>-0.0176142454</v>
      </c>
      <c r="W80" s="23" t="n">
        <v>-0.0174808502</v>
      </c>
      <c r="X80" s="23" t="n">
        <v>-0.0155302286</v>
      </c>
      <c r="Y80" s="23" t="n">
        <v>-0.0120984316</v>
      </c>
      <c r="Z80" s="24" t="n">
        <v>-0.0129565001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5562067</v>
      </c>
      <c r="D85" s="61" t="n">
        <v>-0.0057228804</v>
      </c>
      <c r="E85" s="61" t="n">
        <v>-0.0050458908</v>
      </c>
      <c r="F85" s="61" t="n">
        <v>-0.0039886236</v>
      </c>
      <c r="G85" s="61" t="n">
        <v>-0.0038194656</v>
      </c>
      <c r="H85" s="61" t="n">
        <v>-0.0040053129</v>
      </c>
      <c r="I85" s="61" t="n">
        <v>-0.004599452</v>
      </c>
      <c r="J85" s="61" t="n">
        <v>-0.0057184696</v>
      </c>
      <c r="K85" s="61" t="n">
        <v>-0.0060031414</v>
      </c>
      <c r="L85" s="61" t="n">
        <v>-0.0025975704</v>
      </c>
      <c r="M85" s="61" t="n">
        <v>-0.003891468</v>
      </c>
      <c r="N85" s="61" t="n">
        <v>-0.0046498775</v>
      </c>
      <c r="O85" s="61" t="n">
        <v>-0.0045133829</v>
      </c>
      <c r="P85" s="61" t="n">
        <v>-0.0046249628</v>
      </c>
      <c r="Q85" s="61" t="n">
        <v>-0.0045236349</v>
      </c>
      <c r="R85" s="61" t="n">
        <v>-0.0036426783</v>
      </c>
      <c r="S85" s="61" t="n">
        <v>-0.0037193298</v>
      </c>
      <c r="T85" s="61" t="n">
        <v>-0.0037771463</v>
      </c>
      <c r="U85" s="61" t="n">
        <v>-0.0036262274</v>
      </c>
      <c r="V85" s="61" t="n">
        <v>-0.0036500692</v>
      </c>
      <c r="W85" s="61" t="n">
        <v>-0.0045104027</v>
      </c>
      <c r="X85" s="61" t="n">
        <v>-0.0055000782</v>
      </c>
      <c r="Y85" s="61" t="n">
        <v>-0.0054210424</v>
      </c>
      <c r="Z85" s="61" t="n">
        <v>-0.0037379265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402835608</v>
      </c>
      <c r="D86" s="62" t="n">
        <v>-0.0383353233</v>
      </c>
      <c r="E86" s="62" t="n">
        <v>-0.0360988379</v>
      </c>
      <c r="F86" s="62" t="n">
        <v>-0.0342769623</v>
      </c>
      <c r="G86" s="62" t="n">
        <v>-0.0342265368</v>
      </c>
      <c r="H86" s="62" t="n">
        <v>-0.0355939865</v>
      </c>
      <c r="I86" s="62" t="n">
        <v>-0.0406576395</v>
      </c>
      <c r="J86" s="62" t="n">
        <v>-0.0470490456</v>
      </c>
      <c r="K86" s="62" t="n">
        <v>-0.048374176</v>
      </c>
      <c r="L86" s="62" t="n">
        <v>-0.0444190502</v>
      </c>
      <c r="M86" s="62" t="n">
        <v>-0.0448760986</v>
      </c>
      <c r="N86" s="62" t="n">
        <v>-0.0444364548</v>
      </c>
      <c r="O86" s="62" t="n">
        <v>-0.045511961</v>
      </c>
      <c r="P86" s="62" t="n">
        <v>-0.0479873419</v>
      </c>
      <c r="Q86" s="62" t="n">
        <v>-0.0496869087</v>
      </c>
      <c r="R86" s="62" t="n">
        <v>-0.0467839241</v>
      </c>
      <c r="S86" s="62" t="n">
        <v>-0.0464557409</v>
      </c>
      <c r="T86" s="62" t="n">
        <v>-0.0475091934</v>
      </c>
      <c r="U86" s="62" t="n">
        <v>-0.0523939133</v>
      </c>
      <c r="V86" s="62" t="n">
        <v>-0.0551226139</v>
      </c>
      <c r="W86" s="62" t="n">
        <v>-0.0574395657</v>
      </c>
      <c r="X86" s="62" t="n">
        <v>-0.0563120842</v>
      </c>
      <c r="Y86" s="62" t="n">
        <v>-0.0487803221</v>
      </c>
      <c r="Z86" s="62" t="n">
        <v>-0.0418883562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34</v>
      </c>
      <c r="M87" s="65" t="s">
        <v>34</v>
      </c>
      <c r="N87" s="65" t="s">
        <v>62</v>
      </c>
      <c r="O87" s="65" t="s">
        <v>62</v>
      </c>
      <c r="P87" s="65" t="s">
        <v>62</v>
      </c>
      <c r="Q87" s="65" t="s">
        <v>62</v>
      </c>
      <c r="R87" s="65" t="s">
        <v>62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42084455</v>
      </c>
      <c r="D92" s="61" t="n">
        <v>-0.0038387775</v>
      </c>
      <c r="E92" s="61" t="n">
        <v>-0.0031224489</v>
      </c>
      <c r="F92" s="61" t="n">
        <v>-0.0025212765</v>
      </c>
      <c r="G92" s="61" t="n">
        <v>-0.002718091</v>
      </c>
      <c r="H92" s="61" t="n">
        <v>-0.0024267435</v>
      </c>
      <c r="I92" s="61" t="n">
        <v>-0.0026943684</v>
      </c>
      <c r="J92" s="61" t="n">
        <v>-0.002992034</v>
      </c>
      <c r="K92" s="61" t="n">
        <v>-0.0024174452</v>
      </c>
      <c r="L92" s="61" t="n">
        <v>-0.0012307167</v>
      </c>
      <c r="M92" s="61" t="n">
        <v>-0.0004323721</v>
      </c>
      <c r="N92" s="61" t="n">
        <v>-0.0006036758</v>
      </c>
      <c r="O92" s="61" t="n">
        <v>-0.0007635355</v>
      </c>
      <c r="P92" s="61" t="n">
        <v>-0.0013865232</v>
      </c>
      <c r="Q92" s="61" t="n">
        <v>-0.0027768612</v>
      </c>
      <c r="R92" s="61" t="n">
        <v>-0.0032727718</v>
      </c>
      <c r="S92" s="61" t="n">
        <v>-0.0031601191</v>
      </c>
      <c r="T92" s="61" t="n">
        <v>-0.00359869</v>
      </c>
      <c r="U92" s="61" t="n">
        <v>-0.0042216778</v>
      </c>
      <c r="V92" s="61" t="n">
        <v>-0.0043107271</v>
      </c>
      <c r="W92" s="61" t="n">
        <v>-0.0036844015</v>
      </c>
      <c r="X92" s="61" t="n">
        <v>-0.0036731958</v>
      </c>
      <c r="Y92" s="61" t="n">
        <v>-0.0043160915</v>
      </c>
      <c r="Z92" s="61" t="n">
        <v>-0.0044841766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84498549</v>
      </c>
      <c r="D93" s="62" t="n">
        <v>-0.0631488562</v>
      </c>
      <c r="E93" s="62" t="n">
        <v>-0.0640029907</v>
      </c>
      <c r="F93" s="62" t="n">
        <v>-0.0616644621</v>
      </c>
      <c r="G93" s="62" t="n">
        <v>-0.0615185499</v>
      </c>
      <c r="H93" s="62" t="n">
        <v>-0.0643084049</v>
      </c>
      <c r="I93" s="62" t="n">
        <v>-0.0672050714</v>
      </c>
      <c r="J93" s="62" t="n">
        <v>-0.0799659491</v>
      </c>
      <c r="K93" s="62" t="n">
        <v>-0.0858747959</v>
      </c>
      <c r="L93" s="62" t="n">
        <v>-0.0857380629</v>
      </c>
      <c r="M93" s="62" t="n">
        <v>-0.0828564167</v>
      </c>
      <c r="N93" s="62" t="n">
        <v>-0.0817993879</v>
      </c>
      <c r="O93" s="62" t="n">
        <v>-0.0841903687</v>
      </c>
      <c r="P93" s="62" t="n">
        <v>-0.0863782167</v>
      </c>
      <c r="Q93" s="62" t="n">
        <v>-0.0842837095</v>
      </c>
      <c r="R93" s="62" t="n">
        <v>-0.0822557211</v>
      </c>
      <c r="S93" s="62" t="n">
        <v>-0.0797307491</v>
      </c>
      <c r="T93" s="62" t="n">
        <v>-0.0798434019</v>
      </c>
      <c r="U93" s="62" t="n">
        <v>-0.0865116119</v>
      </c>
      <c r="V93" s="62" t="n">
        <v>-0.0915249586</v>
      </c>
      <c r="W93" s="62" t="n">
        <v>-0.0881192684</v>
      </c>
      <c r="X93" s="62" t="n">
        <v>-0.0847777128</v>
      </c>
      <c r="Y93" s="62" t="n">
        <v>-0.0775796175</v>
      </c>
      <c r="Z93" s="62" t="n">
        <v>-0.0700582266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76</v>
      </c>
      <c r="J94" s="65" t="s">
        <v>76</v>
      </c>
      <c r="K94" s="65" t="s">
        <v>65</v>
      </c>
      <c r="L94" s="65" t="s">
        <v>66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6</v>
      </c>
      <c r="R94" s="65" t="s">
        <v>85</v>
      </c>
      <c r="S94" s="65" t="s">
        <v>76</v>
      </c>
      <c r="T94" s="65" t="s">
        <v>76</v>
      </c>
      <c r="U94" s="65" t="s">
        <v>64</v>
      </c>
      <c r="V94" s="65" t="s">
        <v>64</v>
      </c>
      <c r="W94" s="65" t="s">
        <v>76</v>
      </c>
      <c r="X94" s="65" t="s">
        <v>76</v>
      </c>
      <c r="Y94" s="65" t="s">
        <v>76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69160461</v>
      </c>
      <c r="D99" s="61" t="n">
        <v>-0.0070991516</v>
      </c>
      <c r="E99" s="61" t="n">
        <v>-0.0070542097</v>
      </c>
      <c r="F99" s="61" t="n">
        <v>-0.006855607</v>
      </c>
      <c r="G99" s="61" t="n">
        <v>-0.0069639683</v>
      </c>
      <c r="H99" s="61" t="n">
        <v>-0.0068664551</v>
      </c>
      <c r="I99" s="61" t="n">
        <v>-0.0071213245</v>
      </c>
      <c r="J99" s="61" t="n">
        <v>-0.0073210001</v>
      </c>
      <c r="K99" s="61" t="n">
        <v>-0.0069044828</v>
      </c>
      <c r="L99" s="61" t="n">
        <v>-0.0068696737</v>
      </c>
      <c r="M99" s="61" t="n">
        <v>-0.0041246414</v>
      </c>
      <c r="N99" s="61" t="n">
        <v>-7.43866E-005</v>
      </c>
      <c r="O99" s="61" t="n">
        <v>0.0007929802</v>
      </c>
      <c r="P99" s="61" t="n">
        <v>-0.000731349</v>
      </c>
      <c r="Q99" s="61" t="n">
        <v>-0.0038096905</v>
      </c>
      <c r="R99" s="61" t="n">
        <v>0.0077168345</v>
      </c>
      <c r="S99" s="61" t="n">
        <v>-0.0064264536</v>
      </c>
      <c r="T99" s="61" t="n">
        <v>-0.0067242384</v>
      </c>
      <c r="U99" s="61" t="n">
        <v>-0.0067056417</v>
      </c>
      <c r="V99" s="61" t="n">
        <v>-0.0069226027</v>
      </c>
      <c r="W99" s="61" t="n">
        <v>-0.0068308115</v>
      </c>
      <c r="X99" s="61" t="n">
        <v>-0.0068310499</v>
      </c>
      <c r="Y99" s="61" t="n">
        <v>-0.0040187836</v>
      </c>
      <c r="Z99" s="61" t="n">
        <v>-0.0069520473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194673777</v>
      </c>
      <c r="D100" s="62" t="n">
        <v>-0.1155352592</v>
      </c>
      <c r="E100" s="62" t="n">
        <v>-0.1155190468</v>
      </c>
      <c r="F100" s="62" t="n">
        <v>-0.1164246798</v>
      </c>
      <c r="G100" s="62" t="n">
        <v>-0.1209356785</v>
      </c>
      <c r="H100" s="62" t="n">
        <v>-0.1210329533</v>
      </c>
      <c r="I100" s="62" t="n">
        <v>-0.1351047754</v>
      </c>
      <c r="J100" s="62" t="n">
        <v>-0.1423697472</v>
      </c>
      <c r="K100" s="62" t="n">
        <v>-0.1481815577</v>
      </c>
      <c r="L100" s="62" t="n">
        <v>-0.1392861605</v>
      </c>
      <c r="M100" s="62" t="n">
        <v>-0.1276714802</v>
      </c>
      <c r="N100" s="62" t="n">
        <v>-0.113576889</v>
      </c>
      <c r="O100" s="62" t="n">
        <v>-0.1117324829</v>
      </c>
      <c r="P100" s="62" t="n">
        <v>-0.1104772091</v>
      </c>
      <c r="Q100" s="62" t="n">
        <v>-0.1228753328</v>
      </c>
      <c r="R100" s="62" t="n">
        <v>-0.1090241671</v>
      </c>
      <c r="S100" s="62" t="n">
        <v>-0.1382266283</v>
      </c>
      <c r="T100" s="62" t="n">
        <v>-0.1751190424</v>
      </c>
      <c r="U100" s="62" t="n">
        <v>-0.2027357817</v>
      </c>
      <c r="V100" s="62" t="n">
        <v>-0.2052109241</v>
      </c>
      <c r="W100" s="62" t="n">
        <v>-0.1988329887</v>
      </c>
      <c r="X100" s="62" t="n">
        <v>-0.1647852659</v>
      </c>
      <c r="Y100" s="62" t="n">
        <v>-0.1307864189</v>
      </c>
      <c r="Z100" s="62" t="n">
        <v>-0.1259515285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94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94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1</v>
      </c>
      <c r="F102" s="70" t="s">
        <v>91</v>
      </c>
      <c r="G102" s="70" t="s">
        <v>91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1</v>
      </c>
      <c r="N102" s="70" t="s">
        <v>91</v>
      </c>
      <c r="O102" s="70" t="s">
        <v>91</v>
      </c>
      <c r="P102" s="70" t="s">
        <v>96</v>
      </c>
      <c r="Q102" s="70" t="s">
        <v>91</v>
      </c>
      <c r="R102" s="70" t="s">
        <v>96</v>
      </c>
      <c r="S102" s="70" t="s">
        <v>96</v>
      </c>
      <c r="T102" s="70" t="s">
        <v>91</v>
      </c>
      <c r="U102" s="70" t="s">
        <v>91</v>
      </c>
      <c r="V102" s="70" t="s">
        <v>91</v>
      </c>
      <c r="W102" s="70" t="s">
        <v>91</v>
      </c>
      <c r="X102" s="70" t="s">
        <v>91</v>
      </c>
      <c r="Y102" s="70" t="s">
        <v>91</v>
      </c>
      <c r="Z102" s="71" t="s">
        <v>91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07:44:30Z</dcterms:created>
  <dc:creator>Jimenez Villalon, Jesus Maria</dc:creator>
  <dc:description/>
  <dc:language>en-US</dc:language>
  <cp:lastModifiedBy>Jimenez Villalon, Jesus Maria</cp:lastModifiedBy>
  <dcterms:modified xsi:type="dcterms:W3CDTF">2023-11-29T07:44:31Z</dcterms:modified>
  <cp:revision>0</cp:revision>
  <dc:subject/>
  <dc:title/>
</cp:coreProperties>
</file>