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8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25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32008791</v>
      </c>
      <c r="D8" s="18" t="n">
        <v>-0.0134181976</v>
      </c>
      <c r="E8" s="18" t="n">
        <v>-0.0128602982</v>
      </c>
      <c r="F8" s="18" t="n">
        <v>-0.0129872561</v>
      </c>
      <c r="G8" s="18" t="n">
        <v>-0.0132751465</v>
      </c>
      <c r="H8" s="18" t="n">
        <v>-0.013715744</v>
      </c>
      <c r="I8" s="18" t="n">
        <v>-0.0154752731</v>
      </c>
      <c r="J8" s="18" t="n">
        <v>-0.0173767805</v>
      </c>
      <c r="K8" s="18" t="n">
        <v>-0.0186265707</v>
      </c>
      <c r="L8" s="18" t="n">
        <v>-0.0192228556</v>
      </c>
      <c r="M8" s="18" t="n">
        <v>-0.0175759792</v>
      </c>
      <c r="N8" s="18" t="n">
        <v>-0.0167069435</v>
      </c>
      <c r="O8" s="18" t="n">
        <v>-0.0172311068</v>
      </c>
      <c r="P8" s="18" t="n">
        <v>-0.0172131062</v>
      </c>
      <c r="Q8" s="18" t="n">
        <v>-0.0190639496</v>
      </c>
      <c r="R8" s="18" t="n">
        <v>-0.0191217661</v>
      </c>
      <c r="S8" s="18" t="n">
        <v>-0.0183045864</v>
      </c>
      <c r="T8" s="18" t="n">
        <v>-0.018280983</v>
      </c>
      <c r="U8" s="18" t="n">
        <v>-0.0191136599</v>
      </c>
      <c r="V8" s="18" t="n">
        <v>-0.0204075575</v>
      </c>
      <c r="W8" s="18" t="n">
        <v>-0.020501256</v>
      </c>
      <c r="X8" s="18" t="n">
        <v>-0.0198966265</v>
      </c>
      <c r="Y8" s="18" t="n">
        <v>-0.0185815096</v>
      </c>
      <c r="Z8" s="19" t="n">
        <v>-0.0174779892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77140331</v>
      </c>
      <c r="D9" s="23" t="n">
        <v>-0.0077787638</v>
      </c>
      <c r="E9" s="23" t="n">
        <v>-0.0074623823</v>
      </c>
      <c r="F9" s="23" t="n">
        <v>-0.0076086521</v>
      </c>
      <c r="G9" s="23" t="n">
        <v>-0.0077865124</v>
      </c>
      <c r="H9" s="23" t="n">
        <v>-0.007968545</v>
      </c>
      <c r="I9" s="23" t="n">
        <v>-0.0085479021</v>
      </c>
      <c r="J9" s="23" t="n">
        <v>-0.0097048283</v>
      </c>
      <c r="K9" s="23" t="n">
        <v>-0.0108886957</v>
      </c>
      <c r="L9" s="23" t="n">
        <v>-0.0114382505</v>
      </c>
      <c r="M9" s="23" t="n">
        <v>-0.0106436014</v>
      </c>
      <c r="N9" s="23" t="n">
        <v>-0.0096160173</v>
      </c>
      <c r="O9" s="23" t="n">
        <v>-0.0098000765</v>
      </c>
      <c r="P9" s="23" t="n">
        <v>-0.0097988844</v>
      </c>
      <c r="Q9" s="23" t="n">
        <v>-0.0110156536</v>
      </c>
      <c r="R9" s="23" t="n">
        <v>-0.0111535788</v>
      </c>
      <c r="S9" s="23" t="n">
        <v>-0.0105947256</v>
      </c>
      <c r="T9" s="23" t="n">
        <v>-0.0108357668</v>
      </c>
      <c r="U9" s="23" t="n">
        <v>-0.0108035803</v>
      </c>
      <c r="V9" s="23" t="n">
        <v>-0.0118857622</v>
      </c>
      <c r="W9" s="23" t="n">
        <v>-0.0116550922</v>
      </c>
      <c r="X9" s="23" t="n">
        <v>-0.0113369226</v>
      </c>
      <c r="Y9" s="23" t="n">
        <v>-0.0110222101</v>
      </c>
      <c r="Z9" s="24" t="n">
        <v>-0.010862112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15566254</v>
      </c>
      <c r="D10" s="23" t="n">
        <v>-0.0107369423</v>
      </c>
      <c r="E10" s="23" t="n">
        <v>-0.0104418993</v>
      </c>
      <c r="F10" s="23" t="n">
        <v>-0.0103334188</v>
      </c>
      <c r="G10" s="23" t="n">
        <v>-0.0105589628</v>
      </c>
      <c r="H10" s="23" t="n">
        <v>-0.0108889341</v>
      </c>
      <c r="I10" s="23" t="n">
        <v>-0.0118309259</v>
      </c>
      <c r="J10" s="23" t="n">
        <v>-0.0137836933</v>
      </c>
      <c r="K10" s="23" t="n">
        <v>-0.01658988</v>
      </c>
      <c r="L10" s="23" t="n">
        <v>-0.0171306133</v>
      </c>
      <c r="M10" s="23" t="n">
        <v>-0.0169007778</v>
      </c>
      <c r="N10" s="23" t="n">
        <v>-0.0171706676</v>
      </c>
      <c r="O10" s="23" t="n">
        <v>-0.0171550512</v>
      </c>
      <c r="P10" s="23" t="n">
        <v>-0.0170478821</v>
      </c>
      <c r="Q10" s="23" t="n">
        <v>-0.017185688</v>
      </c>
      <c r="R10" s="23" t="n">
        <v>-0.0169509649</v>
      </c>
      <c r="S10" s="23" t="n">
        <v>-0.0170999765</v>
      </c>
      <c r="T10" s="23" t="n">
        <v>-0.017339468</v>
      </c>
      <c r="U10" s="23" t="n">
        <v>-0.0174622536</v>
      </c>
      <c r="V10" s="23" t="n">
        <v>-0.0175449848</v>
      </c>
      <c r="W10" s="23" t="n">
        <v>-0.0170741081</v>
      </c>
      <c r="X10" s="23" t="n">
        <v>-0.0165327787</v>
      </c>
      <c r="Y10" s="23" t="n">
        <v>-0.0151264668</v>
      </c>
      <c r="Z10" s="24" t="n">
        <v>-0.0141676664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47796965</v>
      </c>
      <c r="D11" s="23" t="n">
        <v>-0.0049664974</v>
      </c>
      <c r="E11" s="23" t="n">
        <v>-0.0047752857</v>
      </c>
      <c r="F11" s="23" t="n">
        <v>-0.0048948526</v>
      </c>
      <c r="G11" s="23" t="n">
        <v>-0.0050404072</v>
      </c>
      <c r="H11" s="23" t="n">
        <v>-0.0051337481</v>
      </c>
      <c r="I11" s="23" t="n">
        <v>-0.0053082705</v>
      </c>
      <c r="J11" s="23" t="n">
        <v>-0.0061329603</v>
      </c>
      <c r="K11" s="23" t="n">
        <v>-0.0073354244</v>
      </c>
      <c r="L11" s="23" t="n">
        <v>-0.0077143908</v>
      </c>
      <c r="M11" s="23" t="n">
        <v>-0.0071049929</v>
      </c>
      <c r="N11" s="23" t="n">
        <v>-0.0064204931</v>
      </c>
      <c r="O11" s="23" t="n">
        <v>-0.0064653158</v>
      </c>
      <c r="P11" s="23" t="n">
        <v>-0.0064047575</v>
      </c>
      <c r="Q11" s="23" t="n">
        <v>-0.007183671</v>
      </c>
      <c r="R11" s="23" t="n">
        <v>-0.0074340105</v>
      </c>
      <c r="S11" s="23" t="n">
        <v>-0.0071759224</v>
      </c>
      <c r="T11" s="23" t="n">
        <v>-0.0069993734</v>
      </c>
      <c r="U11" s="23" t="n">
        <v>-0.0065133572</v>
      </c>
      <c r="V11" s="23" t="n">
        <v>-0.0074723959</v>
      </c>
      <c r="W11" s="23" t="n">
        <v>-0.0071567297</v>
      </c>
      <c r="X11" s="23" t="n">
        <v>-0.0069373846</v>
      </c>
      <c r="Y11" s="23" t="n">
        <v>-0.0071794987</v>
      </c>
      <c r="Z11" s="24" t="n">
        <v>-0.0074412823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71296501</v>
      </c>
      <c r="D12" s="30" t="n">
        <v>-0.0255509615</v>
      </c>
      <c r="E12" s="30" t="n">
        <v>-0.0246076584</v>
      </c>
      <c r="F12" s="30" t="n">
        <v>-0.0242834091</v>
      </c>
      <c r="G12" s="30" t="n">
        <v>-0.0246595144</v>
      </c>
      <c r="H12" s="30" t="n">
        <v>-0.0261420012</v>
      </c>
      <c r="I12" s="30" t="n">
        <v>-0.030852437</v>
      </c>
      <c r="J12" s="30" t="n">
        <v>-0.0360674858</v>
      </c>
      <c r="K12" s="30" t="n">
        <v>-0.0386866331</v>
      </c>
      <c r="L12" s="30" t="n">
        <v>-0.0401399136</v>
      </c>
      <c r="M12" s="30" t="n">
        <v>-0.0395184755</v>
      </c>
      <c r="N12" s="30" t="n">
        <v>-0.0403660536</v>
      </c>
      <c r="O12" s="30" t="n">
        <v>-0.0412950516</v>
      </c>
      <c r="P12" s="30" t="n">
        <v>-0.0416474342</v>
      </c>
      <c r="Q12" s="30" t="n">
        <v>-0.0426925421</v>
      </c>
      <c r="R12" s="30" t="n">
        <v>-0.0408316851</v>
      </c>
      <c r="S12" s="30" t="n">
        <v>-0.039904356</v>
      </c>
      <c r="T12" s="30" t="n">
        <v>-0.0400584936</v>
      </c>
      <c r="U12" s="30" t="n">
        <v>-0.0426859856</v>
      </c>
      <c r="V12" s="30" t="n">
        <v>-0.043721199</v>
      </c>
      <c r="W12" s="30" t="n">
        <v>-0.0448689461</v>
      </c>
      <c r="X12" s="30" t="n">
        <v>-0.0434008837</v>
      </c>
      <c r="Y12" s="30" t="n">
        <v>-0.0382465124</v>
      </c>
      <c r="Z12" s="31" t="n">
        <v>-0.0336256027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11333036</v>
      </c>
      <c r="D13" s="23" t="n">
        <v>-0.0199638605</v>
      </c>
      <c r="E13" s="23" t="n">
        <v>-0.0192923546</v>
      </c>
      <c r="F13" s="23" t="n">
        <v>-0.0189641714</v>
      </c>
      <c r="G13" s="23" t="n">
        <v>-0.0192495584</v>
      </c>
      <c r="H13" s="23" t="n">
        <v>-0.0204155445</v>
      </c>
      <c r="I13" s="23" t="n">
        <v>-0.023893714</v>
      </c>
      <c r="J13" s="23" t="n">
        <v>-0.0282905102</v>
      </c>
      <c r="K13" s="23" t="n">
        <v>-0.0308612585</v>
      </c>
      <c r="L13" s="23" t="n">
        <v>-0.0320522785</v>
      </c>
      <c r="M13" s="23" t="n">
        <v>-0.0317143202</v>
      </c>
      <c r="N13" s="23" t="n">
        <v>-0.0328266621</v>
      </c>
      <c r="O13" s="23" t="n">
        <v>-0.0334044695</v>
      </c>
      <c r="P13" s="23" t="n">
        <v>-0.0334539413</v>
      </c>
      <c r="Q13" s="23" t="n">
        <v>-0.0343476534</v>
      </c>
      <c r="R13" s="23" t="n">
        <v>-0.0328223705</v>
      </c>
      <c r="S13" s="23" t="n">
        <v>-0.0320988894</v>
      </c>
      <c r="T13" s="23" t="n">
        <v>-0.0320545435</v>
      </c>
      <c r="U13" s="23" t="n">
        <v>-0.033701539</v>
      </c>
      <c r="V13" s="23" t="n">
        <v>-0.0343124866</v>
      </c>
      <c r="W13" s="23" t="n">
        <v>-0.0348740816</v>
      </c>
      <c r="X13" s="23" t="n">
        <v>-0.0340254307</v>
      </c>
      <c r="Y13" s="23" t="n">
        <v>-0.0299263</v>
      </c>
      <c r="Z13" s="24" t="n">
        <v>-0.0266376734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1132946</v>
      </c>
      <c r="D14" s="23" t="n">
        <v>-0.0199632645</v>
      </c>
      <c r="E14" s="23" t="n">
        <v>-0.019291997</v>
      </c>
      <c r="F14" s="23" t="n">
        <v>-0.018963933</v>
      </c>
      <c r="G14" s="23" t="n">
        <v>-0.0192490816</v>
      </c>
      <c r="H14" s="23" t="n">
        <v>-0.0204149485</v>
      </c>
      <c r="I14" s="23" t="n">
        <v>-0.0238928795</v>
      </c>
      <c r="J14" s="23" t="n">
        <v>-0.0282894373</v>
      </c>
      <c r="K14" s="23" t="n">
        <v>-0.0308601856</v>
      </c>
      <c r="L14" s="23" t="n">
        <v>-0.0320509672</v>
      </c>
      <c r="M14" s="23" t="n">
        <v>-0.0317130089</v>
      </c>
      <c r="N14" s="23" t="n">
        <v>-0.03282547</v>
      </c>
      <c r="O14" s="23" t="n">
        <v>-0.0334026814</v>
      </c>
      <c r="P14" s="23" t="n">
        <v>-0.0334521532</v>
      </c>
      <c r="Q14" s="23" t="n">
        <v>-0.0343459845</v>
      </c>
      <c r="R14" s="23" t="n">
        <v>-0.03282094</v>
      </c>
      <c r="S14" s="23" t="n">
        <v>-0.032097578</v>
      </c>
      <c r="T14" s="23" t="n">
        <v>-0.0320532322</v>
      </c>
      <c r="U14" s="23" t="n">
        <v>-0.0336996317</v>
      </c>
      <c r="V14" s="23" t="n">
        <v>-0.0343109369</v>
      </c>
      <c r="W14" s="23" t="n">
        <v>-0.0348722935</v>
      </c>
      <c r="X14" s="23" t="n">
        <v>-0.0340237617</v>
      </c>
      <c r="Y14" s="23" t="n">
        <v>-0.0299252272</v>
      </c>
      <c r="Z14" s="24" t="n">
        <v>-0.0266369581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26820707</v>
      </c>
      <c r="D15" s="23" t="n">
        <v>-0.0214191675</v>
      </c>
      <c r="E15" s="23" t="n">
        <v>-0.0206208229</v>
      </c>
      <c r="F15" s="23" t="n">
        <v>-0.0202248096</v>
      </c>
      <c r="G15" s="23" t="n">
        <v>-0.0204613209</v>
      </c>
      <c r="H15" s="23" t="n">
        <v>-0.0217151642</v>
      </c>
      <c r="I15" s="23" t="n">
        <v>-0.0255249739</v>
      </c>
      <c r="J15" s="23" t="n">
        <v>-0.0304008722</v>
      </c>
      <c r="K15" s="23" t="n">
        <v>-0.0332912207</v>
      </c>
      <c r="L15" s="23" t="n">
        <v>-0.0348761082</v>
      </c>
      <c r="M15" s="23" t="n">
        <v>-0.0346487761</v>
      </c>
      <c r="N15" s="23" t="n">
        <v>-0.0358427763</v>
      </c>
      <c r="O15" s="23" t="n">
        <v>-0.0365030766</v>
      </c>
      <c r="P15" s="23" t="n">
        <v>-0.0365247726</v>
      </c>
      <c r="Q15" s="23" t="n">
        <v>-0.0374683142</v>
      </c>
      <c r="R15" s="23" t="n">
        <v>-0.0355811119</v>
      </c>
      <c r="S15" s="23" t="n">
        <v>-0.0347756147</v>
      </c>
      <c r="T15" s="23" t="n">
        <v>-0.0347522497</v>
      </c>
      <c r="U15" s="23" t="n">
        <v>-0.0365511179</v>
      </c>
      <c r="V15" s="23" t="n">
        <v>-0.037225008</v>
      </c>
      <c r="W15" s="23" t="n">
        <v>-0.0377731323</v>
      </c>
      <c r="X15" s="23" t="n">
        <v>-0.0366653204</v>
      </c>
      <c r="Y15" s="23" t="n">
        <v>-0.0319825411</v>
      </c>
      <c r="Z15" s="24" t="n">
        <v>-0.0283690691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78403854</v>
      </c>
      <c r="D16" s="23" t="n">
        <v>-0.0177704096</v>
      </c>
      <c r="E16" s="23" t="n">
        <v>-0.0170139074</v>
      </c>
      <c r="F16" s="23" t="n">
        <v>-0.0171365738</v>
      </c>
      <c r="G16" s="23" t="n">
        <v>-0.0175244808</v>
      </c>
      <c r="H16" s="23" t="n">
        <v>-0.0181595087</v>
      </c>
      <c r="I16" s="23" t="n">
        <v>-0.0207774639</v>
      </c>
      <c r="J16" s="23" t="n">
        <v>-0.0233365297</v>
      </c>
      <c r="K16" s="23" t="n">
        <v>-0.024676919</v>
      </c>
      <c r="L16" s="23" t="n">
        <v>-0.0252661705</v>
      </c>
      <c r="M16" s="23" t="n">
        <v>-0.0230748653</v>
      </c>
      <c r="N16" s="23" t="n">
        <v>-0.0225630999</v>
      </c>
      <c r="O16" s="23" t="n">
        <v>-0.0233265162</v>
      </c>
      <c r="P16" s="23" t="n">
        <v>-0.0230643749</v>
      </c>
      <c r="Q16" s="23" t="n">
        <v>-0.0254243612</v>
      </c>
      <c r="R16" s="23" t="n">
        <v>-0.0253263712</v>
      </c>
      <c r="S16" s="23" t="n">
        <v>-0.0242811441</v>
      </c>
      <c r="T16" s="23" t="n">
        <v>-0.0243409872</v>
      </c>
      <c r="U16" s="23" t="n">
        <v>-0.0256772041</v>
      </c>
      <c r="V16" s="23" t="n">
        <v>-0.0270816088</v>
      </c>
      <c r="W16" s="23" t="n">
        <v>-0.0275052786</v>
      </c>
      <c r="X16" s="23" t="n">
        <v>-0.0266999006</v>
      </c>
      <c r="Y16" s="23" t="n">
        <v>-0.0245138407</v>
      </c>
      <c r="Z16" s="24" t="n">
        <v>-0.0226634741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14130974</v>
      </c>
      <c r="D17" s="30" t="n">
        <v>-0.0106508732</v>
      </c>
      <c r="E17" s="30" t="n">
        <v>-0.0103535652</v>
      </c>
      <c r="F17" s="30" t="n">
        <v>-0.0102466345</v>
      </c>
      <c r="G17" s="30" t="n">
        <v>-0.0105075836</v>
      </c>
      <c r="H17" s="30" t="n">
        <v>-0.0107579231</v>
      </c>
      <c r="I17" s="30" t="n">
        <v>-0.0117179155</v>
      </c>
      <c r="J17" s="30" t="n">
        <v>-0.0133798122</v>
      </c>
      <c r="K17" s="30" t="n">
        <v>-0.0158520937</v>
      </c>
      <c r="L17" s="30" t="n">
        <v>-0.0165344477</v>
      </c>
      <c r="M17" s="30" t="n">
        <v>-0.0162861347</v>
      </c>
      <c r="N17" s="30" t="n">
        <v>-0.0165044069</v>
      </c>
      <c r="O17" s="30" t="n">
        <v>-0.0165688992</v>
      </c>
      <c r="P17" s="30" t="n">
        <v>-0.0164487362</v>
      </c>
      <c r="Q17" s="30" t="n">
        <v>-0.0165807009</v>
      </c>
      <c r="R17" s="30" t="n">
        <v>-0.0163240433</v>
      </c>
      <c r="S17" s="30" t="n">
        <v>-0.0165179968</v>
      </c>
      <c r="T17" s="30" t="n">
        <v>-0.016540885</v>
      </c>
      <c r="U17" s="30" t="n">
        <v>-0.0169121027</v>
      </c>
      <c r="V17" s="30" t="n">
        <v>-0.0168930292</v>
      </c>
      <c r="W17" s="30" t="n">
        <v>-0.0163886547</v>
      </c>
      <c r="X17" s="30" t="n">
        <v>-0.0160601139</v>
      </c>
      <c r="Y17" s="30" t="n">
        <v>-0.0148892403</v>
      </c>
      <c r="Z17" s="31" t="n">
        <v>-0.0139832497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83567905</v>
      </c>
      <c r="D18" s="23" t="n">
        <v>-0.0282418728</v>
      </c>
      <c r="E18" s="23" t="n">
        <v>-0.0272403955</v>
      </c>
      <c r="F18" s="23" t="n">
        <v>-0.0274189711</v>
      </c>
      <c r="G18" s="23" t="n">
        <v>-0.0279510021</v>
      </c>
      <c r="H18" s="23" t="n">
        <v>-0.0287996531</v>
      </c>
      <c r="I18" s="23" t="n">
        <v>-0.0335140228</v>
      </c>
      <c r="J18" s="23" t="n">
        <v>-0.0374591351</v>
      </c>
      <c r="K18" s="23" t="n">
        <v>-0.0390766859</v>
      </c>
      <c r="L18" s="23" t="n">
        <v>-0.0399904251</v>
      </c>
      <c r="M18" s="23" t="n">
        <v>-0.0357140303</v>
      </c>
      <c r="N18" s="23" t="n">
        <v>-0.0348902941</v>
      </c>
      <c r="O18" s="23" t="n">
        <v>-0.0363497734</v>
      </c>
      <c r="P18" s="23" t="n">
        <v>-0.0356283188</v>
      </c>
      <c r="Q18" s="23" t="n">
        <v>-0.0392459631</v>
      </c>
      <c r="R18" s="23" t="n">
        <v>-0.0392405987</v>
      </c>
      <c r="S18" s="23" t="n">
        <v>-0.03721416</v>
      </c>
      <c r="T18" s="23" t="n">
        <v>-0.0375050306</v>
      </c>
      <c r="U18" s="23" t="n">
        <v>-0.0397366285</v>
      </c>
      <c r="V18" s="23" t="n">
        <v>-0.0418542624</v>
      </c>
      <c r="W18" s="23" t="n">
        <v>-0.0423903465</v>
      </c>
      <c r="X18" s="23" t="n">
        <v>-0.0413466692</v>
      </c>
      <c r="Y18" s="23" t="n">
        <v>-0.0375103951</v>
      </c>
      <c r="Z18" s="24" t="n">
        <v>-0.0346384048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78192854</v>
      </c>
      <c r="D19" s="23" t="n">
        <v>-0.0177500248</v>
      </c>
      <c r="E19" s="23" t="n">
        <v>-0.0169950724</v>
      </c>
      <c r="F19" s="23" t="n">
        <v>-0.0171176195</v>
      </c>
      <c r="G19" s="23" t="n">
        <v>-0.0175049305</v>
      </c>
      <c r="H19" s="23" t="n">
        <v>-0.0181387663</v>
      </c>
      <c r="I19" s="23" t="n">
        <v>-0.0207529068</v>
      </c>
      <c r="J19" s="23" t="n">
        <v>-0.0233094692</v>
      </c>
      <c r="K19" s="23" t="n">
        <v>-0.0246503353</v>
      </c>
      <c r="L19" s="23" t="n">
        <v>-0.0252393484</v>
      </c>
      <c r="M19" s="23" t="n">
        <v>-0.0230507851</v>
      </c>
      <c r="N19" s="23" t="n">
        <v>-0.022539854</v>
      </c>
      <c r="O19" s="23" t="n">
        <v>-0.0233027935</v>
      </c>
      <c r="P19" s="23" t="n">
        <v>-0.0230416059</v>
      </c>
      <c r="Q19" s="23" t="n">
        <v>-0.0253969431</v>
      </c>
      <c r="R19" s="23" t="n">
        <v>-0.0252990723</v>
      </c>
      <c r="S19" s="23" t="n">
        <v>-0.0242551565</v>
      </c>
      <c r="T19" s="23" t="n">
        <v>-0.0243145227</v>
      </c>
      <c r="U19" s="23" t="n">
        <v>-0.0256470442</v>
      </c>
      <c r="V19" s="23" t="n">
        <v>-0.0270491838</v>
      </c>
      <c r="W19" s="23" t="n">
        <v>-0.0274720192</v>
      </c>
      <c r="X19" s="23" t="n">
        <v>-0.0266683102</v>
      </c>
      <c r="Y19" s="23" t="n">
        <v>-0.0244853497</v>
      </c>
      <c r="Z19" s="24" t="n">
        <v>-0.0226391554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27839947</v>
      </c>
      <c r="D20" s="23" t="n">
        <v>-0.0214886665</v>
      </c>
      <c r="E20" s="23" t="n">
        <v>-0.0206787586</v>
      </c>
      <c r="F20" s="23" t="n">
        <v>-0.0202790499</v>
      </c>
      <c r="G20" s="23" t="n">
        <v>-0.0205296278</v>
      </c>
      <c r="H20" s="23" t="n">
        <v>-0.0218054056</v>
      </c>
      <c r="I20" s="23" t="n">
        <v>-0.0255712271</v>
      </c>
      <c r="J20" s="23" t="n">
        <v>-0.0304766893</v>
      </c>
      <c r="K20" s="23" t="n">
        <v>-0.0334047079</v>
      </c>
      <c r="L20" s="23" t="n">
        <v>-0.0350754261</v>
      </c>
      <c r="M20" s="23" t="n">
        <v>-0.0349136591</v>
      </c>
      <c r="N20" s="23" t="n">
        <v>-0.0361328125</v>
      </c>
      <c r="O20" s="23" t="n">
        <v>-0.0368055105</v>
      </c>
      <c r="P20" s="23" t="n">
        <v>-0.0368572474</v>
      </c>
      <c r="Q20" s="23" t="n">
        <v>-0.0378134251</v>
      </c>
      <c r="R20" s="23" t="n">
        <v>-0.0359541178</v>
      </c>
      <c r="S20" s="23" t="n">
        <v>-0.0350927114</v>
      </c>
      <c r="T20" s="23" t="n">
        <v>-0.0350589752</v>
      </c>
      <c r="U20" s="23" t="n">
        <v>-0.0368635654</v>
      </c>
      <c r="V20" s="23" t="n">
        <v>-0.0374873877</v>
      </c>
      <c r="W20" s="23" t="n">
        <v>-0.0380016565</v>
      </c>
      <c r="X20" s="23" t="n">
        <v>-0.0368698835</v>
      </c>
      <c r="Y20" s="23" t="n">
        <v>-0.0320847034</v>
      </c>
      <c r="Z20" s="24" t="n">
        <v>-0.0284451246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54210138</v>
      </c>
      <c r="D21" s="23" t="n">
        <v>-0.0335950851</v>
      </c>
      <c r="E21" s="23" t="n">
        <v>-0.0324064493</v>
      </c>
      <c r="F21" s="23" t="n">
        <v>-0.0321683884</v>
      </c>
      <c r="G21" s="23" t="n">
        <v>-0.0324581861</v>
      </c>
      <c r="H21" s="23" t="n">
        <v>-0.0344394445</v>
      </c>
      <c r="I21" s="23" t="n">
        <v>-0.0398659706</v>
      </c>
      <c r="J21" s="23" t="n">
        <v>-0.0457925797</v>
      </c>
      <c r="K21" s="23" t="n">
        <v>-0.048556447</v>
      </c>
      <c r="L21" s="23" t="n">
        <v>-0.0491915941</v>
      </c>
      <c r="M21" s="23" t="n">
        <v>-0.0486158133</v>
      </c>
      <c r="N21" s="23" t="n">
        <v>-0.049418807</v>
      </c>
      <c r="O21" s="23" t="n">
        <v>-0.0504381657</v>
      </c>
      <c r="P21" s="23" t="n">
        <v>-0.0509386063</v>
      </c>
      <c r="Q21" s="23" t="n">
        <v>-0.0525658131</v>
      </c>
      <c r="R21" s="23" t="n">
        <v>-0.0502271652</v>
      </c>
      <c r="S21" s="23" t="n">
        <v>-0.0493689775</v>
      </c>
      <c r="T21" s="23" t="n">
        <v>-0.0498715639</v>
      </c>
      <c r="U21" s="23" t="n">
        <v>-0.0543743372</v>
      </c>
      <c r="V21" s="23" t="n">
        <v>-0.0550509691</v>
      </c>
      <c r="W21" s="23" t="n">
        <v>-0.0567088127</v>
      </c>
      <c r="X21" s="23" t="n">
        <v>-0.0546348095</v>
      </c>
      <c r="Y21" s="23" t="n">
        <v>-0.0481386185</v>
      </c>
      <c r="Z21" s="24" t="n">
        <v>-0.0426373482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41624212</v>
      </c>
      <c r="D22" s="23" t="n">
        <v>-0.0136162043</v>
      </c>
      <c r="E22" s="23" t="n">
        <v>-0.0130996704</v>
      </c>
      <c r="F22" s="23" t="n">
        <v>-0.0129176378</v>
      </c>
      <c r="G22" s="23" t="n">
        <v>-0.0131698847</v>
      </c>
      <c r="H22" s="23" t="n">
        <v>-0.0139354467</v>
      </c>
      <c r="I22" s="23" t="n">
        <v>-0.016092062</v>
      </c>
      <c r="J22" s="23" t="n">
        <v>-0.0189964771</v>
      </c>
      <c r="K22" s="23" t="n">
        <v>-0.0211601257</v>
      </c>
      <c r="L22" s="23" t="n">
        <v>-0.0215802193</v>
      </c>
      <c r="M22" s="23" t="n">
        <v>-0.0212672949</v>
      </c>
      <c r="N22" s="23" t="n">
        <v>-0.0223377943</v>
      </c>
      <c r="O22" s="23" t="n">
        <v>-0.0226067305</v>
      </c>
      <c r="P22" s="23" t="n">
        <v>-0.0226234198</v>
      </c>
      <c r="Q22" s="23" t="n">
        <v>-0.0233721733</v>
      </c>
      <c r="R22" s="23" t="n">
        <v>-0.0224606991</v>
      </c>
      <c r="S22" s="23" t="n">
        <v>-0.022023201</v>
      </c>
      <c r="T22" s="23" t="n">
        <v>-0.022007823</v>
      </c>
      <c r="U22" s="23" t="n">
        <v>-0.0228470564</v>
      </c>
      <c r="V22" s="23" t="n">
        <v>-0.0228937864</v>
      </c>
      <c r="W22" s="23" t="n">
        <v>-0.0231229067</v>
      </c>
      <c r="X22" s="23" t="n">
        <v>-0.0229789019</v>
      </c>
      <c r="Y22" s="23" t="n">
        <v>-0.0203728676</v>
      </c>
      <c r="Z22" s="24" t="n">
        <v>-0.0185164213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28259659</v>
      </c>
      <c r="D23" s="30" t="n">
        <v>-0.0126062632</v>
      </c>
      <c r="E23" s="30" t="n">
        <v>-0.0120787621</v>
      </c>
      <c r="F23" s="30" t="n">
        <v>-0.0118868351</v>
      </c>
      <c r="G23" s="30" t="n">
        <v>-0.0121877193</v>
      </c>
      <c r="H23" s="30" t="n">
        <v>-0.0129770041</v>
      </c>
      <c r="I23" s="30" t="n">
        <v>-0.0151444674</v>
      </c>
      <c r="J23" s="30" t="n">
        <v>-0.0178685188</v>
      </c>
      <c r="K23" s="30" t="n">
        <v>-0.0197480917</v>
      </c>
      <c r="L23" s="30" t="n">
        <v>-0.0195800066</v>
      </c>
      <c r="M23" s="30" t="n">
        <v>-0.0192978382</v>
      </c>
      <c r="N23" s="30" t="n">
        <v>-0.0210529566</v>
      </c>
      <c r="O23" s="30" t="n">
        <v>-0.0212748051</v>
      </c>
      <c r="P23" s="30" t="n">
        <v>-0.0213148594</v>
      </c>
      <c r="Q23" s="30" t="n">
        <v>-0.0220757723</v>
      </c>
      <c r="R23" s="30" t="n">
        <v>-0.0211176872</v>
      </c>
      <c r="S23" s="30" t="n">
        <v>-0.0206866264</v>
      </c>
      <c r="T23" s="30" t="n">
        <v>-0.0205949545</v>
      </c>
      <c r="U23" s="30" t="n">
        <v>-0.0214060545</v>
      </c>
      <c r="V23" s="30" t="n">
        <v>-0.0208556652</v>
      </c>
      <c r="W23" s="30" t="n">
        <v>-0.0211257935</v>
      </c>
      <c r="X23" s="30" t="n">
        <v>-0.021559</v>
      </c>
      <c r="Y23" s="30" t="n">
        <v>-0.0189666748</v>
      </c>
      <c r="Z23" s="31" t="n">
        <v>-0.0172467232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15511322</v>
      </c>
      <c r="D24" s="23" t="n">
        <v>-0.0203227997</v>
      </c>
      <c r="E24" s="23" t="n">
        <v>-0.0195356607</v>
      </c>
      <c r="F24" s="23" t="n">
        <v>-0.0191582441</v>
      </c>
      <c r="G24" s="23" t="n">
        <v>-0.0194172859</v>
      </c>
      <c r="H24" s="23" t="n">
        <v>-0.0205988884</v>
      </c>
      <c r="I24" s="23" t="n">
        <v>-0.024206996</v>
      </c>
      <c r="J24" s="23" t="n">
        <v>-0.0288448334</v>
      </c>
      <c r="K24" s="23" t="n">
        <v>-0.0316345692</v>
      </c>
      <c r="L24" s="23" t="n">
        <v>-0.0331884623</v>
      </c>
      <c r="M24" s="23" t="n">
        <v>-0.0329967737</v>
      </c>
      <c r="N24" s="23" t="n">
        <v>-0.0341471434</v>
      </c>
      <c r="O24" s="23" t="n">
        <v>-0.0348037481</v>
      </c>
      <c r="P24" s="23" t="n">
        <v>-0.0348312855</v>
      </c>
      <c r="Q24" s="23" t="n">
        <v>-0.0357762575</v>
      </c>
      <c r="R24" s="23" t="n">
        <v>-0.0340334177</v>
      </c>
      <c r="S24" s="23" t="n">
        <v>-0.0332074165</v>
      </c>
      <c r="T24" s="23" t="n">
        <v>-0.0331909657</v>
      </c>
      <c r="U24" s="23" t="n">
        <v>-0.0349355936</v>
      </c>
      <c r="V24" s="23" t="n">
        <v>-0.0355926752</v>
      </c>
      <c r="W24" s="23" t="n">
        <v>-0.0361340046</v>
      </c>
      <c r="X24" s="23" t="n">
        <v>-0.035099268</v>
      </c>
      <c r="Y24" s="23" t="n">
        <v>-0.0305503607</v>
      </c>
      <c r="Z24" s="24" t="n">
        <v>-0.027074337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13015079</v>
      </c>
      <c r="D25" s="23" t="n">
        <v>-0.020187974</v>
      </c>
      <c r="E25" s="23" t="n">
        <v>-0.0194545984</v>
      </c>
      <c r="F25" s="23" t="n">
        <v>-0.019109726</v>
      </c>
      <c r="G25" s="23" t="n">
        <v>-0.0193881989</v>
      </c>
      <c r="H25" s="23" t="n">
        <v>-0.0206164122</v>
      </c>
      <c r="I25" s="23" t="n">
        <v>-0.0241603851</v>
      </c>
      <c r="J25" s="23" t="n">
        <v>-0.0286871195</v>
      </c>
      <c r="K25" s="23" t="n">
        <v>-0.0313928127</v>
      </c>
      <c r="L25" s="23" t="n">
        <v>-0.0326379538</v>
      </c>
      <c r="M25" s="23" t="n">
        <v>-0.0323807001</v>
      </c>
      <c r="N25" s="23" t="n">
        <v>-0.033693552</v>
      </c>
      <c r="O25" s="23" t="n">
        <v>-0.0342812538</v>
      </c>
      <c r="P25" s="23" t="n">
        <v>-0.0343104601</v>
      </c>
      <c r="Q25" s="23" t="n">
        <v>-0.0352346897</v>
      </c>
      <c r="R25" s="23" t="n">
        <v>-0.0335886478</v>
      </c>
      <c r="S25" s="23" t="n">
        <v>-0.0327780247</v>
      </c>
      <c r="T25" s="23" t="n">
        <v>-0.0327243805</v>
      </c>
      <c r="U25" s="23" t="n">
        <v>-0.034375906</v>
      </c>
      <c r="V25" s="23" t="n">
        <v>-0.0348104239</v>
      </c>
      <c r="W25" s="23" t="n">
        <v>-0.0353018045</v>
      </c>
      <c r="X25" s="23" t="n">
        <v>-0.0344631672</v>
      </c>
      <c r="Y25" s="23" t="n">
        <v>-0.0301862955</v>
      </c>
      <c r="Z25" s="24" t="n">
        <v>-0.0268676281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36892796</v>
      </c>
      <c r="D26" s="23" t="n">
        <v>-0.0131064653</v>
      </c>
      <c r="E26" s="23" t="n">
        <v>-0.0126947165</v>
      </c>
      <c r="F26" s="23" t="n">
        <v>-0.0126829147</v>
      </c>
      <c r="G26" s="23" t="n">
        <v>-0.0129259825</v>
      </c>
      <c r="H26" s="23" t="n">
        <v>-0.0132756233</v>
      </c>
      <c r="I26" s="23" t="n">
        <v>-0.0144143105</v>
      </c>
      <c r="J26" s="23" t="n">
        <v>-0.0164189339</v>
      </c>
      <c r="K26" s="23" t="n">
        <v>-0.0192220211</v>
      </c>
      <c r="L26" s="23" t="n">
        <v>-0.0195071697</v>
      </c>
      <c r="M26" s="23" t="n">
        <v>-0.0189294815</v>
      </c>
      <c r="N26" s="23" t="n">
        <v>-0.0184005499</v>
      </c>
      <c r="O26" s="23" t="n">
        <v>-0.0185185671</v>
      </c>
      <c r="P26" s="23" t="n">
        <v>-0.0185470581</v>
      </c>
      <c r="Q26" s="23" t="n">
        <v>-0.0193350315</v>
      </c>
      <c r="R26" s="23" t="n">
        <v>-0.0192615986</v>
      </c>
      <c r="S26" s="23" t="n">
        <v>-0.0190056562</v>
      </c>
      <c r="T26" s="23" t="n">
        <v>-0.019849658</v>
      </c>
      <c r="U26" s="23" t="n">
        <v>-0.020595789</v>
      </c>
      <c r="V26" s="23" t="n">
        <v>-0.0213278532</v>
      </c>
      <c r="W26" s="23" t="n">
        <v>-0.0205591917</v>
      </c>
      <c r="X26" s="23" t="n">
        <v>-0.019600749</v>
      </c>
      <c r="Y26" s="23" t="n">
        <v>-0.0182905197</v>
      </c>
      <c r="Z26" s="24" t="n">
        <v>-0.01725173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37684345</v>
      </c>
      <c r="D27" s="23" t="n">
        <v>-0.0131111145</v>
      </c>
      <c r="E27" s="23" t="n">
        <v>-0.0127155781</v>
      </c>
      <c r="F27" s="23" t="n">
        <v>-0.0126883984</v>
      </c>
      <c r="G27" s="23" t="n">
        <v>-0.0129445791</v>
      </c>
      <c r="H27" s="23" t="n">
        <v>-0.0132695436</v>
      </c>
      <c r="I27" s="23" t="n">
        <v>-0.0143996477</v>
      </c>
      <c r="J27" s="23" t="n">
        <v>-0.0165474415</v>
      </c>
      <c r="K27" s="23" t="n">
        <v>-0.019610405</v>
      </c>
      <c r="L27" s="23" t="n">
        <v>-0.0197001696</v>
      </c>
      <c r="M27" s="23" t="n">
        <v>-0.019251585</v>
      </c>
      <c r="N27" s="23" t="n">
        <v>-0.0188165903</v>
      </c>
      <c r="O27" s="23" t="n">
        <v>-0.0189706087</v>
      </c>
      <c r="P27" s="23" t="n">
        <v>-0.0189499855</v>
      </c>
      <c r="Q27" s="23" t="n">
        <v>-0.0196552277</v>
      </c>
      <c r="R27" s="23" t="n">
        <v>-0.0195937157</v>
      </c>
      <c r="S27" s="23" t="n">
        <v>-0.0193687677</v>
      </c>
      <c r="T27" s="23" t="n">
        <v>-0.0203603506</v>
      </c>
      <c r="U27" s="23" t="n">
        <v>-0.0204179287</v>
      </c>
      <c r="V27" s="23" t="n">
        <v>-0.0211427212</v>
      </c>
      <c r="W27" s="23" t="n">
        <v>-0.0204583406</v>
      </c>
      <c r="X27" s="23" t="n">
        <v>-0.0194399357</v>
      </c>
      <c r="Y27" s="23" t="n">
        <v>-0.0180383921</v>
      </c>
      <c r="Z27" s="24" t="n">
        <v>-0.0170142651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42397881</v>
      </c>
      <c r="D28" s="30" t="n">
        <v>-0.0139682293</v>
      </c>
      <c r="E28" s="30" t="n">
        <v>-0.0133434534</v>
      </c>
      <c r="F28" s="30" t="n">
        <v>-0.0131151676</v>
      </c>
      <c r="G28" s="30" t="n">
        <v>-0.0134738684</v>
      </c>
      <c r="H28" s="30" t="n">
        <v>-0.0144070387</v>
      </c>
      <c r="I28" s="30" t="n">
        <v>-0.0167353153</v>
      </c>
      <c r="J28" s="30" t="n">
        <v>-0.0197118521</v>
      </c>
      <c r="K28" s="30" t="n">
        <v>-0.0215528011</v>
      </c>
      <c r="L28" s="30" t="n">
        <v>-0.0215450525</v>
      </c>
      <c r="M28" s="30" t="n">
        <v>-0.0213013887</v>
      </c>
      <c r="N28" s="30" t="n">
        <v>-0.0232448578</v>
      </c>
      <c r="O28" s="30" t="n">
        <v>-0.0233887434</v>
      </c>
      <c r="P28" s="30" t="n">
        <v>-0.0236461163</v>
      </c>
      <c r="Q28" s="30" t="n">
        <v>-0.0245940685</v>
      </c>
      <c r="R28" s="30" t="n">
        <v>-0.0235291719</v>
      </c>
      <c r="S28" s="30" t="n">
        <v>-0.0229417086</v>
      </c>
      <c r="T28" s="30" t="n">
        <v>-0.0229053497</v>
      </c>
      <c r="U28" s="30" t="n">
        <v>-0.0239485502</v>
      </c>
      <c r="V28" s="30" t="n">
        <v>-0.0234017372</v>
      </c>
      <c r="W28" s="30" t="n">
        <v>-0.0236494541</v>
      </c>
      <c r="X28" s="30" t="n">
        <v>-0.0239813328</v>
      </c>
      <c r="Y28" s="30" t="n">
        <v>-0.0209149122</v>
      </c>
      <c r="Z28" s="31" t="n">
        <v>-0.0188134909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52357912</v>
      </c>
      <c r="D29" s="23" t="n">
        <v>-0.0052068233</v>
      </c>
      <c r="E29" s="23" t="n">
        <v>-0.0050106049</v>
      </c>
      <c r="F29" s="23" t="n">
        <v>-0.0051157475</v>
      </c>
      <c r="G29" s="23" t="n">
        <v>-0.0052645206</v>
      </c>
      <c r="H29" s="23" t="n">
        <v>-0.0053790808</v>
      </c>
      <c r="I29" s="23" t="n">
        <v>-0.0055572987</v>
      </c>
      <c r="J29" s="23" t="n">
        <v>-0.006524682</v>
      </c>
      <c r="K29" s="23" t="n">
        <v>-0.007728219</v>
      </c>
      <c r="L29" s="23" t="n">
        <v>-0.0081555843</v>
      </c>
      <c r="M29" s="23" t="n">
        <v>-0.0075401068</v>
      </c>
      <c r="N29" s="23" t="n">
        <v>-0.0068825483</v>
      </c>
      <c r="O29" s="23" t="n">
        <v>-0.0068669319</v>
      </c>
      <c r="P29" s="23" t="n">
        <v>-0.0067831278</v>
      </c>
      <c r="Q29" s="23" t="n">
        <v>-0.0076056719</v>
      </c>
      <c r="R29" s="23" t="n">
        <v>-0.0077757835</v>
      </c>
      <c r="S29" s="23" t="n">
        <v>-0.0075986385</v>
      </c>
      <c r="T29" s="23" t="n">
        <v>-0.0076402426</v>
      </c>
      <c r="U29" s="23" t="n">
        <v>-0.0070464611</v>
      </c>
      <c r="V29" s="23" t="n">
        <v>-0.0078949928</v>
      </c>
      <c r="W29" s="23" t="n">
        <v>-0.0076556206</v>
      </c>
      <c r="X29" s="23" t="n">
        <v>-0.007463932</v>
      </c>
      <c r="Y29" s="23" t="n">
        <v>-0.0075415373</v>
      </c>
      <c r="Z29" s="24" t="n">
        <v>-0.0077236891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28917599</v>
      </c>
      <c r="D30" s="23" t="n">
        <v>-0.0216470957</v>
      </c>
      <c r="E30" s="23" t="n">
        <v>-0.0208564997</v>
      </c>
      <c r="F30" s="23" t="n">
        <v>-0.0204701424</v>
      </c>
      <c r="G30" s="23" t="n">
        <v>-0.0206949711</v>
      </c>
      <c r="H30" s="23" t="n">
        <v>-0.0220166445</v>
      </c>
      <c r="I30" s="23" t="n">
        <v>-0.0257768631</v>
      </c>
      <c r="J30" s="23" t="n">
        <v>-0.030654788</v>
      </c>
      <c r="K30" s="23" t="n">
        <v>-0.0334956646</v>
      </c>
      <c r="L30" s="23" t="n">
        <v>-0.0350593328</v>
      </c>
      <c r="M30" s="23" t="n">
        <v>-0.0348495245</v>
      </c>
      <c r="N30" s="23" t="n">
        <v>-0.0361070633</v>
      </c>
      <c r="O30" s="23" t="n">
        <v>-0.0367773771</v>
      </c>
      <c r="P30" s="23" t="n">
        <v>-0.0367872715</v>
      </c>
      <c r="Q30" s="23" t="n">
        <v>-0.0377620459</v>
      </c>
      <c r="R30" s="23" t="n">
        <v>-0.0359246731</v>
      </c>
      <c r="S30" s="23" t="n">
        <v>-0.0350700617</v>
      </c>
      <c r="T30" s="23" t="n">
        <v>-0.035010457</v>
      </c>
      <c r="U30" s="23" t="n">
        <v>-0.0367921591</v>
      </c>
      <c r="V30" s="23" t="n">
        <v>-0.0373485088</v>
      </c>
      <c r="W30" s="23" t="n">
        <v>-0.0378808975</v>
      </c>
      <c r="X30" s="23" t="n">
        <v>-0.0367912054</v>
      </c>
      <c r="Y30" s="23" t="n">
        <v>-0.0321086645</v>
      </c>
      <c r="Z30" s="24" t="n">
        <v>-0.0285447836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41488314</v>
      </c>
      <c r="D31" s="23" t="n">
        <v>-0.0135982037</v>
      </c>
      <c r="E31" s="23" t="n">
        <v>-0.0130834579</v>
      </c>
      <c r="F31" s="23" t="n">
        <v>-0.0129019022</v>
      </c>
      <c r="G31" s="23" t="n">
        <v>-0.0131533146</v>
      </c>
      <c r="H31" s="23" t="n">
        <v>-0.013916254</v>
      </c>
      <c r="I31" s="23" t="n">
        <v>-0.0160665512</v>
      </c>
      <c r="J31" s="23" t="n">
        <v>-0.0189677477</v>
      </c>
      <c r="K31" s="23" t="n">
        <v>-0.0211325884</v>
      </c>
      <c r="L31" s="23" t="n">
        <v>-0.0215605497</v>
      </c>
      <c r="M31" s="23" t="n">
        <v>-0.0212481022</v>
      </c>
      <c r="N31" s="23" t="n">
        <v>-0.0223087072</v>
      </c>
      <c r="O31" s="23" t="n">
        <v>-0.0225768089</v>
      </c>
      <c r="P31" s="23" t="n">
        <v>-0.0225925446</v>
      </c>
      <c r="Q31" s="23" t="n">
        <v>-0.0233383179</v>
      </c>
      <c r="R31" s="23" t="n">
        <v>-0.0224297047</v>
      </c>
      <c r="S31" s="23" t="n">
        <v>-0.02199471</v>
      </c>
      <c r="T31" s="23" t="n">
        <v>-0.0219789743</v>
      </c>
      <c r="U31" s="23" t="n">
        <v>-0.0228135586</v>
      </c>
      <c r="V31" s="23" t="n">
        <v>-0.0228682756</v>
      </c>
      <c r="W31" s="23" t="n">
        <v>-0.0230962038</v>
      </c>
      <c r="X31" s="23" t="n">
        <v>-0.0229454041</v>
      </c>
      <c r="Y31" s="23" t="n">
        <v>-0.0203459263</v>
      </c>
      <c r="Z31" s="24" t="n">
        <v>-0.0184935331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74633265</v>
      </c>
      <c r="D32" s="23" t="n">
        <v>-0.0165332556</v>
      </c>
      <c r="E32" s="23" t="n">
        <v>-0.0159418583</v>
      </c>
      <c r="F32" s="23" t="n">
        <v>-0.015673399</v>
      </c>
      <c r="G32" s="23" t="n">
        <v>-0.0159351826</v>
      </c>
      <c r="H32" s="23" t="n">
        <v>-0.0168744326</v>
      </c>
      <c r="I32" s="23" t="n">
        <v>-0.0196415186</v>
      </c>
      <c r="J32" s="23" t="n">
        <v>-0.0233027935</v>
      </c>
      <c r="K32" s="23" t="n">
        <v>-0.0257538557</v>
      </c>
      <c r="L32" s="23" t="n">
        <v>-0.0266774893</v>
      </c>
      <c r="M32" s="23" t="n">
        <v>-0.0264054537</v>
      </c>
      <c r="N32" s="23" t="n">
        <v>-0.0274255276</v>
      </c>
      <c r="O32" s="23" t="n">
        <v>-0.0278447866</v>
      </c>
      <c r="P32" s="23" t="n">
        <v>-0.0278637409</v>
      </c>
      <c r="Q32" s="23" t="n">
        <v>-0.028645277</v>
      </c>
      <c r="R32" s="23" t="n">
        <v>-0.0273979902</v>
      </c>
      <c r="S32" s="23" t="n">
        <v>-0.0268647671</v>
      </c>
      <c r="T32" s="23" t="n">
        <v>-0.0268189907</v>
      </c>
      <c r="U32" s="23" t="n">
        <v>-0.0281248093</v>
      </c>
      <c r="V32" s="23" t="n">
        <v>-0.0285447836</v>
      </c>
      <c r="W32" s="23" t="n">
        <v>-0.0289292336</v>
      </c>
      <c r="X32" s="23" t="n">
        <v>-0.0283163786</v>
      </c>
      <c r="Y32" s="23" t="n">
        <v>-0.0248481035</v>
      </c>
      <c r="Z32" s="24" t="n">
        <v>-0.0222922564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55044794</v>
      </c>
      <c r="D33" s="30" t="n">
        <v>-0.0148252249</v>
      </c>
      <c r="E33" s="30" t="n">
        <v>-0.0143620968</v>
      </c>
      <c r="F33" s="30" t="n">
        <v>-0.0143500566</v>
      </c>
      <c r="G33" s="30" t="n">
        <v>-0.0146483183</v>
      </c>
      <c r="H33" s="30" t="n">
        <v>-0.0149462223</v>
      </c>
      <c r="I33" s="30" t="n">
        <v>-0.0161782503</v>
      </c>
      <c r="J33" s="30" t="n">
        <v>-0.0181460381</v>
      </c>
      <c r="K33" s="30" t="n">
        <v>-0.0212733746</v>
      </c>
      <c r="L33" s="30" t="n">
        <v>-0.0216002464</v>
      </c>
      <c r="M33" s="30" t="n">
        <v>-0.0211817026</v>
      </c>
      <c r="N33" s="30" t="n">
        <v>-0.0204131603</v>
      </c>
      <c r="O33" s="30" t="n">
        <v>-0.0204997063</v>
      </c>
      <c r="P33" s="30" t="n">
        <v>-0.0205731392</v>
      </c>
      <c r="Q33" s="30" t="n">
        <v>-0.0213544369</v>
      </c>
      <c r="R33" s="30" t="n">
        <v>-0.0213801861</v>
      </c>
      <c r="S33" s="30" t="n">
        <v>-0.0210564137</v>
      </c>
      <c r="T33" s="30" t="n">
        <v>-0.0220323801</v>
      </c>
      <c r="U33" s="30" t="n">
        <v>-0.0226686001</v>
      </c>
      <c r="V33" s="30" t="n">
        <v>-0.0232462883</v>
      </c>
      <c r="W33" s="30" t="n">
        <v>-0.022431016</v>
      </c>
      <c r="X33" s="30" t="n">
        <v>-0.0214051008</v>
      </c>
      <c r="Y33" s="30" t="n">
        <v>-0.0198959112</v>
      </c>
      <c r="Z33" s="31" t="n">
        <v>-0.0188065767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51150131</v>
      </c>
      <c r="D34" s="23" t="n">
        <v>-0.0237495899</v>
      </c>
      <c r="E34" s="23" t="n">
        <v>-0.022914052</v>
      </c>
      <c r="F34" s="23" t="n">
        <v>-0.0226249695</v>
      </c>
      <c r="G34" s="23" t="n">
        <v>-0.0229233503</v>
      </c>
      <c r="H34" s="23" t="n">
        <v>-0.0243096352</v>
      </c>
      <c r="I34" s="23" t="n">
        <v>-0.0282059908</v>
      </c>
      <c r="J34" s="23" t="n">
        <v>-0.0327773094</v>
      </c>
      <c r="K34" s="23" t="n">
        <v>-0.0352028608</v>
      </c>
      <c r="L34" s="23" t="n">
        <v>-0.0359722376</v>
      </c>
      <c r="M34" s="23" t="n">
        <v>-0.0355167389</v>
      </c>
      <c r="N34" s="23" t="n">
        <v>-0.0363197327</v>
      </c>
      <c r="O34" s="23" t="n">
        <v>-0.0370048285</v>
      </c>
      <c r="P34" s="23" t="n">
        <v>-0.0371910334</v>
      </c>
      <c r="Q34" s="23" t="n">
        <v>-0.0385249853</v>
      </c>
      <c r="R34" s="23" t="n">
        <v>-0.0368492603</v>
      </c>
      <c r="S34" s="23" t="n">
        <v>-0.0361839533</v>
      </c>
      <c r="T34" s="23" t="n">
        <v>-0.0363935232</v>
      </c>
      <c r="U34" s="23" t="n">
        <v>-0.0408575535</v>
      </c>
      <c r="V34" s="23" t="n">
        <v>-0.0416208506</v>
      </c>
      <c r="W34" s="23" t="n">
        <v>-0.0426567793</v>
      </c>
      <c r="X34" s="23" t="n">
        <v>-0.0413107872</v>
      </c>
      <c r="Y34" s="23" t="n">
        <v>-0.03469944</v>
      </c>
      <c r="Z34" s="24" t="n">
        <v>-0.0308884382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4299784</v>
      </c>
      <c r="D35" s="23" t="n">
        <v>-0.0099157095</v>
      </c>
      <c r="E35" s="23" t="n">
        <v>-0.0095961094</v>
      </c>
      <c r="F35" s="23" t="n">
        <v>-0.009527564</v>
      </c>
      <c r="G35" s="23" t="n">
        <v>-0.0097416639</v>
      </c>
      <c r="H35" s="23" t="n">
        <v>-0.0101177692</v>
      </c>
      <c r="I35" s="23" t="n">
        <v>-0.0111676455</v>
      </c>
      <c r="J35" s="23" t="n">
        <v>-0.013074398</v>
      </c>
      <c r="K35" s="23" t="n">
        <v>-0.0152163506</v>
      </c>
      <c r="L35" s="23" t="n">
        <v>-0.0156279802</v>
      </c>
      <c r="M35" s="23" t="n">
        <v>-0.0152689219</v>
      </c>
      <c r="N35" s="23" t="n">
        <v>-0.015511632</v>
      </c>
      <c r="O35" s="23" t="n">
        <v>-0.0155786276</v>
      </c>
      <c r="P35" s="23" t="n">
        <v>-0.0155220032</v>
      </c>
      <c r="Q35" s="23" t="n">
        <v>-0.0160150528</v>
      </c>
      <c r="R35" s="23" t="n">
        <v>-0.0157256126</v>
      </c>
      <c r="S35" s="23" t="n">
        <v>-0.0156190395</v>
      </c>
      <c r="T35" s="23" t="n">
        <v>-0.0157623291</v>
      </c>
      <c r="U35" s="23" t="n">
        <v>-0.0158587694</v>
      </c>
      <c r="V35" s="23" t="n">
        <v>-0.0161473751</v>
      </c>
      <c r="W35" s="23" t="n">
        <v>-0.0159296989</v>
      </c>
      <c r="X35" s="23" t="n">
        <v>-0.0156008005</v>
      </c>
      <c r="Y35" s="23" t="n">
        <v>-0.0143319368</v>
      </c>
      <c r="Z35" s="24" t="n">
        <v>-0.0134711266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04843378</v>
      </c>
      <c r="D36" s="23" t="n">
        <v>-0.0097132921</v>
      </c>
      <c r="E36" s="23" t="n">
        <v>-0.0094438791</v>
      </c>
      <c r="F36" s="23" t="n">
        <v>-0.0093456507</v>
      </c>
      <c r="G36" s="23" t="n">
        <v>-0.0095683336</v>
      </c>
      <c r="H36" s="23" t="n">
        <v>-0.0098599195</v>
      </c>
      <c r="I36" s="23" t="n">
        <v>-0.0107296705</v>
      </c>
      <c r="J36" s="23" t="n">
        <v>-0.0125849247</v>
      </c>
      <c r="K36" s="23" t="n">
        <v>-0.015206933</v>
      </c>
      <c r="L36" s="23" t="n">
        <v>-0.0156852007</v>
      </c>
      <c r="M36" s="23" t="n">
        <v>-0.0154812336</v>
      </c>
      <c r="N36" s="23" t="n">
        <v>-0.0157799721</v>
      </c>
      <c r="O36" s="23" t="n">
        <v>-0.0157651901</v>
      </c>
      <c r="P36" s="23" t="n">
        <v>-0.0156670809</v>
      </c>
      <c r="Q36" s="23" t="n">
        <v>-0.0157790184</v>
      </c>
      <c r="R36" s="23" t="n">
        <v>-0.0155588388</v>
      </c>
      <c r="S36" s="23" t="n">
        <v>-0.0157207251</v>
      </c>
      <c r="T36" s="23" t="n">
        <v>-0.01592803</v>
      </c>
      <c r="U36" s="23" t="n">
        <v>-0.0158922672</v>
      </c>
      <c r="V36" s="23" t="n">
        <v>-0.0160212517</v>
      </c>
      <c r="W36" s="23" t="n">
        <v>-0.0156037807</v>
      </c>
      <c r="X36" s="23" t="n">
        <v>-0.0151362419</v>
      </c>
      <c r="Y36" s="23" t="n">
        <v>-0.0138847828</v>
      </c>
      <c r="Z36" s="24" t="n">
        <v>-0.0130450726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64625645</v>
      </c>
      <c r="D37" s="23" t="n">
        <v>-0.0161803961</v>
      </c>
      <c r="E37" s="23" t="n">
        <v>-0.015474081</v>
      </c>
      <c r="F37" s="23" t="n">
        <v>-0.0153480768</v>
      </c>
      <c r="G37" s="23" t="n">
        <v>-0.0157443285</v>
      </c>
      <c r="H37" s="23" t="n">
        <v>-0.0166063309</v>
      </c>
      <c r="I37" s="23" t="n">
        <v>-0.0194444656</v>
      </c>
      <c r="J37" s="23" t="n">
        <v>-0.0223757029</v>
      </c>
      <c r="K37" s="23" t="n">
        <v>-0.0239852667</v>
      </c>
      <c r="L37" s="23" t="n">
        <v>-0.0242022276</v>
      </c>
      <c r="M37" s="23" t="n">
        <v>-0.0227600336</v>
      </c>
      <c r="N37" s="23" t="n">
        <v>-0.0237345695</v>
      </c>
      <c r="O37" s="23" t="n">
        <v>-0.0245585442</v>
      </c>
      <c r="P37" s="23" t="n">
        <v>-0.024527669</v>
      </c>
      <c r="Q37" s="23" t="n">
        <v>-0.026009798</v>
      </c>
      <c r="R37" s="23" t="n">
        <v>-0.0253293514</v>
      </c>
      <c r="S37" s="23" t="n">
        <v>-0.0245994329</v>
      </c>
      <c r="T37" s="23" t="n">
        <v>-0.0246052742</v>
      </c>
      <c r="U37" s="23" t="n">
        <v>-0.0260279179</v>
      </c>
      <c r="V37" s="23" t="n">
        <v>-0.0263917446</v>
      </c>
      <c r="W37" s="23" t="n">
        <v>-0.027564764</v>
      </c>
      <c r="X37" s="23" t="n">
        <v>-0.0267235041</v>
      </c>
      <c r="Y37" s="23" t="n">
        <v>-0.0238236189</v>
      </c>
      <c r="Z37" s="24" t="n">
        <v>-0.021510601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74908733</v>
      </c>
      <c r="D38" s="30" t="n">
        <v>-0.0075172186</v>
      </c>
      <c r="E38" s="30" t="n">
        <v>-0.0072180033</v>
      </c>
      <c r="F38" s="30" t="n">
        <v>-0.0073523521</v>
      </c>
      <c r="G38" s="30" t="n">
        <v>-0.0075287819</v>
      </c>
      <c r="H38" s="30" t="n">
        <v>-0.0077023506</v>
      </c>
      <c r="I38" s="30" t="n">
        <v>-0.0082378387</v>
      </c>
      <c r="J38" s="30" t="n">
        <v>-0.0093839169</v>
      </c>
      <c r="K38" s="30" t="n">
        <v>-0.0106189251</v>
      </c>
      <c r="L38" s="30" t="n">
        <v>-0.0111445189</v>
      </c>
      <c r="M38" s="30" t="n">
        <v>-0.0103907585</v>
      </c>
      <c r="N38" s="30" t="n">
        <v>-0.0094444752</v>
      </c>
      <c r="O38" s="30" t="n">
        <v>-0.0095965862</v>
      </c>
      <c r="P38" s="30" t="n">
        <v>-0.0095835924</v>
      </c>
      <c r="Q38" s="30" t="n">
        <v>-0.010715127</v>
      </c>
      <c r="R38" s="30" t="n">
        <v>-0.0108522177</v>
      </c>
      <c r="S38" s="30" t="n">
        <v>-0.0103626251</v>
      </c>
      <c r="T38" s="30" t="n">
        <v>-0.0105844736</v>
      </c>
      <c r="U38" s="30" t="n">
        <v>-0.0104902983</v>
      </c>
      <c r="V38" s="30" t="n">
        <v>-0.0115226507</v>
      </c>
      <c r="W38" s="30" t="n">
        <v>-0.011274457</v>
      </c>
      <c r="X38" s="30" t="n">
        <v>-0.0109593868</v>
      </c>
      <c r="Y38" s="30" t="n">
        <v>-0.0106753111</v>
      </c>
      <c r="Z38" s="31" t="n">
        <v>-0.0105401278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36257505</v>
      </c>
      <c r="D39" s="23" t="n">
        <v>-0.0032846928</v>
      </c>
      <c r="E39" s="23" t="n">
        <v>-0.0032213926</v>
      </c>
      <c r="F39" s="23" t="n">
        <v>-0.0032234192</v>
      </c>
      <c r="G39" s="23" t="n">
        <v>-0.0033718348</v>
      </c>
      <c r="H39" s="23" t="n">
        <v>-0.0034203529</v>
      </c>
      <c r="I39" s="23" t="n">
        <v>-0.0034708977</v>
      </c>
      <c r="J39" s="23" t="n">
        <v>-0.0044453144</v>
      </c>
      <c r="K39" s="23" t="n">
        <v>-0.0057970285</v>
      </c>
      <c r="L39" s="23" t="n">
        <v>-0.0061538219</v>
      </c>
      <c r="M39" s="23" t="n">
        <v>-0.0059635639</v>
      </c>
      <c r="N39" s="23" t="n">
        <v>-0.0061273575</v>
      </c>
      <c r="O39" s="23" t="n">
        <v>-0.0059802532</v>
      </c>
      <c r="P39" s="23" t="n">
        <v>-0.0058904886</v>
      </c>
      <c r="Q39" s="23" t="n">
        <v>-0.0060093403</v>
      </c>
      <c r="R39" s="23" t="n">
        <v>-0.0060386658</v>
      </c>
      <c r="S39" s="23" t="n">
        <v>-0.0062178373</v>
      </c>
      <c r="T39" s="23" t="n">
        <v>-0.0060069561</v>
      </c>
      <c r="U39" s="23" t="n">
        <v>-0.0051920414</v>
      </c>
      <c r="V39" s="23" t="n">
        <v>-0.0055208206</v>
      </c>
      <c r="W39" s="23" t="n">
        <v>-0.0053579807</v>
      </c>
      <c r="X39" s="23" t="n">
        <v>-0.0053892136</v>
      </c>
      <c r="Y39" s="23" t="n">
        <v>-0.0053094625</v>
      </c>
      <c r="Z39" s="24" t="n">
        <v>-0.0054879189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49568415</v>
      </c>
      <c r="D40" s="30" t="n">
        <v>-0.0049021244</v>
      </c>
      <c r="E40" s="30" t="n">
        <v>-0.004719615</v>
      </c>
      <c r="F40" s="30" t="n">
        <v>-0.0048183203</v>
      </c>
      <c r="G40" s="30" t="n">
        <v>-0.0049718618</v>
      </c>
      <c r="H40" s="30" t="n">
        <v>-0.0050673485</v>
      </c>
      <c r="I40" s="30" t="n">
        <v>-0.0052422285</v>
      </c>
      <c r="J40" s="30" t="n">
        <v>-0.0061640739</v>
      </c>
      <c r="K40" s="30" t="n">
        <v>-0.0073648691</v>
      </c>
      <c r="L40" s="30" t="n">
        <v>-0.0078017712</v>
      </c>
      <c r="M40" s="30" t="n">
        <v>-0.007230401</v>
      </c>
      <c r="N40" s="30" t="n">
        <v>-0.0066546202</v>
      </c>
      <c r="O40" s="30" t="n">
        <v>-0.0066384077</v>
      </c>
      <c r="P40" s="30" t="n">
        <v>-0.0065541267</v>
      </c>
      <c r="Q40" s="30" t="n">
        <v>-0.0072891712</v>
      </c>
      <c r="R40" s="30" t="n">
        <v>-0.0074576139</v>
      </c>
      <c r="S40" s="30" t="n">
        <v>-0.0073063374</v>
      </c>
      <c r="T40" s="30" t="n">
        <v>-0.0072942972</v>
      </c>
      <c r="U40" s="30" t="n">
        <v>-0.006690383</v>
      </c>
      <c r="V40" s="30" t="n">
        <v>-0.0075092316</v>
      </c>
      <c r="W40" s="30" t="n">
        <v>-0.0072771311</v>
      </c>
      <c r="X40" s="30" t="n">
        <v>-0.0071082115</v>
      </c>
      <c r="Y40" s="30" t="n">
        <v>-0.0071979761</v>
      </c>
      <c r="Z40" s="31" t="n">
        <v>-0.0073789358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55098534</v>
      </c>
      <c r="D41" s="35" t="n">
        <v>-0.0045101643</v>
      </c>
      <c r="E41" s="35" t="n">
        <v>-0.0036110878</v>
      </c>
      <c r="F41" s="35" t="n">
        <v>-0.0037095547</v>
      </c>
      <c r="G41" s="35" t="n">
        <v>-0.0037482977</v>
      </c>
      <c r="H41" s="35" t="n">
        <v>-0.0037168264</v>
      </c>
      <c r="I41" s="35" t="n">
        <v>-0.0030136108</v>
      </c>
      <c r="J41" s="35" t="n">
        <v>-0.0027017593</v>
      </c>
      <c r="K41" s="35" t="n">
        <v>-0.0035171509</v>
      </c>
      <c r="L41" s="35" t="n">
        <v>-0.0035256147</v>
      </c>
      <c r="M41" s="35" t="n">
        <v>-0.0034239292</v>
      </c>
      <c r="N41" s="35" t="n">
        <v>-0.0031135082</v>
      </c>
      <c r="O41" s="35" t="n">
        <v>-0.0030186176</v>
      </c>
      <c r="P41" s="35" t="n">
        <v>-0.0029627085</v>
      </c>
      <c r="Q41" s="35" t="n">
        <v>-0.0032838583</v>
      </c>
      <c r="R41" s="35" t="n">
        <v>-0.0041493177</v>
      </c>
      <c r="S41" s="35" t="n">
        <v>-0.0049027205</v>
      </c>
      <c r="T41" s="35" t="n">
        <v>-0.0042231083</v>
      </c>
      <c r="U41" s="35" t="n">
        <v>-0.0045257807</v>
      </c>
      <c r="V41" s="35" t="n">
        <v>-0.0047094822</v>
      </c>
      <c r="W41" s="35" t="n">
        <v>-0.0040525198</v>
      </c>
      <c r="X41" s="35" t="n">
        <v>-0.0038695335</v>
      </c>
      <c r="Y41" s="35" t="n">
        <v>-0.0044140816</v>
      </c>
      <c r="Z41" s="19" t="n">
        <v>-0.0055118799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30696392</v>
      </c>
      <c r="D42" s="39" t="n">
        <v>-0.0025554895</v>
      </c>
      <c r="E42" s="39" t="n">
        <v>-0.0019298792</v>
      </c>
      <c r="F42" s="39" t="n">
        <v>-0.0019186735</v>
      </c>
      <c r="G42" s="39" t="n">
        <v>-0.0019242764</v>
      </c>
      <c r="H42" s="39" t="n">
        <v>-0.0019352436</v>
      </c>
      <c r="I42" s="39" t="n">
        <v>-0.0023026466</v>
      </c>
      <c r="J42" s="39" t="n">
        <v>-0.0036420822</v>
      </c>
      <c r="K42" s="39" t="n">
        <v>-0.004554987</v>
      </c>
      <c r="L42" s="39" t="n">
        <v>-0.00400424</v>
      </c>
      <c r="M42" s="39" t="n">
        <v>-0.0040222406</v>
      </c>
      <c r="N42" s="39" t="n">
        <v>-0.004278779</v>
      </c>
      <c r="O42" s="39" t="n">
        <v>-0.0032026768</v>
      </c>
      <c r="P42" s="39" t="n">
        <v>-0.0041456223</v>
      </c>
      <c r="Q42" s="39" t="n">
        <v>-0.0040611029</v>
      </c>
      <c r="R42" s="39" t="n">
        <v>-0.0041692257</v>
      </c>
      <c r="S42" s="39" t="n">
        <v>-0.0042816401</v>
      </c>
      <c r="T42" s="39" t="n">
        <v>-0.0045220852</v>
      </c>
      <c r="U42" s="39" t="n">
        <v>-0.004507184</v>
      </c>
      <c r="V42" s="39" t="n">
        <v>-0.004483819</v>
      </c>
      <c r="W42" s="39" t="n">
        <v>-0.0045568943</v>
      </c>
      <c r="X42" s="39" t="n">
        <v>-0.0045332909</v>
      </c>
      <c r="Y42" s="39" t="n">
        <v>-0.0045796633</v>
      </c>
      <c r="Z42" s="24" t="n">
        <v>-0.0045033693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3068924</v>
      </c>
      <c r="D43" s="39" t="n">
        <v>-0.0025547743</v>
      </c>
      <c r="E43" s="39" t="n">
        <v>-0.0019291639</v>
      </c>
      <c r="F43" s="39" t="n">
        <v>-0.0019179583</v>
      </c>
      <c r="G43" s="39" t="n">
        <v>-0.0019235611</v>
      </c>
      <c r="H43" s="39" t="n">
        <v>-0.0019344091</v>
      </c>
      <c r="I43" s="39" t="n">
        <v>-0.0023015738</v>
      </c>
      <c r="J43" s="39" t="n">
        <v>-0.0036412477</v>
      </c>
      <c r="K43" s="39" t="n">
        <v>-0.0045540333</v>
      </c>
      <c r="L43" s="39" t="n">
        <v>-0.0040034056</v>
      </c>
      <c r="M43" s="39" t="n">
        <v>-0.004021287</v>
      </c>
      <c r="N43" s="39" t="n">
        <v>-0.0042778254</v>
      </c>
      <c r="O43" s="39" t="n">
        <v>-0.0032018423</v>
      </c>
      <c r="P43" s="39" t="n">
        <v>-0.0041446686</v>
      </c>
      <c r="Q43" s="39" t="n">
        <v>-0.00406003</v>
      </c>
      <c r="R43" s="39" t="n">
        <v>-0.0041681528</v>
      </c>
      <c r="S43" s="39" t="n">
        <v>-0.0042808056</v>
      </c>
      <c r="T43" s="39" t="n">
        <v>-0.0045210123</v>
      </c>
      <c r="U43" s="39" t="n">
        <v>-0.0045062304</v>
      </c>
      <c r="V43" s="39" t="n">
        <v>-0.0044829845</v>
      </c>
      <c r="W43" s="39" t="n">
        <v>-0.0045558214</v>
      </c>
      <c r="X43" s="39" t="n">
        <v>-0.0045323372</v>
      </c>
      <c r="Y43" s="39" t="n">
        <v>-0.0045790672</v>
      </c>
      <c r="Z43" s="24" t="n">
        <v>-0.0045025349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99681425</v>
      </c>
      <c r="D44" s="39" t="n">
        <v>-0.0271228552</v>
      </c>
      <c r="E44" s="39" t="n">
        <v>-0.025128603</v>
      </c>
      <c r="F44" s="39" t="n">
        <v>-0.0250321627</v>
      </c>
      <c r="G44" s="39" t="n">
        <v>-0.0250753164</v>
      </c>
      <c r="H44" s="39" t="n">
        <v>-0.0260418653</v>
      </c>
      <c r="I44" s="39" t="n">
        <v>-0.0220316648</v>
      </c>
      <c r="J44" s="39" t="n">
        <v>-0.0256159306</v>
      </c>
      <c r="K44" s="39" t="n">
        <v>-0.0280703306</v>
      </c>
      <c r="L44" s="39" t="n">
        <v>-0.0297847986</v>
      </c>
      <c r="M44" s="39" t="n">
        <v>-0.0301839113</v>
      </c>
      <c r="N44" s="39" t="n">
        <v>-0.0290569067</v>
      </c>
      <c r="O44" s="39" t="n">
        <v>-0.0293946266</v>
      </c>
      <c r="P44" s="39" t="n">
        <v>-0.028181076</v>
      </c>
      <c r="Q44" s="39" t="n">
        <v>-0.0285007954</v>
      </c>
      <c r="R44" s="39" t="n">
        <v>-0.0292929411</v>
      </c>
      <c r="S44" s="39" t="n">
        <v>-0.0310586691</v>
      </c>
      <c r="T44" s="39" t="n">
        <v>-0.0281779766</v>
      </c>
      <c r="U44" s="39" t="n">
        <v>-0.0314356089</v>
      </c>
      <c r="V44" s="39" t="n">
        <v>-0.0328010321</v>
      </c>
      <c r="W44" s="39" t="n">
        <v>-0.0300981998</v>
      </c>
      <c r="X44" s="39" t="n">
        <v>-0.0273287296</v>
      </c>
      <c r="Y44" s="39" t="n">
        <v>-0.0260459185</v>
      </c>
      <c r="Z44" s="24" t="n">
        <v>-0.0236686468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62989902</v>
      </c>
      <c r="D45" s="39" t="n">
        <v>-0.0334383249</v>
      </c>
      <c r="E45" s="39" t="n">
        <v>-0.0316298008</v>
      </c>
      <c r="F45" s="39" t="n">
        <v>-0.031119585</v>
      </c>
      <c r="G45" s="39" t="n">
        <v>-0.0313543081</v>
      </c>
      <c r="H45" s="39" t="n">
        <v>-0.0333818197</v>
      </c>
      <c r="I45" s="39" t="n">
        <v>-0.0400570631</v>
      </c>
      <c r="J45" s="39" t="n">
        <v>-0.0502313375</v>
      </c>
      <c r="K45" s="39" t="n">
        <v>-0.0521388054</v>
      </c>
      <c r="L45" s="39" t="n">
        <v>-0.0536272526</v>
      </c>
      <c r="M45" s="39" t="n">
        <v>-0.0549544096</v>
      </c>
      <c r="N45" s="39" t="n">
        <v>-0.0555132627</v>
      </c>
      <c r="O45" s="39" t="n">
        <v>-0.0549997091</v>
      </c>
      <c r="P45" s="39" t="n">
        <v>-0.0558595657</v>
      </c>
      <c r="Q45" s="39" t="n">
        <v>-0.0550071001</v>
      </c>
      <c r="R45" s="39" t="n">
        <v>-0.0522115231</v>
      </c>
      <c r="S45" s="39" t="n">
        <v>-0.0499157906</v>
      </c>
      <c r="T45" s="39" t="n">
        <v>-0.0495977402</v>
      </c>
      <c r="U45" s="39" t="n">
        <v>-0.0515067577</v>
      </c>
      <c r="V45" s="39" t="n">
        <v>-0.0520488024</v>
      </c>
      <c r="W45" s="39" t="n">
        <v>-0.0538079739</v>
      </c>
      <c r="X45" s="39" t="n">
        <v>-0.0509945154</v>
      </c>
      <c r="Y45" s="39" t="n">
        <v>-0.0455216169</v>
      </c>
      <c r="Z45" s="24" t="n">
        <v>-0.040880084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64222717</v>
      </c>
      <c r="D46" s="39" t="n">
        <v>-0.0149165392</v>
      </c>
      <c r="E46" s="39" t="n">
        <v>-0.0137771368</v>
      </c>
      <c r="F46" s="39" t="n">
        <v>-0.0135989189</v>
      </c>
      <c r="G46" s="39" t="n">
        <v>-0.0136818886</v>
      </c>
      <c r="H46" s="39" t="n">
        <v>-0.0144892931</v>
      </c>
      <c r="I46" s="39" t="n">
        <v>-0.0169136524</v>
      </c>
      <c r="J46" s="39" t="n">
        <v>-0.0209014416</v>
      </c>
      <c r="K46" s="39" t="n">
        <v>-0.0221773386</v>
      </c>
      <c r="L46" s="39" t="n">
        <v>-0.0219944715</v>
      </c>
      <c r="M46" s="39" t="n">
        <v>-0.0223873854</v>
      </c>
      <c r="N46" s="39" t="n">
        <v>-0.022480011</v>
      </c>
      <c r="O46" s="39" t="n">
        <v>-0.0220299959</v>
      </c>
      <c r="P46" s="39" t="n">
        <v>-0.022482276</v>
      </c>
      <c r="Q46" s="39" t="n">
        <v>-0.0221973658</v>
      </c>
      <c r="R46" s="39" t="n">
        <v>-0.0215396881</v>
      </c>
      <c r="S46" s="39" t="n">
        <v>-0.0211372375</v>
      </c>
      <c r="T46" s="39" t="n">
        <v>-0.0208252668</v>
      </c>
      <c r="U46" s="39" t="n">
        <v>-0.0208370686</v>
      </c>
      <c r="V46" s="39" t="n">
        <v>-0.020693779</v>
      </c>
      <c r="W46" s="39" t="n">
        <v>-0.0212118626</v>
      </c>
      <c r="X46" s="39" t="n">
        <v>-0.0202142</v>
      </c>
      <c r="Y46" s="39" t="n">
        <v>-0.0191521645</v>
      </c>
      <c r="Z46" s="24" t="n">
        <v>-0.0181275606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13634968</v>
      </c>
      <c r="D47" s="43" t="n">
        <v>-0.0195777416</v>
      </c>
      <c r="E47" s="43" t="n">
        <v>-0.0182962418</v>
      </c>
      <c r="F47" s="43" t="n">
        <v>-0.018003583</v>
      </c>
      <c r="G47" s="43" t="n">
        <v>-0.0181241035</v>
      </c>
      <c r="H47" s="43" t="n">
        <v>-0.0192989111</v>
      </c>
      <c r="I47" s="43" t="n">
        <v>-0.0231653452</v>
      </c>
      <c r="J47" s="43" t="n">
        <v>-0.0291428566</v>
      </c>
      <c r="K47" s="43" t="n">
        <v>-0.0306919813</v>
      </c>
      <c r="L47" s="43" t="n">
        <v>-0.0305969715</v>
      </c>
      <c r="M47" s="43" t="n">
        <v>-0.0312248468</v>
      </c>
      <c r="N47" s="43" t="n">
        <v>-0.0314309597</v>
      </c>
      <c r="O47" s="43" t="n">
        <v>-0.0311666727</v>
      </c>
      <c r="P47" s="43" t="n">
        <v>-0.0315521955</v>
      </c>
      <c r="Q47" s="43" t="n">
        <v>-0.0309981108</v>
      </c>
      <c r="R47" s="43" t="n">
        <v>-0.029612422</v>
      </c>
      <c r="S47" s="43" t="n">
        <v>-0.0286256075</v>
      </c>
      <c r="T47" s="43" t="n">
        <v>-0.0283799171</v>
      </c>
      <c r="U47" s="43" t="n">
        <v>-0.0282593966</v>
      </c>
      <c r="V47" s="43" t="n">
        <v>-0.0279655457</v>
      </c>
      <c r="W47" s="43" t="n">
        <v>-0.0290288925</v>
      </c>
      <c r="X47" s="43" t="n">
        <v>-0.0276167393</v>
      </c>
      <c r="Y47" s="43" t="n">
        <v>-0.0257440805</v>
      </c>
      <c r="Z47" s="31" t="n">
        <v>-0.0238231421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42679024</v>
      </c>
      <c r="D48" s="39" t="n">
        <v>-0.031165719</v>
      </c>
      <c r="E48" s="39" t="n">
        <v>-0.0289819241</v>
      </c>
      <c r="F48" s="39" t="n">
        <v>-0.028901577</v>
      </c>
      <c r="G48" s="39" t="n">
        <v>-0.0289674997</v>
      </c>
      <c r="H48" s="39" t="n">
        <v>-0.0300871134</v>
      </c>
      <c r="I48" s="39" t="n">
        <v>-0.0278584957</v>
      </c>
      <c r="J48" s="39" t="n">
        <v>-0.0322294235</v>
      </c>
      <c r="K48" s="39" t="n">
        <v>-0.0354635715</v>
      </c>
      <c r="L48" s="39" t="n">
        <v>-0.0375442505</v>
      </c>
      <c r="M48" s="39" t="n">
        <v>-0.0380933285</v>
      </c>
      <c r="N48" s="39" t="n">
        <v>-0.0370310545</v>
      </c>
      <c r="O48" s="39" t="n">
        <v>-0.0371772051</v>
      </c>
      <c r="P48" s="39" t="n">
        <v>-0.0364871025</v>
      </c>
      <c r="Q48" s="39" t="n">
        <v>-0.036913991</v>
      </c>
      <c r="R48" s="39" t="n">
        <v>-0.0370249748</v>
      </c>
      <c r="S48" s="39" t="n">
        <v>-0.0384474993</v>
      </c>
      <c r="T48" s="39" t="n">
        <v>-0.0363382101</v>
      </c>
      <c r="U48" s="39" t="n">
        <v>-0.0400502682</v>
      </c>
      <c r="V48" s="39" t="n">
        <v>-0.0414606333</v>
      </c>
      <c r="W48" s="39" t="n">
        <v>-0.0387214422</v>
      </c>
      <c r="X48" s="39" t="n">
        <v>-0.0354998112</v>
      </c>
      <c r="Y48" s="39" t="n">
        <v>-0.0331244469</v>
      </c>
      <c r="Z48" s="24" t="n">
        <v>-0.0302556753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4020772</v>
      </c>
      <c r="D49" s="39" t="n">
        <v>-0.0404412746</v>
      </c>
      <c r="E49" s="39" t="n">
        <v>-0.038451314</v>
      </c>
      <c r="F49" s="39" t="n">
        <v>-0.0378694534</v>
      </c>
      <c r="G49" s="39" t="n">
        <v>-0.0381398201</v>
      </c>
      <c r="H49" s="39" t="n">
        <v>-0.0407216549</v>
      </c>
      <c r="I49" s="39" t="n">
        <v>-0.0481585264</v>
      </c>
      <c r="J49" s="39" t="n">
        <v>-0.0590364933</v>
      </c>
      <c r="K49" s="39" t="n">
        <v>-0.062589407</v>
      </c>
      <c r="L49" s="39" t="n">
        <v>-0.0643832684</v>
      </c>
      <c r="M49" s="39" t="n">
        <v>-0.0647488832</v>
      </c>
      <c r="N49" s="39" t="n">
        <v>-0.0642752647</v>
      </c>
      <c r="O49" s="39" t="n">
        <v>-0.0638920069</v>
      </c>
      <c r="P49" s="39" t="n">
        <v>-0.0661029816</v>
      </c>
      <c r="Q49" s="39" t="n">
        <v>-0.0655641556</v>
      </c>
      <c r="R49" s="39" t="n">
        <v>-0.0619690418</v>
      </c>
      <c r="S49" s="39" t="n">
        <v>-0.0598093271</v>
      </c>
      <c r="T49" s="39" t="n">
        <v>-0.0605107546</v>
      </c>
      <c r="U49" s="39" t="n">
        <v>-0.0633285046</v>
      </c>
      <c r="V49" s="39" t="n">
        <v>-0.0651438236</v>
      </c>
      <c r="W49" s="39" t="n">
        <v>-0.0669560432</v>
      </c>
      <c r="X49" s="39" t="n">
        <v>-0.0637360811</v>
      </c>
      <c r="Y49" s="39" t="n">
        <v>-0.0562535524</v>
      </c>
      <c r="Z49" s="24" t="n">
        <v>-0.0499505997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0209651</v>
      </c>
      <c r="D50" s="39" t="n">
        <v>-0.0371329784</v>
      </c>
      <c r="E50" s="39" t="n">
        <v>-0.0352774858</v>
      </c>
      <c r="F50" s="39" t="n">
        <v>-0.0346449614</v>
      </c>
      <c r="G50" s="39" t="n">
        <v>-0.0349930525</v>
      </c>
      <c r="H50" s="39" t="n">
        <v>-0.0370682478</v>
      </c>
      <c r="I50" s="39" t="n">
        <v>-0.0442013741</v>
      </c>
      <c r="J50" s="39" t="n">
        <v>-0.0550159216</v>
      </c>
      <c r="K50" s="39" t="n">
        <v>-0.0565164089</v>
      </c>
      <c r="L50" s="39" t="n">
        <v>-0.0580910444</v>
      </c>
      <c r="M50" s="39" t="n">
        <v>-0.0595023632</v>
      </c>
      <c r="N50" s="39" t="n">
        <v>-0.060107708</v>
      </c>
      <c r="O50" s="39" t="n">
        <v>-0.0594795942</v>
      </c>
      <c r="P50" s="39" t="n">
        <v>-0.0604389906</v>
      </c>
      <c r="Q50" s="39" t="n">
        <v>-0.0596145391</v>
      </c>
      <c r="R50" s="39" t="n">
        <v>-0.0566295385</v>
      </c>
      <c r="S50" s="39" t="n">
        <v>-0.054071188</v>
      </c>
      <c r="T50" s="39" t="n">
        <v>-0.0537256002</v>
      </c>
      <c r="U50" s="39" t="n">
        <v>-0.0562710762</v>
      </c>
      <c r="V50" s="39" t="n">
        <v>-0.0569548607</v>
      </c>
      <c r="W50" s="39" t="n">
        <v>-0.0589748621</v>
      </c>
      <c r="X50" s="39" t="n">
        <v>-0.0560787916</v>
      </c>
      <c r="Y50" s="39" t="n">
        <v>-0.0500309467</v>
      </c>
      <c r="Z50" s="24" t="n">
        <v>-0.0449125767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63788605</v>
      </c>
      <c r="D51" s="43" t="n">
        <v>-0.0334370136</v>
      </c>
      <c r="E51" s="43" t="n">
        <v>-0.0315908194</v>
      </c>
      <c r="F51" s="43" t="n">
        <v>-0.0310665369</v>
      </c>
      <c r="G51" s="43" t="n">
        <v>-0.0313190222</v>
      </c>
      <c r="H51" s="43" t="n">
        <v>-0.0333952904</v>
      </c>
      <c r="I51" s="43" t="n">
        <v>-0.0402014256</v>
      </c>
      <c r="J51" s="43" t="n">
        <v>-0.0502531528</v>
      </c>
      <c r="K51" s="43" t="n">
        <v>-0.0521808863</v>
      </c>
      <c r="L51" s="43" t="n">
        <v>-0.0533066988</v>
      </c>
      <c r="M51" s="43" t="n">
        <v>-0.0545332432</v>
      </c>
      <c r="N51" s="43" t="n">
        <v>-0.0549726486</v>
      </c>
      <c r="O51" s="43" t="n">
        <v>-0.0545216799</v>
      </c>
      <c r="P51" s="43" t="n">
        <v>-0.0554840565</v>
      </c>
      <c r="Q51" s="43" t="n">
        <v>-0.0547101498</v>
      </c>
      <c r="R51" s="43" t="n">
        <v>-0.0518760681</v>
      </c>
      <c r="S51" s="43" t="n">
        <v>-0.049651742</v>
      </c>
      <c r="T51" s="43" t="n">
        <v>-0.0495132208</v>
      </c>
      <c r="U51" s="43" t="n">
        <v>-0.0514826775</v>
      </c>
      <c r="V51" s="43" t="n">
        <v>-0.0521330833</v>
      </c>
      <c r="W51" s="43" t="n">
        <v>-0.0540401936</v>
      </c>
      <c r="X51" s="43" t="n">
        <v>-0.0512520075</v>
      </c>
      <c r="Y51" s="43" t="n">
        <v>-0.045748353</v>
      </c>
      <c r="Z51" s="31" t="n">
        <v>-0.0409892797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38731098</v>
      </c>
      <c r="D52" s="39" t="n">
        <v>-0.0032458305</v>
      </c>
      <c r="E52" s="39" t="n">
        <v>-0.0024750233</v>
      </c>
      <c r="F52" s="39" t="n">
        <v>-0.0024983883</v>
      </c>
      <c r="G52" s="39" t="n">
        <v>-0.0024859905</v>
      </c>
      <c r="H52" s="39" t="n">
        <v>-0.0025292635</v>
      </c>
      <c r="I52" s="39" t="n">
        <v>-0.0027563572</v>
      </c>
      <c r="J52" s="39" t="n">
        <v>-0.0039381981</v>
      </c>
      <c r="K52" s="39" t="n">
        <v>-0.0047352314</v>
      </c>
      <c r="L52" s="39" t="n">
        <v>-0.0045728683</v>
      </c>
      <c r="M52" s="39" t="n">
        <v>-0.0047135353</v>
      </c>
      <c r="N52" s="39" t="n">
        <v>-0.0046650171</v>
      </c>
      <c r="O52" s="39" t="n">
        <v>-0.0046424866</v>
      </c>
      <c r="P52" s="39" t="n">
        <v>-0.0045690536</v>
      </c>
      <c r="Q52" s="39" t="n">
        <v>-0.0045468807</v>
      </c>
      <c r="R52" s="39" t="n">
        <v>-0.0047044754</v>
      </c>
      <c r="S52" s="39" t="n">
        <v>-0.0048838854</v>
      </c>
      <c r="T52" s="39" t="n">
        <v>-0.0048265457</v>
      </c>
      <c r="U52" s="39" t="n">
        <v>-0.0047771931</v>
      </c>
      <c r="V52" s="39" t="n">
        <v>-0.0047585964</v>
      </c>
      <c r="W52" s="39" t="n">
        <v>-0.0047694445</v>
      </c>
      <c r="X52" s="39" t="n">
        <v>-0.0047512054</v>
      </c>
      <c r="Y52" s="39" t="n">
        <v>-0.0049659014</v>
      </c>
      <c r="Z52" s="24" t="n">
        <v>-0.0050522089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57361126</v>
      </c>
      <c r="D53" s="39" t="n">
        <v>-0.0047274828</v>
      </c>
      <c r="E53" s="39" t="n">
        <v>-0.0037662983</v>
      </c>
      <c r="F53" s="39" t="n">
        <v>-0.0038598776</v>
      </c>
      <c r="G53" s="39" t="n">
        <v>-0.0038772821</v>
      </c>
      <c r="H53" s="39" t="n">
        <v>-0.0038889647</v>
      </c>
      <c r="I53" s="39" t="n">
        <v>-0.0030580759</v>
      </c>
      <c r="J53" s="39" t="n">
        <v>-0.0026321411</v>
      </c>
      <c r="K53" s="39" t="n">
        <v>-0.0034741163</v>
      </c>
      <c r="L53" s="39" t="n">
        <v>-0.0035245419</v>
      </c>
      <c r="M53" s="39" t="n">
        <v>-0.0035210848</v>
      </c>
      <c r="N53" s="39" t="n">
        <v>-0.0031032562</v>
      </c>
      <c r="O53" s="39" t="n">
        <v>-0.0031303167</v>
      </c>
      <c r="P53" s="39" t="n">
        <v>-0.0029404163</v>
      </c>
      <c r="Q53" s="39" t="n">
        <v>-0.0032138824</v>
      </c>
      <c r="R53" s="39" t="n">
        <v>-0.0041476488</v>
      </c>
      <c r="S53" s="39" t="n">
        <v>-0.0049830675</v>
      </c>
      <c r="T53" s="39" t="n">
        <v>-0.0042375326</v>
      </c>
      <c r="U53" s="39" t="n">
        <v>-0.0045483112</v>
      </c>
      <c r="V53" s="39" t="n">
        <v>-0.0047702789</v>
      </c>
      <c r="W53" s="39" t="n">
        <v>-0.0040684938</v>
      </c>
      <c r="X53" s="39" t="n">
        <v>-0.0038399696</v>
      </c>
      <c r="Y53" s="39" t="n">
        <v>-0.0044831038</v>
      </c>
      <c r="Z53" s="24" t="n">
        <v>-0.0056397915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7550211</v>
      </c>
      <c r="D54" s="39" t="n">
        <v>-0.0345218182</v>
      </c>
      <c r="E54" s="39" t="n">
        <v>-0.0326400995</v>
      </c>
      <c r="F54" s="39" t="n">
        <v>-0.0321003199</v>
      </c>
      <c r="G54" s="39" t="n">
        <v>-0.0323599577</v>
      </c>
      <c r="H54" s="39" t="n">
        <v>-0.034480691</v>
      </c>
      <c r="I54" s="39" t="n">
        <v>-0.0414506197</v>
      </c>
      <c r="J54" s="39" t="n">
        <v>-0.0519013405</v>
      </c>
      <c r="K54" s="39" t="n">
        <v>-0.0538129807</v>
      </c>
      <c r="L54" s="39" t="n">
        <v>-0.0552203655</v>
      </c>
      <c r="M54" s="39" t="n">
        <v>-0.0565617085</v>
      </c>
      <c r="N54" s="39" t="n">
        <v>-0.0570818186</v>
      </c>
      <c r="O54" s="39" t="n">
        <v>-0.0566097498</v>
      </c>
      <c r="P54" s="39" t="n">
        <v>-0.0575566292</v>
      </c>
      <c r="Q54" s="39" t="n">
        <v>-0.0567531586</v>
      </c>
      <c r="R54" s="39" t="n">
        <v>-0.0538327694</v>
      </c>
      <c r="S54" s="39" t="n">
        <v>-0.0514454842</v>
      </c>
      <c r="T54" s="39" t="n">
        <v>-0.0512207747</v>
      </c>
      <c r="U54" s="39" t="n">
        <v>-0.0533505678</v>
      </c>
      <c r="V54" s="39" t="n">
        <v>-0.0540399551</v>
      </c>
      <c r="W54" s="39" t="n">
        <v>-0.0560057163</v>
      </c>
      <c r="X54" s="39" t="n">
        <v>-0.0530903339</v>
      </c>
      <c r="Y54" s="39" t="n">
        <v>-0.0473270416</v>
      </c>
      <c r="Z54" s="24" t="n">
        <v>-0.0423624516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72100782</v>
      </c>
      <c r="D55" s="39" t="n">
        <v>-0.0623445511</v>
      </c>
      <c r="E55" s="39" t="n">
        <v>-0.0591036081</v>
      </c>
      <c r="F55" s="39" t="n">
        <v>-0.0587853193</v>
      </c>
      <c r="G55" s="39" t="n">
        <v>-0.0590515137</v>
      </c>
      <c r="H55" s="39" t="n">
        <v>-0.0620459318</v>
      </c>
      <c r="I55" s="39" t="n">
        <v>-0.0659408569</v>
      </c>
      <c r="J55" s="39" t="n">
        <v>-0.0777865648</v>
      </c>
      <c r="K55" s="39" t="n">
        <v>-0.0819358826</v>
      </c>
      <c r="L55" s="39" t="n">
        <v>-0.0846713781</v>
      </c>
      <c r="M55" s="39" t="n">
        <v>-0.083833456</v>
      </c>
      <c r="N55" s="39" t="n">
        <v>-0.0810110569</v>
      </c>
      <c r="O55" s="39" t="n">
        <v>-0.08022964</v>
      </c>
      <c r="P55" s="39" t="n">
        <v>-0.0829375982</v>
      </c>
      <c r="Q55" s="39" t="n">
        <v>-0.0838609934</v>
      </c>
      <c r="R55" s="39" t="n">
        <v>-0.0815501213</v>
      </c>
      <c r="S55" s="39" t="n">
        <v>-0.0812433958</v>
      </c>
      <c r="T55" s="39" t="n">
        <v>-0.0812350512</v>
      </c>
      <c r="U55" s="39" t="n">
        <v>-0.0873436928</v>
      </c>
      <c r="V55" s="39" t="n">
        <v>-0.090834856</v>
      </c>
      <c r="W55" s="39" t="n">
        <v>-0.0887304544</v>
      </c>
      <c r="X55" s="39" t="n">
        <v>-0.0837116241</v>
      </c>
      <c r="Y55" s="39" t="n">
        <v>-0.0764944553</v>
      </c>
      <c r="Z55" s="24" t="n">
        <v>-0.0684086084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59957027</v>
      </c>
      <c r="D56" s="39" t="n">
        <v>-0.0516582727</v>
      </c>
      <c r="E56" s="39" t="n">
        <v>-0.0493232012</v>
      </c>
      <c r="F56" s="39" t="n">
        <v>-0.0485178232</v>
      </c>
      <c r="G56" s="39" t="n">
        <v>-0.0487833023</v>
      </c>
      <c r="H56" s="39" t="n">
        <v>-0.0519378185</v>
      </c>
      <c r="I56" s="39" t="n">
        <v>-0.0608701706</v>
      </c>
      <c r="J56" s="39" t="n">
        <v>-0.074110508</v>
      </c>
      <c r="K56" s="39" t="n">
        <v>-0.0784118176</v>
      </c>
      <c r="L56" s="39" t="n">
        <v>-0.0805361271</v>
      </c>
      <c r="M56" s="39" t="n">
        <v>-0.0803771019</v>
      </c>
      <c r="N56" s="39" t="n">
        <v>-0.0795534849</v>
      </c>
      <c r="O56" s="39" t="n">
        <v>-0.0792579651</v>
      </c>
      <c r="P56" s="39" t="n">
        <v>-0.0821664333</v>
      </c>
      <c r="Q56" s="39" t="n">
        <v>-0.0817164183</v>
      </c>
      <c r="R56" s="39" t="n">
        <v>-0.0769122839</v>
      </c>
      <c r="S56" s="39" t="n">
        <v>-0.0744463205</v>
      </c>
      <c r="T56" s="39" t="n">
        <v>-0.075591445</v>
      </c>
      <c r="U56" s="39" t="n">
        <v>-0.079641819</v>
      </c>
      <c r="V56" s="39" t="n">
        <v>-0.0826011896</v>
      </c>
      <c r="W56" s="39" t="n">
        <v>-0.0846235752</v>
      </c>
      <c r="X56" s="39" t="n">
        <v>-0.0804610252</v>
      </c>
      <c r="Y56" s="39" t="n">
        <v>-0.0711351633</v>
      </c>
      <c r="Z56" s="24" t="n">
        <v>-0.0626752377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28364277</v>
      </c>
      <c r="D57" s="43" t="n">
        <v>-0.039399147</v>
      </c>
      <c r="E57" s="43" t="n">
        <v>-0.0373260975</v>
      </c>
      <c r="F57" s="43" t="n">
        <v>-0.0366326571</v>
      </c>
      <c r="G57" s="43" t="n">
        <v>-0.0369102955</v>
      </c>
      <c r="H57" s="43" t="n">
        <v>-0.0392867327</v>
      </c>
      <c r="I57" s="43" t="n">
        <v>-0.0471354723</v>
      </c>
      <c r="J57" s="43" t="n">
        <v>-0.0591055155</v>
      </c>
      <c r="K57" s="43" t="n">
        <v>-0.0608952045</v>
      </c>
      <c r="L57" s="43" t="n">
        <v>-0.0627239943</v>
      </c>
      <c r="M57" s="43" t="n">
        <v>-0.0642191172</v>
      </c>
      <c r="N57" s="43" t="n">
        <v>-0.0649001598</v>
      </c>
      <c r="O57" s="43" t="n">
        <v>-0.0644104481</v>
      </c>
      <c r="P57" s="43" t="n">
        <v>-0.0655987263</v>
      </c>
      <c r="Q57" s="43" t="n">
        <v>-0.0646932125</v>
      </c>
      <c r="R57" s="43" t="n">
        <v>-0.0612777472</v>
      </c>
      <c r="S57" s="43" t="n">
        <v>-0.0583225489</v>
      </c>
      <c r="T57" s="43" t="n">
        <v>-0.0581561327</v>
      </c>
      <c r="U57" s="43" t="n">
        <v>-0.0610798597</v>
      </c>
      <c r="V57" s="43" t="n">
        <v>-0.0621403456</v>
      </c>
      <c r="W57" s="43" t="n">
        <v>-0.0644905567</v>
      </c>
      <c r="X57" s="43" t="n">
        <v>-0.0612820387</v>
      </c>
      <c r="Y57" s="43" t="n">
        <v>-0.054353714</v>
      </c>
      <c r="Z57" s="31" t="n">
        <v>-0.0484368801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72128487</v>
      </c>
      <c r="D58" s="39" t="n">
        <v>-0.0338629484</v>
      </c>
      <c r="E58" s="39" t="n">
        <v>-0.0316387415</v>
      </c>
      <c r="F58" s="39" t="n">
        <v>-0.0315152407</v>
      </c>
      <c r="G58" s="39" t="n">
        <v>-0.0316002369</v>
      </c>
      <c r="H58" s="39" t="n">
        <v>-0.0328997374</v>
      </c>
      <c r="I58" s="39" t="n">
        <v>-0.031750679</v>
      </c>
      <c r="J58" s="39" t="n">
        <v>-0.0366564989</v>
      </c>
      <c r="K58" s="39" t="n">
        <v>-0.0400105715</v>
      </c>
      <c r="L58" s="39" t="n">
        <v>-0.042262435</v>
      </c>
      <c r="M58" s="39" t="n">
        <v>-0.042940855</v>
      </c>
      <c r="N58" s="39" t="n">
        <v>-0.0417443514</v>
      </c>
      <c r="O58" s="39" t="n">
        <v>-0.0416465998</v>
      </c>
      <c r="P58" s="39" t="n">
        <v>-0.0414081812</v>
      </c>
      <c r="Q58" s="39" t="n">
        <v>-0.0419842005</v>
      </c>
      <c r="R58" s="39" t="n">
        <v>-0.0417855978</v>
      </c>
      <c r="S58" s="39" t="n">
        <v>-0.0431782007</v>
      </c>
      <c r="T58" s="39" t="n">
        <v>-0.0412473679</v>
      </c>
      <c r="U58" s="39" t="n">
        <v>-0.0451947451</v>
      </c>
      <c r="V58" s="39" t="n">
        <v>-0.0467835665</v>
      </c>
      <c r="W58" s="39" t="n">
        <v>-0.043923974</v>
      </c>
      <c r="X58" s="39" t="n">
        <v>-0.0406345129</v>
      </c>
      <c r="Y58" s="39" t="n">
        <v>-0.037591815</v>
      </c>
      <c r="Z58" s="24" t="n">
        <v>-0.0343830585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59695244</v>
      </c>
      <c r="D59" s="39" t="n">
        <v>-0.0049471855</v>
      </c>
      <c r="E59" s="39" t="n">
        <v>-0.0039770603</v>
      </c>
      <c r="F59" s="39" t="n">
        <v>-0.0040698051</v>
      </c>
      <c r="G59" s="39" t="n">
        <v>-0.004090786</v>
      </c>
      <c r="H59" s="39" t="n">
        <v>-0.0041089058</v>
      </c>
      <c r="I59" s="39" t="n">
        <v>-0.0033168793</v>
      </c>
      <c r="J59" s="39" t="n">
        <v>-0.0029162169</v>
      </c>
      <c r="K59" s="39" t="n">
        <v>-0.0037434101</v>
      </c>
      <c r="L59" s="39" t="n">
        <v>-0.0037856102</v>
      </c>
      <c r="M59" s="39" t="n">
        <v>-0.0037606955</v>
      </c>
      <c r="N59" s="39" t="n">
        <v>-0.0033125877</v>
      </c>
      <c r="O59" s="39" t="n">
        <v>-0.0033019781</v>
      </c>
      <c r="P59" s="39" t="n">
        <v>-0.0031565428</v>
      </c>
      <c r="Q59" s="39" t="n">
        <v>-0.003477335</v>
      </c>
      <c r="R59" s="39" t="n">
        <v>-0.0044215918</v>
      </c>
      <c r="S59" s="39" t="n">
        <v>-0.0052530766</v>
      </c>
      <c r="T59" s="39" t="n">
        <v>-0.0045068264</v>
      </c>
      <c r="U59" s="39" t="n">
        <v>-0.0048364401</v>
      </c>
      <c r="V59" s="39" t="n">
        <v>-0.005079031</v>
      </c>
      <c r="W59" s="39" t="n">
        <v>-0.0043712854</v>
      </c>
      <c r="X59" s="39" t="n">
        <v>-0.004130125</v>
      </c>
      <c r="Y59" s="39" t="n">
        <v>-0.0047619343</v>
      </c>
      <c r="Z59" s="24" t="n">
        <v>-0.0058941841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09434032</v>
      </c>
      <c r="D60" s="39" t="n">
        <v>-0.0192433596</v>
      </c>
      <c r="E60" s="39" t="n">
        <v>-0.018045783</v>
      </c>
      <c r="F60" s="39" t="n">
        <v>-0.0177528858</v>
      </c>
      <c r="G60" s="39" t="n">
        <v>-0.0178563595</v>
      </c>
      <c r="H60" s="39" t="n">
        <v>-0.0191603899</v>
      </c>
      <c r="I60" s="39" t="n">
        <v>-0.0230560303</v>
      </c>
      <c r="J60" s="39" t="n">
        <v>-0.0288126469</v>
      </c>
      <c r="K60" s="39" t="n">
        <v>-0.0302768946</v>
      </c>
      <c r="L60" s="39" t="n">
        <v>-0.0301195383</v>
      </c>
      <c r="M60" s="39" t="n">
        <v>-0.0309820175</v>
      </c>
      <c r="N60" s="39" t="n">
        <v>-0.0312318802</v>
      </c>
      <c r="O60" s="39" t="n">
        <v>-0.0305997133</v>
      </c>
      <c r="P60" s="39" t="n">
        <v>-0.0313231945</v>
      </c>
      <c r="Q60" s="39" t="n">
        <v>-0.0307402611</v>
      </c>
      <c r="R60" s="39" t="n">
        <v>-0.0293982029</v>
      </c>
      <c r="S60" s="39" t="n">
        <v>-0.0283466578</v>
      </c>
      <c r="T60" s="39" t="n">
        <v>-0.0280486345</v>
      </c>
      <c r="U60" s="39" t="n">
        <v>-0.0284376144</v>
      </c>
      <c r="V60" s="39" t="n">
        <v>-0.0285077095</v>
      </c>
      <c r="W60" s="39" t="n">
        <v>-0.0294944048</v>
      </c>
      <c r="X60" s="39" t="n">
        <v>-0.0280519724</v>
      </c>
      <c r="Y60" s="39" t="n">
        <v>-0.0260742903</v>
      </c>
      <c r="Z60" s="24" t="n">
        <v>-0.0239452124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76291561</v>
      </c>
      <c r="D61" s="39" t="n">
        <v>-0.0067191124</v>
      </c>
      <c r="E61" s="39" t="n">
        <v>-0.0058863163</v>
      </c>
      <c r="F61" s="39" t="n">
        <v>-0.0058256388</v>
      </c>
      <c r="G61" s="39" t="n">
        <v>-0.0058507919</v>
      </c>
      <c r="H61" s="39" t="n">
        <v>-0.0061329603</v>
      </c>
      <c r="I61" s="39" t="n">
        <v>-0.0069482327</v>
      </c>
      <c r="J61" s="39" t="n">
        <v>-0.0088188648</v>
      </c>
      <c r="K61" s="39" t="n">
        <v>-0.009657979</v>
      </c>
      <c r="L61" s="39" t="n">
        <v>-0.0094035864</v>
      </c>
      <c r="M61" s="39" t="n">
        <v>-0.0095338821</v>
      </c>
      <c r="N61" s="39" t="n">
        <v>-0.0096055269</v>
      </c>
      <c r="O61" s="39" t="n">
        <v>-0.0091010332</v>
      </c>
      <c r="P61" s="39" t="n">
        <v>-0.009529233</v>
      </c>
      <c r="Q61" s="39" t="n">
        <v>-0.0095077753</v>
      </c>
      <c r="R61" s="39" t="n">
        <v>-0.0095137358</v>
      </c>
      <c r="S61" s="39" t="n">
        <v>-0.0095765591</v>
      </c>
      <c r="T61" s="39" t="n">
        <v>-0.0094600916</v>
      </c>
      <c r="U61" s="39" t="n">
        <v>-0.0094953775</v>
      </c>
      <c r="V61" s="39" t="n">
        <v>-0.0094813108</v>
      </c>
      <c r="W61" s="39" t="n">
        <v>-0.0095705986</v>
      </c>
      <c r="X61" s="39" t="n">
        <v>-0.0092223883</v>
      </c>
      <c r="Y61" s="39" t="n">
        <v>-0.0090854168</v>
      </c>
      <c r="Z61" s="24" t="n">
        <v>-0.0089342594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3049016</v>
      </c>
      <c r="D62" s="39" t="n">
        <v>-0.0025370121</v>
      </c>
      <c r="E62" s="39" t="n">
        <v>-0.0019118786</v>
      </c>
      <c r="F62" s="39" t="n">
        <v>-0.0019006729</v>
      </c>
      <c r="G62" s="39" t="n">
        <v>-0.0019061565</v>
      </c>
      <c r="H62" s="39" t="n">
        <v>-0.0019156933</v>
      </c>
      <c r="I62" s="39" t="n">
        <v>-0.0022802353</v>
      </c>
      <c r="J62" s="39" t="n">
        <v>-0.0036176443</v>
      </c>
      <c r="K62" s="39" t="n">
        <v>-0.0045319796</v>
      </c>
      <c r="L62" s="39" t="n">
        <v>-0.0039858818</v>
      </c>
      <c r="M62" s="39" t="n">
        <v>-0.0040045977</v>
      </c>
      <c r="N62" s="39" t="n">
        <v>-0.0042603016</v>
      </c>
      <c r="O62" s="39" t="n">
        <v>-0.00319767</v>
      </c>
      <c r="P62" s="39" t="n">
        <v>-0.0041275024</v>
      </c>
      <c r="Q62" s="39" t="n">
        <v>-0.004040122</v>
      </c>
      <c r="R62" s="39" t="n">
        <v>-0.0041476488</v>
      </c>
      <c r="S62" s="39" t="n">
        <v>-0.0042600632</v>
      </c>
      <c r="T62" s="39" t="n">
        <v>-0.0044996738</v>
      </c>
      <c r="U62" s="39" t="n">
        <v>-0.0044822693</v>
      </c>
      <c r="V62" s="39" t="n">
        <v>-0.004458189</v>
      </c>
      <c r="W62" s="39" t="n">
        <v>-0.0045315027</v>
      </c>
      <c r="X62" s="39" t="n">
        <v>-0.0045102835</v>
      </c>
      <c r="Y62" s="39" t="n">
        <v>-0.0045580864</v>
      </c>
      <c r="Z62" s="24" t="n">
        <v>-0.0044825077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35719395</v>
      </c>
      <c r="D63" s="39" t="n">
        <v>-0.0492966175</v>
      </c>
      <c r="E63" s="39" t="n">
        <v>-0.0470349789</v>
      </c>
      <c r="F63" s="39" t="n">
        <v>-0.0462540388</v>
      </c>
      <c r="G63" s="39" t="n">
        <v>-0.0465502739</v>
      </c>
      <c r="H63" s="39" t="n">
        <v>-0.0496104956</v>
      </c>
      <c r="I63" s="39" t="n">
        <v>-0.0582052469</v>
      </c>
      <c r="J63" s="39" t="n">
        <v>-0.0709382296</v>
      </c>
      <c r="K63" s="39" t="n">
        <v>-0.0754438639</v>
      </c>
      <c r="L63" s="39" t="n">
        <v>-0.0773308277</v>
      </c>
      <c r="M63" s="39" t="n">
        <v>-0.0772348642</v>
      </c>
      <c r="N63" s="39" t="n">
        <v>-0.0765520334</v>
      </c>
      <c r="O63" s="39" t="n">
        <v>-0.0761719942</v>
      </c>
      <c r="P63" s="39" t="n">
        <v>-0.0791244507</v>
      </c>
      <c r="Q63" s="39" t="n">
        <v>-0.0787572861</v>
      </c>
      <c r="R63" s="39" t="n">
        <v>-0.074460268</v>
      </c>
      <c r="S63" s="39" t="n">
        <v>-0.0716700554</v>
      </c>
      <c r="T63" s="39" t="n">
        <v>-0.0727664232</v>
      </c>
      <c r="U63" s="39" t="n">
        <v>-0.0767501593</v>
      </c>
      <c r="V63" s="39" t="n">
        <v>-0.0795747042</v>
      </c>
      <c r="W63" s="39" t="n">
        <v>-0.0815806389</v>
      </c>
      <c r="X63" s="39" t="n">
        <v>-0.0775846243</v>
      </c>
      <c r="Y63" s="39" t="n">
        <v>-0.068333149</v>
      </c>
      <c r="Z63" s="24" t="n">
        <v>-0.0602476597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71918583</v>
      </c>
      <c r="D64" s="47" t="n">
        <v>-0.043315649</v>
      </c>
      <c r="E64" s="47" t="n">
        <v>-0.0411833525</v>
      </c>
      <c r="F64" s="47" t="n">
        <v>-0.040553689</v>
      </c>
      <c r="G64" s="47" t="n">
        <v>-0.0409823656</v>
      </c>
      <c r="H64" s="47" t="n">
        <v>-0.0438109636</v>
      </c>
      <c r="I64" s="47" t="n">
        <v>-0.0524953604</v>
      </c>
      <c r="J64" s="47" t="n">
        <v>-0.0641617775</v>
      </c>
      <c r="K64" s="47" t="n">
        <v>-0.0671349764</v>
      </c>
      <c r="L64" s="47" t="n">
        <v>-0.069909811</v>
      </c>
      <c r="M64" s="47" t="n">
        <v>-0.0703682899</v>
      </c>
      <c r="N64" s="47" t="n">
        <v>-0.0699857473</v>
      </c>
      <c r="O64" s="47" t="n">
        <v>-0.0693423748</v>
      </c>
      <c r="P64" s="47" t="n">
        <v>-0.0716500282</v>
      </c>
      <c r="Q64" s="47" t="n">
        <v>-0.0708802938</v>
      </c>
      <c r="R64" s="47" t="n">
        <v>-0.0670002699</v>
      </c>
      <c r="S64" s="47" t="n">
        <v>-0.0645213127</v>
      </c>
      <c r="T64" s="47" t="n">
        <v>-0.0653752089</v>
      </c>
      <c r="U64" s="47" t="n">
        <v>-0.0688368082</v>
      </c>
      <c r="V64" s="47" t="n">
        <v>-0.0707188845</v>
      </c>
      <c r="W64" s="47" t="n">
        <v>-0.0730073452</v>
      </c>
      <c r="X64" s="47" t="n">
        <v>-0.0694950819</v>
      </c>
      <c r="Y64" s="47" t="n">
        <v>-0.061178565</v>
      </c>
      <c r="Z64" s="48" t="n">
        <v>-0.0542234182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24109983</v>
      </c>
      <c r="D65" s="18" t="n">
        <v>-0.0120799541</v>
      </c>
      <c r="E65" s="18" t="n">
        <v>-0.0114922523</v>
      </c>
      <c r="F65" s="18" t="n">
        <v>-0.0115984678</v>
      </c>
      <c r="G65" s="18" t="n">
        <v>-0.0117270947</v>
      </c>
      <c r="H65" s="18" t="n">
        <v>-0.0128428936</v>
      </c>
      <c r="I65" s="18" t="n">
        <v>-0.013061285</v>
      </c>
      <c r="J65" s="18" t="n">
        <v>-0.0146478415</v>
      </c>
      <c r="K65" s="18" t="n">
        <v>-0.0163708925</v>
      </c>
      <c r="L65" s="18" t="n">
        <v>-0.0159608126</v>
      </c>
      <c r="M65" s="18" t="n">
        <v>-0.0153793097</v>
      </c>
      <c r="N65" s="18" t="n">
        <v>-0.0149179697</v>
      </c>
      <c r="O65" s="18" t="n">
        <v>-0.0147820711</v>
      </c>
      <c r="P65" s="18" t="n">
        <v>-0.0148308277</v>
      </c>
      <c r="Q65" s="18" t="n">
        <v>-0.0154304504</v>
      </c>
      <c r="R65" s="18" t="n">
        <v>-0.0151259899</v>
      </c>
      <c r="S65" s="18" t="n">
        <v>-0.0150997639</v>
      </c>
      <c r="T65" s="18" t="n">
        <v>-0.0160645247</v>
      </c>
      <c r="U65" s="18" t="n">
        <v>-0.0175224543</v>
      </c>
      <c r="V65" s="18" t="n">
        <v>-0.0179913044</v>
      </c>
      <c r="W65" s="18" t="n">
        <v>-0.0177075863</v>
      </c>
      <c r="X65" s="18" t="n">
        <v>-0.0169478655</v>
      </c>
      <c r="Y65" s="18" t="n">
        <v>-0.0148434639</v>
      </c>
      <c r="Z65" s="19" t="n">
        <v>-0.0144965649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32143402</v>
      </c>
      <c r="D66" s="23" t="n">
        <v>-0.0182774067</v>
      </c>
      <c r="E66" s="23" t="n">
        <v>-0.016708374</v>
      </c>
      <c r="F66" s="23" t="n">
        <v>-0.0172765255</v>
      </c>
      <c r="G66" s="23" t="n">
        <v>-0.0174078941</v>
      </c>
      <c r="H66" s="23" t="n">
        <v>-0.0212002993</v>
      </c>
      <c r="I66" s="23" t="n">
        <v>-0.0122737885</v>
      </c>
      <c r="J66" s="23" t="n">
        <v>-0.01925385</v>
      </c>
      <c r="K66" s="23" t="n">
        <v>-0.0370522738</v>
      </c>
      <c r="L66" s="23" t="n">
        <v>-0.0347355604</v>
      </c>
      <c r="M66" s="23" t="n">
        <v>-0.0307526588</v>
      </c>
      <c r="N66" s="23" t="n">
        <v>-0.0282658339</v>
      </c>
      <c r="O66" s="23" t="n">
        <v>-0.027363658</v>
      </c>
      <c r="P66" s="23" t="n">
        <v>-0.0245451927</v>
      </c>
      <c r="Q66" s="23" t="n">
        <v>-0.0274493694</v>
      </c>
      <c r="R66" s="23" t="n">
        <v>-0.029640317</v>
      </c>
      <c r="S66" s="23" t="n">
        <v>-0.0309704542</v>
      </c>
      <c r="T66" s="23" t="n">
        <v>-0.0364117622</v>
      </c>
      <c r="U66" s="23" t="n">
        <v>-0.045342803</v>
      </c>
      <c r="V66" s="23" t="n">
        <v>-0.0446170568</v>
      </c>
      <c r="W66" s="23" t="n">
        <v>-0.0443269014</v>
      </c>
      <c r="X66" s="23" t="n">
        <v>-0.0334000587</v>
      </c>
      <c r="Y66" s="23" t="n">
        <v>-0.0238057375</v>
      </c>
      <c r="Z66" s="24" t="n">
        <v>-0.0250794888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0354929</v>
      </c>
      <c r="D67" s="23" t="n">
        <v>-0.0753221512</v>
      </c>
      <c r="E67" s="23" t="n">
        <v>-0.0737464428</v>
      </c>
      <c r="F67" s="23" t="n">
        <v>-0.0752485991</v>
      </c>
      <c r="G67" s="23" t="n">
        <v>-0.0770123005</v>
      </c>
      <c r="H67" s="23" t="n">
        <v>-0.0836466551</v>
      </c>
      <c r="I67" s="23" t="n">
        <v>-0.0785473585</v>
      </c>
      <c r="J67" s="23" t="n">
        <v>-0.093609333</v>
      </c>
      <c r="K67" s="23" t="n">
        <v>-0.1176834106</v>
      </c>
      <c r="L67" s="23" t="n">
        <v>-0.1133080721</v>
      </c>
      <c r="M67" s="23" t="n">
        <v>-0.0983059406</v>
      </c>
      <c r="N67" s="23" t="n">
        <v>-0.0917024612</v>
      </c>
      <c r="O67" s="23" t="n">
        <v>-0.0892070532</v>
      </c>
      <c r="P67" s="23" t="n">
        <v>-0.0863910913</v>
      </c>
      <c r="Q67" s="23" t="n">
        <v>-0.0899490118</v>
      </c>
      <c r="R67" s="23" t="n">
        <v>-0.0971437693</v>
      </c>
      <c r="S67" s="23" t="n">
        <v>-0.1042233706</v>
      </c>
      <c r="T67" s="23" t="n">
        <v>-0.1222513914</v>
      </c>
      <c r="U67" s="23" t="n">
        <v>-0.1432042122</v>
      </c>
      <c r="V67" s="23" t="n">
        <v>-0.1388474703</v>
      </c>
      <c r="W67" s="23" t="n">
        <v>-0.1346886158</v>
      </c>
      <c r="X67" s="23" t="n">
        <v>-0.1132216454</v>
      </c>
      <c r="Y67" s="23" t="n">
        <v>-0.0973731279</v>
      </c>
      <c r="Z67" s="24" t="n">
        <v>-0.0924594402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135214567</v>
      </c>
      <c r="D68" s="23" t="n">
        <v>-0.1096032858</v>
      </c>
      <c r="E68" s="23" t="n">
        <v>-0.1086523533</v>
      </c>
      <c r="F68" s="23" t="n">
        <v>-0.1113797426</v>
      </c>
      <c r="G68" s="23" t="n">
        <v>-0.11404109</v>
      </c>
      <c r="H68" s="23" t="n">
        <v>-0.1225523949</v>
      </c>
      <c r="I68" s="23" t="n">
        <v>-0.120833993</v>
      </c>
      <c r="J68" s="23" t="n">
        <v>-0.141741991</v>
      </c>
      <c r="K68" s="23" t="n">
        <v>-0.1704357862</v>
      </c>
      <c r="L68" s="23" t="n">
        <v>-0.165547967</v>
      </c>
      <c r="M68" s="23" t="n">
        <v>-0.1461577415</v>
      </c>
      <c r="N68" s="23" t="n">
        <v>-0.14052701</v>
      </c>
      <c r="O68" s="23" t="n">
        <v>-0.1376280785</v>
      </c>
      <c r="P68" s="23" t="n">
        <v>-0.1351548433</v>
      </c>
      <c r="Q68" s="23" t="n">
        <v>-0.1378041506</v>
      </c>
      <c r="R68" s="23" t="n">
        <v>-0.1467074156</v>
      </c>
      <c r="S68" s="23" t="n">
        <v>-0.154456377</v>
      </c>
      <c r="T68" s="23" t="n">
        <v>-0.1801358461</v>
      </c>
      <c r="U68" s="23" t="n">
        <v>-0.2083178759</v>
      </c>
      <c r="V68" s="23" t="n">
        <v>-0.1999400854</v>
      </c>
      <c r="W68" s="23" t="n">
        <v>-0.1913259029</v>
      </c>
      <c r="X68" s="23" t="n">
        <v>-0.1619106531</v>
      </c>
      <c r="Y68" s="23" t="n">
        <v>-0.141835928</v>
      </c>
      <c r="Z68" s="24" t="n">
        <v>-0.1328908205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22136974</v>
      </c>
      <c r="D69" s="30" t="n">
        <v>-0.0174683332</v>
      </c>
      <c r="E69" s="30" t="n">
        <v>-0.0159668922</v>
      </c>
      <c r="F69" s="30" t="n">
        <v>-0.0165400505</v>
      </c>
      <c r="G69" s="30" t="n">
        <v>-0.0166809559</v>
      </c>
      <c r="H69" s="30" t="n">
        <v>-0.0203485489</v>
      </c>
      <c r="I69" s="30" t="n">
        <v>-0.0113475323</v>
      </c>
      <c r="J69" s="30" t="n">
        <v>-0.0180169344</v>
      </c>
      <c r="K69" s="30" t="n">
        <v>-0.0355216265</v>
      </c>
      <c r="L69" s="30" t="n">
        <v>-0.0330758095</v>
      </c>
      <c r="M69" s="30" t="n">
        <v>-0.029255867</v>
      </c>
      <c r="N69" s="30" t="n">
        <v>-0.0269155502</v>
      </c>
      <c r="O69" s="30" t="n">
        <v>-0.0261182785</v>
      </c>
      <c r="P69" s="30" t="n">
        <v>-0.0232604742</v>
      </c>
      <c r="Q69" s="30" t="n">
        <v>-0.0260583162</v>
      </c>
      <c r="R69" s="30" t="n">
        <v>-0.0282959938</v>
      </c>
      <c r="S69" s="30" t="n">
        <v>-0.0295089483</v>
      </c>
      <c r="T69" s="30" t="n">
        <v>-0.034668088</v>
      </c>
      <c r="U69" s="30" t="n">
        <v>-0.0432075262</v>
      </c>
      <c r="V69" s="30" t="n">
        <v>-0.04243505</v>
      </c>
      <c r="W69" s="30" t="n">
        <v>-0.0422539711</v>
      </c>
      <c r="X69" s="30" t="n">
        <v>-0.0316261053</v>
      </c>
      <c r="Y69" s="30" t="n">
        <v>-0.0224539042</v>
      </c>
      <c r="Z69" s="31" t="n">
        <v>-0.0239422321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27077007</v>
      </c>
      <c r="D70" s="23" t="n">
        <v>-0.0178216696</v>
      </c>
      <c r="E70" s="23" t="n">
        <v>-0.0162721872</v>
      </c>
      <c r="F70" s="23" t="n">
        <v>-0.0168428421</v>
      </c>
      <c r="G70" s="23" t="n">
        <v>-0.0169773102</v>
      </c>
      <c r="H70" s="23" t="n">
        <v>-0.0207349062</v>
      </c>
      <c r="I70" s="23" t="n">
        <v>-0.0117733479</v>
      </c>
      <c r="J70" s="23" t="n">
        <v>-0.0186665058</v>
      </c>
      <c r="K70" s="23" t="n">
        <v>-0.0364012718</v>
      </c>
      <c r="L70" s="23" t="n">
        <v>-0.0340429544</v>
      </c>
      <c r="M70" s="23" t="n">
        <v>-0.0301063061</v>
      </c>
      <c r="N70" s="23" t="n">
        <v>-0.0276619196</v>
      </c>
      <c r="O70" s="23" t="n">
        <v>-0.0267901421</v>
      </c>
      <c r="P70" s="23" t="n">
        <v>-0.0239561796</v>
      </c>
      <c r="Q70" s="23" t="n">
        <v>-0.0268309116</v>
      </c>
      <c r="R70" s="23" t="n">
        <v>-0.0290392637</v>
      </c>
      <c r="S70" s="23" t="n">
        <v>-0.0303353071</v>
      </c>
      <c r="T70" s="23" t="n">
        <v>-0.0356965065</v>
      </c>
      <c r="U70" s="23" t="n">
        <v>-0.0445175171</v>
      </c>
      <c r="V70" s="23" t="n">
        <v>-0.0437760353</v>
      </c>
      <c r="W70" s="23" t="n">
        <v>-0.0435203314</v>
      </c>
      <c r="X70" s="23" t="n">
        <v>-0.032674551</v>
      </c>
      <c r="Y70" s="23" t="n">
        <v>-0.0231870413</v>
      </c>
      <c r="Z70" s="24" t="n">
        <v>-0.0245287418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91763639</v>
      </c>
      <c r="D71" s="23" t="n">
        <v>-0.0140058994</v>
      </c>
      <c r="E71" s="23" t="n">
        <v>-0.0125396252</v>
      </c>
      <c r="F71" s="23" t="n">
        <v>-0.0131933689</v>
      </c>
      <c r="G71" s="23" t="n">
        <v>-0.0133517981</v>
      </c>
      <c r="H71" s="23" t="n">
        <v>-0.0170955658</v>
      </c>
      <c r="I71" s="23" t="n">
        <v>-0.0066549778</v>
      </c>
      <c r="J71" s="23" t="n">
        <v>-0.0134962797</v>
      </c>
      <c r="K71" s="23" t="n">
        <v>-0.0324659348</v>
      </c>
      <c r="L71" s="23" t="n">
        <v>-0.0293831825</v>
      </c>
      <c r="M71" s="23" t="n">
        <v>-0.025478363</v>
      </c>
      <c r="N71" s="23" t="n">
        <v>-0.0231934786</v>
      </c>
      <c r="O71" s="23" t="n">
        <v>-0.0223654509</v>
      </c>
      <c r="P71" s="23" t="n">
        <v>-0.019068718</v>
      </c>
      <c r="Q71" s="23" t="n">
        <v>-0.0219490528</v>
      </c>
      <c r="R71" s="23" t="n">
        <v>-0.0247218609</v>
      </c>
      <c r="S71" s="23" t="n">
        <v>-0.0259292126</v>
      </c>
      <c r="T71" s="23" t="n">
        <v>-0.0312222242</v>
      </c>
      <c r="U71" s="23" t="n">
        <v>-0.0400674343</v>
      </c>
      <c r="V71" s="23" t="n">
        <v>-0.0391033888</v>
      </c>
      <c r="W71" s="23" t="n">
        <v>-0.039290309</v>
      </c>
      <c r="X71" s="23" t="n">
        <v>-0.027777791</v>
      </c>
      <c r="Y71" s="23" t="n">
        <v>-0.0182825327</v>
      </c>
      <c r="Z71" s="24" t="n">
        <v>-0.0205357075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137301922</v>
      </c>
      <c r="D72" s="23" t="n">
        <v>-0.1096973419</v>
      </c>
      <c r="E72" s="23" t="n">
        <v>-0.1086733341</v>
      </c>
      <c r="F72" s="23" t="n">
        <v>-0.1113396883</v>
      </c>
      <c r="G72" s="23" t="n">
        <v>-0.1140099764</v>
      </c>
      <c r="H72" s="23" t="n">
        <v>-0.1224951744</v>
      </c>
      <c r="I72" s="23" t="n">
        <v>-0.1207600832</v>
      </c>
      <c r="J72" s="23" t="n">
        <v>-0.1416484118</v>
      </c>
      <c r="K72" s="23" t="n">
        <v>-0.170362711</v>
      </c>
      <c r="L72" s="23" t="n">
        <v>-0.1654974222</v>
      </c>
      <c r="M72" s="23" t="n">
        <v>-0.1462185383</v>
      </c>
      <c r="N72" s="23" t="n">
        <v>-0.140444994</v>
      </c>
      <c r="O72" s="23" t="n">
        <v>-0.1375578642</v>
      </c>
      <c r="P72" s="23" t="n">
        <v>-0.1350876093</v>
      </c>
      <c r="Q72" s="23" t="n">
        <v>-0.137799263</v>
      </c>
      <c r="R72" s="23" t="n">
        <v>-0.1466524601</v>
      </c>
      <c r="S72" s="23" t="n">
        <v>-0.1543889046</v>
      </c>
      <c r="T72" s="23" t="n">
        <v>-0.180064559</v>
      </c>
      <c r="U72" s="23" t="n">
        <v>-0.2082468271</v>
      </c>
      <c r="V72" s="23" t="n">
        <v>-0.1999905109</v>
      </c>
      <c r="W72" s="23" t="n">
        <v>-0.1914517879</v>
      </c>
      <c r="X72" s="23" t="n">
        <v>-0.1620593071</v>
      </c>
      <c r="Y72" s="23" t="n">
        <v>-0.141887188</v>
      </c>
      <c r="Z72" s="24" t="n">
        <v>-0.1329128742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13889575</v>
      </c>
      <c r="D73" s="23" t="n">
        <v>-0.109788537</v>
      </c>
      <c r="E73" s="23" t="n">
        <v>-0.1087273359</v>
      </c>
      <c r="F73" s="23" t="n">
        <v>-0.1113734245</v>
      </c>
      <c r="G73" s="23" t="n">
        <v>-0.114038229</v>
      </c>
      <c r="H73" s="23" t="n">
        <v>-0.1225159168</v>
      </c>
      <c r="I73" s="23" t="n">
        <v>-0.1207623482</v>
      </c>
      <c r="J73" s="23" t="n">
        <v>-0.1416523457</v>
      </c>
      <c r="K73" s="23" t="n">
        <v>-0.1703561544</v>
      </c>
      <c r="L73" s="23" t="n">
        <v>-0.1655156612</v>
      </c>
      <c r="M73" s="23" t="n">
        <v>-0.1462883949</v>
      </c>
      <c r="N73" s="23" t="n">
        <v>-0.1404407024</v>
      </c>
      <c r="O73" s="23" t="n">
        <v>-0.1375664473</v>
      </c>
      <c r="P73" s="23" t="n">
        <v>-0.1350928545</v>
      </c>
      <c r="Q73" s="23" t="n">
        <v>-0.1378372908</v>
      </c>
      <c r="R73" s="23" t="n">
        <v>-0.1466628313</v>
      </c>
      <c r="S73" s="23" t="n">
        <v>-0.154407382</v>
      </c>
      <c r="T73" s="23" t="n">
        <v>-0.1800731421</v>
      </c>
      <c r="U73" s="23" t="n">
        <v>-0.2082566023</v>
      </c>
      <c r="V73" s="23" t="n">
        <v>-0.2000582218</v>
      </c>
      <c r="W73" s="23" t="n">
        <v>-0.1915706396</v>
      </c>
      <c r="X73" s="23" t="n">
        <v>-0.1621748209</v>
      </c>
      <c r="Y73" s="23" t="n">
        <v>-0.1419473886</v>
      </c>
      <c r="Z73" s="24" t="n">
        <v>-0.1329730749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24258995</v>
      </c>
      <c r="D74" s="30" t="n">
        <v>-0.0120934248</v>
      </c>
      <c r="E74" s="30" t="n">
        <v>-0.0115052462</v>
      </c>
      <c r="F74" s="30" t="n">
        <v>-0.011611104</v>
      </c>
      <c r="G74" s="30" t="n">
        <v>-0.0117397308</v>
      </c>
      <c r="H74" s="30" t="n">
        <v>-0.0128566027</v>
      </c>
      <c r="I74" s="30" t="n">
        <v>-0.0130779743</v>
      </c>
      <c r="J74" s="30" t="n">
        <v>-0.0146683455</v>
      </c>
      <c r="K74" s="30" t="n">
        <v>-0.0163919926</v>
      </c>
      <c r="L74" s="30" t="n">
        <v>-0.015981555</v>
      </c>
      <c r="M74" s="30" t="n">
        <v>-0.0153993368</v>
      </c>
      <c r="N74" s="30" t="n">
        <v>-0.0149382353</v>
      </c>
      <c r="O74" s="30" t="n">
        <v>-0.0148023367</v>
      </c>
      <c r="P74" s="30" t="n">
        <v>-0.0148518085</v>
      </c>
      <c r="Q74" s="30" t="n">
        <v>-0.0154522657</v>
      </c>
      <c r="R74" s="30" t="n">
        <v>-0.0151474476</v>
      </c>
      <c r="S74" s="30" t="n">
        <v>-0.0151211023</v>
      </c>
      <c r="T74" s="30" t="n">
        <v>-0.0160862207</v>
      </c>
      <c r="U74" s="30" t="n">
        <v>-0.017546773</v>
      </c>
      <c r="V74" s="30" t="n">
        <v>-0.018016696</v>
      </c>
      <c r="W74" s="30" t="n">
        <v>-0.0177338123</v>
      </c>
      <c r="X74" s="30" t="n">
        <v>-0.0169721842</v>
      </c>
      <c r="Y74" s="30" t="n">
        <v>-0.0148644447</v>
      </c>
      <c r="Z74" s="31" t="n">
        <v>-0.0145142078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18592978</v>
      </c>
      <c r="D75" s="23" t="n">
        <v>-0.0114728212</v>
      </c>
      <c r="E75" s="23" t="n">
        <v>-0.010794282</v>
      </c>
      <c r="F75" s="23" t="n">
        <v>-0.0108671188</v>
      </c>
      <c r="G75" s="23" t="n">
        <v>-0.0110759735</v>
      </c>
      <c r="H75" s="23" t="n">
        <v>-0.012234807</v>
      </c>
      <c r="I75" s="23" t="n">
        <v>-0.0113717318</v>
      </c>
      <c r="J75" s="23" t="n">
        <v>-0.0129010677</v>
      </c>
      <c r="K75" s="23" t="n">
        <v>-0.0160439014</v>
      </c>
      <c r="L75" s="23" t="n">
        <v>-0.0156987906</v>
      </c>
      <c r="M75" s="23" t="n">
        <v>-0.0148280859</v>
      </c>
      <c r="N75" s="23" t="n">
        <v>-0.0141150951</v>
      </c>
      <c r="O75" s="23" t="n">
        <v>-0.0137974024</v>
      </c>
      <c r="P75" s="23" t="n">
        <v>-0.0135872364</v>
      </c>
      <c r="Q75" s="23" t="n">
        <v>-0.0143243074</v>
      </c>
      <c r="R75" s="23" t="n">
        <v>-0.0142996311</v>
      </c>
      <c r="S75" s="23" t="n">
        <v>-0.01438272</v>
      </c>
      <c r="T75" s="23" t="n">
        <v>-0.0159956217</v>
      </c>
      <c r="U75" s="23" t="n">
        <v>-0.017645359</v>
      </c>
      <c r="V75" s="23" t="n">
        <v>-0.0178111792</v>
      </c>
      <c r="W75" s="23" t="n">
        <v>-0.0172157288</v>
      </c>
      <c r="X75" s="23" t="n">
        <v>-0.0158994198</v>
      </c>
      <c r="Y75" s="23" t="n">
        <v>-0.0134279728</v>
      </c>
      <c r="Z75" s="24" t="n">
        <v>-0.0135667324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32700109</v>
      </c>
      <c r="D76" s="23" t="n">
        <v>-0.0191658735</v>
      </c>
      <c r="E76" s="23" t="n">
        <v>-0.0177074671</v>
      </c>
      <c r="F76" s="23" t="n">
        <v>-0.0182117224</v>
      </c>
      <c r="G76" s="23" t="n">
        <v>-0.0183387995</v>
      </c>
      <c r="H76" s="23" t="n">
        <v>-0.0217837095</v>
      </c>
      <c r="I76" s="23" t="n">
        <v>-0.0141434669</v>
      </c>
      <c r="J76" s="23" t="n">
        <v>-0.020283103</v>
      </c>
      <c r="K76" s="23" t="n">
        <v>-0.035883069</v>
      </c>
      <c r="L76" s="23" t="n">
        <v>-0.0339158773</v>
      </c>
      <c r="M76" s="23" t="n">
        <v>-0.0303646326</v>
      </c>
      <c r="N76" s="23" t="n">
        <v>-0.0281367302</v>
      </c>
      <c r="O76" s="23" t="n">
        <v>-0.0274857283</v>
      </c>
      <c r="P76" s="23" t="n">
        <v>-0.0250281096</v>
      </c>
      <c r="Q76" s="23" t="n">
        <v>-0.027615428</v>
      </c>
      <c r="R76" s="23" t="n">
        <v>-0.0293791294</v>
      </c>
      <c r="S76" s="23" t="n">
        <v>-0.0304765701</v>
      </c>
      <c r="T76" s="23" t="n">
        <v>-0.0351840258</v>
      </c>
      <c r="U76" s="23" t="n">
        <v>-0.0429764986</v>
      </c>
      <c r="V76" s="23" t="n">
        <v>-0.0423461199</v>
      </c>
      <c r="W76" s="23" t="n">
        <v>-0.041929245</v>
      </c>
      <c r="X76" s="23" t="n">
        <v>-0.0324885845</v>
      </c>
      <c r="Y76" s="23" t="n">
        <v>-0.0242528915</v>
      </c>
      <c r="Z76" s="24" t="n">
        <v>-0.0252292156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07812786</v>
      </c>
      <c r="D77" s="23" t="n">
        <v>-0.0158314705</v>
      </c>
      <c r="E77" s="23" t="n">
        <v>-0.0143464804</v>
      </c>
      <c r="F77" s="23" t="n">
        <v>-0.0149590969</v>
      </c>
      <c r="G77" s="23" t="n">
        <v>-0.0151078701</v>
      </c>
      <c r="H77" s="23" t="n">
        <v>-0.0188131332</v>
      </c>
      <c r="I77" s="23" t="n">
        <v>-0.0091210604</v>
      </c>
      <c r="J77" s="23" t="n">
        <v>-0.0158747435</v>
      </c>
      <c r="K77" s="23" t="n">
        <v>-0.034085989</v>
      </c>
      <c r="L77" s="23" t="n">
        <v>-0.0313351154</v>
      </c>
      <c r="M77" s="23" t="n">
        <v>-0.0274738073</v>
      </c>
      <c r="N77" s="23" t="n">
        <v>-0.025159359</v>
      </c>
      <c r="O77" s="23" t="n">
        <v>-0.024348259</v>
      </c>
      <c r="P77" s="23" t="n">
        <v>-0.0212790966</v>
      </c>
      <c r="Q77" s="23" t="n">
        <v>-0.0241165161</v>
      </c>
      <c r="R77" s="23" t="n">
        <v>-0.0266109705</v>
      </c>
      <c r="S77" s="23" t="n">
        <v>-0.0278228521</v>
      </c>
      <c r="T77" s="23" t="n">
        <v>-0.0330463648</v>
      </c>
      <c r="U77" s="23" t="n">
        <v>-0.0417340994</v>
      </c>
      <c r="V77" s="23" t="n">
        <v>-0.0408686399</v>
      </c>
      <c r="W77" s="23" t="n">
        <v>-0.0408649445</v>
      </c>
      <c r="X77" s="23" t="n">
        <v>-0.0298105478</v>
      </c>
      <c r="Y77" s="23" t="n">
        <v>-0.0204780102</v>
      </c>
      <c r="Z77" s="24" t="n">
        <v>-0.0223332644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98600292</v>
      </c>
      <c r="D78" s="23" t="n">
        <v>-0.0147796869</v>
      </c>
      <c r="E78" s="23" t="n">
        <v>-0.0133074522</v>
      </c>
      <c r="F78" s="23" t="n">
        <v>-0.0139448643</v>
      </c>
      <c r="G78" s="23" t="n">
        <v>-0.0140997171</v>
      </c>
      <c r="H78" s="23" t="n">
        <v>-0.0178240538</v>
      </c>
      <c r="I78" s="23" t="n">
        <v>-0.0076830387</v>
      </c>
      <c r="J78" s="23" t="n">
        <v>-0.0144811869</v>
      </c>
      <c r="K78" s="23" t="n">
        <v>-0.0331224203</v>
      </c>
      <c r="L78" s="23" t="n">
        <v>-0.0301657915</v>
      </c>
      <c r="M78" s="23" t="n">
        <v>-0.0262798071</v>
      </c>
      <c r="N78" s="23" t="n">
        <v>-0.0239862204</v>
      </c>
      <c r="O78" s="23" t="n">
        <v>-0.0231642723</v>
      </c>
      <c r="P78" s="23" t="n">
        <v>-0.0199583769</v>
      </c>
      <c r="Q78" s="23" t="n">
        <v>-0.0228190422</v>
      </c>
      <c r="R78" s="23" t="n">
        <v>-0.0254839659</v>
      </c>
      <c r="S78" s="23" t="n">
        <v>-0.0266926289</v>
      </c>
      <c r="T78" s="23" t="n">
        <v>-0.0319552422</v>
      </c>
      <c r="U78" s="23" t="n">
        <v>-0.0407342911</v>
      </c>
      <c r="V78" s="23" t="n">
        <v>-0.0398102999</v>
      </c>
      <c r="W78" s="23" t="n">
        <v>-0.0399236679</v>
      </c>
      <c r="X78" s="23" t="n">
        <v>-0.0285918713</v>
      </c>
      <c r="Y78" s="23" t="n">
        <v>-0.0191988945</v>
      </c>
      <c r="Z78" s="24" t="n">
        <v>-0.0212972164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5874157</v>
      </c>
      <c r="D79" s="30" t="n">
        <v>-0.0064818859</v>
      </c>
      <c r="E79" s="30" t="n">
        <v>-0.0060544014</v>
      </c>
      <c r="F79" s="30" t="n">
        <v>-0.0060881376</v>
      </c>
      <c r="G79" s="30" t="n">
        <v>-0.0062470436</v>
      </c>
      <c r="H79" s="30" t="n">
        <v>-0.0068489313</v>
      </c>
      <c r="I79" s="30" t="n">
        <v>-0.0066473484</v>
      </c>
      <c r="J79" s="30" t="n">
        <v>-0.0066641569</v>
      </c>
      <c r="K79" s="30" t="n">
        <v>-0.0071175098</v>
      </c>
      <c r="L79" s="30" t="n">
        <v>-0.0068261623</v>
      </c>
      <c r="M79" s="30" t="n">
        <v>-0.0067088604</v>
      </c>
      <c r="N79" s="30" t="n">
        <v>-0.0065591335</v>
      </c>
      <c r="O79" s="30" t="n">
        <v>-0.0064029694</v>
      </c>
      <c r="P79" s="30" t="n">
        <v>-0.0064179897</v>
      </c>
      <c r="Q79" s="30" t="n">
        <v>-0.0066235065</v>
      </c>
      <c r="R79" s="30" t="n">
        <v>-0.0063630342</v>
      </c>
      <c r="S79" s="30" t="n">
        <v>-0.006174922</v>
      </c>
      <c r="T79" s="30" t="n">
        <v>-0.0066330433</v>
      </c>
      <c r="U79" s="30" t="n">
        <v>-0.0067189932</v>
      </c>
      <c r="V79" s="30" t="n">
        <v>-0.0070210695</v>
      </c>
      <c r="W79" s="30" t="n">
        <v>-0.0065672398</v>
      </c>
      <c r="X79" s="30" t="n">
        <v>-0.0070817471</v>
      </c>
      <c r="Y79" s="30" t="n">
        <v>-0.0065068007</v>
      </c>
      <c r="Z79" s="31" t="n">
        <v>-0.0070457458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18285418</v>
      </c>
      <c r="D80" s="23" t="n">
        <v>-0.0114469528</v>
      </c>
      <c r="E80" s="23" t="n">
        <v>-0.0107697248</v>
      </c>
      <c r="F80" s="23" t="n">
        <v>-0.0108423233</v>
      </c>
      <c r="G80" s="23" t="n">
        <v>-0.0110509396</v>
      </c>
      <c r="H80" s="23" t="n">
        <v>-0.0122070312</v>
      </c>
      <c r="I80" s="23" t="n">
        <v>-0.0113469362</v>
      </c>
      <c r="J80" s="23" t="n">
        <v>-0.012868762</v>
      </c>
      <c r="K80" s="23" t="n">
        <v>-0.0159983635</v>
      </c>
      <c r="L80" s="23" t="n">
        <v>-0.015653491</v>
      </c>
      <c r="M80" s="23" t="n">
        <v>-0.0147867203</v>
      </c>
      <c r="N80" s="23" t="n">
        <v>-0.0140763521</v>
      </c>
      <c r="O80" s="23" t="n">
        <v>-0.013759613</v>
      </c>
      <c r="P80" s="23" t="n">
        <v>-0.0135504007</v>
      </c>
      <c r="Q80" s="23" t="n">
        <v>-0.0142848492</v>
      </c>
      <c r="R80" s="23" t="n">
        <v>-0.0142591</v>
      </c>
      <c r="S80" s="23" t="n">
        <v>-0.0143407583</v>
      </c>
      <c r="T80" s="23" t="n">
        <v>-0.0159478188</v>
      </c>
      <c r="U80" s="23" t="n">
        <v>-0.0175898075</v>
      </c>
      <c r="V80" s="23" t="n">
        <v>-0.0177563429</v>
      </c>
      <c r="W80" s="23" t="n">
        <v>-0.0171616077</v>
      </c>
      <c r="X80" s="23" t="n">
        <v>-0.0158547163</v>
      </c>
      <c r="Y80" s="23" t="n">
        <v>-0.0133923292</v>
      </c>
      <c r="Z80" s="24" t="n">
        <v>-0.0135329962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36257505</v>
      </c>
      <c r="D85" s="61" t="n">
        <v>-0.0032846928</v>
      </c>
      <c r="E85" s="61" t="n">
        <v>-0.0032213926</v>
      </c>
      <c r="F85" s="61" t="n">
        <v>-0.0032234192</v>
      </c>
      <c r="G85" s="61" t="n">
        <v>-0.0033718348</v>
      </c>
      <c r="H85" s="61" t="n">
        <v>-0.0034203529</v>
      </c>
      <c r="I85" s="61" t="n">
        <v>-0.0034708977</v>
      </c>
      <c r="J85" s="61" t="n">
        <v>-0.0044453144</v>
      </c>
      <c r="K85" s="61" t="n">
        <v>-0.0057970285</v>
      </c>
      <c r="L85" s="61" t="n">
        <v>-0.0061538219</v>
      </c>
      <c r="M85" s="61" t="n">
        <v>-0.0059635639</v>
      </c>
      <c r="N85" s="61" t="n">
        <v>-0.0061273575</v>
      </c>
      <c r="O85" s="61" t="n">
        <v>-0.0059802532</v>
      </c>
      <c r="P85" s="61" t="n">
        <v>-0.0058904886</v>
      </c>
      <c r="Q85" s="61" t="n">
        <v>-0.0060093403</v>
      </c>
      <c r="R85" s="61" t="n">
        <v>-0.0060386658</v>
      </c>
      <c r="S85" s="61" t="n">
        <v>-0.0062178373</v>
      </c>
      <c r="T85" s="61" t="n">
        <v>-0.0060069561</v>
      </c>
      <c r="U85" s="61" t="n">
        <v>-0.0051920414</v>
      </c>
      <c r="V85" s="61" t="n">
        <v>-0.0055208206</v>
      </c>
      <c r="W85" s="61" t="n">
        <v>-0.0053579807</v>
      </c>
      <c r="X85" s="61" t="n">
        <v>-0.0053892136</v>
      </c>
      <c r="Y85" s="61" t="n">
        <v>-0.0053094625</v>
      </c>
      <c r="Z85" s="61" t="n">
        <v>-0.0054879189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54210138</v>
      </c>
      <c r="D86" s="62" t="n">
        <v>-0.0335950851</v>
      </c>
      <c r="E86" s="62" t="n">
        <v>-0.0324064493</v>
      </c>
      <c r="F86" s="62" t="n">
        <v>-0.0321683884</v>
      </c>
      <c r="G86" s="62" t="n">
        <v>-0.0324581861</v>
      </c>
      <c r="H86" s="62" t="n">
        <v>-0.0344394445</v>
      </c>
      <c r="I86" s="62" t="n">
        <v>-0.0398659706</v>
      </c>
      <c r="J86" s="62" t="n">
        <v>-0.0457925797</v>
      </c>
      <c r="K86" s="62" t="n">
        <v>-0.048556447</v>
      </c>
      <c r="L86" s="62" t="n">
        <v>-0.0491915941</v>
      </c>
      <c r="M86" s="62" t="n">
        <v>-0.0486158133</v>
      </c>
      <c r="N86" s="62" t="n">
        <v>-0.049418807</v>
      </c>
      <c r="O86" s="62" t="n">
        <v>-0.0504381657</v>
      </c>
      <c r="P86" s="62" t="n">
        <v>-0.0509386063</v>
      </c>
      <c r="Q86" s="62" t="n">
        <v>-0.0525658131</v>
      </c>
      <c r="R86" s="62" t="n">
        <v>-0.0502271652</v>
      </c>
      <c r="S86" s="62" t="n">
        <v>-0.0493689775</v>
      </c>
      <c r="T86" s="62" t="n">
        <v>-0.0498715639</v>
      </c>
      <c r="U86" s="62" t="n">
        <v>-0.0543743372</v>
      </c>
      <c r="V86" s="62" t="n">
        <v>-0.0550509691</v>
      </c>
      <c r="W86" s="62" t="n">
        <v>-0.0567088127</v>
      </c>
      <c r="X86" s="62" t="n">
        <v>-0.0546348095</v>
      </c>
      <c r="Y86" s="62" t="n">
        <v>-0.0481386185</v>
      </c>
      <c r="Z86" s="62" t="n">
        <v>-0.0426373482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62</v>
      </c>
      <c r="O87" s="65" t="s">
        <v>62</v>
      </c>
      <c r="P87" s="65" t="s">
        <v>62</v>
      </c>
      <c r="Q87" s="65" t="s">
        <v>62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3049016</v>
      </c>
      <c r="D92" s="61" t="n">
        <v>-0.0025370121</v>
      </c>
      <c r="E92" s="61" t="n">
        <v>-0.0019118786</v>
      </c>
      <c r="F92" s="61" t="n">
        <v>-0.0019006729</v>
      </c>
      <c r="G92" s="61" t="n">
        <v>-0.0019061565</v>
      </c>
      <c r="H92" s="61" t="n">
        <v>-0.0019156933</v>
      </c>
      <c r="I92" s="61" t="n">
        <v>-0.0022802353</v>
      </c>
      <c r="J92" s="61" t="n">
        <v>-0.0026321411</v>
      </c>
      <c r="K92" s="61" t="n">
        <v>-0.0034741163</v>
      </c>
      <c r="L92" s="61" t="n">
        <v>-0.0035245419</v>
      </c>
      <c r="M92" s="61" t="n">
        <v>-0.0034239292</v>
      </c>
      <c r="N92" s="61" t="n">
        <v>-0.0031032562</v>
      </c>
      <c r="O92" s="61" t="n">
        <v>-0.0030186176</v>
      </c>
      <c r="P92" s="61" t="n">
        <v>-0.0029404163</v>
      </c>
      <c r="Q92" s="61" t="n">
        <v>-0.0032138824</v>
      </c>
      <c r="R92" s="61" t="n">
        <v>-0.0041476488</v>
      </c>
      <c r="S92" s="61" t="n">
        <v>-0.0042600632</v>
      </c>
      <c r="T92" s="61" t="n">
        <v>-0.0042231083</v>
      </c>
      <c r="U92" s="61" t="n">
        <v>-0.0044822693</v>
      </c>
      <c r="V92" s="61" t="n">
        <v>-0.004458189</v>
      </c>
      <c r="W92" s="61" t="n">
        <v>-0.0040525198</v>
      </c>
      <c r="X92" s="61" t="n">
        <v>-0.0038399696</v>
      </c>
      <c r="Y92" s="61" t="n">
        <v>-0.0044140816</v>
      </c>
      <c r="Z92" s="61" t="n">
        <v>-0.0044825077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72100782</v>
      </c>
      <c r="D93" s="62" t="n">
        <v>-0.0623445511</v>
      </c>
      <c r="E93" s="62" t="n">
        <v>-0.0591036081</v>
      </c>
      <c r="F93" s="62" t="n">
        <v>-0.0587853193</v>
      </c>
      <c r="G93" s="62" t="n">
        <v>-0.0590515137</v>
      </c>
      <c r="H93" s="62" t="n">
        <v>-0.0620459318</v>
      </c>
      <c r="I93" s="62" t="n">
        <v>-0.0659408569</v>
      </c>
      <c r="J93" s="62" t="n">
        <v>-0.0777865648</v>
      </c>
      <c r="K93" s="62" t="n">
        <v>-0.0819358826</v>
      </c>
      <c r="L93" s="62" t="n">
        <v>-0.0846713781</v>
      </c>
      <c r="M93" s="62" t="n">
        <v>-0.083833456</v>
      </c>
      <c r="N93" s="62" t="n">
        <v>-0.0810110569</v>
      </c>
      <c r="O93" s="62" t="n">
        <v>-0.08022964</v>
      </c>
      <c r="P93" s="62" t="n">
        <v>-0.0829375982</v>
      </c>
      <c r="Q93" s="62" t="n">
        <v>-0.0838609934</v>
      </c>
      <c r="R93" s="62" t="n">
        <v>-0.0815501213</v>
      </c>
      <c r="S93" s="62" t="n">
        <v>-0.0812433958</v>
      </c>
      <c r="T93" s="62" t="n">
        <v>-0.0812350512</v>
      </c>
      <c r="U93" s="62" t="n">
        <v>-0.0873436928</v>
      </c>
      <c r="V93" s="62" t="n">
        <v>-0.090834856</v>
      </c>
      <c r="W93" s="62" t="n">
        <v>-0.0887304544</v>
      </c>
      <c r="X93" s="62" t="n">
        <v>-0.0837116241</v>
      </c>
      <c r="Y93" s="62" t="n">
        <v>-0.0764944553</v>
      </c>
      <c r="Z93" s="62" t="n">
        <v>-0.0684086084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76</v>
      </c>
      <c r="K94" s="65" t="s">
        <v>76</v>
      </c>
      <c r="L94" s="65" t="s">
        <v>76</v>
      </c>
      <c r="M94" s="65" t="s">
        <v>64</v>
      </c>
      <c r="N94" s="65" t="s">
        <v>76</v>
      </c>
      <c r="O94" s="65" t="s">
        <v>64</v>
      </c>
      <c r="P94" s="65" t="s">
        <v>76</v>
      </c>
      <c r="Q94" s="65" t="s">
        <v>76</v>
      </c>
      <c r="R94" s="65" t="s">
        <v>76</v>
      </c>
      <c r="S94" s="65" t="s">
        <v>85</v>
      </c>
      <c r="T94" s="65" t="s">
        <v>64</v>
      </c>
      <c r="U94" s="65" t="s">
        <v>85</v>
      </c>
      <c r="V94" s="65" t="s">
        <v>85</v>
      </c>
      <c r="W94" s="65" t="s">
        <v>64</v>
      </c>
      <c r="X94" s="65" t="s">
        <v>76</v>
      </c>
      <c r="Y94" s="65" t="s">
        <v>64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5874157</v>
      </c>
      <c r="D99" s="61" t="n">
        <v>-0.0064818859</v>
      </c>
      <c r="E99" s="61" t="n">
        <v>-0.0060544014</v>
      </c>
      <c r="F99" s="61" t="n">
        <v>-0.0060881376</v>
      </c>
      <c r="G99" s="61" t="n">
        <v>-0.0062470436</v>
      </c>
      <c r="H99" s="61" t="n">
        <v>-0.0068489313</v>
      </c>
      <c r="I99" s="61" t="n">
        <v>-0.0066473484</v>
      </c>
      <c r="J99" s="61" t="n">
        <v>-0.0066641569</v>
      </c>
      <c r="K99" s="61" t="n">
        <v>-0.0071175098</v>
      </c>
      <c r="L99" s="61" t="n">
        <v>-0.0068261623</v>
      </c>
      <c r="M99" s="61" t="n">
        <v>-0.0067088604</v>
      </c>
      <c r="N99" s="61" t="n">
        <v>-0.0065591335</v>
      </c>
      <c r="O99" s="61" t="n">
        <v>-0.0064029694</v>
      </c>
      <c r="P99" s="61" t="n">
        <v>-0.0064179897</v>
      </c>
      <c r="Q99" s="61" t="n">
        <v>-0.0066235065</v>
      </c>
      <c r="R99" s="61" t="n">
        <v>-0.0063630342</v>
      </c>
      <c r="S99" s="61" t="n">
        <v>-0.006174922</v>
      </c>
      <c r="T99" s="61" t="n">
        <v>-0.0066330433</v>
      </c>
      <c r="U99" s="61" t="n">
        <v>-0.0067189932</v>
      </c>
      <c r="V99" s="61" t="n">
        <v>-0.0070210695</v>
      </c>
      <c r="W99" s="61" t="n">
        <v>-0.0065672398</v>
      </c>
      <c r="X99" s="61" t="n">
        <v>-0.0070817471</v>
      </c>
      <c r="Y99" s="61" t="n">
        <v>-0.0065068007</v>
      </c>
      <c r="Z99" s="61" t="n">
        <v>-0.0070457458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13889575</v>
      </c>
      <c r="D100" s="62" t="n">
        <v>-0.109788537</v>
      </c>
      <c r="E100" s="62" t="n">
        <v>-0.1087273359</v>
      </c>
      <c r="F100" s="62" t="n">
        <v>-0.1113797426</v>
      </c>
      <c r="G100" s="62" t="n">
        <v>-0.11404109</v>
      </c>
      <c r="H100" s="62" t="n">
        <v>-0.1225523949</v>
      </c>
      <c r="I100" s="62" t="n">
        <v>-0.120833993</v>
      </c>
      <c r="J100" s="62" t="n">
        <v>-0.141741991</v>
      </c>
      <c r="K100" s="62" t="n">
        <v>-0.1704357862</v>
      </c>
      <c r="L100" s="62" t="n">
        <v>-0.165547967</v>
      </c>
      <c r="M100" s="62" t="n">
        <v>-0.1462883949</v>
      </c>
      <c r="N100" s="62" t="n">
        <v>-0.14052701</v>
      </c>
      <c r="O100" s="62" t="n">
        <v>-0.1376280785</v>
      </c>
      <c r="P100" s="62" t="n">
        <v>-0.1351548433</v>
      </c>
      <c r="Q100" s="62" t="n">
        <v>-0.1378372908</v>
      </c>
      <c r="R100" s="62" t="n">
        <v>-0.1467074156</v>
      </c>
      <c r="S100" s="62" t="n">
        <v>-0.154456377</v>
      </c>
      <c r="T100" s="62" t="n">
        <v>-0.1801358461</v>
      </c>
      <c r="U100" s="62" t="n">
        <v>-0.2083178759</v>
      </c>
      <c r="V100" s="62" t="n">
        <v>-0.2000582218</v>
      </c>
      <c r="W100" s="62" t="n">
        <v>-0.1915706396</v>
      </c>
      <c r="X100" s="62" t="n">
        <v>-0.1621748209</v>
      </c>
      <c r="Y100" s="62" t="n">
        <v>-0.1419473886</v>
      </c>
      <c r="Z100" s="62" t="n">
        <v>-0.1329730749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6</v>
      </c>
      <c r="N102" s="70" t="s">
        <v>91</v>
      </c>
      <c r="O102" s="70" t="s">
        <v>91</v>
      </c>
      <c r="P102" s="70" t="s">
        <v>91</v>
      </c>
      <c r="Q102" s="70" t="s">
        <v>96</v>
      </c>
      <c r="R102" s="70" t="s">
        <v>91</v>
      </c>
      <c r="S102" s="70" t="s">
        <v>91</v>
      </c>
      <c r="T102" s="70" t="s">
        <v>91</v>
      </c>
      <c r="U102" s="70" t="s">
        <v>91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7:34:54Z</dcterms:created>
  <dc:creator>Jimenez Villalon, Jesus Maria</dc:creator>
  <dc:description/>
  <dc:language>en-US</dc:language>
  <cp:lastModifiedBy>Jimenez Villalon, Jesus Maria</cp:lastModifiedBy>
  <dcterms:modified xsi:type="dcterms:W3CDTF">2023-11-28T07:34:56Z</dcterms:modified>
  <cp:revision>0</cp:revision>
  <dc:subject/>
  <dc:title/>
</cp:coreProperties>
</file>