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7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5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9393339</v>
      </c>
      <c r="D8" s="18" t="n">
        <v>-0.0120154619</v>
      </c>
      <c r="E8" s="18" t="n">
        <v>-0.010263443</v>
      </c>
      <c r="F8" s="18" t="n">
        <v>-0.0097292662</v>
      </c>
      <c r="G8" s="18" t="n">
        <v>-0.0097585917</v>
      </c>
      <c r="H8" s="18" t="n">
        <v>-0.0104880333</v>
      </c>
      <c r="I8" s="18" t="n">
        <v>-0.0115804672</v>
      </c>
      <c r="J8" s="18" t="n">
        <v>-0.012873292</v>
      </c>
      <c r="K8" s="18" t="n">
        <v>-0.0142393112</v>
      </c>
      <c r="L8" s="18" t="n">
        <v>-0.0165377855</v>
      </c>
      <c r="M8" s="18" t="n">
        <v>-0.015871644</v>
      </c>
      <c r="N8" s="18" t="n">
        <v>-0.0144962072</v>
      </c>
      <c r="O8" s="18" t="n">
        <v>-0.0131369829</v>
      </c>
      <c r="P8" s="18" t="n">
        <v>-0.0121307373</v>
      </c>
      <c r="Q8" s="18" t="n">
        <v>-0.0138744116</v>
      </c>
      <c r="R8" s="18" t="n">
        <v>-0.0150895119</v>
      </c>
      <c r="S8" s="18" t="n">
        <v>-0.0151972771</v>
      </c>
      <c r="T8" s="18" t="n">
        <v>-0.0153440237</v>
      </c>
      <c r="U8" s="18" t="n">
        <v>-0.0175085068</v>
      </c>
      <c r="V8" s="18" t="n">
        <v>-0.0183237791</v>
      </c>
      <c r="W8" s="18" t="n">
        <v>-0.018879652</v>
      </c>
      <c r="X8" s="18" t="n">
        <v>-0.0182057619</v>
      </c>
      <c r="Y8" s="18" t="n">
        <v>-0.0169358253</v>
      </c>
      <c r="Z8" s="19" t="n">
        <v>-0.015186309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8420639</v>
      </c>
      <c r="D9" s="23" t="n">
        <v>-0.007150054</v>
      </c>
      <c r="E9" s="23" t="n">
        <v>-0.0056408644</v>
      </c>
      <c r="F9" s="23" t="n">
        <v>-0.0052471161</v>
      </c>
      <c r="G9" s="23" t="n">
        <v>-0.0051108599</v>
      </c>
      <c r="H9" s="23" t="n">
        <v>-0.0059372187</v>
      </c>
      <c r="I9" s="23" t="n">
        <v>-0.0068291426</v>
      </c>
      <c r="J9" s="23" t="n">
        <v>-0.0080518723</v>
      </c>
      <c r="K9" s="23" t="n">
        <v>-0.0082938671</v>
      </c>
      <c r="L9" s="23" t="n">
        <v>-0.0101984739</v>
      </c>
      <c r="M9" s="23" t="n">
        <v>-0.0099070072</v>
      </c>
      <c r="N9" s="23" t="n">
        <v>-0.0088245869</v>
      </c>
      <c r="O9" s="23" t="n">
        <v>-0.0077469349</v>
      </c>
      <c r="P9" s="23" t="n">
        <v>-0.0069260597</v>
      </c>
      <c r="Q9" s="23" t="n">
        <v>-0.0082856417</v>
      </c>
      <c r="R9" s="23" t="n">
        <v>-0.0089478493</v>
      </c>
      <c r="S9" s="23" t="n">
        <v>-0.0090870857</v>
      </c>
      <c r="T9" s="23" t="n">
        <v>-0.0089292526</v>
      </c>
      <c r="U9" s="23" t="n">
        <v>-0.0102510452</v>
      </c>
      <c r="V9" s="23" t="n">
        <v>-0.0105057955</v>
      </c>
      <c r="W9" s="23" t="n">
        <v>-0.0110250711</v>
      </c>
      <c r="X9" s="23" t="n">
        <v>-0.0107367039</v>
      </c>
      <c r="Y9" s="23" t="n">
        <v>-0.0101491213</v>
      </c>
      <c r="Z9" s="24" t="n">
        <v>-0.009319424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660861</v>
      </c>
      <c r="D10" s="23" t="n">
        <v>-0.0112769604</v>
      </c>
      <c r="E10" s="23" t="n">
        <v>-0.0109038353</v>
      </c>
      <c r="F10" s="23" t="n">
        <v>-0.0104314089</v>
      </c>
      <c r="G10" s="23" t="n">
        <v>-0.0100628138</v>
      </c>
      <c r="H10" s="23" t="n">
        <v>-0.0099971294</v>
      </c>
      <c r="I10" s="23" t="n">
        <v>-0.0111881495</v>
      </c>
      <c r="J10" s="23" t="n">
        <v>-0.0124752522</v>
      </c>
      <c r="K10" s="23" t="n">
        <v>-0.0132409334</v>
      </c>
      <c r="L10" s="23" t="n">
        <v>-0.0158647299</v>
      </c>
      <c r="M10" s="23" t="n">
        <v>-0.0164015293</v>
      </c>
      <c r="N10" s="23" t="n">
        <v>-0.0155727863</v>
      </c>
      <c r="O10" s="23" t="n">
        <v>-0.0154262781</v>
      </c>
      <c r="P10" s="23" t="n">
        <v>-0.0167479515</v>
      </c>
      <c r="Q10" s="23" t="n">
        <v>-0.0165708065</v>
      </c>
      <c r="R10" s="23" t="n">
        <v>-0.0161601305</v>
      </c>
      <c r="S10" s="23" t="n">
        <v>-0.0159877539</v>
      </c>
      <c r="T10" s="23" t="n">
        <v>-0.0163116455</v>
      </c>
      <c r="U10" s="23" t="n">
        <v>-0.0179651976</v>
      </c>
      <c r="V10" s="23" t="n">
        <v>-0.0175198317</v>
      </c>
      <c r="W10" s="23" t="n">
        <v>-0.0172736645</v>
      </c>
      <c r="X10" s="23" t="n">
        <v>-0.0166823864</v>
      </c>
      <c r="Y10" s="23" t="n">
        <v>-0.0152753592</v>
      </c>
      <c r="Z10" s="24" t="n">
        <v>-0.013971447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50498247</v>
      </c>
      <c r="D11" s="23" t="n">
        <v>-0.0045000315</v>
      </c>
      <c r="E11" s="23" t="n">
        <v>-0.0032837391</v>
      </c>
      <c r="F11" s="23" t="n">
        <v>-0.0030612946</v>
      </c>
      <c r="G11" s="23" t="n">
        <v>-0.0029118061</v>
      </c>
      <c r="H11" s="23" t="n">
        <v>-0.0034508705</v>
      </c>
      <c r="I11" s="23" t="n">
        <v>-0.0042700768</v>
      </c>
      <c r="J11" s="23" t="n">
        <v>-0.005279541</v>
      </c>
      <c r="K11" s="23" t="n">
        <v>-0.005163312</v>
      </c>
      <c r="L11" s="23" t="n">
        <v>-0.0067526102</v>
      </c>
      <c r="M11" s="23" t="n">
        <v>-0.0066057444</v>
      </c>
      <c r="N11" s="23" t="n">
        <v>-0.0057680607</v>
      </c>
      <c r="O11" s="23" t="n">
        <v>-0.0050448179</v>
      </c>
      <c r="P11" s="23" t="n">
        <v>-0.0043964386</v>
      </c>
      <c r="Q11" s="23" t="n">
        <v>-0.0051336288</v>
      </c>
      <c r="R11" s="23" t="n">
        <v>-0.005659461</v>
      </c>
      <c r="S11" s="23" t="n">
        <v>-0.0056453943</v>
      </c>
      <c r="T11" s="23" t="n">
        <v>-0.0054296255</v>
      </c>
      <c r="U11" s="23" t="n">
        <v>-0.0064277649</v>
      </c>
      <c r="V11" s="23" t="n">
        <v>-0.0061990023</v>
      </c>
      <c r="W11" s="23" t="n">
        <v>-0.0067824125</v>
      </c>
      <c r="X11" s="23" t="n">
        <v>-0.0066343546</v>
      </c>
      <c r="Y11" s="23" t="n">
        <v>-0.0065544844</v>
      </c>
      <c r="Z11" s="24" t="n">
        <v>-0.0060983896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9363136</v>
      </c>
      <c r="D12" s="30" t="n">
        <v>-0.0268942118</v>
      </c>
      <c r="E12" s="30" t="n">
        <v>-0.0253474712</v>
      </c>
      <c r="F12" s="30" t="n">
        <v>-0.0241953135</v>
      </c>
      <c r="G12" s="30" t="n">
        <v>-0.0236873627</v>
      </c>
      <c r="H12" s="30" t="n">
        <v>-0.0238877535</v>
      </c>
      <c r="I12" s="30" t="n">
        <v>-0.0255128145</v>
      </c>
      <c r="J12" s="30" t="n">
        <v>-0.026768446</v>
      </c>
      <c r="K12" s="30" t="n">
        <v>-0.0290081501</v>
      </c>
      <c r="L12" s="30" t="n">
        <v>-0.0338219404</v>
      </c>
      <c r="M12" s="30" t="n">
        <v>-0.0352445841</v>
      </c>
      <c r="N12" s="30" t="n">
        <v>-0.0348786116</v>
      </c>
      <c r="O12" s="30" t="n">
        <v>-0.0351992846</v>
      </c>
      <c r="P12" s="30" t="n">
        <v>-0.0368577242</v>
      </c>
      <c r="Q12" s="30" t="n">
        <v>-0.0366476774</v>
      </c>
      <c r="R12" s="30" t="n">
        <v>-0.0348526239</v>
      </c>
      <c r="S12" s="30" t="n">
        <v>-0.034240365</v>
      </c>
      <c r="T12" s="30" t="n">
        <v>-0.0354052782</v>
      </c>
      <c r="U12" s="30" t="n">
        <v>-0.040235281</v>
      </c>
      <c r="V12" s="30" t="n">
        <v>-0.0416681767</v>
      </c>
      <c r="W12" s="30" t="n">
        <v>-0.0421729088</v>
      </c>
      <c r="X12" s="30" t="n">
        <v>-0.0402135849</v>
      </c>
      <c r="Y12" s="30" t="n">
        <v>-0.0362801552</v>
      </c>
      <c r="Z12" s="31" t="n">
        <v>-0.031915783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7717628</v>
      </c>
      <c r="D13" s="23" t="n">
        <v>-0.0212547779</v>
      </c>
      <c r="E13" s="23" t="n">
        <v>-0.0199711323</v>
      </c>
      <c r="F13" s="23" t="n">
        <v>-0.018945694</v>
      </c>
      <c r="G13" s="23" t="n">
        <v>-0.018460989</v>
      </c>
      <c r="H13" s="23" t="n">
        <v>-0.0186846256</v>
      </c>
      <c r="I13" s="23" t="n">
        <v>-0.0201301575</v>
      </c>
      <c r="J13" s="23" t="n">
        <v>-0.0213029385</v>
      </c>
      <c r="K13" s="23" t="n">
        <v>-0.0229038</v>
      </c>
      <c r="L13" s="23" t="n">
        <v>-0.0269626379</v>
      </c>
      <c r="M13" s="23" t="n">
        <v>-0.0280632973</v>
      </c>
      <c r="N13" s="23" t="n">
        <v>-0.0276653767</v>
      </c>
      <c r="O13" s="23" t="n">
        <v>-0.0280455351</v>
      </c>
      <c r="P13" s="23" t="n">
        <v>-0.0294175148</v>
      </c>
      <c r="Q13" s="23" t="n">
        <v>-0.0292586088</v>
      </c>
      <c r="R13" s="23" t="n">
        <v>-0.0279858112</v>
      </c>
      <c r="S13" s="23" t="n">
        <v>-0.027510047</v>
      </c>
      <c r="T13" s="23" t="n">
        <v>-0.0283001661</v>
      </c>
      <c r="U13" s="23" t="n">
        <v>-0.032012105</v>
      </c>
      <c r="V13" s="23" t="n">
        <v>-0.0328928232</v>
      </c>
      <c r="W13" s="23" t="n">
        <v>-0.0332345963</v>
      </c>
      <c r="X13" s="23" t="n">
        <v>-0.0316457748</v>
      </c>
      <c r="Y13" s="23" t="n">
        <v>-0.0284984112</v>
      </c>
      <c r="Z13" s="24" t="n">
        <v>-0.025172710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7709284</v>
      </c>
      <c r="D14" s="23" t="n">
        <v>-0.0212541819</v>
      </c>
      <c r="E14" s="23" t="n">
        <v>-0.0199706554</v>
      </c>
      <c r="F14" s="23" t="n">
        <v>-0.0189450979</v>
      </c>
      <c r="G14" s="23" t="n">
        <v>-0.0184605122</v>
      </c>
      <c r="H14" s="23" t="n">
        <v>-0.0186843872</v>
      </c>
      <c r="I14" s="23" t="n">
        <v>-0.0201297998</v>
      </c>
      <c r="J14" s="23" t="n">
        <v>-0.0213025808</v>
      </c>
      <c r="K14" s="23" t="n">
        <v>-0.0229036808</v>
      </c>
      <c r="L14" s="23" t="n">
        <v>-0.0269621611</v>
      </c>
      <c r="M14" s="23" t="n">
        <v>-0.0280623436</v>
      </c>
      <c r="N14" s="23" t="n">
        <v>-0.0276643038</v>
      </c>
      <c r="O14" s="23" t="n">
        <v>-0.0280445814</v>
      </c>
      <c r="P14" s="23" t="n">
        <v>-0.0294164419</v>
      </c>
      <c r="Q14" s="23" t="n">
        <v>-0.0292575359</v>
      </c>
      <c r="R14" s="23" t="n">
        <v>-0.0279849768</v>
      </c>
      <c r="S14" s="23" t="n">
        <v>-0.0275092125</v>
      </c>
      <c r="T14" s="23" t="n">
        <v>-0.0282990932</v>
      </c>
      <c r="U14" s="23" t="n">
        <v>-0.0320109129</v>
      </c>
      <c r="V14" s="23" t="n">
        <v>-0.0328913927</v>
      </c>
      <c r="W14" s="23" t="n">
        <v>-0.0332334042</v>
      </c>
      <c r="X14" s="23" t="n">
        <v>-0.0316445827</v>
      </c>
      <c r="Y14" s="23" t="n">
        <v>-0.0284975767</v>
      </c>
      <c r="Z14" s="24" t="n">
        <v>-0.025171756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4814625</v>
      </c>
      <c r="D15" s="23" t="n">
        <v>-0.0227957964</v>
      </c>
      <c r="E15" s="23" t="n">
        <v>-0.0213595629</v>
      </c>
      <c r="F15" s="23" t="n">
        <v>-0.0202454329</v>
      </c>
      <c r="G15" s="23" t="n">
        <v>-0.0197225809</v>
      </c>
      <c r="H15" s="23" t="n">
        <v>-0.0198822021</v>
      </c>
      <c r="I15" s="23" t="n">
        <v>-0.021397233</v>
      </c>
      <c r="J15" s="23" t="n">
        <v>-0.0226291418</v>
      </c>
      <c r="K15" s="23" t="n">
        <v>-0.0245158672</v>
      </c>
      <c r="L15" s="23" t="n">
        <v>-0.0289429426</v>
      </c>
      <c r="M15" s="23" t="n">
        <v>-0.0303395987</v>
      </c>
      <c r="N15" s="23" t="n">
        <v>-0.02998209</v>
      </c>
      <c r="O15" s="23" t="n">
        <v>-0.0305633545</v>
      </c>
      <c r="P15" s="23" t="n">
        <v>-0.0320665836</v>
      </c>
      <c r="Q15" s="23" t="n">
        <v>-0.0318918228</v>
      </c>
      <c r="R15" s="23" t="n">
        <v>-0.0304011106</v>
      </c>
      <c r="S15" s="23" t="n">
        <v>-0.0298615694</v>
      </c>
      <c r="T15" s="23" t="n">
        <v>-0.0307012796</v>
      </c>
      <c r="U15" s="23" t="n">
        <v>-0.0346500874</v>
      </c>
      <c r="V15" s="23" t="n">
        <v>-0.0355403423</v>
      </c>
      <c r="W15" s="23" t="n">
        <v>-0.0358159542</v>
      </c>
      <c r="X15" s="23" t="n">
        <v>-0.0340838432</v>
      </c>
      <c r="Y15" s="23" t="n">
        <v>-0.0305353403</v>
      </c>
      <c r="Z15" s="24" t="n">
        <v>-0.02700197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73584223</v>
      </c>
      <c r="D16" s="23" t="n">
        <v>-0.0158624649</v>
      </c>
      <c r="E16" s="23" t="n">
        <v>-0.0142269135</v>
      </c>
      <c r="F16" s="23" t="n">
        <v>-0.0136822462</v>
      </c>
      <c r="G16" s="23" t="n">
        <v>-0.0135434866</v>
      </c>
      <c r="H16" s="23" t="n">
        <v>-0.0141233206</v>
      </c>
      <c r="I16" s="23" t="n">
        <v>-0.0154041052</v>
      </c>
      <c r="J16" s="23" t="n">
        <v>-0.016553998</v>
      </c>
      <c r="K16" s="23" t="n">
        <v>-0.0187872648</v>
      </c>
      <c r="L16" s="23" t="n">
        <v>-0.0216240883</v>
      </c>
      <c r="M16" s="23" t="n">
        <v>-0.0205211639</v>
      </c>
      <c r="N16" s="23" t="n">
        <v>-0.0188572407</v>
      </c>
      <c r="O16" s="23" t="n">
        <v>-0.017549634</v>
      </c>
      <c r="P16" s="23" t="n">
        <v>-0.0166680813</v>
      </c>
      <c r="Q16" s="23" t="n">
        <v>-0.0187572241</v>
      </c>
      <c r="R16" s="23" t="n">
        <v>-0.0202445984</v>
      </c>
      <c r="S16" s="23" t="n">
        <v>-0.0202643871</v>
      </c>
      <c r="T16" s="23" t="n">
        <v>-0.0209051371</v>
      </c>
      <c r="U16" s="23" t="n">
        <v>-0.0237725973</v>
      </c>
      <c r="V16" s="23" t="n">
        <v>-0.0247479677</v>
      </c>
      <c r="W16" s="23" t="n">
        <v>-0.0252406597</v>
      </c>
      <c r="X16" s="23" t="n">
        <v>-0.0243554115</v>
      </c>
      <c r="Y16" s="23" t="n">
        <v>-0.0226088762</v>
      </c>
      <c r="Z16" s="24" t="n">
        <v>-0.020280361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4394894</v>
      </c>
      <c r="D17" s="30" t="n">
        <v>-0.0110917091</v>
      </c>
      <c r="E17" s="30" t="n">
        <v>-0.0107650757</v>
      </c>
      <c r="F17" s="30" t="n">
        <v>-0.0103335381</v>
      </c>
      <c r="G17" s="30" t="n">
        <v>-0.0099086761</v>
      </c>
      <c r="H17" s="30" t="n">
        <v>-0.0099065304</v>
      </c>
      <c r="I17" s="30" t="n">
        <v>-0.011690259</v>
      </c>
      <c r="J17" s="30" t="n">
        <v>-0.0129286051</v>
      </c>
      <c r="K17" s="30" t="n">
        <v>-0.0134842396</v>
      </c>
      <c r="L17" s="30" t="n">
        <v>-0.0160601139</v>
      </c>
      <c r="M17" s="30" t="n">
        <v>-0.0165687799</v>
      </c>
      <c r="N17" s="30" t="n">
        <v>-0.0157068968</v>
      </c>
      <c r="O17" s="30" t="n">
        <v>-0.0153273344</v>
      </c>
      <c r="P17" s="30" t="n">
        <v>-0.0166716576</v>
      </c>
      <c r="Q17" s="30" t="n">
        <v>-0.0166301727</v>
      </c>
      <c r="R17" s="30" t="n">
        <v>-0.016297698</v>
      </c>
      <c r="S17" s="30" t="n">
        <v>-0.0160578489</v>
      </c>
      <c r="T17" s="30" t="n">
        <v>-0.0164318085</v>
      </c>
      <c r="U17" s="30" t="n">
        <v>-0.0176782608</v>
      </c>
      <c r="V17" s="30" t="n">
        <v>-0.0172532797</v>
      </c>
      <c r="W17" s="30" t="n">
        <v>-0.0169670582</v>
      </c>
      <c r="X17" s="30" t="n">
        <v>-0.0164228678</v>
      </c>
      <c r="Y17" s="30" t="n">
        <v>-0.0146718025</v>
      </c>
      <c r="Z17" s="31" t="n">
        <v>-0.013788819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3854055</v>
      </c>
      <c r="D18" s="23" t="n">
        <v>-0.0212683678</v>
      </c>
      <c r="E18" s="23" t="n">
        <v>-0.0197719336</v>
      </c>
      <c r="F18" s="23" t="n">
        <v>-0.0189830065</v>
      </c>
      <c r="G18" s="23" t="n">
        <v>-0.0189496279</v>
      </c>
      <c r="H18" s="23" t="n">
        <v>-0.0192785263</v>
      </c>
      <c r="I18" s="23" t="n">
        <v>-0.0207623243</v>
      </c>
      <c r="J18" s="23" t="n">
        <v>-0.0219211578</v>
      </c>
      <c r="K18" s="23" t="n">
        <v>-0.0289381742</v>
      </c>
      <c r="L18" s="23" t="n">
        <v>-0.0327607393</v>
      </c>
      <c r="M18" s="23" t="n">
        <v>-0.0298262835</v>
      </c>
      <c r="N18" s="23" t="n">
        <v>-0.0280416012</v>
      </c>
      <c r="O18" s="23" t="n">
        <v>-0.0257418156</v>
      </c>
      <c r="P18" s="23" t="n">
        <v>-0.0248823166</v>
      </c>
      <c r="Q18" s="23" t="n">
        <v>-0.0275790691</v>
      </c>
      <c r="R18" s="23" t="n">
        <v>-0.0306656361</v>
      </c>
      <c r="S18" s="23" t="n">
        <v>-0.0304071903</v>
      </c>
      <c r="T18" s="23" t="n">
        <v>-0.03204</v>
      </c>
      <c r="U18" s="23" t="n">
        <v>-0.0359463692</v>
      </c>
      <c r="V18" s="23" t="n">
        <v>-0.0372673273</v>
      </c>
      <c r="W18" s="23" t="n">
        <v>-0.0377646685</v>
      </c>
      <c r="X18" s="23" t="n">
        <v>-0.0365006924</v>
      </c>
      <c r="Y18" s="23" t="n">
        <v>-0.0342495441</v>
      </c>
      <c r="Z18" s="24" t="n">
        <v>-0.0310411453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73368454</v>
      </c>
      <c r="D19" s="23" t="n">
        <v>-0.0158423185</v>
      </c>
      <c r="E19" s="23" t="n">
        <v>-0.014208436</v>
      </c>
      <c r="F19" s="23" t="n">
        <v>-0.0136632919</v>
      </c>
      <c r="G19" s="23" t="n">
        <v>-0.0135251284</v>
      </c>
      <c r="H19" s="23" t="n">
        <v>-0.0141046047</v>
      </c>
      <c r="I19" s="23" t="n">
        <v>-0.0153838396</v>
      </c>
      <c r="J19" s="23" t="n">
        <v>-0.0165339708</v>
      </c>
      <c r="K19" s="23" t="n">
        <v>-0.0187658072</v>
      </c>
      <c r="L19" s="23" t="n">
        <v>-0.0216004848</v>
      </c>
      <c r="M19" s="23" t="n">
        <v>-0.0205000639</v>
      </c>
      <c r="N19" s="23" t="n">
        <v>-0.0188393593</v>
      </c>
      <c r="O19" s="23" t="n">
        <v>-0.0175328255</v>
      </c>
      <c r="P19" s="23" t="n">
        <v>-0.0166543722</v>
      </c>
      <c r="Q19" s="23" t="n">
        <v>-0.0187380314</v>
      </c>
      <c r="R19" s="23" t="n">
        <v>-0.0202231407</v>
      </c>
      <c r="S19" s="23" t="n">
        <v>-0.0202419758</v>
      </c>
      <c r="T19" s="23" t="n">
        <v>-0.0208810568</v>
      </c>
      <c r="U19" s="23" t="n">
        <v>-0.0237441063</v>
      </c>
      <c r="V19" s="23" t="n">
        <v>-0.0247176886</v>
      </c>
      <c r="W19" s="23" t="n">
        <v>-0.0252096653</v>
      </c>
      <c r="X19" s="23" t="n">
        <v>-0.024326086</v>
      </c>
      <c r="Y19" s="23" t="n">
        <v>-0.022582531</v>
      </c>
      <c r="Z19" s="24" t="n">
        <v>-0.020257830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575757</v>
      </c>
      <c r="D20" s="23" t="n">
        <v>-0.022875905</v>
      </c>
      <c r="E20" s="23" t="n">
        <v>-0.0214178562</v>
      </c>
      <c r="F20" s="23" t="n">
        <v>-0.0203418732</v>
      </c>
      <c r="G20" s="23" t="n">
        <v>-0.0197900534</v>
      </c>
      <c r="H20" s="23" t="n">
        <v>-0.0199540854</v>
      </c>
      <c r="I20" s="23" t="n">
        <v>-0.0214668512</v>
      </c>
      <c r="J20" s="23" t="n">
        <v>-0.0226961374</v>
      </c>
      <c r="K20" s="23" t="n">
        <v>-0.0247360468</v>
      </c>
      <c r="L20" s="23" t="n">
        <v>-0.0292216539</v>
      </c>
      <c r="M20" s="23" t="n">
        <v>-0.0306810141</v>
      </c>
      <c r="N20" s="23" t="n">
        <v>-0.0303356647</v>
      </c>
      <c r="O20" s="23" t="n">
        <v>-0.0309425592</v>
      </c>
      <c r="P20" s="23" t="n">
        <v>-0.0324174166</v>
      </c>
      <c r="Q20" s="23" t="n">
        <v>-0.032304883</v>
      </c>
      <c r="R20" s="23" t="n">
        <v>-0.0308321714</v>
      </c>
      <c r="S20" s="23" t="n">
        <v>-0.0302758217</v>
      </c>
      <c r="T20" s="23" t="n">
        <v>-0.0311001539</v>
      </c>
      <c r="U20" s="23" t="n">
        <v>-0.0350409746</v>
      </c>
      <c r="V20" s="23" t="n">
        <v>-0.0359220505</v>
      </c>
      <c r="W20" s="23" t="n">
        <v>-0.0361329317</v>
      </c>
      <c r="X20" s="23" t="n">
        <v>-0.0343569517</v>
      </c>
      <c r="Y20" s="23" t="n">
        <v>-0.0307129622</v>
      </c>
      <c r="Z20" s="24" t="n">
        <v>-0.027116417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5614634</v>
      </c>
      <c r="D21" s="23" t="n">
        <v>-0.0350211859</v>
      </c>
      <c r="E21" s="23" t="n">
        <v>-0.0333503485</v>
      </c>
      <c r="F21" s="23" t="n">
        <v>-0.0319577456</v>
      </c>
      <c r="G21" s="23" t="n">
        <v>-0.0316317081</v>
      </c>
      <c r="H21" s="23" t="n">
        <v>-0.031785965</v>
      </c>
      <c r="I21" s="23" t="n">
        <v>-0.0335860252</v>
      </c>
      <c r="J21" s="23" t="n">
        <v>-0.0350096226</v>
      </c>
      <c r="K21" s="23" t="n">
        <v>-0.0378415585</v>
      </c>
      <c r="L21" s="23" t="n">
        <v>-0.0431575775</v>
      </c>
      <c r="M21" s="23" t="n">
        <v>-0.0443994999</v>
      </c>
      <c r="N21" s="23" t="n">
        <v>-0.0434961319</v>
      </c>
      <c r="O21" s="23" t="n">
        <v>-0.0432723761</v>
      </c>
      <c r="P21" s="23" t="n">
        <v>-0.0451672077</v>
      </c>
      <c r="Q21" s="23" t="n">
        <v>-0.0450717211</v>
      </c>
      <c r="R21" s="23" t="n">
        <v>-0.043123126</v>
      </c>
      <c r="S21" s="23" t="n">
        <v>-0.0428636074</v>
      </c>
      <c r="T21" s="23" t="n">
        <v>-0.044659853</v>
      </c>
      <c r="U21" s="23" t="n">
        <v>-0.050514102</v>
      </c>
      <c r="V21" s="23" t="n">
        <v>-0.0529228449</v>
      </c>
      <c r="W21" s="23" t="n">
        <v>-0.0532319546</v>
      </c>
      <c r="X21" s="23" t="n">
        <v>-0.0509593487</v>
      </c>
      <c r="Y21" s="23" t="n">
        <v>-0.0459399223</v>
      </c>
      <c r="Z21" s="24" t="n">
        <v>-0.040524721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4802074</v>
      </c>
      <c r="D22" s="23" t="n">
        <v>-0.0145893097</v>
      </c>
      <c r="E22" s="23" t="n">
        <v>-0.0136048794</v>
      </c>
      <c r="F22" s="23" t="n">
        <v>-0.0128190517</v>
      </c>
      <c r="G22" s="23" t="n">
        <v>-0.0124360323</v>
      </c>
      <c r="H22" s="23" t="n">
        <v>-0.0126103163</v>
      </c>
      <c r="I22" s="23" t="n">
        <v>-0.0137840509</v>
      </c>
      <c r="J22" s="23" t="n">
        <v>-0.0148538351</v>
      </c>
      <c r="K22" s="23" t="n">
        <v>-0.0156431198</v>
      </c>
      <c r="L22" s="23" t="n">
        <v>-0.0186061859</v>
      </c>
      <c r="M22" s="23" t="n">
        <v>-0.0192161798</v>
      </c>
      <c r="N22" s="23" t="n">
        <v>-0.018663168</v>
      </c>
      <c r="O22" s="23" t="n">
        <v>-0.0187758207</v>
      </c>
      <c r="P22" s="23" t="n">
        <v>-0.0197054148</v>
      </c>
      <c r="Q22" s="23" t="n">
        <v>-0.0197513103</v>
      </c>
      <c r="R22" s="23" t="n">
        <v>-0.0191378593</v>
      </c>
      <c r="S22" s="23" t="n">
        <v>-0.018872261</v>
      </c>
      <c r="T22" s="23" t="n">
        <v>-0.0194020271</v>
      </c>
      <c r="U22" s="23" t="n">
        <v>-0.0217798948</v>
      </c>
      <c r="V22" s="23" t="n">
        <v>-0.0221968889</v>
      </c>
      <c r="W22" s="23" t="n">
        <v>-0.0224602222</v>
      </c>
      <c r="X22" s="23" t="n">
        <v>-0.0214903355</v>
      </c>
      <c r="Y22" s="23" t="n">
        <v>-0.019431591</v>
      </c>
      <c r="Z22" s="24" t="n">
        <v>-0.017286419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7622099</v>
      </c>
      <c r="D23" s="30" t="n">
        <v>-0.0138255358</v>
      </c>
      <c r="E23" s="30" t="n">
        <v>-0.0128993988</v>
      </c>
      <c r="F23" s="30" t="n">
        <v>-0.0121949911</v>
      </c>
      <c r="G23" s="30" t="n">
        <v>-0.0118563175</v>
      </c>
      <c r="H23" s="30" t="n">
        <v>-0.0119543076</v>
      </c>
      <c r="I23" s="30" t="n">
        <v>-0.0130935907</v>
      </c>
      <c r="J23" s="30" t="n">
        <v>-0.0141038895</v>
      </c>
      <c r="K23" s="30" t="n">
        <v>-0.0145310163</v>
      </c>
      <c r="L23" s="30" t="n">
        <v>-0.0172375441</v>
      </c>
      <c r="M23" s="30" t="n">
        <v>-0.0177340508</v>
      </c>
      <c r="N23" s="30" t="n">
        <v>-0.0171961784</v>
      </c>
      <c r="O23" s="30" t="n">
        <v>-0.0173854828</v>
      </c>
      <c r="P23" s="30" t="n">
        <v>-0.0183913708</v>
      </c>
      <c r="Q23" s="30" t="n">
        <v>-0.0183547735</v>
      </c>
      <c r="R23" s="30" t="n">
        <v>-0.0178118944</v>
      </c>
      <c r="S23" s="30" t="n">
        <v>-0.0175552368</v>
      </c>
      <c r="T23" s="30" t="n">
        <v>-0.0181571245</v>
      </c>
      <c r="U23" s="30" t="n">
        <v>-0.0203944445</v>
      </c>
      <c r="V23" s="30" t="n">
        <v>-0.0207495689</v>
      </c>
      <c r="W23" s="30" t="n">
        <v>-0.0210106373</v>
      </c>
      <c r="X23" s="30" t="n">
        <v>-0.0200785398</v>
      </c>
      <c r="Y23" s="30" t="n">
        <v>-0.0181174278</v>
      </c>
      <c r="Z23" s="31" t="n">
        <v>-0.015981793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3104696</v>
      </c>
      <c r="D24" s="23" t="n">
        <v>-0.0217012167</v>
      </c>
      <c r="E24" s="23" t="n">
        <v>-0.0203361511</v>
      </c>
      <c r="F24" s="23" t="n">
        <v>-0.0192338228</v>
      </c>
      <c r="G24" s="23" t="n">
        <v>-0.0187048912</v>
      </c>
      <c r="H24" s="23" t="n">
        <v>-0.0188701153</v>
      </c>
      <c r="I24" s="23" t="n">
        <v>-0.0203163624</v>
      </c>
      <c r="J24" s="23" t="n">
        <v>-0.0215334892</v>
      </c>
      <c r="K24" s="23" t="n">
        <v>-0.0233057737</v>
      </c>
      <c r="L24" s="23" t="n">
        <v>-0.0276952982</v>
      </c>
      <c r="M24" s="23" t="n">
        <v>-0.0290521383</v>
      </c>
      <c r="N24" s="23" t="n">
        <v>-0.028719902</v>
      </c>
      <c r="O24" s="23" t="n">
        <v>-0.0292772055</v>
      </c>
      <c r="P24" s="23" t="n">
        <v>-0.0307211876</v>
      </c>
      <c r="Q24" s="23" t="n">
        <v>-0.030610323</v>
      </c>
      <c r="R24" s="23" t="n">
        <v>-0.0291975737</v>
      </c>
      <c r="S24" s="23" t="n">
        <v>-0.0286747217</v>
      </c>
      <c r="T24" s="23" t="n">
        <v>-0.0294961929</v>
      </c>
      <c r="U24" s="23" t="n">
        <v>-0.0332827568</v>
      </c>
      <c r="V24" s="23" t="n">
        <v>-0.0341018438</v>
      </c>
      <c r="W24" s="23" t="n">
        <v>-0.0343686342</v>
      </c>
      <c r="X24" s="23" t="n">
        <v>-0.0326635838</v>
      </c>
      <c r="Y24" s="23" t="n">
        <v>-0.029173851</v>
      </c>
      <c r="Z24" s="24" t="n">
        <v>-0.025749802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1100788</v>
      </c>
      <c r="D25" s="23" t="n">
        <v>-0.0215367079</v>
      </c>
      <c r="E25" s="23" t="n">
        <v>-0.0201830864</v>
      </c>
      <c r="F25" s="23" t="n">
        <v>-0.0191699266</v>
      </c>
      <c r="G25" s="23" t="n">
        <v>-0.0186730623</v>
      </c>
      <c r="H25" s="23" t="n">
        <v>-0.018871665</v>
      </c>
      <c r="I25" s="23" t="n">
        <v>-0.0203686953</v>
      </c>
      <c r="J25" s="23" t="n">
        <v>-0.0215218067</v>
      </c>
      <c r="K25" s="23" t="n">
        <v>-0.0231388807</v>
      </c>
      <c r="L25" s="23" t="n">
        <v>-0.0272485018</v>
      </c>
      <c r="M25" s="23" t="n">
        <v>-0.0284347534</v>
      </c>
      <c r="N25" s="23" t="n">
        <v>-0.0281002522</v>
      </c>
      <c r="O25" s="23" t="n">
        <v>-0.0285429955</v>
      </c>
      <c r="P25" s="23" t="n">
        <v>-0.0299324989</v>
      </c>
      <c r="Q25" s="23" t="n">
        <v>-0.0297629833</v>
      </c>
      <c r="R25" s="23" t="n">
        <v>-0.0284541845</v>
      </c>
      <c r="S25" s="23" t="n">
        <v>-0.0279524326</v>
      </c>
      <c r="T25" s="23" t="n">
        <v>-0.0287708044</v>
      </c>
      <c r="U25" s="23" t="n">
        <v>-0.032505393</v>
      </c>
      <c r="V25" s="23" t="n">
        <v>-0.0333656073</v>
      </c>
      <c r="W25" s="23" t="n">
        <v>-0.0336266756</v>
      </c>
      <c r="X25" s="23" t="n">
        <v>-0.0320401192</v>
      </c>
      <c r="Y25" s="23" t="n">
        <v>-0.0287858248</v>
      </c>
      <c r="Z25" s="24" t="n">
        <v>-0.025419235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8630142</v>
      </c>
      <c r="D26" s="23" t="n">
        <v>-0.0135425329</v>
      </c>
      <c r="E26" s="23" t="n">
        <v>-0.0124913454</v>
      </c>
      <c r="F26" s="23" t="n">
        <v>-0.0119892359</v>
      </c>
      <c r="G26" s="23" t="n">
        <v>-0.0117543936</v>
      </c>
      <c r="H26" s="23" t="n">
        <v>-0.012160778</v>
      </c>
      <c r="I26" s="23" t="n">
        <v>-0.0134242773</v>
      </c>
      <c r="J26" s="23" t="n">
        <v>-0.014945507</v>
      </c>
      <c r="K26" s="23" t="n">
        <v>-0.0157855749</v>
      </c>
      <c r="L26" s="23" t="n">
        <v>-0.0186069012</v>
      </c>
      <c r="M26" s="23" t="n">
        <v>-0.0188190937</v>
      </c>
      <c r="N26" s="23" t="n">
        <v>-0.0174757242</v>
      </c>
      <c r="O26" s="23" t="n">
        <v>-0.0164655447</v>
      </c>
      <c r="P26" s="23" t="n">
        <v>-0.0170706511</v>
      </c>
      <c r="Q26" s="23" t="n">
        <v>-0.017858386</v>
      </c>
      <c r="R26" s="23" t="n">
        <v>-0.0179290771</v>
      </c>
      <c r="S26" s="23" t="n">
        <v>-0.0177702904</v>
      </c>
      <c r="T26" s="23" t="n">
        <v>-0.0176603794</v>
      </c>
      <c r="U26" s="23" t="n">
        <v>-0.0204296112</v>
      </c>
      <c r="V26" s="23" t="n">
        <v>-0.0202505589</v>
      </c>
      <c r="W26" s="23" t="n">
        <v>-0.0201244354</v>
      </c>
      <c r="X26" s="23" t="n">
        <v>-0.0194087029</v>
      </c>
      <c r="Y26" s="23" t="n">
        <v>-0.0177223682</v>
      </c>
      <c r="Z26" s="24" t="n">
        <v>-0.015850901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8015022</v>
      </c>
      <c r="D27" s="23" t="n">
        <v>-0.0134720802</v>
      </c>
      <c r="E27" s="23" t="n">
        <v>-0.0125789642</v>
      </c>
      <c r="F27" s="23" t="n">
        <v>-0.0121041536</v>
      </c>
      <c r="G27" s="23" t="n">
        <v>-0.0118443966</v>
      </c>
      <c r="H27" s="23" t="n">
        <v>-0.0121216774</v>
      </c>
      <c r="I27" s="23" t="n">
        <v>-0.0133802891</v>
      </c>
      <c r="J27" s="23" t="n">
        <v>-0.0148792267</v>
      </c>
      <c r="K27" s="23" t="n">
        <v>-0.0156934261</v>
      </c>
      <c r="L27" s="23" t="n">
        <v>-0.0185533762</v>
      </c>
      <c r="M27" s="23" t="n">
        <v>-0.01881814</v>
      </c>
      <c r="N27" s="23" t="n">
        <v>-0.0175281763</v>
      </c>
      <c r="O27" s="23" t="n">
        <v>-0.0165425539</v>
      </c>
      <c r="P27" s="23" t="n">
        <v>-0.0173500776</v>
      </c>
      <c r="Q27" s="23" t="n">
        <v>-0.018001318</v>
      </c>
      <c r="R27" s="23" t="n">
        <v>-0.018040657</v>
      </c>
      <c r="S27" s="23" t="n">
        <v>-0.0178616047</v>
      </c>
      <c r="T27" s="23" t="n">
        <v>-0.0180131197</v>
      </c>
      <c r="U27" s="23" t="n">
        <v>-0.0210965872</v>
      </c>
      <c r="V27" s="23" t="n">
        <v>-0.0208489895</v>
      </c>
      <c r="W27" s="23" t="n">
        <v>-0.0206260681</v>
      </c>
      <c r="X27" s="23" t="n">
        <v>-0.0199071169</v>
      </c>
      <c r="Y27" s="23" t="n">
        <v>-0.0181075335</v>
      </c>
      <c r="Z27" s="24" t="n">
        <v>-0.0159996748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2869434</v>
      </c>
      <c r="D28" s="30" t="n">
        <v>-0.0162218809</v>
      </c>
      <c r="E28" s="30" t="n">
        <v>-0.0151537657</v>
      </c>
      <c r="F28" s="30" t="n">
        <v>-0.0143783092</v>
      </c>
      <c r="G28" s="30" t="n">
        <v>-0.0141195059</v>
      </c>
      <c r="H28" s="30" t="n">
        <v>-0.0143104792</v>
      </c>
      <c r="I28" s="30" t="n">
        <v>-0.0155544281</v>
      </c>
      <c r="J28" s="30" t="n">
        <v>-0.0166373253</v>
      </c>
      <c r="K28" s="30" t="n">
        <v>-0.0160491467</v>
      </c>
      <c r="L28" s="30" t="n">
        <v>-0.018944025</v>
      </c>
      <c r="M28" s="30" t="n">
        <v>-0.0195832253</v>
      </c>
      <c r="N28" s="30" t="n">
        <v>-0.0189940929</v>
      </c>
      <c r="O28" s="30" t="n">
        <v>-0.0193268061</v>
      </c>
      <c r="P28" s="30" t="n">
        <v>-0.0203931332</v>
      </c>
      <c r="Q28" s="30" t="n">
        <v>-0.0203765631</v>
      </c>
      <c r="R28" s="30" t="n">
        <v>-0.0198203325</v>
      </c>
      <c r="S28" s="30" t="n">
        <v>-0.0196325779</v>
      </c>
      <c r="T28" s="30" t="n">
        <v>-0.0203579664</v>
      </c>
      <c r="U28" s="30" t="n">
        <v>-0.0227105618</v>
      </c>
      <c r="V28" s="30" t="n">
        <v>-0.0231200457</v>
      </c>
      <c r="W28" s="30" t="n">
        <v>-0.0233740807</v>
      </c>
      <c r="X28" s="30" t="n">
        <v>-0.0223101377</v>
      </c>
      <c r="Y28" s="30" t="n">
        <v>-0.0199068785</v>
      </c>
      <c r="Z28" s="31" t="n">
        <v>-0.017483830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54670572</v>
      </c>
      <c r="D29" s="23" t="n">
        <v>-0.0048155785</v>
      </c>
      <c r="E29" s="23" t="n">
        <v>-0.003873229</v>
      </c>
      <c r="F29" s="23" t="n">
        <v>-0.0035690069</v>
      </c>
      <c r="G29" s="23" t="n">
        <v>-0.0033118725</v>
      </c>
      <c r="H29" s="23" t="n">
        <v>-0.0038115978</v>
      </c>
      <c r="I29" s="23" t="n">
        <v>-0.0045100451</v>
      </c>
      <c r="J29" s="23" t="n">
        <v>-0.0054928064</v>
      </c>
      <c r="K29" s="23" t="n">
        <v>-0.005453825</v>
      </c>
      <c r="L29" s="23" t="n">
        <v>-0.0071270466</v>
      </c>
      <c r="M29" s="23" t="n">
        <v>-0.0069415569</v>
      </c>
      <c r="N29" s="23" t="n">
        <v>-0.0060158968</v>
      </c>
      <c r="O29" s="23" t="n">
        <v>-0.0055092573</v>
      </c>
      <c r="P29" s="23" t="n">
        <v>-0.0050008297</v>
      </c>
      <c r="Q29" s="23" t="n">
        <v>-0.0058218241</v>
      </c>
      <c r="R29" s="23" t="n">
        <v>-0.0062634945</v>
      </c>
      <c r="S29" s="23" t="n">
        <v>-0.0063896179</v>
      </c>
      <c r="T29" s="23" t="n">
        <v>-0.0062230825</v>
      </c>
      <c r="U29" s="23" t="n">
        <v>-0.0070209503</v>
      </c>
      <c r="V29" s="23" t="n">
        <v>-0.0069257021</v>
      </c>
      <c r="W29" s="23" t="n">
        <v>-0.0073641539</v>
      </c>
      <c r="X29" s="23" t="n">
        <v>-0.0072475672</v>
      </c>
      <c r="Y29" s="23" t="n">
        <v>-0.0071719885</v>
      </c>
      <c r="Z29" s="24" t="n">
        <v>-0.006766200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6893635</v>
      </c>
      <c r="D30" s="23" t="n">
        <v>-0.0229994059</v>
      </c>
      <c r="E30" s="23" t="n">
        <v>-0.021540761</v>
      </c>
      <c r="F30" s="23" t="n">
        <v>-0.0204929113</v>
      </c>
      <c r="G30" s="23" t="n">
        <v>-0.0199490786</v>
      </c>
      <c r="H30" s="23" t="n">
        <v>-0.0201218128</v>
      </c>
      <c r="I30" s="23" t="n">
        <v>-0.021666646</v>
      </c>
      <c r="J30" s="23" t="n">
        <v>-0.0228494406</v>
      </c>
      <c r="K30" s="23" t="n">
        <v>-0.0247604847</v>
      </c>
      <c r="L30" s="23" t="n">
        <v>-0.0291457176</v>
      </c>
      <c r="M30" s="23" t="n">
        <v>-0.0305371284</v>
      </c>
      <c r="N30" s="23" t="n">
        <v>-0.030158639</v>
      </c>
      <c r="O30" s="23" t="n">
        <v>-0.0307183266</v>
      </c>
      <c r="P30" s="23" t="n">
        <v>-0.0321813822</v>
      </c>
      <c r="Q30" s="23" t="n">
        <v>-0.0320459604</v>
      </c>
      <c r="R30" s="23" t="n">
        <v>-0.0306237936</v>
      </c>
      <c r="S30" s="23" t="n">
        <v>-0.0300993919</v>
      </c>
      <c r="T30" s="23" t="n">
        <v>-0.0309399366</v>
      </c>
      <c r="U30" s="23" t="n">
        <v>-0.0349218845</v>
      </c>
      <c r="V30" s="23" t="n">
        <v>-0.0358003378</v>
      </c>
      <c r="W30" s="23" t="n">
        <v>-0.03599751</v>
      </c>
      <c r="X30" s="23" t="n">
        <v>-0.0343044996</v>
      </c>
      <c r="Y30" s="23" t="n">
        <v>-0.030747056</v>
      </c>
      <c r="Z30" s="24" t="n">
        <v>-0.027193188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4552927</v>
      </c>
      <c r="D31" s="23" t="n">
        <v>-0.014567256</v>
      </c>
      <c r="E31" s="23" t="n">
        <v>-0.0135856867</v>
      </c>
      <c r="F31" s="23" t="n">
        <v>-0.0128005743</v>
      </c>
      <c r="G31" s="23" t="n">
        <v>-0.012417078</v>
      </c>
      <c r="H31" s="23" t="n">
        <v>-0.0125899315</v>
      </c>
      <c r="I31" s="23" t="n">
        <v>-0.0137624741</v>
      </c>
      <c r="J31" s="23" t="n">
        <v>-0.0148314238</v>
      </c>
      <c r="K31" s="23" t="n">
        <v>-0.0156220198</v>
      </c>
      <c r="L31" s="23" t="n">
        <v>-0.0185850859</v>
      </c>
      <c r="M31" s="23" t="n">
        <v>-0.0191948414</v>
      </c>
      <c r="N31" s="23" t="n">
        <v>-0.0186427832</v>
      </c>
      <c r="O31" s="23" t="n">
        <v>-0.0187553167</v>
      </c>
      <c r="P31" s="23" t="n">
        <v>-0.0196844339</v>
      </c>
      <c r="Q31" s="23" t="n">
        <v>-0.0197292566</v>
      </c>
      <c r="R31" s="23" t="n">
        <v>-0.0191156864</v>
      </c>
      <c r="S31" s="23" t="n">
        <v>-0.0188508034</v>
      </c>
      <c r="T31" s="23" t="n">
        <v>-0.0193780661</v>
      </c>
      <c r="U31" s="23" t="n">
        <v>-0.0217506886</v>
      </c>
      <c r="V31" s="23" t="n">
        <v>-0.0221660137</v>
      </c>
      <c r="W31" s="23" t="n">
        <v>-0.0224292278</v>
      </c>
      <c r="X31" s="23" t="n">
        <v>-0.0214617252</v>
      </c>
      <c r="Y31" s="23" t="n">
        <v>-0.0194088221</v>
      </c>
      <c r="Z31" s="24" t="n">
        <v>-0.017269253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9027061</v>
      </c>
      <c r="D32" s="23" t="n">
        <v>-0.0177112818</v>
      </c>
      <c r="E32" s="23" t="n">
        <v>-0.0166260004</v>
      </c>
      <c r="F32" s="23" t="n">
        <v>-0.0156636238</v>
      </c>
      <c r="G32" s="23" t="n">
        <v>-0.015224576</v>
      </c>
      <c r="H32" s="23" t="n">
        <v>-0.0153480768</v>
      </c>
      <c r="I32" s="23" t="n">
        <v>-0.0166217089</v>
      </c>
      <c r="J32" s="23" t="n">
        <v>-0.0177549124</v>
      </c>
      <c r="K32" s="23" t="n">
        <v>-0.0189775229</v>
      </c>
      <c r="L32" s="23" t="n">
        <v>-0.0225635767</v>
      </c>
      <c r="M32" s="23" t="n">
        <v>-0.0234642029</v>
      </c>
      <c r="N32" s="23" t="n">
        <v>-0.0230175257</v>
      </c>
      <c r="O32" s="23" t="n">
        <v>-0.0233217478</v>
      </c>
      <c r="P32" s="23" t="n">
        <v>-0.0245341063</v>
      </c>
      <c r="Q32" s="23" t="n">
        <v>-0.0244207382</v>
      </c>
      <c r="R32" s="23" t="n">
        <v>-0.0234183073</v>
      </c>
      <c r="S32" s="23" t="n">
        <v>-0.0230607986</v>
      </c>
      <c r="T32" s="23" t="n">
        <v>-0.0237019062</v>
      </c>
      <c r="U32" s="23" t="n">
        <v>-0.026693821</v>
      </c>
      <c r="V32" s="23" t="n">
        <v>-0.027340889</v>
      </c>
      <c r="W32" s="23" t="n">
        <v>-0.0276691914</v>
      </c>
      <c r="X32" s="23" t="n">
        <v>-0.0263930559</v>
      </c>
      <c r="Y32" s="23" t="n">
        <v>-0.0237438679</v>
      </c>
      <c r="Z32" s="24" t="n">
        <v>-0.021047830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3886547</v>
      </c>
      <c r="D33" s="30" t="n">
        <v>-0.0150563717</v>
      </c>
      <c r="E33" s="30" t="n">
        <v>-0.014103651</v>
      </c>
      <c r="F33" s="30" t="n">
        <v>-0.0136847496</v>
      </c>
      <c r="G33" s="30" t="n">
        <v>-0.0134551525</v>
      </c>
      <c r="H33" s="30" t="n">
        <v>-0.0137671232</v>
      </c>
      <c r="I33" s="30" t="n">
        <v>-0.0151054859</v>
      </c>
      <c r="J33" s="30" t="n">
        <v>-0.0167738199</v>
      </c>
      <c r="K33" s="30" t="n">
        <v>-0.0177210569</v>
      </c>
      <c r="L33" s="30" t="n">
        <v>-0.0207538605</v>
      </c>
      <c r="M33" s="30" t="n">
        <v>-0.0209466219</v>
      </c>
      <c r="N33" s="30" t="n">
        <v>-0.0194371939</v>
      </c>
      <c r="O33" s="30" t="n">
        <v>-0.0183223486</v>
      </c>
      <c r="P33" s="30" t="n">
        <v>-0.0190498829</v>
      </c>
      <c r="Q33" s="30" t="n">
        <v>-0.0198220015</v>
      </c>
      <c r="R33" s="30" t="n">
        <v>-0.019961834</v>
      </c>
      <c r="S33" s="30" t="n">
        <v>-0.0197916031</v>
      </c>
      <c r="T33" s="30" t="n">
        <v>-0.0202065706</v>
      </c>
      <c r="U33" s="30" t="n">
        <v>-0.0229405165</v>
      </c>
      <c r="V33" s="30" t="n">
        <v>-0.0226229429</v>
      </c>
      <c r="W33" s="30" t="n">
        <v>-0.02231884</v>
      </c>
      <c r="X33" s="30" t="n">
        <v>-0.0215499401</v>
      </c>
      <c r="Y33" s="30" t="n">
        <v>-0.0195330381</v>
      </c>
      <c r="Z33" s="31" t="n">
        <v>-0.0177214146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8272629</v>
      </c>
      <c r="D34" s="23" t="n">
        <v>-0.0250227451</v>
      </c>
      <c r="E34" s="23" t="n">
        <v>-0.0237077475</v>
      </c>
      <c r="F34" s="23" t="n">
        <v>-0.0225657225</v>
      </c>
      <c r="G34" s="23" t="n">
        <v>-0.0221414566</v>
      </c>
      <c r="H34" s="23" t="n">
        <v>-0.0222705603</v>
      </c>
      <c r="I34" s="23" t="n">
        <v>-0.0237504244</v>
      </c>
      <c r="J34" s="23" t="n">
        <v>-0.0250368118</v>
      </c>
      <c r="K34" s="23" t="n">
        <v>-0.0269266367</v>
      </c>
      <c r="L34" s="23" t="n">
        <v>-0.0312428474</v>
      </c>
      <c r="M34" s="23" t="n">
        <v>-0.0321534872</v>
      </c>
      <c r="N34" s="23" t="n">
        <v>-0.0315357447</v>
      </c>
      <c r="O34" s="23" t="n">
        <v>-0.0316449404</v>
      </c>
      <c r="P34" s="23" t="n">
        <v>-0.0331242085</v>
      </c>
      <c r="Q34" s="23" t="n">
        <v>-0.0331828594</v>
      </c>
      <c r="R34" s="23" t="n">
        <v>-0.0316494703</v>
      </c>
      <c r="S34" s="23" t="n">
        <v>-0.0313203335</v>
      </c>
      <c r="T34" s="23" t="n">
        <v>-0.0325493813</v>
      </c>
      <c r="U34" s="23" t="n">
        <v>-0.0368030071</v>
      </c>
      <c r="V34" s="23" t="n">
        <v>-0.0392303467</v>
      </c>
      <c r="W34" s="23" t="n">
        <v>-0.0403282642</v>
      </c>
      <c r="X34" s="23" t="n">
        <v>-0.0385427475</v>
      </c>
      <c r="Y34" s="23" t="n">
        <v>-0.0331659317</v>
      </c>
      <c r="Z34" s="24" t="n">
        <v>-0.029341816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6693974</v>
      </c>
      <c r="D35" s="23" t="n">
        <v>-0.0103399754</v>
      </c>
      <c r="E35" s="23" t="n">
        <v>-0.0096681118</v>
      </c>
      <c r="F35" s="23" t="n">
        <v>-0.0091735125</v>
      </c>
      <c r="G35" s="23" t="n">
        <v>-0.0088406801</v>
      </c>
      <c r="H35" s="23" t="n">
        <v>-0.0089749098</v>
      </c>
      <c r="I35" s="23" t="n">
        <v>-0.0100317001</v>
      </c>
      <c r="J35" s="23" t="n">
        <v>-0.0111577511</v>
      </c>
      <c r="K35" s="23" t="n">
        <v>-0.0116475821</v>
      </c>
      <c r="L35" s="23" t="n">
        <v>-0.0140824318</v>
      </c>
      <c r="M35" s="23" t="n">
        <v>-0.0144035816</v>
      </c>
      <c r="N35" s="23" t="n">
        <v>-0.0136309862</v>
      </c>
      <c r="O35" s="23" t="n">
        <v>-0.0133936405</v>
      </c>
      <c r="P35" s="23" t="n">
        <v>-0.0141121149</v>
      </c>
      <c r="Q35" s="23" t="n">
        <v>-0.0142852068</v>
      </c>
      <c r="R35" s="23" t="n">
        <v>-0.0140945911</v>
      </c>
      <c r="S35" s="23" t="n">
        <v>-0.0139715672</v>
      </c>
      <c r="T35" s="23" t="n">
        <v>-0.014190197</v>
      </c>
      <c r="U35" s="23" t="n">
        <v>-0.0158311129</v>
      </c>
      <c r="V35" s="23" t="n">
        <v>-0.0157300234</v>
      </c>
      <c r="W35" s="23" t="n">
        <v>-0.0158094168</v>
      </c>
      <c r="X35" s="23" t="n">
        <v>-0.0152598619</v>
      </c>
      <c r="Y35" s="23" t="n">
        <v>-0.0140610933</v>
      </c>
      <c r="Z35" s="24" t="n">
        <v>-0.0127693415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5703344</v>
      </c>
      <c r="D36" s="23" t="n">
        <v>-0.0102323294</v>
      </c>
      <c r="E36" s="23" t="n">
        <v>-0.0098969936</v>
      </c>
      <c r="F36" s="23" t="n">
        <v>-0.0094438791</v>
      </c>
      <c r="G36" s="23" t="n">
        <v>-0.0090821981</v>
      </c>
      <c r="H36" s="23" t="n">
        <v>-0.0089861155</v>
      </c>
      <c r="I36" s="23" t="n">
        <v>-0.0101420879</v>
      </c>
      <c r="J36" s="23" t="n">
        <v>-0.0113559961</v>
      </c>
      <c r="K36" s="23" t="n">
        <v>-0.011995554</v>
      </c>
      <c r="L36" s="23" t="n">
        <v>-0.0145192146</v>
      </c>
      <c r="M36" s="23" t="n">
        <v>-0.0149970055</v>
      </c>
      <c r="N36" s="23" t="n">
        <v>-0.0142377615</v>
      </c>
      <c r="O36" s="23" t="n">
        <v>-0.0140857697</v>
      </c>
      <c r="P36" s="23" t="n">
        <v>-0.0153536797</v>
      </c>
      <c r="Q36" s="23" t="n">
        <v>-0.0151588917</v>
      </c>
      <c r="R36" s="23" t="n">
        <v>-0.0147787333</v>
      </c>
      <c r="S36" s="23" t="n">
        <v>-0.0146204233</v>
      </c>
      <c r="T36" s="23" t="n">
        <v>-0.0148766041</v>
      </c>
      <c r="U36" s="23" t="n">
        <v>-0.0164474249</v>
      </c>
      <c r="V36" s="23" t="n">
        <v>-0.0160290003</v>
      </c>
      <c r="W36" s="23" t="n">
        <v>-0.0158424377</v>
      </c>
      <c r="X36" s="23" t="n">
        <v>-0.0153189898</v>
      </c>
      <c r="Y36" s="23" t="n">
        <v>-0.0140647888</v>
      </c>
      <c r="Z36" s="24" t="n">
        <v>-0.0128437281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2676315</v>
      </c>
      <c r="D37" s="23" t="n">
        <v>-0.0162453651</v>
      </c>
      <c r="E37" s="23" t="n">
        <v>-0.0149725676</v>
      </c>
      <c r="F37" s="23" t="n">
        <v>-0.0142399073</v>
      </c>
      <c r="G37" s="23" t="n">
        <v>-0.0139806271</v>
      </c>
      <c r="H37" s="23" t="n">
        <v>-0.0142344236</v>
      </c>
      <c r="I37" s="23" t="n">
        <v>-0.01547575</v>
      </c>
      <c r="J37" s="23" t="n">
        <v>-0.0165497065</v>
      </c>
      <c r="K37" s="23" t="n">
        <v>-0.0179140568</v>
      </c>
      <c r="L37" s="23" t="n">
        <v>-0.0210007429</v>
      </c>
      <c r="M37" s="23" t="n">
        <v>-0.020655036</v>
      </c>
      <c r="N37" s="23" t="n">
        <v>-0.0196177959</v>
      </c>
      <c r="O37" s="23" t="n">
        <v>-0.0192474127</v>
      </c>
      <c r="P37" s="23" t="n">
        <v>-0.019738555</v>
      </c>
      <c r="Q37" s="23" t="n">
        <v>-0.0206778049</v>
      </c>
      <c r="R37" s="23" t="n">
        <v>-0.0209274292</v>
      </c>
      <c r="S37" s="23" t="n">
        <v>-0.0205191374</v>
      </c>
      <c r="T37" s="23" t="n">
        <v>-0.0214396715</v>
      </c>
      <c r="U37" s="23" t="n">
        <v>-0.0243817568</v>
      </c>
      <c r="V37" s="23" t="n">
        <v>-0.0252283812</v>
      </c>
      <c r="W37" s="23" t="n">
        <v>-0.0255529881</v>
      </c>
      <c r="X37" s="23" t="n">
        <v>-0.0245451927</v>
      </c>
      <c r="Y37" s="23" t="n">
        <v>-0.0223373175</v>
      </c>
      <c r="Z37" s="24" t="n">
        <v>-0.0196832418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6612234</v>
      </c>
      <c r="D38" s="30" t="n">
        <v>-0.006955266</v>
      </c>
      <c r="E38" s="30" t="n">
        <v>-0.0055543184</v>
      </c>
      <c r="F38" s="30" t="n">
        <v>-0.0051722527</v>
      </c>
      <c r="G38" s="30" t="n">
        <v>-0.0050172806</v>
      </c>
      <c r="H38" s="30" t="n">
        <v>-0.0057698488</v>
      </c>
      <c r="I38" s="30" t="n">
        <v>-0.0066429377</v>
      </c>
      <c r="J38" s="30" t="n">
        <v>-0.007835865</v>
      </c>
      <c r="K38" s="30" t="n">
        <v>-0.0080533028</v>
      </c>
      <c r="L38" s="30" t="n">
        <v>-0.0099523067</v>
      </c>
      <c r="M38" s="30" t="n">
        <v>-0.0096933842</v>
      </c>
      <c r="N38" s="30" t="n">
        <v>-0.0086382627</v>
      </c>
      <c r="O38" s="30" t="n">
        <v>-0.0076470375</v>
      </c>
      <c r="P38" s="30" t="n">
        <v>-0.0069339275</v>
      </c>
      <c r="Q38" s="30" t="n">
        <v>-0.0081779957</v>
      </c>
      <c r="R38" s="30" t="n">
        <v>-0.0087875128</v>
      </c>
      <c r="S38" s="30" t="n">
        <v>-0.0089137554</v>
      </c>
      <c r="T38" s="30" t="n">
        <v>-0.0087566376</v>
      </c>
      <c r="U38" s="30" t="n">
        <v>-0.0100338459</v>
      </c>
      <c r="V38" s="30" t="n">
        <v>-0.0102188587</v>
      </c>
      <c r="W38" s="30" t="n">
        <v>-0.0107058287</v>
      </c>
      <c r="X38" s="30" t="n">
        <v>-0.0104333162</v>
      </c>
      <c r="Y38" s="30" t="n">
        <v>-0.0098946095</v>
      </c>
      <c r="Z38" s="31" t="n">
        <v>-0.0090997219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42440891</v>
      </c>
      <c r="D39" s="23" t="n">
        <v>-0.0033832788</v>
      </c>
      <c r="E39" s="23" t="n">
        <v>-0.0031768084</v>
      </c>
      <c r="F39" s="23" t="n">
        <v>-0.0028947592</v>
      </c>
      <c r="G39" s="23" t="n">
        <v>-0.0025767088</v>
      </c>
      <c r="H39" s="23" t="n">
        <v>-0.0024797916</v>
      </c>
      <c r="I39" s="23" t="n">
        <v>-0.0030779839</v>
      </c>
      <c r="J39" s="23" t="n">
        <v>-0.0038757324</v>
      </c>
      <c r="K39" s="23" t="n">
        <v>-0.0037341118</v>
      </c>
      <c r="L39" s="23" t="n">
        <v>-0.0054032803</v>
      </c>
      <c r="M39" s="23" t="n">
        <v>-0.0054699183</v>
      </c>
      <c r="N39" s="23" t="n">
        <v>-0.005035758</v>
      </c>
      <c r="O39" s="23" t="n">
        <v>-0.0049946308</v>
      </c>
      <c r="P39" s="23" t="n">
        <v>-0.0054849386</v>
      </c>
      <c r="Q39" s="23" t="n">
        <v>-0.0053417683</v>
      </c>
      <c r="R39" s="23" t="n">
        <v>-0.0053617954</v>
      </c>
      <c r="S39" s="23" t="n">
        <v>-0.0054035187</v>
      </c>
      <c r="T39" s="23" t="n">
        <v>-0.0053071976</v>
      </c>
      <c r="U39" s="23" t="n">
        <v>-0.0055971146</v>
      </c>
      <c r="V39" s="23" t="n">
        <v>-0.0052632093</v>
      </c>
      <c r="W39" s="23" t="n">
        <v>-0.0054987669</v>
      </c>
      <c r="X39" s="23" t="n">
        <v>-0.0054661036</v>
      </c>
      <c r="Y39" s="23" t="n">
        <v>-0.005607605</v>
      </c>
      <c r="Z39" s="24" t="n">
        <v>-0.005402326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51785707</v>
      </c>
      <c r="D40" s="30" t="n">
        <v>-0.0045164824</v>
      </c>
      <c r="E40" s="30" t="n">
        <v>-0.0036361217</v>
      </c>
      <c r="F40" s="30" t="n">
        <v>-0.003339529</v>
      </c>
      <c r="G40" s="30" t="n">
        <v>-0.0030959845</v>
      </c>
      <c r="H40" s="30" t="n">
        <v>-0.0035175085</v>
      </c>
      <c r="I40" s="30" t="n">
        <v>-0.0042096376</v>
      </c>
      <c r="J40" s="30" t="n">
        <v>-0.0051765442</v>
      </c>
      <c r="K40" s="30" t="n">
        <v>-0.0051287413</v>
      </c>
      <c r="L40" s="30" t="n">
        <v>-0.0068033934</v>
      </c>
      <c r="M40" s="30" t="n">
        <v>-0.006629467</v>
      </c>
      <c r="N40" s="30" t="n">
        <v>-0.0057790279</v>
      </c>
      <c r="O40" s="30" t="n">
        <v>-0.0052773952</v>
      </c>
      <c r="P40" s="30" t="n">
        <v>-0.0048829317</v>
      </c>
      <c r="Q40" s="30" t="n">
        <v>-0.0055874586</v>
      </c>
      <c r="R40" s="30" t="n">
        <v>-0.0060077906</v>
      </c>
      <c r="S40" s="30" t="n">
        <v>-0.0061187744</v>
      </c>
      <c r="T40" s="30" t="n">
        <v>-0.0059543848</v>
      </c>
      <c r="U40" s="30" t="n">
        <v>-0.0066936016</v>
      </c>
      <c r="V40" s="30" t="n">
        <v>-0.0065717697</v>
      </c>
      <c r="W40" s="30" t="n">
        <v>-0.0070056915</v>
      </c>
      <c r="X40" s="30" t="n">
        <v>-0.0069038868</v>
      </c>
      <c r="Y40" s="30" t="n">
        <v>-0.0068650246</v>
      </c>
      <c r="Z40" s="31" t="n">
        <v>-0.006477236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8063993</v>
      </c>
      <c r="D41" s="35" t="n">
        <v>-0.0045876503</v>
      </c>
      <c r="E41" s="35" t="n">
        <v>-0.0040769577</v>
      </c>
      <c r="F41" s="35" t="n">
        <v>-0.004535079</v>
      </c>
      <c r="G41" s="35" t="n">
        <v>-0.004247427</v>
      </c>
      <c r="H41" s="35" t="n">
        <v>-0.0040607452</v>
      </c>
      <c r="I41" s="35" t="n">
        <v>-0.0048393011</v>
      </c>
      <c r="J41" s="35" t="n">
        <v>-0.0055820942</v>
      </c>
      <c r="K41" s="35" t="n">
        <v>-0.0052257776</v>
      </c>
      <c r="L41" s="35" t="n">
        <v>-0.0063832998</v>
      </c>
      <c r="M41" s="35" t="n">
        <v>-0.0062969923</v>
      </c>
      <c r="N41" s="35" t="n">
        <v>-0.0027241707</v>
      </c>
      <c r="O41" s="35" t="n">
        <v>-0.0036950111</v>
      </c>
      <c r="P41" s="35" t="n">
        <v>-0.0048756599</v>
      </c>
      <c r="Q41" s="35" t="n">
        <v>-0.0051431656</v>
      </c>
      <c r="R41" s="35" t="n">
        <v>-0.0054367781</v>
      </c>
      <c r="S41" s="35" t="n">
        <v>-0.0055990219</v>
      </c>
      <c r="T41" s="35" t="n">
        <v>-0.0055365562</v>
      </c>
      <c r="U41" s="35" t="n">
        <v>-0.0053875446</v>
      </c>
      <c r="V41" s="35" t="n">
        <v>-0.0059491396</v>
      </c>
      <c r="W41" s="35" t="n">
        <v>-0.0051313639</v>
      </c>
      <c r="X41" s="35" t="n">
        <v>-0.0049109459</v>
      </c>
      <c r="Y41" s="35" t="n">
        <v>-0.0037790537</v>
      </c>
      <c r="Z41" s="19" t="n">
        <v>-0.004747033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7756224</v>
      </c>
      <c r="D42" s="39" t="n">
        <v>-0.0020164251</v>
      </c>
      <c r="E42" s="39" t="n">
        <v>-0.0020741224</v>
      </c>
      <c r="F42" s="39" t="n">
        <v>-0.0022522211</v>
      </c>
      <c r="G42" s="39" t="n">
        <v>-0.0016717911</v>
      </c>
      <c r="H42" s="39" t="n">
        <v>-0.0014772415</v>
      </c>
      <c r="I42" s="39" t="n">
        <v>-0.0018084049</v>
      </c>
      <c r="J42" s="39" t="n">
        <v>-0.0019670725</v>
      </c>
      <c r="K42" s="39" t="n">
        <v>-0.0020467043</v>
      </c>
      <c r="L42" s="39" t="n">
        <v>-0.0024873018</v>
      </c>
      <c r="M42" s="39" t="n">
        <v>-0.0020775795</v>
      </c>
      <c r="N42" s="39" t="n">
        <v>-0.0011854172</v>
      </c>
      <c r="O42" s="39" t="n">
        <v>-0.0027518272</v>
      </c>
      <c r="P42" s="39" t="n">
        <v>-0.0036131144</v>
      </c>
      <c r="Q42" s="39" t="n">
        <v>-0.003734827</v>
      </c>
      <c r="R42" s="39" t="n">
        <v>-0.0039060116</v>
      </c>
      <c r="S42" s="39" t="n">
        <v>-0.0042449236</v>
      </c>
      <c r="T42" s="39" t="n">
        <v>-0.0044656992</v>
      </c>
      <c r="U42" s="39" t="n">
        <v>-0.0042568445</v>
      </c>
      <c r="V42" s="39" t="n">
        <v>-0.0041823387</v>
      </c>
      <c r="W42" s="39" t="n">
        <v>-0.0041191578</v>
      </c>
      <c r="X42" s="39" t="n">
        <v>-0.0039255619</v>
      </c>
      <c r="Y42" s="39" t="n">
        <v>-0.0041435957</v>
      </c>
      <c r="Z42" s="24" t="n">
        <v>-0.004656434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7747879</v>
      </c>
      <c r="D43" s="39" t="n">
        <v>-0.0020157099</v>
      </c>
      <c r="E43" s="39" t="n">
        <v>-0.0020734072</v>
      </c>
      <c r="F43" s="39" t="n">
        <v>-0.0022515059</v>
      </c>
      <c r="G43" s="39" t="n">
        <v>-0.0016710758</v>
      </c>
      <c r="H43" s="39" t="n">
        <v>-0.0014765263</v>
      </c>
      <c r="I43" s="39" t="n">
        <v>-0.0018075705</v>
      </c>
      <c r="J43" s="39" t="n">
        <v>-0.0019661188</v>
      </c>
      <c r="K43" s="39" t="n">
        <v>-0.0020457506</v>
      </c>
      <c r="L43" s="39" t="n">
        <v>-0.0024863482</v>
      </c>
      <c r="M43" s="39" t="n">
        <v>-0.002076745</v>
      </c>
      <c r="N43" s="39" t="n">
        <v>-0.0011854172</v>
      </c>
      <c r="O43" s="39" t="n">
        <v>-0.0027509928</v>
      </c>
      <c r="P43" s="39" t="n">
        <v>-0.0036122799</v>
      </c>
      <c r="Q43" s="39" t="n">
        <v>-0.0037339926</v>
      </c>
      <c r="R43" s="39" t="n">
        <v>-0.0039051771</v>
      </c>
      <c r="S43" s="39" t="n">
        <v>-0.0042440891</v>
      </c>
      <c r="T43" s="39" t="n">
        <v>-0.0044648647</v>
      </c>
      <c r="U43" s="39" t="n">
        <v>-0.0042560101</v>
      </c>
      <c r="V43" s="39" t="n">
        <v>-0.004181385</v>
      </c>
      <c r="W43" s="39" t="n">
        <v>-0.0041182041</v>
      </c>
      <c r="X43" s="39" t="n">
        <v>-0.0039246082</v>
      </c>
      <c r="Y43" s="39" t="n">
        <v>-0.004142642</v>
      </c>
      <c r="Z43" s="24" t="n">
        <v>-0.0046554804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04288864</v>
      </c>
      <c r="D44" s="39" t="n">
        <v>-0.0284489393</v>
      </c>
      <c r="E44" s="39" t="n">
        <v>-0.0268063545</v>
      </c>
      <c r="F44" s="39" t="n">
        <v>-0.0265811682</v>
      </c>
      <c r="G44" s="39" t="n">
        <v>-0.0262141228</v>
      </c>
      <c r="H44" s="39" t="n">
        <v>-0.0264393091</v>
      </c>
      <c r="I44" s="39" t="n">
        <v>-0.0287799835</v>
      </c>
      <c r="J44" s="39" t="n">
        <v>-0.031804204</v>
      </c>
      <c r="K44" s="39" t="n">
        <v>-0.0311236382</v>
      </c>
      <c r="L44" s="39" t="n">
        <v>-0.0327568054</v>
      </c>
      <c r="M44" s="39" t="n">
        <v>-0.0339996815</v>
      </c>
      <c r="N44" s="39" t="n">
        <v>-0.0272411108</v>
      </c>
      <c r="O44" s="39" t="n">
        <v>-0.0297396183</v>
      </c>
      <c r="P44" s="39" t="n">
        <v>-0.0289684534</v>
      </c>
      <c r="Q44" s="39" t="n">
        <v>-0.0298936367</v>
      </c>
      <c r="R44" s="39" t="n">
        <v>-0.0292602777</v>
      </c>
      <c r="S44" s="39" t="n">
        <v>-0.0287230015</v>
      </c>
      <c r="T44" s="39" t="n">
        <v>-0.0284495354</v>
      </c>
      <c r="U44" s="39" t="n">
        <v>-0.0308417082</v>
      </c>
      <c r="V44" s="39" t="n">
        <v>-0.0332714319</v>
      </c>
      <c r="W44" s="39" t="n">
        <v>-0.0308449268</v>
      </c>
      <c r="X44" s="39" t="n">
        <v>-0.0293653011</v>
      </c>
      <c r="Y44" s="39" t="n">
        <v>-0.0251555443</v>
      </c>
      <c r="Z44" s="24" t="n">
        <v>-0.0272260904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62613201</v>
      </c>
      <c r="D45" s="39" t="n">
        <v>-0.0337955952</v>
      </c>
      <c r="E45" s="39" t="n">
        <v>-0.032360673</v>
      </c>
      <c r="F45" s="39" t="n">
        <v>-0.0314890146</v>
      </c>
      <c r="G45" s="39" t="n">
        <v>-0.0303137302</v>
      </c>
      <c r="H45" s="39" t="n">
        <v>-0.0306036472</v>
      </c>
      <c r="I45" s="39" t="n">
        <v>-0.0318067074</v>
      </c>
      <c r="J45" s="39" t="n">
        <v>-0.0336536169</v>
      </c>
      <c r="K45" s="39" t="n">
        <v>-0.0363627672</v>
      </c>
      <c r="L45" s="39" t="n">
        <v>-0.0422241688</v>
      </c>
      <c r="M45" s="39" t="n">
        <v>-0.0454921722</v>
      </c>
      <c r="N45" s="39" t="n">
        <v>-0.0422897339</v>
      </c>
      <c r="O45" s="39" t="n">
        <v>-0.0427442789</v>
      </c>
      <c r="P45" s="39" t="n">
        <v>-0.0465977192</v>
      </c>
      <c r="Q45" s="39" t="n">
        <v>-0.0472980738</v>
      </c>
      <c r="R45" s="39" t="n">
        <v>-0.0437493324</v>
      </c>
      <c r="S45" s="39" t="n">
        <v>-0.0425728559</v>
      </c>
      <c r="T45" s="39" t="n">
        <v>-0.0433251858</v>
      </c>
      <c r="U45" s="39" t="n">
        <v>-0.0480980873</v>
      </c>
      <c r="V45" s="39" t="n">
        <v>-0.0479043722</v>
      </c>
      <c r="W45" s="39" t="n">
        <v>-0.0502129793</v>
      </c>
      <c r="X45" s="39" t="n">
        <v>-0.0478843451</v>
      </c>
      <c r="Y45" s="39" t="n">
        <v>-0.0476440191</v>
      </c>
      <c r="Z45" s="24" t="n">
        <v>-0.042620420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9523487</v>
      </c>
      <c r="D46" s="39" t="n">
        <v>-0.0150351524</v>
      </c>
      <c r="E46" s="39" t="n">
        <v>-0.014426589</v>
      </c>
      <c r="F46" s="39" t="n">
        <v>-0.014234066</v>
      </c>
      <c r="G46" s="39" t="n">
        <v>-0.0134738684</v>
      </c>
      <c r="H46" s="39" t="n">
        <v>-0.0135248899</v>
      </c>
      <c r="I46" s="39" t="n">
        <v>-0.0142883062</v>
      </c>
      <c r="J46" s="39" t="n">
        <v>-0.0152168274</v>
      </c>
      <c r="K46" s="39" t="n">
        <v>-0.0161070824</v>
      </c>
      <c r="L46" s="39" t="n">
        <v>-0.018756628</v>
      </c>
      <c r="M46" s="39" t="n">
        <v>-0.0199224949</v>
      </c>
      <c r="N46" s="39" t="n">
        <v>-0.0170133114</v>
      </c>
      <c r="O46" s="39" t="n">
        <v>-0.0176194906</v>
      </c>
      <c r="P46" s="39" t="n">
        <v>-0.0193077326</v>
      </c>
      <c r="Q46" s="39" t="n">
        <v>-0.0199804306</v>
      </c>
      <c r="R46" s="39" t="n">
        <v>-0.0188192129</v>
      </c>
      <c r="S46" s="39" t="n">
        <v>-0.0185580254</v>
      </c>
      <c r="T46" s="39" t="n">
        <v>-0.0189398527</v>
      </c>
      <c r="U46" s="39" t="n">
        <v>-0.0206741095</v>
      </c>
      <c r="V46" s="39" t="n">
        <v>-0.0202257633</v>
      </c>
      <c r="W46" s="39" t="n">
        <v>-0.0208545923</v>
      </c>
      <c r="X46" s="39" t="n">
        <v>-0.0200591087</v>
      </c>
      <c r="Y46" s="39" t="n">
        <v>-0.0207753181</v>
      </c>
      <c r="Z46" s="24" t="n">
        <v>-0.019271254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0875273</v>
      </c>
      <c r="D47" s="43" t="n">
        <v>-0.0197553635</v>
      </c>
      <c r="E47" s="43" t="n">
        <v>-0.0189876556</v>
      </c>
      <c r="F47" s="43" t="n">
        <v>-0.0185590982</v>
      </c>
      <c r="G47" s="43" t="n">
        <v>-0.0176477432</v>
      </c>
      <c r="H47" s="43" t="n">
        <v>-0.0177975893</v>
      </c>
      <c r="I47" s="43" t="n">
        <v>-0.0185739994</v>
      </c>
      <c r="J47" s="43" t="n">
        <v>-0.0196191072</v>
      </c>
      <c r="K47" s="43" t="n">
        <v>-0.0211186409</v>
      </c>
      <c r="L47" s="43" t="n">
        <v>-0.024767518</v>
      </c>
      <c r="M47" s="43" t="n">
        <v>-0.0267724991</v>
      </c>
      <c r="N47" s="43" t="n">
        <v>-0.024065733</v>
      </c>
      <c r="O47" s="43" t="n">
        <v>-0.0240820646</v>
      </c>
      <c r="P47" s="43" t="n">
        <v>-0.0260260105</v>
      </c>
      <c r="Q47" s="43" t="n">
        <v>-0.0268415213</v>
      </c>
      <c r="R47" s="43" t="n">
        <v>-0.0249525309</v>
      </c>
      <c r="S47" s="43" t="n">
        <v>-0.0244159698</v>
      </c>
      <c r="T47" s="43" t="n">
        <v>-0.0249749422</v>
      </c>
      <c r="U47" s="43" t="n">
        <v>-0.0276200771</v>
      </c>
      <c r="V47" s="43" t="n">
        <v>-0.0267572403</v>
      </c>
      <c r="W47" s="43" t="n">
        <v>-0.0280718803</v>
      </c>
      <c r="X47" s="43" t="n">
        <v>-0.0269978046</v>
      </c>
      <c r="Y47" s="43" t="n">
        <v>-0.0284360647</v>
      </c>
      <c r="Z47" s="31" t="n">
        <v>-0.025699377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48910093</v>
      </c>
      <c r="D48" s="39" t="n">
        <v>-0.0326941013</v>
      </c>
      <c r="E48" s="39" t="n">
        <v>-0.0308390856</v>
      </c>
      <c r="F48" s="39" t="n">
        <v>-0.0306513309</v>
      </c>
      <c r="G48" s="39" t="n">
        <v>-0.0302292109</v>
      </c>
      <c r="H48" s="39" t="n">
        <v>-0.0305896997</v>
      </c>
      <c r="I48" s="39" t="n">
        <v>-0.0331661701</v>
      </c>
      <c r="J48" s="39" t="n">
        <v>-0.036780715</v>
      </c>
      <c r="K48" s="39" t="n">
        <v>-0.0373843908</v>
      </c>
      <c r="L48" s="39" t="n">
        <v>-0.0403399467</v>
      </c>
      <c r="M48" s="39" t="n">
        <v>-0.0418703556</v>
      </c>
      <c r="N48" s="39" t="n">
        <v>-0.0344341993</v>
      </c>
      <c r="O48" s="39" t="n">
        <v>-0.037119627</v>
      </c>
      <c r="P48" s="39" t="n">
        <v>-0.0374474525</v>
      </c>
      <c r="Q48" s="39" t="n">
        <v>-0.0384117365</v>
      </c>
      <c r="R48" s="39" t="n">
        <v>-0.0376770496</v>
      </c>
      <c r="S48" s="39" t="n">
        <v>-0.0370802879</v>
      </c>
      <c r="T48" s="39" t="n">
        <v>-0.0366431475</v>
      </c>
      <c r="U48" s="39" t="n">
        <v>-0.0398287773</v>
      </c>
      <c r="V48" s="39" t="n">
        <v>-0.0425105095</v>
      </c>
      <c r="W48" s="39" t="n">
        <v>-0.03972435</v>
      </c>
      <c r="X48" s="39" t="n">
        <v>-0.0374994278</v>
      </c>
      <c r="Y48" s="39" t="n">
        <v>-0.0325731039</v>
      </c>
      <c r="Z48" s="24" t="n">
        <v>-0.03306412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46727276</v>
      </c>
      <c r="D49" s="39" t="n">
        <v>-0.041433692</v>
      </c>
      <c r="E49" s="39" t="n">
        <v>-0.039709568</v>
      </c>
      <c r="F49" s="39" t="n">
        <v>-0.038693428</v>
      </c>
      <c r="G49" s="39" t="n">
        <v>-0.0376421213</v>
      </c>
      <c r="H49" s="39" t="n">
        <v>-0.0381836891</v>
      </c>
      <c r="I49" s="39" t="n">
        <v>-0.0399343967</v>
      </c>
      <c r="J49" s="39" t="n">
        <v>-0.0419678688</v>
      </c>
      <c r="K49" s="39" t="n">
        <v>-0.045332551</v>
      </c>
      <c r="L49" s="39" t="n">
        <v>-0.0522105694</v>
      </c>
      <c r="M49" s="39" t="n">
        <v>-0.0558495522</v>
      </c>
      <c r="N49" s="39" t="n">
        <v>-0.0531283617</v>
      </c>
      <c r="O49" s="39" t="n">
        <v>-0.0527462959</v>
      </c>
      <c r="P49" s="39" t="n">
        <v>-0.0562011003</v>
      </c>
      <c r="Q49" s="39" t="n">
        <v>-0.0568468571</v>
      </c>
      <c r="R49" s="39" t="n">
        <v>-0.0530114174</v>
      </c>
      <c r="S49" s="39" t="n">
        <v>-0.0521445274</v>
      </c>
      <c r="T49" s="39" t="n">
        <v>-0.0534274578</v>
      </c>
      <c r="U49" s="39" t="n">
        <v>-0.0604989529</v>
      </c>
      <c r="V49" s="39" t="n">
        <v>-0.0612381697</v>
      </c>
      <c r="W49" s="39" t="n">
        <v>-0.0631748438</v>
      </c>
      <c r="X49" s="39" t="n">
        <v>-0.0602602959</v>
      </c>
      <c r="Y49" s="39" t="n">
        <v>-0.057933569</v>
      </c>
      <c r="Z49" s="24" t="n">
        <v>-0.051383137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6667719</v>
      </c>
      <c r="D50" s="39" t="n">
        <v>-0.0369853973</v>
      </c>
      <c r="E50" s="39" t="n">
        <v>-0.0354087353</v>
      </c>
      <c r="F50" s="39" t="n">
        <v>-0.0344678164</v>
      </c>
      <c r="G50" s="39" t="n">
        <v>-0.0332577229</v>
      </c>
      <c r="H50" s="39" t="n">
        <v>-0.03358078</v>
      </c>
      <c r="I50" s="39" t="n">
        <v>-0.034855485</v>
      </c>
      <c r="J50" s="39" t="n">
        <v>-0.0369566679</v>
      </c>
      <c r="K50" s="39" t="n">
        <v>-0.0399177074</v>
      </c>
      <c r="L50" s="39" t="n">
        <v>-0.0460771322</v>
      </c>
      <c r="M50" s="39" t="n">
        <v>-0.0496151447</v>
      </c>
      <c r="N50" s="39" t="n">
        <v>-0.045784235</v>
      </c>
      <c r="O50" s="39" t="n">
        <v>-0.0465131998</v>
      </c>
      <c r="P50" s="39" t="n">
        <v>-0.0509620905</v>
      </c>
      <c r="Q50" s="39" t="n">
        <v>-0.0517481565</v>
      </c>
      <c r="R50" s="39" t="n">
        <v>-0.04783535</v>
      </c>
      <c r="S50" s="39" t="n">
        <v>-0.0464470387</v>
      </c>
      <c r="T50" s="39" t="n">
        <v>-0.0472142696</v>
      </c>
      <c r="U50" s="39" t="n">
        <v>-0.0523651838</v>
      </c>
      <c r="V50" s="39" t="n">
        <v>-0.0521763563</v>
      </c>
      <c r="W50" s="39" t="n">
        <v>-0.0546833277</v>
      </c>
      <c r="X50" s="39" t="n">
        <v>-0.0522361994</v>
      </c>
      <c r="Y50" s="39" t="n">
        <v>-0.0523881912</v>
      </c>
      <c r="Z50" s="24" t="n">
        <v>-0.046888589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64841223</v>
      </c>
      <c r="D51" s="43" t="n">
        <v>-0.0339637995</v>
      </c>
      <c r="E51" s="43" t="n">
        <v>-0.0325052738</v>
      </c>
      <c r="F51" s="43" t="n">
        <v>-0.0316272974</v>
      </c>
      <c r="G51" s="43" t="n">
        <v>-0.0304495096</v>
      </c>
      <c r="H51" s="43" t="n">
        <v>-0.0307941437</v>
      </c>
      <c r="I51" s="43" t="n">
        <v>-0.0320314169</v>
      </c>
      <c r="J51" s="43" t="n">
        <v>-0.0338172913</v>
      </c>
      <c r="K51" s="43" t="n">
        <v>-0.0366637707</v>
      </c>
      <c r="L51" s="43" t="n">
        <v>-0.0425158739</v>
      </c>
      <c r="M51" s="43" t="n">
        <v>-0.0458651781</v>
      </c>
      <c r="N51" s="43" t="n">
        <v>-0.0427143574</v>
      </c>
      <c r="O51" s="43" t="n">
        <v>-0.0431722403</v>
      </c>
      <c r="P51" s="43" t="n">
        <v>-0.0469098091</v>
      </c>
      <c r="Q51" s="43" t="n">
        <v>-0.0476546288</v>
      </c>
      <c r="R51" s="43" t="n">
        <v>-0.0440416336</v>
      </c>
      <c r="S51" s="43" t="n">
        <v>-0.0427474976</v>
      </c>
      <c r="T51" s="43" t="n">
        <v>-0.0435297489</v>
      </c>
      <c r="U51" s="43" t="n">
        <v>-0.0484853983</v>
      </c>
      <c r="V51" s="43" t="n">
        <v>-0.0484756231</v>
      </c>
      <c r="W51" s="43" t="n">
        <v>-0.0507686138</v>
      </c>
      <c r="X51" s="43" t="n">
        <v>-0.0484672785</v>
      </c>
      <c r="Y51" s="43" t="n">
        <v>-0.0479483604</v>
      </c>
      <c r="Z51" s="31" t="n">
        <v>-0.042761087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1630993</v>
      </c>
      <c r="D52" s="39" t="n">
        <v>-0.0030845404</v>
      </c>
      <c r="E52" s="39" t="n">
        <v>-0.00297153</v>
      </c>
      <c r="F52" s="39" t="n">
        <v>-0.0030626059</v>
      </c>
      <c r="G52" s="39" t="n">
        <v>-0.0024901628</v>
      </c>
      <c r="H52" s="39" t="n">
        <v>-0.0023903847</v>
      </c>
      <c r="I52" s="39" t="n">
        <v>-0.0026994944</v>
      </c>
      <c r="J52" s="39" t="n">
        <v>-0.0031590462</v>
      </c>
      <c r="K52" s="39" t="n">
        <v>-0.0030879974</v>
      </c>
      <c r="L52" s="39" t="n">
        <v>-0.0043057203</v>
      </c>
      <c r="M52" s="39" t="n">
        <v>-0.0047508478</v>
      </c>
      <c r="N52" s="39" t="n">
        <v>-0.0039334297</v>
      </c>
      <c r="O52" s="39" t="n">
        <v>-0.0041393042</v>
      </c>
      <c r="P52" s="39" t="n">
        <v>-0.0048425198</v>
      </c>
      <c r="Q52" s="39" t="n">
        <v>-0.0047054291</v>
      </c>
      <c r="R52" s="39" t="n">
        <v>-0.0047043562</v>
      </c>
      <c r="S52" s="39" t="n">
        <v>-0.004835248</v>
      </c>
      <c r="T52" s="39" t="n">
        <v>-0.0049054623</v>
      </c>
      <c r="U52" s="39" t="n">
        <v>-0.0047992468</v>
      </c>
      <c r="V52" s="39" t="n">
        <v>-0.0048317909</v>
      </c>
      <c r="W52" s="39" t="n">
        <v>-0.004781723</v>
      </c>
      <c r="X52" s="39" t="n">
        <v>-0.0047230721</v>
      </c>
      <c r="Y52" s="39" t="n">
        <v>-0.0048880577</v>
      </c>
      <c r="Z52" s="24" t="n">
        <v>-0.005105018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3577423</v>
      </c>
      <c r="D53" s="39" t="n">
        <v>-0.0050594807</v>
      </c>
      <c r="E53" s="39" t="n">
        <v>-0.004578948</v>
      </c>
      <c r="F53" s="39" t="n">
        <v>-0.0049065351</v>
      </c>
      <c r="G53" s="39" t="n">
        <v>-0.0045367479</v>
      </c>
      <c r="H53" s="39" t="n">
        <v>-0.0044057369</v>
      </c>
      <c r="I53" s="39" t="n">
        <v>-0.005185008</v>
      </c>
      <c r="J53" s="39" t="n">
        <v>-0.0060930252</v>
      </c>
      <c r="K53" s="39" t="n">
        <v>-0.0056130886</v>
      </c>
      <c r="L53" s="39" t="n">
        <v>-0.0067950487</v>
      </c>
      <c r="M53" s="39" t="n">
        <v>-0.0068325996</v>
      </c>
      <c r="N53" s="39" t="n">
        <v>-0.0031679869</v>
      </c>
      <c r="O53" s="39" t="n">
        <v>-0.0039887428</v>
      </c>
      <c r="P53" s="39" t="n">
        <v>-0.0051422119</v>
      </c>
      <c r="Q53" s="39" t="n">
        <v>-0.0053337812</v>
      </c>
      <c r="R53" s="39" t="n">
        <v>-0.0055898428</v>
      </c>
      <c r="S53" s="39" t="n">
        <v>-0.0057096481</v>
      </c>
      <c r="T53" s="39" t="n">
        <v>-0.0056054592</v>
      </c>
      <c r="U53" s="39" t="n">
        <v>-0.0054827929</v>
      </c>
      <c r="V53" s="39" t="n">
        <v>-0.006128788</v>
      </c>
      <c r="W53" s="39" t="n">
        <v>-0.0052630901</v>
      </c>
      <c r="X53" s="39" t="n">
        <v>-0.0051045418</v>
      </c>
      <c r="Y53" s="39" t="n">
        <v>-0.0039299726</v>
      </c>
      <c r="Z53" s="24" t="n">
        <v>-0.0048359632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76209021</v>
      </c>
      <c r="D54" s="39" t="n">
        <v>-0.0350407362</v>
      </c>
      <c r="E54" s="39" t="n">
        <v>-0.033519268</v>
      </c>
      <c r="F54" s="39" t="n">
        <v>-0.0325905085</v>
      </c>
      <c r="G54" s="39" t="n">
        <v>-0.0313955545</v>
      </c>
      <c r="H54" s="39" t="n">
        <v>-0.0317587852</v>
      </c>
      <c r="I54" s="39" t="n">
        <v>-0.0329806805</v>
      </c>
      <c r="J54" s="39" t="n">
        <v>-0.0348966122</v>
      </c>
      <c r="K54" s="39" t="n">
        <v>-0.0377731323</v>
      </c>
      <c r="L54" s="39" t="n">
        <v>-0.0437967777</v>
      </c>
      <c r="M54" s="39" t="n">
        <v>-0.0472249985</v>
      </c>
      <c r="N54" s="39" t="n">
        <v>-0.0439949036</v>
      </c>
      <c r="O54" s="39" t="n">
        <v>-0.0445058346</v>
      </c>
      <c r="P54" s="39" t="n">
        <v>-0.0484308004</v>
      </c>
      <c r="Q54" s="39" t="n">
        <v>-0.0491800308</v>
      </c>
      <c r="R54" s="39" t="n">
        <v>-0.0454238653</v>
      </c>
      <c r="S54" s="39" t="n">
        <v>-0.0441360474</v>
      </c>
      <c r="T54" s="39" t="n">
        <v>-0.0448963642</v>
      </c>
      <c r="U54" s="39" t="n">
        <v>-0.0499219894</v>
      </c>
      <c r="V54" s="39" t="n">
        <v>-0.0499156713</v>
      </c>
      <c r="W54" s="39" t="n">
        <v>-0.0523171425</v>
      </c>
      <c r="X54" s="39" t="n">
        <v>-0.0499088764</v>
      </c>
      <c r="Y54" s="39" t="n">
        <v>-0.0493785143</v>
      </c>
      <c r="Z54" s="24" t="n">
        <v>-0.0440673828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87843561</v>
      </c>
      <c r="D55" s="39" t="n">
        <v>-0.0643913746</v>
      </c>
      <c r="E55" s="39" t="n">
        <v>-0.0614763498</v>
      </c>
      <c r="F55" s="39" t="n">
        <v>-0.0610412359</v>
      </c>
      <c r="G55" s="39" t="n">
        <v>-0.0602469444</v>
      </c>
      <c r="H55" s="39" t="n">
        <v>-0.0607186556</v>
      </c>
      <c r="I55" s="39" t="n">
        <v>-0.0646899939</v>
      </c>
      <c r="J55" s="39" t="n">
        <v>-0.0701448917</v>
      </c>
      <c r="K55" s="39" t="n">
        <v>-0.0740132332</v>
      </c>
      <c r="L55" s="39" t="n">
        <v>-0.0813779831</v>
      </c>
      <c r="M55" s="39" t="n">
        <v>-0.0841076374</v>
      </c>
      <c r="N55" s="39" t="n">
        <v>-0.0769447088</v>
      </c>
      <c r="O55" s="39" t="n">
        <v>-0.0796895027</v>
      </c>
      <c r="P55" s="39" t="n">
        <v>-0.0821890831</v>
      </c>
      <c r="Q55" s="39" t="n">
        <v>-0.0819293261</v>
      </c>
      <c r="R55" s="39" t="n">
        <v>-0.0797051191</v>
      </c>
      <c r="S55" s="39" t="n">
        <v>-0.0779396296</v>
      </c>
      <c r="T55" s="39" t="n">
        <v>-0.0786803961</v>
      </c>
      <c r="U55" s="39" t="n">
        <v>-0.0873582363</v>
      </c>
      <c r="V55" s="39" t="n">
        <v>-0.0918792486</v>
      </c>
      <c r="W55" s="39" t="n">
        <v>-0.0884518623</v>
      </c>
      <c r="X55" s="39" t="n">
        <v>-0.0839116573</v>
      </c>
      <c r="Y55" s="39" t="n">
        <v>-0.0766324997</v>
      </c>
      <c r="Z55" s="24" t="n">
        <v>-0.071342587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70150614</v>
      </c>
      <c r="D56" s="39" t="n">
        <v>-0.0529409647</v>
      </c>
      <c r="E56" s="39" t="n">
        <v>-0.0507714748</v>
      </c>
      <c r="F56" s="39" t="n">
        <v>-0.0494813919</v>
      </c>
      <c r="G56" s="39" t="n">
        <v>-0.0484125614</v>
      </c>
      <c r="H56" s="39" t="n">
        <v>-0.0490381718</v>
      </c>
      <c r="I56" s="39" t="n">
        <v>-0.0513721704</v>
      </c>
      <c r="J56" s="39" t="n">
        <v>-0.0541856289</v>
      </c>
      <c r="K56" s="39" t="n">
        <v>-0.058893919</v>
      </c>
      <c r="L56" s="39" t="n">
        <v>-0.0671820641</v>
      </c>
      <c r="M56" s="39" t="n">
        <v>-0.071538806</v>
      </c>
      <c r="N56" s="39" t="n">
        <v>-0.0691744089</v>
      </c>
      <c r="O56" s="39" t="n">
        <v>-0.0684604645</v>
      </c>
      <c r="P56" s="39" t="n">
        <v>-0.0724234581</v>
      </c>
      <c r="Q56" s="39" t="n">
        <v>-0.0728045702</v>
      </c>
      <c r="R56" s="39" t="n">
        <v>-0.0680824518</v>
      </c>
      <c r="S56" s="39" t="n">
        <v>-0.0668106079</v>
      </c>
      <c r="T56" s="39" t="n">
        <v>-0.0685093403</v>
      </c>
      <c r="U56" s="39" t="n">
        <v>-0.077565074</v>
      </c>
      <c r="V56" s="39" t="n">
        <v>-0.0789791346</v>
      </c>
      <c r="W56" s="39" t="n">
        <v>-0.0810370445</v>
      </c>
      <c r="X56" s="39" t="n">
        <v>-0.0772413015</v>
      </c>
      <c r="Y56" s="39" t="n">
        <v>-0.0733493567</v>
      </c>
      <c r="Z56" s="24" t="n">
        <v>-0.065011024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8996086</v>
      </c>
      <c r="D57" s="43" t="n">
        <v>-0.0398585796</v>
      </c>
      <c r="E57" s="43" t="n">
        <v>-0.0380166769</v>
      </c>
      <c r="F57" s="43" t="n">
        <v>-0.0369621515</v>
      </c>
      <c r="G57" s="43" t="n">
        <v>-0.0357528925</v>
      </c>
      <c r="H57" s="43" t="n">
        <v>-0.0361014605</v>
      </c>
      <c r="I57" s="43" t="n">
        <v>-0.0374932289</v>
      </c>
      <c r="J57" s="43" t="n">
        <v>-0.0397109985</v>
      </c>
      <c r="K57" s="43" t="n">
        <v>-0.04307127</v>
      </c>
      <c r="L57" s="43" t="n">
        <v>-0.0497982502</v>
      </c>
      <c r="M57" s="43" t="n">
        <v>-0.0536894798</v>
      </c>
      <c r="N57" s="43" t="n">
        <v>-0.0502246618</v>
      </c>
      <c r="O57" s="43" t="n">
        <v>-0.0510187149</v>
      </c>
      <c r="P57" s="43" t="n">
        <v>-0.0554586649</v>
      </c>
      <c r="Q57" s="43" t="n">
        <v>-0.0563120842</v>
      </c>
      <c r="R57" s="43" t="n">
        <v>-0.0518541336</v>
      </c>
      <c r="S57" s="43" t="n">
        <v>-0.0502368212</v>
      </c>
      <c r="T57" s="43" t="n">
        <v>-0.0510442257</v>
      </c>
      <c r="U57" s="43" t="n">
        <v>-0.0568543673</v>
      </c>
      <c r="V57" s="43" t="n">
        <v>-0.057156682</v>
      </c>
      <c r="W57" s="43" t="n">
        <v>-0.0599604845</v>
      </c>
      <c r="X57" s="43" t="n">
        <v>-0.0571495295</v>
      </c>
      <c r="Y57" s="43" t="n">
        <v>-0.056296587</v>
      </c>
      <c r="Z57" s="31" t="n">
        <v>-0.0500679016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79091501</v>
      </c>
      <c r="D58" s="39" t="n">
        <v>-0.0355374813</v>
      </c>
      <c r="E58" s="39" t="n">
        <v>-0.0335328579</v>
      </c>
      <c r="F58" s="39" t="n">
        <v>-0.0333764553</v>
      </c>
      <c r="G58" s="39" t="n">
        <v>-0.0329942703</v>
      </c>
      <c r="H58" s="39" t="n">
        <v>-0.0334860086</v>
      </c>
      <c r="I58" s="39" t="n">
        <v>-0.0363222361</v>
      </c>
      <c r="J58" s="39" t="n">
        <v>-0.0402349234</v>
      </c>
      <c r="K58" s="39" t="n">
        <v>-0.0412586927</v>
      </c>
      <c r="L58" s="39" t="n">
        <v>-0.0450065136</v>
      </c>
      <c r="M58" s="39" t="n">
        <v>-0.0468136072</v>
      </c>
      <c r="N58" s="39" t="n">
        <v>-0.0393822193</v>
      </c>
      <c r="O58" s="39" t="n">
        <v>-0.042329669</v>
      </c>
      <c r="P58" s="39" t="n">
        <v>-0.0429860353</v>
      </c>
      <c r="Q58" s="39" t="n">
        <v>-0.0436003208</v>
      </c>
      <c r="R58" s="39" t="n">
        <v>-0.042781353</v>
      </c>
      <c r="S58" s="39" t="n">
        <v>-0.0421266556</v>
      </c>
      <c r="T58" s="39" t="n">
        <v>-0.041516304</v>
      </c>
      <c r="U58" s="39" t="n">
        <v>-0.0451723337</v>
      </c>
      <c r="V58" s="39" t="n">
        <v>-0.0480796099</v>
      </c>
      <c r="W58" s="39" t="n">
        <v>-0.0449762344</v>
      </c>
      <c r="X58" s="39" t="n">
        <v>-0.0424342155</v>
      </c>
      <c r="Y58" s="39" t="n">
        <v>-0.0369187593</v>
      </c>
      <c r="Z58" s="24" t="n">
        <v>-0.03655970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5955648</v>
      </c>
      <c r="D59" s="39" t="n">
        <v>-0.0052832365</v>
      </c>
      <c r="E59" s="39" t="n">
        <v>-0.0047920942</v>
      </c>
      <c r="F59" s="39" t="n">
        <v>-0.0051195621</v>
      </c>
      <c r="G59" s="39" t="n">
        <v>-0.0047484636</v>
      </c>
      <c r="H59" s="39" t="n">
        <v>-0.0046191216</v>
      </c>
      <c r="I59" s="39" t="n">
        <v>-0.0054123402</v>
      </c>
      <c r="J59" s="39" t="n">
        <v>-0.0063308477</v>
      </c>
      <c r="K59" s="39" t="n">
        <v>-0.0058608055</v>
      </c>
      <c r="L59" s="39" t="n">
        <v>-0.0070742369</v>
      </c>
      <c r="M59" s="39" t="n">
        <v>-0.0070366859</v>
      </c>
      <c r="N59" s="39" t="n">
        <v>-0.0032835007</v>
      </c>
      <c r="O59" s="39" t="n">
        <v>-0.0041946173</v>
      </c>
      <c r="P59" s="39" t="n">
        <v>-0.0053812265</v>
      </c>
      <c r="Q59" s="39" t="n">
        <v>-0.0056101084</v>
      </c>
      <c r="R59" s="39" t="n">
        <v>-0.005866766</v>
      </c>
      <c r="S59" s="39" t="n">
        <v>-0.0059868097</v>
      </c>
      <c r="T59" s="39" t="n">
        <v>-0.0058898926</v>
      </c>
      <c r="U59" s="39" t="n">
        <v>-0.0057860613</v>
      </c>
      <c r="V59" s="39" t="n">
        <v>-0.0064387321</v>
      </c>
      <c r="W59" s="39" t="n">
        <v>-0.0055696964</v>
      </c>
      <c r="X59" s="39" t="n">
        <v>-0.0054001808</v>
      </c>
      <c r="Y59" s="39" t="n">
        <v>-0.0042030811</v>
      </c>
      <c r="Z59" s="24" t="n">
        <v>-0.0050859451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8436251</v>
      </c>
      <c r="D60" s="39" t="n">
        <v>-0.0196948051</v>
      </c>
      <c r="E60" s="39" t="n">
        <v>-0.0189005136</v>
      </c>
      <c r="F60" s="39" t="n">
        <v>-0.0186470747</v>
      </c>
      <c r="G60" s="39" t="n">
        <v>-0.0177106857</v>
      </c>
      <c r="H60" s="39" t="n">
        <v>-0.0178678036</v>
      </c>
      <c r="I60" s="39" t="n">
        <v>-0.0187445879</v>
      </c>
      <c r="J60" s="39" t="n">
        <v>-0.0196989775</v>
      </c>
      <c r="K60" s="39" t="n">
        <v>-0.0210496187</v>
      </c>
      <c r="L60" s="39" t="n">
        <v>-0.0241953135</v>
      </c>
      <c r="M60" s="39" t="n">
        <v>-0.0259891748</v>
      </c>
      <c r="N60" s="39" t="n">
        <v>-0.0232378244</v>
      </c>
      <c r="O60" s="39" t="n">
        <v>-0.0233509541</v>
      </c>
      <c r="P60" s="39" t="n">
        <v>-0.0257173777</v>
      </c>
      <c r="Q60" s="39" t="n">
        <v>-0.0263667107</v>
      </c>
      <c r="R60" s="39" t="n">
        <v>-0.0246955156</v>
      </c>
      <c r="S60" s="39" t="n">
        <v>-0.0241292715</v>
      </c>
      <c r="T60" s="39" t="n">
        <v>-0.0247534513</v>
      </c>
      <c r="U60" s="39" t="n">
        <v>-0.0271646976</v>
      </c>
      <c r="V60" s="39" t="n">
        <v>-0.02665627</v>
      </c>
      <c r="W60" s="39" t="n">
        <v>-0.0277849436</v>
      </c>
      <c r="X60" s="39" t="n">
        <v>-0.0267369747</v>
      </c>
      <c r="Y60" s="39" t="n">
        <v>-0.0273798704</v>
      </c>
      <c r="Z60" s="24" t="n">
        <v>-0.024972796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7757368</v>
      </c>
      <c r="D61" s="39" t="n">
        <v>-0.0065603256</v>
      </c>
      <c r="E61" s="39" t="n">
        <v>-0.0063328743</v>
      </c>
      <c r="F61" s="39" t="n">
        <v>-0.0063968897</v>
      </c>
      <c r="G61" s="39" t="n">
        <v>-0.0057823658</v>
      </c>
      <c r="H61" s="39" t="n">
        <v>-0.0056979656</v>
      </c>
      <c r="I61" s="39" t="n">
        <v>-0.0062111616</v>
      </c>
      <c r="J61" s="39" t="n">
        <v>-0.0067174435</v>
      </c>
      <c r="K61" s="39" t="n">
        <v>-0.0069463253</v>
      </c>
      <c r="L61" s="39" t="n">
        <v>-0.0083186626</v>
      </c>
      <c r="M61" s="39" t="n">
        <v>-0.008677125</v>
      </c>
      <c r="N61" s="39" t="n">
        <v>-0.0067894459</v>
      </c>
      <c r="O61" s="39" t="n">
        <v>-0.0076947212</v>
      </c>
      <c r="P61" s="39" t="n">
        <v>-0.0088355541</v>
      </c>
      <c r="Q61" s="39" t="n">
        <v>-0.0090910196</v>
      </c>
      <c r="R61" s="39" t="n">
        <v>-0.0088149309</v>
      </c>
      <c r="S61" s="39" t="n">
        <v>-0.0088959932</v>
      </c>
      <c r="T61" s="39" t="n">
        <v>-0.0090901852</v>
      </c>
      <c r="U61" s="39" t="n">
        <v>-0.0095065832</v>
      </c>
      <c r="V61" s="39" t="n">
        <v>-0.0094431639</v>
      </c>
      <c r="W61" s="39" t="n">
        <v>-0.0094829798</v>
      </c>
      <c r="X61" s="39" t="n">
        <v>-0.0091071129</v>
      </c>
      <c r="Y61" s="39" t="n">
        <v>-0.0092952251</v>
      </c>
      <c r="Z61" s="24" t="n">
        <v>-0.00919318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7561913</v>
      </c>
      <c r="D62" s="39" t="n">
        <v>-0.0019972324</v>
      </c>
      <c r="E62" s="39" t="n">
        <v>-0.0020567179</v>
      </c>
      <c r="F62" s="39" t="n">
        <v>-0.0022341013</v>
      </c>
      <c r="G62" s="39" t="n">
        <v>-0.0016530752</v>
      </c>
      <c r="H62" s="39" t="n">
        <v>-0.0014590025</v>
      </c>
      <c r="I62" s="39" t="n">
        <v>-0.001788497</v>
      </c>
      <c r="J62" s="39" t="n">
        <v>-0.001945734</v>
      </c>
      <c r="K62" s="39" t="n">
        <v>-0.0020246506</v>
      </c>
      <c r="L62" s="39" t="n">
        <v>-0.0024702549</v>
      </c>
      <c r="M62" s="39" t="n">
        <v>-0.0020730495</v>
      </c>
      <c r="N62" s="39" t="n">
        <v>-0.0011948347</v>
      </c>
      <c r="O62" s="39" t="n">
        <v>-0.002743125</v>
      </c>
      <c r="P62" s="39" t="n">
        <v>-0.0035994053</v>
      </c>
      <c r="Q62" s="39" t="n">
        <v>-0.0037161112</v>
      </c>
      <c r="R62" s="39" t="n">
        <v>-0.0038869381</v>
      </c>
      <c r="S62" s="39" t="n">
        <v>-0.0042238235</v>
      </c>
      <c r="T62" s="39" t="n">
        <v>-0.004442811</v>
      </c>
      <c r="U62" s="39" t="n">
        <v>-0.0042310953</v>
      </c>
      <c r="V62" s="39" t="n">
        <v>-0.0041562319</v>
      </c>
      <c r="W62" s="39" t="n">
        <v>-0.0040931702</v>
      </c>
      <c r="X62" s="39" t="n">
        <v>-0.0039014816</v>
      </c>
      <c r="Y62" s="39" t="n">
        <v>-0.0041224957</v>
      </c>
      <c r="Z62" s="24" t="n">
        <v>-0.004635691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46096563</v>
      </c>
      <c r="D63" s="39" t="n">
        <v>-0.0506286621</v>
      </c>
      <c r="E63" s="39" t="n">
        <v>-0.0484721661</v>
      </c>
      <c r="F63" s="39" t="n">
        <v>-0.0472460985</v>
      </c>
      <c r="G63" s="39" t="n">
        <v>-0.046225071</v>
      </c>
      <c r="H63" s="39" t="n">
        <v>-0.0468910933</v>
      </c>
      <c r="I63" s="39" t="n">
        <v>-0.0491403341</v>
      </c>
      <c r="J63" s="39" t="n">
        <v>-0.0518630743</v>
      </c>
      <c r="K63" s="39" t="n">
        <v>-0.056286335</v>
      </c>
      <c r="L63" s="39" t="n">
        <v>-0.0644136667</v>
      </c>
      <c r="M63" s="39" t="n">
        <v>-0.068554759</v>
      </c>
      <c r="N63" s="39" t="n">
        <v>-0.0660245419</v>
      </c>
      <c r="O63" s="39" t="n">
        <v>-0.0654011965</v>
      </c>
      <c r="P63" s="39" t="n">
        <v>-0.0694105625</v>
      </c>
      <c r="Q63" s="39" t="n">
        <v>-0.0698928833</v>
      </c>
      <c r="R63" s="39" t="n">
        <v>-0.065196991</v>
      </c>
      <c r="S63" s="39" t="n">
        <v>-0.0640199184</v>
      </c>
      <c r="T63" s="39" t="n">
        <v>-0.0655627251</v>
      </c>
      <c r="U63" s="39" t="n">
        <v>-0.0742663145</v>
      </c>
      <c r="V63" s="39" t="n">
        <v>-0.0756667852</v>
      </c>
      <c r="W63" s="39" t="n">
        <v>-0.077772975</v>
      </c>
      <c r="X63" s="39" t="n">
        <v>-0.0740842819</v>
      </c>
      <c r="Y63" s="39" t="n">
        <v>-0.0702116489</v>
      </c>
      <c r="Z63" s="24" t="n">
        <v>-0.0621753931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80238199</v>
      </c>
      <c r="D64" s="47" t="n">
        <v>-0.0445591211</v>
      </c>
      <c r="E64" s="47" t="n">
        <v>-0.042645812</v>
      </c>
      <c r="F64" s="47" t="n">
        <v>-0.0415018797</v>
      </c>
      <c r="G64" s="47" t="n">
        <v>-0.0402460098</v>
      </c>
      <c r="H64" s="47" t="n">
        <v>-0.0408028364</v>
      </c>
      <c r="I64" s="47" t="n">
        <v>-0.0426272154</v>
      </c>
      <c r="J64" s="47" t="n">
        <v>-0.0437896252</v>
      </c>
      <c r="K64" s="47" t="n">
        <v>-0.0463366508</v>
      </c>
      <c r="L64" s="47" t="n">
        <v>-0.0531884432</v>
      </c>
      <c r="M64" s="47" t="n">
        <v>-0.0570402145</v>
      </c>
      <c r="N64" s="47" t="n">
        <v>-0.0539246798</v>
      </c>
      <c r="O64" s="47" t="n">
        <v>-0.0538902283</v>
      </c>
      <c r="P64" s="47" t="n">
        <v>-0.0577419996</v>
      </c>
      <c r="Q64" s="47" t="n">
        <v>-0.0583583117</v>
      </c>
      <c r="R64" s="47" t="n">
        <v>-0.0543651581</v>
      </c>
      <c r="S64" s="47" t="n">
        <v>-0.0542445183</v>
      </c>
      <c r="T64" s="47" t="n">
        <v>-0.0555430651</v>
      </c>
      <c r="U64" s="47" t="n">
        <v>-0.0640382767</v>
      </c>
      <c r="V64" s="47" t="n">
        <v>-0.0651910305</v>
      </c>
      <c r="W64" s="47" t="n">
        <v>-0.067686677</v>
      </c>
      <c r="X64" s="47" t="n">
        <v>-0.0645804405</v>
      </c>
      <c r="Y64" s="47" t="n">
        <v>-0.0619790554</v>
      </c>
      <c r="Z64" s="48" t="n">
        <v>-0.0549608469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65716505</v>
      </c>
      <c r="D65" s="18" t="n">
        <v>-0.0061537027</v>
      </c>
      <c r="E65" s="18" t="n">
        <v>-0.0059921741</v>
      </c>
      <c r="F65" s="18" t="n">
        <v>-0.0064505339</v>
      </c>
      <c r="G65" s="18" t="n">
        <v>-0.006547451</v>
      </c>
      <c r="H65" s="18" t="n">
        <v>-0.0066683292</v>
      </c>
      <c r="I65" s="18" t="n">
        <v>-0.0072597265</v>
      </c>
      <c r="J65" s="18" t="n">
        <v>-0.0093227625</v>
      </c>
      <c r="K65" s="18" t="n">
        <v>-0.0099087954</v>
      </c>
      <c r="L65" s="18" t="n">
        <v>-0.0133084059</v>
      </c>
      <c r="M65" s="18" t="n">
        <v>-0.013204813</v>
      </c>
      <c r="N65" s="18" t="n">
        <v>-0.0132194757</v>
      </c>
      <c r="O65" s="18" t="n">
        <v>-0.0141108036</v>
      </c>
      <c r="P65" s="18" t="n">
        <v>-0.0151484013</v>
      </c>
      <c r="Q65" s="18" t="n">
        <v>-0.0146812201</v>
      </c>
      <c r="R65" s="18" t="n">
        <v>-0.014195919</v>
      </c>
      <c r="S65" s="18" t="n">
        <v>-0.0140209198</v>
      </c>
      <c r="T65" s="18" t="n">
        <v>-0.0143377781</v>
      </c>
      <c r="U65" s="18" t="n">
        <v>-0.0161594152</v>
      </c>
      <c r="V65" s="18" t="n">
        <v>-0.0168019533</v>
      </c>
      <c r="W65" s="18" t="n">
        <v>-0.0166432858</v>
      </c>
      <c r="X65" s="18" t="n">
        <v>-0.0156458616</v>
      </c>
      <c r="Y65" s="18" t="n">
        <v>-0.0150455236</v>
      </c>
      <c r="Z65" s="19" t="n">
        <v>-0.014153122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0.0027080178</v>
      </c>
      <c r="D66" s="23" t="n">
        <v>-0.0109339952</v>
      </c>
      <c r="E66" s="23" t="n">
        <v>-0.0084396601</v>
      </c>
      <c r="F66" s="23" t="n">
        <v>-0.0067133904</v>
      </c>
      <c r="G66" s="23" t="n">
        <v>-0.006560564</v>
      </c>
      <c r="H66" s="23" t="n">
        <v>-0.006295085</v>
      </c>
      <c r="I66" s="23" t="n">
        <v>-0.0079313517</v>
      </c>
      <c r="J66" s="23" t="n">
        <v>-0.0223164558</v>
      </c>
      <c r="K66" s="23" t="n">
        <v>-0.0252212286</v>
      </c>
      <c r="L66" s="23" t="n">
        <v>-0.0267704725</v>
      </c>
      <c r="M66" s="23" t="n">
        <v>-0.0243340731</v>
      </c>
      <c r="N66" s="23" t="n">
        <v>-0.0255309343</v>
      </c>
      <c r="O66" s="23" t="n">
        <v>-0.0297170877</v>
      </c>
      <c r="P66" s="23" t="n">
        <v>-0.0294440985</v>
      </c>
      <c r="Q66" s="23" t="n">
        <v>-0.033280015</v>
      </c>
      <c r="R66" s="23" t="n">
        <v>-0.0327191353</v>
      </c>
      <c r="S66" s="23" t="n">
        <v>-0.0314944983</v>
      </c>
      <c r="T66" s="23" t="n">
        <v>-0.0306916237</v>
      </c>
      <c r="U66" s="23" t="n">
        <v>-0.0384635925</v>
      </c>
      <c r="V66" s="23" t="n">
        <v>-0.0440195799</v>
      </c>
      <c r="W66" s="23" t="n">
        <v>-0.0404791832</v>
      </c>
      <c r="X66" s="23" t="n">
        <v>-0.0288760662</v>
      </c>
      <c r="Y66" s="23" t="n">
        <v>-0.0331743956</v>
      </c>
      <c r="Z66" s="24" t="n">
        <v>-0.0258393288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51620841</v>
      </c>
      <c r="D67" s="23" t="n">
        <v>-0.0698212385</v>
      </c>
      <c r="E67" s="23" t="n">
        <v>-0.0652804375</v>
      </c>
      <c r="F67" s="23" t="n">
        <v>-0.0621645451</v>
      </c>
      <c r="G67" s="23" t="n">
        <v>-0.060968399</v>
      </c>
      <c r="H67" s="23" t="n">
        <v>-0.0612076521</v>
      </c>
      <c r="I67" s="23" t="n">
        <v>-0.0681238174</v>
      </c>
      <c r="J67" s="23" t="n">
        <v>-0.0885258913</v>
      </c>
      <c r="K67" s="23" t="n">
        <v>-0.0953600407</v>
      </c>
      <c r="L67" s="23" t="n">
        <v>-0.0938721895</v>
      </c>
      <c r="M67" s="23" t="n">
        <v>-0.0867029428</v>
      </c>
      <c r="N67" s="23" t="n">
        <v>-0.0851016045</v>
      </c>
      <c r="O67" s="23" t="n">
        <v>-0.1033216715</v>
      </c>
      <c r="P67" s="23" t="n">
        <v>-0.1107692719</v>
      </c>
      <c r="Q67" s="23" t="n">
        <v>-0.1087883711</v>
      </c>
      <c r="R67" s="23" t="n">
        <v>-0.1106177568</v>
      </c>
      <c r="S67" s="23" t="n">
        <v>-0.1072427034</v>
      </c>
      <c r="T67" s="23" t="n">
        <v>-0.1124215126</v>
      </c>
      <c r="U67" s="23" t="n">
        <v>-0.1259009838</v>
      </c>
      <c r="V67" s="23" t="n">
        <v>-0.1340290308</v>
      </c>
      <c r="W67" s="23" t="n">
        <v>-0.1302448511</v>
      </c>
      <c r="X67" s="23" t="n">
        <v>-0.110229969</v>
      </c>
      <c r="Y67" s="23" t="n">
        <v>-0.1104824543</v>
      </c>
      <c r="Z67" s="24" t="n">
        <v>-0.093766093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844135284</v>
      </c>
      <c r="D68" s="23" t="n">
        <v>-0.1061733961</v>
      </c>
      <c r="E68" s="23" t="n">
        <v>-0.1004800797</v>
      </c>
      <c r="F68" s="23" t="n">
        <v>-0.0966392756</v>
      </c>
      <c r="G68" s="23" t="n">
        <v>-0.0941665173</v>
      </c>
      <c r="H68" s="23" t="n">
        <v>-0.0944476128</v>
      </c>
      <c r="I68" s="23" t="n">
        <v>-0.1057772636</v>
      </c>
      <c r="J68" s="23" t="n">
        <v>-0.1318449974</v>
      </c>
      <c r="K68" s="23" t="n">
        <v>-0.1437238455</v>
      </c>
      <c r="L68" s="23" t="n">
        <v>-0.1435518265</v>
      </c>
      <c r="M68" s="23" t="n">
        <v>-0.1335878372</v>
      </c>
      <c r="N68" s="23" t="n">
        <v>-0.1343528032</v>
      </c>
      <c r="O68" s="23" t="n">
        <v>-0.1535749435</v>
      </c>
      <c r="P68" s="23" t="n">
        <v>-0.1684448719</v>
      </c>
      <c r="Q68" s="23" t="n">
        <v>-0.1612803936</v>
      </c>
      <c r="R68" s="23" t="n">
        <v>-0.1638195515</v>
      </c>
      <c r="S68" s="23" t="n">
        <v>-0.1589990854</v>
      </c>
      <c r="T68" s="23" t="n">
        <v>-0.1686877012</v>
      </c>
      <c r="U68" s="23" t="n">
        <v>-0.1852145195</v>
      </c>
      <c r="V68" s="23" t="n">
        <v>-0.1939636469</v>
      </c>
      <c r="W68" s="23" t="n">
        <v>-0.1896822453</v>
      </c>
      <c r="X68" s="23" t="n">
        <v>-0.1635671854</v>
      </c>
      <c r="Y68" s="23" t="n">
        <v>-0.1590895653</v>
      </c>
      <c r="Z68" s="24" t="n">
        <v>-0.135774254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0.0034068823</v>
      </c>
      <c r="D69" s="30" t="n">
        <v>-0.0101531744</v>
      </c>
      <c r="E69" s="30" t="n">
        <v>-0.0077446699</v>
      </c>
      <c r="F69" s="30" t="n">
        <v>-0.0060594082</v>
      </c>
      <c r="G69" s="30" t="n">
        <v>-0.0058807135</v>
      </c>
      <c r="H69" s="30" t="n">
        <v>-0.0057193041</v>
      </c>
      <c r="I69" s="30" t="n">
        <v>-0.0072433949</v>
      </c>
      <c r="J69" s="30" t="n">
        <v>-0.0213392973</v>
      </c>
      <c r="K69" s="30" t="n">
        <v>-0.0238474607</v>
      </c>
      <c r="L69" s="30" t="n">
        <v>-0.0252679586</v>
      </c>
      <c r="M69" s="30" t="n">
        <v>-0.0227907896</v>
      </c>
      <c r="N69" s="30" t="n">
        <v>-0.0240067244</v>
      </c>
      <c r="O69" s="30" t="n">
        <v>-0.0281609297</v>
      </c>
      <c r="P69" s="30" t="n">
        <v>-0.0278052092</v>
      </c>
      <c r="Q69" s="30" t="n">
        <v>-0.0316164494</v>
      </c>
      <c r="R69" s="30" t="n">
        <v>-0.0311583281</v>
      </c>
      <c r="S69" s="30" t="n">
        <v>-0.0299583673</v>
      </c>
      <c r="T69" s="30" t="n">
        <v>-0.0290560722</v>
      </c>
      <c r="U69" s="30" t="n">
        <v>-0.0364532471</v>
      </c>
      <c r="V69" s="30" t="n">
        <v>-0.0418163538</v>
      </c>
      <c r="W69" s="30" t="n">
        <v>-0.0385186672</v>
      </c>
      <c r="X69" s="30" t="n">
        <v>-0.027274251</v>
      </c>
      <c r="Y69" s="30" t="n">
        <v>-0.0317077637</v>
      </c>
      <c r="Z69" s="31" t="n">
        <v>-0.024636745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0.0031476021</v>
      </c>
      <c r="D70" s="23" t="n">
        <v>-0.0104840994</v>
      </c>
      <c r="E70" s="23" t="n">
        <v>-0.0080132484</v>
      </c>
      <c r="F70" s="23" t="n">
        <v>-0.0062974691</v>
      </c>
      <c r="G70" s="23" t="n">
        <v>-0.006136179</v>
      </c>
      <c r="H70" s="23" t="n">
        <v>-0.0059008598</v>
      </c>
      <c r="I70" s="23" t="n">
        <v>-0.0075045824</v>
      </c>
      <c r="J70" s="23" t="n">
        <v>-0.0218254328</v>
      </c>
      <c r="K70" s="23" t="n">
        <v>-0.0246140957</v>
      </c>
      <c r="L70" s="23" t="n">
        <v>-0.0261224508</v>
      </c>
      <c r="M70" s="23" t="n">
        <v>-0.0236697197</v>
      </c>
      <c r="N70" s="23" t="n">
        <v>-0.0248739719</v>
      </c>
      <c r="O70" s="23" t="n">
        <v>-0.0290548801</v>
      </c>
      <c r="P70" s="23" t="n">
        <v>-0.0287550688</v>
      </c>
      <c r="Q70" s="23" t="n">
        <v>-0.0325887203</v>
      </c>
      <c r="R70" s="23" t="n">
        <v>-0.0320557356</v>
      </c>
      <c r="S70" s="23" t="n">
        <v>-0.0308376551</v>
      </c>
      <c r="T70" s="23" t="n">
        <v>-0.0300039053</v>
      </c>
      <c r="U70" s="23" t="n">
        <v>-0.0376701355</v>
      </c>
      <c r="V70" s="23" t="n">
        <v>-0.0431745052</v>
      </c>
      <c r="W70" s="23" t="n">
        <v>-0.0397031307</v>
      </c>
      <c r="X70" s="23" t="n">
        <v>-0.028196454</v>
      </c>
      <c r="Y70" s="23" t="n">
        <v>-0.0325362682</v>
      </c>
      <c r="Z70" s="24" t="n">
        <v>-0.025272607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0.0090284348</v>
      </c>
      <c r="D71" s="23" t="n">
        <v>-0.0064067841</v>
      </c>
      <c r="E71" s="23" t="n">
        <v>-0.003877759</v>
      </c>
      <c r="F71" s="23" t="n">
        <v>-0.0020298958</v>
      </c>
      <c r="G71" s="23" t="n">
        <v>-0.0017143488</v>
      </c>
      <c r="H71" s="23" t="n">
        <v>-0.0015989542</v>
      </c>
      <c r="I71" s="23" t="n">
        <v>-0.0029884577</v>
      </c>
      <c r="J71" s="23" t="n">
        <v>-0.0182483196</v>
      </c>
      <c r="K71" s="23" t="n">
        <v>-0.0202175379</v>
      </c>
      <c r="L71" s="23" t="n">
        <v>-0.0210126638</v>
      </c>
      <c r="M71" s="23" t="n">
        <v>-0.0180909634</v>
      </c>
      <c r="N71" s="23" t="n">
        <v>-0.0196278095</v>
      </c>
      <c r="O71" s="23" t="n">
        <v>-0.0241560936</v>
      </c>
      <c r="P71" s="23" t="n">
        <v>-0.0235478878</v>
      </c>
      <c r="Q71" s="23" t="n">
        <v>-0.0279046297</v>
      </c>
      <c r="R71" s="23" t="n">
        <v>-0.0276709795</v>
      </c>
      <c r="S71" s="23" t="n">
        <v>-0.026468277</v>
      </c>
      <c r="T71" s="23" t="n">
        <v>-0.0252752304</v>
      </c>
      <c r="U71" s="23" t="n">
        <v>-0.032839179</v>
      </c>
      <c r="V71" s="23" t="n">
        <v>-0.0386321545</v>
      </c>
      <c r="W71" s="23" t="n">
        <v>-0.0353615284</v>
      </c>
      <c r="X71" s="23" t="n">
        <v>-0.0232167244</v>
      </c>
      <c r="Y71" s="23" t="n">
        <v>-0.0287401676</v>
      </c>
      <c r="Z71" s="24" t="n">
        <v>-0.021273732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846216679</v>
      </c>
      <c r="D72" s="23" t="n">
        <v>-0.1062098742</v>
      </c>
      <c r="E72" s="23" t="n">
        <v>-0.1005290747</v>
      </c>
      <c r="F72" s="23" t="n">
        <v>-0.0967189074</v>
      </c>
      <c r="G72" s="23" t="n">
        <v>-0.0943541527</v>
      </c>
      <c r="H72" s="23" t="n">
        <v>-0.0946414471</v>
      </c>
      <c r="I72" s="23" t="n">
        <v>-0.105889082</v>
      </c>
      <c r="J72" s="23" t="n">
        <v>-0.1318423748</v>
      </c>
      <c r="K72" s="23" t="n">
        <v>-0.1437797546</v>
      </c>
      <c r="L72" s="23" t="n">
        <v>-0.1435716152</v>
      </c>
      <c r="M72" s="23" t="n">
        <v>-0.1336292028</v>
      </c>
      <c r="N72" s="23" t="n">
        <v>-0.1343425512</v>
      </c>
      <c r="O72" s="23" t="n">
        <v>-0.1535279751</v>
      </c>
      <c r="P72" s="23" t="n">
        <v>-0.1683442593</v>
      </c>
      <c r="Q72" s="23" t="n">
        <v>-0.1613754034</v>
      </c>
      <c r="R72" s="23" t="n">
        <v>-0.1637260914</v>
      </c>
      <c r="S72" s="23" t="n">
        <v>-0.1589477062</v>
      </c>
      <c r="T72" s="23" t="n">
        <v>-0.168585062</v>
      </c>
      <c r="U72" s="23" t="n">
        <v>-0.1853394508</v>
      </c>
      <c r="V72" s="23" t="n">
        <v>-0.1940772533</v>
      </c>
      <c r="W72" s="23" t="n">
        <v>-0.1896498203</v>
      </c>
      <c r="X72" s="23" t="n">
        <v>-0.1635211706</v>
      </c>
      <c r="Y72" s="23" t="n">
        <v>-0.1590007544</v>
      </c>
      <c r="Z72" s="24" t="n">
        <v>-0.135734200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847771168</v>
      </c>
      <c r="D73" s="23" t="n">
        <v>-0.1062748432</v>
      </c>
      <c r="E73" s="23" t="n">
        <v>-0.1005949974</v>
      </c>
      <c r="F73" s="23" t="n">
        <v>-0.0968027115</v>
      </c>
      <c r="G73" s="23" t="n">
        <v>-0.0945066214</v>
      </c>
      <c r="H73" s="23" t="n">
        <v>-0.0947793722</v>
      </c>
      <c r="I73" s="23" t="n">
        <v>-0.1060007811</v>
      </c>
      <c r="J73" s="23" t="n">
        <v>-0.1318963766</v>
      </c>
      <c r="K73" s="23" t="n">
        <v>-0.1438481808</v>
      </c>
      <c r="L73" s="23" t="n">
        <v>-0.1436337233</v>
      </c>
      <c r="M73" s="23" t="n">
        <v>-0.13370049</v>
      </c>
      <c r="N73" s="23" t="n">
        <v>-0.1343724728</v>
      </c>
      <c r="O73" s="23" t="n">
        <v>-0.1535511017</v>
      </c>
      <c r="P73" s="23" t="n">
        <v>-0.1683421135</v>
      </c>
      <c r="Q73" s="23" t="n">
        <v>-0.1614733934</v>
      </c>
      <c r="R73" s="23" t="n">
        <v>-0.163718462</v>
      </c>
      <c r="S73" s="23" t="n">
        <v>-0.1589528322</v>
      </c>
      <c r="T73" s="23" t="n">
        <v>-0.1685644388</v>
      </c>
      <c r="U73" s="23" t="n">
        <v>-0.1854486465</v>
      </c>
      <c r="V73" s="23" t="n">
        <v>-0.194180727</v>
      </c>
      <c r="W73" s="23" t="n">
        <v>-0.1896779537</v>
      </c>
      <c r="X73" s="23" t="n">
        <v>-0.1635359526</v>
      </c>
      <c r="Y73" s="23" t="n">
        <v>-0.1590024233</v>
      </c>
      <c r="Z73" s="24" t="n">
        <v>-0.135753393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65875053</v>
      </c>
      <c r="D74" s="30" t="n">
        <v>-0.006167531</v>
      </c>
      <c r="E74" s="30" t="n">
        <v>-0.0060054064</v>
      </c>
      <c r="F74" s="30" t="n">
        <v>-0.0064636469</v>
      </c>
      <c r="G74" s="30" t="n">
        <v>-0.0065602064</v>
      </c>
      <c r="H74" s="30" t="n">
        <v>-0.0066813231</v>
      </c>
      <c r="I74" s="30" t="n">
        <v>-0.0072740316</v>
      </c>
      <c r="J74" s="30" t="n">
        <v>-0.0093361139</v>
      </c>
      <c r="K74" s="30" t="n">
        <v>-0.0099244118</v>
      </c>
      <c r="L74" s="30" t="n">
        <v>-0.0133262873</v>
      </c>
      <c r="M74" s="30" t="n">
        <v>-0.0132228136</v>
      </c>
      <c r="N74" s="30" t="n">
        <v>-0.0132375956</v>
      </c>
      <c r="O74" s="30" t="n">
        <v>-0.0141298771</v>
      </c>
      <c r="P74" s="30" t="n">
        <v>-0.0151689053</v>
      </c>
      <c r="Q74" s="30" t="n">
        <v>-0.0146998167</v>
      </c>
      <c r="R74" s="30" t="n">
        <v>-0.014212966</v>
      </c>
      <c r="S74" s="30" t="n">
        <v>-0.0140385628</v>
      </c>
      <c r="T74" s="30" t="n">
        <v>-0.0143568516</v>
      </c>
      <c r="U74" s="30" t="n">
        <v>-0.016182065</v>
      </c>
      <c r="V74" s="30" t="n">
        <v>-0.0168255568</v>
      </c>
      <c r="W74" s="30" t="n">
        <v>-0.0166670084</v>
      </c>
      <c r="X74" s="30" t="n">
        <v>-0.0156681538</v>
      </c>
      <c r="Y74" s="30" t="n">
        <v>-0.015065074</v>
      </c>
      <c r="Z74" s="31" t="n">
        <v>-0.0141704082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44788122</v>
      </c>
      <c r="D75" s="23" t="n">
        <v>-0.0059989691</v>
      </c>
      <c r="E75" s="23" t="n">
        <v>-0.0055223703</v>
      </c>
      <c r="F75" s="23" t="n">
        <v>-0.0054581165</v>
      </c>
      <c r="G75" s="23" t="n">
        <v>-0.0054666996</v>
      </c>
      <c r="H75" s="23" t="n">
        <v>-0.0055638552</v>
      </c>
      <c r="I75" s="23" t="n">
        <v>-0.0061326027</v>
      </c>
      <c r="J75" s="23" t="n">
        <v>-0.0093882084</v>
      </c>
      <c r="K75" s="23" t="n">
        <v>-0.0100786686</v>
      </c>
      <c r="L75" s="23" t="n">
        <v>-0.0133041143</v>
      </c>
      <c r="M75" s="23" t="n">
        <v>-0.0128237009</v>
      </c>
      <c r="N75" s="23" t="n">
        <v>-0.0128638744</v>
      </c>
      <c r="O75" s="23" t="n">
        <v>-0.0139615536</v>
      </c>
      <c r="P75" s="23" t="n">
        <v>-0.0146036148</v>
      </c>
      <c r="Q75" s="23" t="n">
        <v>-0.0148319006</v>
      </c>
      <c r="R75" s="23" t="n">
        <v>-0.0145728588</v>
      </c>
      <c r="S75" s="23" t="n">
        <v>-0.0143631697</v>
      </c>
      <c r="T75" s="23" t="n">
        <v>-0.0146095753</v>
      </c>
      <c r="U75" s="23" t="n">
        <v>-0.0163558722</v>
      </c>
      <c r="V75" s="23" t="n">
        <v>-0.0170922279</v>
      </c>
      <c r="W75" s="23" t="n">
        <v>-0.0165461302</v>
      </c>
      <c r="X75" s="23" t="n">
        <v>-0.0146474838</v>
      </c>
      <c r="Y75" s="23" t="n">
        <v>-0.0146119595</v>
      </c>
      <c r="Z75" s="24" t="n">
        <v>-0.0134056807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005459785</v>
      </c>
      <c r="D76" s="23" t="n">
        <v>-0.0121817589</v>
      </c>
      <c r="E76" s="23" t="n">
        <v>-0.0099891424</v>
      </c>
      <c r="F76" s="23" t="n">
        <v>-0.0085097551</v>
      </c>
      <c r="G76" s="23" t="n">
        <v>-0.0084379911</v>
      </c>
      <c r="H76" s="23" t="n">
        <v>-0.0083380938</v>
      </c>
      <c r="I76" s="23" t="n">
        <v>-0.0098665953</v>
      </c>
      <c r="J76" s="23" t="n">
        <v>-0.0223687887</v>
      </c>
      <c r="K76" s="23" t="n">
        <v>-0.0249329805</v>
      </c>
      <c r="L76" s="23" t="n">
        <v>-0.0268090963</v>
      </c>
      <c r="M76" s="23" t="n">
        <v>-0.0247396231</v>
      </c>
      <c r="N76" s="23" t="n">
        <v>-0.0256599188</v>
      </c>
      <c r="O76" s="23" t="n">
        <v>-0.0293989182</v>
      </c>
      <c r="P76" s="23" t="n">
        <v>-0.029209733</v>
      </c>
      <c r="Q76" s="23" t="n">
        <v>-0.032449007</v>
      </c>
      <c r="R76" s="23" t="n">
        <v>-0.0319231749</v>
      </c>
      <c r="S76" s="23" t="n">
        <v>-0.0307590961</v>
      </c>
      <c r="T76" s="23" t="n">
        <v>-0.0300351381</v>
      </c>
      <c r="U76" s="23" t="n">
        <v>-0.03683424</v>
      </c>
      <c r="V76" s="23" t="n">
        <v>-0.0415537357</v>
      </c>
      <c r="W76" s="23" t="n">
        <v>-0.0385140181</v>
      </c>
      <c r="X76" s="23" t="n">
        <v>-0.0285618305</v>
      </c>
      <c r="Y76" s="23" t="n">
        <v>-0.0321445465</v>
      </c>
      <c r="Z76" s="24" t="n">
        <v>-0.0257768631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0.0060790777</v>
      </c>
      <c r="D77" s="23" t="n">
        <v>-0.0083800554</v>
      </c>
      <c r="E77" s="23" t="n">
        <v>-0.0059131384</v>
      </c>
      <c r="F77" s="23" t="n">
        <v>-0.0041497946</v>
      </c>
      <c r="G77" s="23" t="n">
        <v>-0.00390625</v>
      </c>
      <c r="H77" s="23" t="n">
        <v>-0.003765583</v>
      </c>
      <c r="I77" s="23" t="n">
        <v>-0.0052269697</v>
      </c>
      <c r="J77" s="23" t="n">
        <v>-0.0198854208</v>
      </c>
      <c r="K77" s="23" t="n">
        <v>-0.0221357346</v>
      </c>
      <c r="L77" s="23" t="n">
        <v>-0.0232573748</v>
      </c>
      <c r="M77" s="23" t="n">
        <v>-0.0205663443</v>
      </c>
      <c r="N77" s="23" t="n">
        <v>-0.0219357014</v>
      </c>
      <c r="O77" s="23" t="n">
        <v>-0.0262708664</v>
      </c>
      <c r="P77" s="23" t="n">
        <v>-0.0257940292</v>
      </c>
      <c r="Q77" s="23" t="n">
        <v>-0.0298674107</v>
      </c>
      <c r="R77" s="23" t="n">
        <v>-0.0295155048</v>
      </c>
      <c r="S77" s="23" t="n">
        <v>-0.0283135176</v>
      </c>
      <c r="T77" s="23" t="n">
        <v>-0.0272718668</v>
      </c>
      <c r="U77" s="23" t="n">
        <v>-0.0347504616</v>
      </c>
      <c r="V77" s="23" t="n">
        <v>-0.0403211117</v>
      </c>
      <c r="W77" s="23" t="n">
        <v>-0.0370354652</v>
      </c>
      <c r="X77" s="23" t="n">
        <v>-0.0253571272</v>
      </c>
      <c r="Y77" s="23" t="n">
        <v>-0.0303114653</v>
      </c>
      <c r="Z77" s="24" t="n">
        <v>-0.023049116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0.0078133941</v>
      </c>
      <c r="D78" s="23" t="n">
        <v>-0.0072417259</v>
      </c>
      <c r="E78" s="23" t="n">
        <v>-0.0047385693</v>
      </c>
      <c r="F78" s="23" t="n">
        <v>-0.0029250383</v>
      </c>
      <c r="G78" s="23" t="n">
        <v>-0.0026369095</v>
      </c>
      <c r="H78" s="23" t="n">
        <v>-0.0025109053</v>
      </c>
      <c r="I78" s="23" t="n">
        <v>-0.0039253235</v>
      </c>
      <c r="J78" s="23" t="n">
        <v>-0.0189194679</v>
      </c>
      <c r="K78" s="23" t="n">
        <v>-0.0209876299</v>
      </c>
      <c r="L78" s="23" t="n">
        <v>-0.0219036341</v>
      </c>
      <c r="M78" s="23" t="n">
        <v>-0.0190731287</v>
      </c>
      <c r="N78" s="23" t="n">
        <v>-0.0205456018</v>
      </c>
      <c r="O78" s="23" t="n">
        <v>-0.0249958038</v>
      </c>
      <c r="P78" s="23" t="n">
        <v>-0.0244395733</v>
      </c>
      <c r="Q78" s="23" t="n">
        <v>-0.0286854506</v>
      </c>
      <c r="R78" s="23" t="n">
        <v>-0.0284152031</v>
      </c>
      <c r="S78" s="23" t="n">
        <v>-0.0272145271</v>
      </c>
      <c r="T78" s="23" t="n">
        <v>-0.0260794163</v>
      </c>
      <c r="U78" s="23" t="n">
        <v>-0.0336047411</v>
      </c>
      <c r="V78" s="23" t="n">
        <v>-0.0393074751</v>
      </c>
      <c r="W78" s="23" t="n">
        <v>-0.0360369682</v>
      </c>
      <c r="X78" s="23" t="n">
        <v>-0.0240800381</v>
      </c>
      <c r="Y78" s="23" t="n">
        <v>-0.0293986797</v>
      </c>
      <c r="Z78" s="24" t="n">
        <v>-0.022019863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14119148</v>
      </c>
      <c r="D79" s="30" t="n">
        <v>-0.0014462471</v>
      </c>
      <c r="E79" s="30" t="n">
        <v>-0.0013700724</v>
      </c>
      <c r="F79" s="30" t="n">
        <v>-0.0014081001</v>
      </c>
      <c r="G79" s="30" t="n">
        <v>-0.001439929</v>
      </c>
      <c r="H79" s="30" t="n">
        <v>-0.0014500618</v>
      </c>
      <c r="I79" s="30" t="n">
        <v>-0.0015263557</v>
      </c>
      <c r="J79" s="30" t="n">
        <v>-0.0028520823</v>
      </c>
      <c r="K79" s="30" t="n">
        <v>-0.0025292635</v>
      </c>
      <c r="L79" s="30" t="n">
        <v>-0.0055346489</v>
      </c>
      <c r="M79" s="30" t="n">
        <v>-0.0055532455</v>
      </c>
      <c r="N79" s="30" t="n">
        <v>-0.0055601597</v>
      </c>
      <c r="O79" s="30" t="n">
        <v>-0.0060831308</v>
      </c>
      <c r="P79" s="30" t="n">
        <v>-0.0066119432</v>
      </c>
      <c r="Q79" s="30" t="n">
        <v>-0.0065304041</v>
      </c>
      <c r="R79" s="30" t="n">
        <v>-0.0065531731</v>
      </c>
      <c r="S79" s="30" t="n">
        <v>-0.0062886477</v>
      </c>
      <c r="T79" s="30" t="n">
        <v>-0.0064914227</v>
      </c>
      <c r="U79" s="30" t="n">
        <v>-0.0065761805</v>
      </c>
      <c r="V79" s="30" t="n">
        <v>-0.0066303015</v>
      </c>
      <c r="W79" s="30" t="n">
        <v>-0.0067305565</v>
      </c>
      <c r="X79" s="30" t="n">
        <v>-0.0066695213</v>
      </c>
      <c r="Y79" s="30" t="n">
        <v>-0.0066010952</v>
      </c>
      <c r="Z79" s="31" t="n">
        <v>-0.006878972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44623613</v>
      </c>
      <c r="D80" s="23" t="n">
        <v>-0.0059752464</v>
      </c>
      <c r="E80" s="23" t="n">
        <v>-0.0055006742</v>
      </c>
      <c r="F80" s="23" t="n">
        <v>-0.0054368973</v>
      </c>
      <c r="G80" s="23" t="n">
        <v>-0.0054454803</v>
      </c>
      <c r="H80" s="23" t="n">
        <v>-0.0055422783</v>
      </c>
      <c r="I80" s="23" t="n">
        <v>-0.0061086416</v>
      </c>
      <c r="J80" s="23" t="n">
        <v>-0.009354949</v>
      </c>
      <c r="K80" s="23" t="n">
        <v>-0.0100404024</v>
      </c>
      <c r="L80" s="23" t="n">
        <v>-0.0132645369</v>
      </c>
      <c r="M80" s="23" t="n">
        <v>-0.0127865076</v>
      </c>
      <c r="N80" s="23" t="n">
        <v>-0.0128265619</v>
      </c>
      <c r="O80" s="23" t="n">
        <v>-0.01392138</v>
      </c>
      <c r="P80" s="23" t="n">
        <v>-0.0145629644</v>
      </c>
      <c r="Q80" s="23" t="n">
        <v>-0.0147895813</v>
      </c>
      <c r="R80" s="23" t="n">
        <v>-0.0145320892</v>
      </c>
      <c r="S80" s="23" t="n">
        <v>-0.0143220425</v>
      </c>
      <c r="T80" s="23" t="n">
        <v>-0.0145680904</v>
      </c>
      <c r="U80" s="23" t="n">
        <v>-0.0163061619</v>
      </c>
      <c r="V80" s="23" t="n">
        <v>-0.0170391798</v>
      </c>
      <c r="W80" s="23" t="n">
        <v>-0.0164961815</v>
      </c>
      <c r="X80" s="23" t="n">
        <v>-0.0146069527</v>
      </c>
      <c r="Y80" s="23" t="n">
        <v>-0.0145710707</v>
      </c>
      <c r="Z80" s="24" t="n">
        <v>-0.0133723021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42440891</v>
      </c>
      <c r="D85" s="61" t="n">
        <v>-0.0033832788</v>
      </c>
      <c r="E85" s="61" t="n">
        <v>-0.0031768084</v>
      </c>
      <c r="F85" s="61" t="n">
        <v>-0.0028947592</v>
      </c>
      <c r="G85" s="61" t="n">
        <v>-0.0025767088</v>
      </c>
      <c r="H85" s="61" t="n">
        <v>-0.0024797916</v>
      </c>
      <c r="I85" s="61" t="n">
        <v>-0.0030779839</v>
      </c>
      <c r="J85" s="61" t="n">
        <v>-0.0038757324</v>
      </c>
      <c r="K85" s="61" t="n">
        <v>-0.0037341118</v>
      </c>
      <c r="L85" s="61" t="n">
        <v>-0.0054032803</v>
      </c>
      <c r="M85" s="61" t="n">
        <v>-0.0054699183</v>
      </c>
      <c r="N85" s="61" t="n">
        <v>-0.005035758</v>
      </c>
      <c r="O85" s="61" t="n">
        <v>-0.0049946308</v>
      </c>
      <c r="P85" s="61" t="n">
        <v>-0.0043964386</v>
      </c>
      <c r="Q85" s="61" t="n">
        <v>-0.0051336288</v>
      </c>
      <c r="R85" s="61" t="n">
        <v>-0.0053617954</v>
      </c>
      <c r="S85" s="61" t="n">
        <v>-0.0054035187</v>
      </c>
      <c r="T85" s="61" t="n">
        <v>-0.0053071976</v>
      </c>
      <c r="U85" s="61" t="n">
        <v>-0.0055971146</v>
      </c>
      <c r="V85" s="61" t="n">
        <v>-0.0052632093</v>
      </c>
      <c r="W85" s="61" t="n">
        <v>-0.0054987669</v>
      </c>
      <c r="X85" s="61" t="n">
        <v>-0.0054661036</v>
      </c>
      <c r="Y85" s="61" t="n">
        <v>-0.005607605</v>
      </c>
      <c r="Z85" s="61" t="n">
        <v>-0.005402326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5614634</v>
      </c>
      <c r="D86" s="62" t="n">
        <v>-0.0350211859</v>
      </c>
      <c r="E86" s="62" t="n">
        <v>-0.0333503485</v>
      </c>
      <c r="F86" s="62" t="n">
        <v>-0.0319577456</v>
      </c>
      <c r="G86" s="62" t="n">
        <v>-0.0316317081</v>
      </c>
      <c r="H86" s="62" t="n">
        <v>-0.031785965</v>
      </c>
      <c r="I86" s="62" t="n">
        <v>-0.0335860252</v>
      </c>
      <c r="J86" s="62" t="n">
        <v>-0.0350096226</v>
      </c>
      <c r="K86" s="62" t="n">
        <v>-0.0378415585</v>
      </c>
      <c r="L86" s="62" t="n">
        <v>-0.0431575775</v>
      </c>
      <c r="M86" s="62" t="n">
        <v>-0.0443994999</v>
      </c>
      <c r="N86" s="62" t="n">
        <v>-0.0434961319</v>
      </c>
      <c r="O86" s="62" t="n">
        <v>-0.0432723761</v>
      </c>
      <c r="P86" s="62" t="n">
        <v>-0.0451672077</v>
      </c>
      <c r="Q86" s="62" t="n">
        <v>-0.0450717211</v>
      </c>
      <c r="R86" s="62" t="n">
        <v>-0.043123126</v>
      </c>
      <c r="S86" s="62" t="n">
        <v>-0.0428636074</v>
      </c>
      <c r="T86" s="62" t="n">
        <v>-0.044659853</v>
      </c>
      <c r="U86" s="62" t="n">
        <v>-0.050514102</v>
      </c>
      <c r="V86" s="62" t="n">
        <v>-0.0529228449</v>
      </c>
      <c r="W86" s="62" t="n">
        <v>-0.0532319546</v>
      </c>
      <c r="X86" s="62" t="n">
        <v>-0.0509593487</v>
      </c>
      <c r="Y86" s="62" t="n">
        <v>-0.0459399223</v>
      </c>
      <c r="Z86" s="62" t="n">
        <v>-0.040524721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34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7561913</v>
      </c>
      <c r="D92" s="61" t="n">
        <v>-0.0019972324</v>
      </c>
      <c r="E92" s="61" t="n">
        <v>-0.0020567179</v>
      </c>
      <c r="F92" s="61" t="n">
        <v>-0.0022341013</v>
      </c>
      <c r="G92" s="61" t="n">
        <v>-0.0016530752</v>
      </c>
      <c r="H92" s="61" t="n">
        <v>-0.0014590025</v>
      </c>
      <c r="I92" s="61" t="n">
        <v>-0.001788497</v>
      </c>
      <c r="J92" s="61" t="n">
        <v>-0.001945734</v>
      </c>
      <c r="K92" s="61" t="n">
        <v>-0.0020246506</v>
      </c>
      <c r="L92" s="61" t="n">
        <v>-0.0024702549</v>
      </c>
      <c r="M92" s="61" t="n">
        <v>-0.0020730495</v>
      </c>
      <c r="N92" s="61" t="n">
        <v>-0.0011854172</v>
      </c>
      <c r="O92" s="61" t="n">
        <v>-0.002743125</v>
      </c>
      <c r="P92" s="61" t="n">
        <v>-0.0035994053</v>
      </c>
      <c r="Q92" s="61" t="n">
        <v>-0.0037161112</v>
      </c>
      <c r="R92" s="61" t="n">
        <v>-0.0038869381</v>
      </c>
      <c r="S92" s="61" t="n">
        <v>-0.0042238235</v>
      </c>
      <c r="T92" s="61" t="n">
        <v>-0.004442811</v>
      </c>
      <c r="U92" s="61" t="n">
        <v>-0.0042310953</v>
      </c>
      <c r="V92" s="61" t="n">
        <v>-0.0041562319</v>
      </c>
      <c r="W92" s="61" t="n">
        <v>-0.0040931702</v>
      </c>
      <c r="X92" s="61" t="n">
        <v>-0.0039014816</v>
      </c>
      <c r="Y92" s="61" t="n">
        <v>-0.0037790537</v>
      </c>
      <c r="Z92" s="61" t="n">
        <v>-0.004635691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87843561</v>
      </c>
      <c r="D93" s="62" t="n">
        <v>-0.0643913746</v>
      </c>
      <c r="E93" s="62" t="n">
        <v>-0.0614763498</v>
      </c>
      <c r="F93" s="62" t="n">
        <v>-0.0610412359</v>
      </c>
      <c r="G93" s="62" t="n">
        <v>-0.0602469444</v>
      </c>
      <c r="H93" s="62" t="n">
        <v>-0.0607186556</v>
      </c>
      <c r="I93" s="62" t="n">
        <v>-0.0646899939</v>
      </c>
      <c r="J93" s="62" t="n">
        <v>-0.0701448917</v>
      </c>
      <c r="K93" s="62" t="n">
        <v>-0.0740132332</v>
      </c>
      <c r="L93" s="62" t="n">
        <v>-0.0813779831</v>
      </c>
      <c r="M93" s="62" t="n">
        <v>-0.0841076374</v>
      </c>
      <c r="N93" s="62" t="n">
        <v>-0.0769447088</v>
      </c>
      <c r="O93" s="62" t="n">
        <v>-0.0796895027</v>
      </c>
      <c r="P93" s="62" t="n">
        <v>-0.0821890831</v>
      </c>
      <c r="Q93" s="62" t="n">
        <v>-0.0819293261</v>
      </c>
      <c r="R93" s="62" t="n">
        <v>-0.0797051191</v>
      </c>
      <c r="S93" s="62" t="n">
        <v>-0.0779396296</v>
      </c>
      <c r="T93" s="62" t="n">
        <v>-0.0786803961</v>
      </c>
      <c r="U93" s="62" t="n">
        <v>-0.0873582363</v>
      </c>
      <c r="V93" s="62" t="n">
        <v>-0.0918792486</v>
      </c>
      <c r="W93" s="62" t="n">
        <v>-0.0884518623</v>
      </c>
      <c r="X93" s="62" t="n">
        <v>-0.0839116573</v>
      </c>
      <c r="Y93" s="62" t="n">
        <v>-0.0766324997</v>
      </c>
      <c r="Z93" s="62" t="n">
        <v>-0.071342587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85</v>
      </c>
      <c r="N94" s="65" t="s">
        <v>65</v>
      </c>
      <c r="O94" s="65" t="s">
        <v>85</v>
      </c>
      <c r="P94" s="65" t="s">
        <v>85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64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0.0090284348</v>
      </c>
      <c r="D99" s="61" t="n">
        <v>-0.0014462471</v>
      </c>
      <c r="E99" s="61" t="n">
        <v>-0.0013700724</v>
      </c>
      <c r="F99" s="61" t="n">
        <v>-0.0014081001</v>
      </c>
      <c r="G99" s="61" t="n">
        <v>-0.001439929</v>
      </c>
      <c r="H99" s="61" t="n">
        <v>-0.0014500618</v>
      </c>
      <c r="I99" s="61" t="n">
        <v>-0.0015263557</v>
      </c>
      <c r="J99" s="61" t="n">
        <v>-0.0028520823</v>
      </c>
      <c r="K99" s="61" t="n">
        <v>-0.0025292635</v>
      </c>
      <c r="L99" s="61" t="n">
        <v>-0.0055346489</v>
      </c>
      <c r="M99" s="61" t="n">
        <v>-0.0055532455</v>
      </c>
      <c r="N99" s="61" t="n">
        <v>-0.0055601597</v>
      </c>
      <c r="O99" s="61" t="n">
        <v>-0.0060831308</v>
      </c>
      <c r="P99" s="61" t="n">
        <v>-0.0066119432</v>
      </c>
      <c r="Q99" s="61" t="n">
        <v>-0.0065304041</v>
      </c>
      <c r="R99" s="61" t="n">
        <v>-0.0065531731</v>
      </c>
      <c r="S99" s="61" t="n">
        <v>-0.0062886477</v>
      </c>
      <c r="T99" s="61" t="n">
        <v>-0.0064914227</v>
      </c>
      <c r="U99" s="61" t="n">
        <v>-0.0065761805</v>
      </c>
      <c r="V99" s="61" t="n">
        <v>-0.0066303015</v>
      </c>
      <c r="W99" s="61" t="n">
        <v>-0.0067305565</v>
      </c>
      <c r="X99" s="61" t="n">
        <v>-0.0066695213</v>
      </c>
      <c r="Y99" s="61" t="n">
        <v>-0.0066010952</v>
      </c>
      <c r="Z99" s="61" t="n">
        <v>-0.006878972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847771168</v>
      </c>
      <c r="D100" s="62" t="n">
        <v>-0.1062748432</v>
      </c>
      <c r="E100" s="62" t="n">
        <v>-0.1005949974</v>
      </c>
      <c r="F100" s="62" t="n">
        <v>-0.0968027115</v>
      </c>
      <c r="G100" s="62" t="n">
        <v>-0.0945066214</v>
      </c>
      <c r="H100" s="62" t="n">
        <v>-0.0947793722</v>
      </c>
      <c r="I100" s="62" t="n">
        <v>-0.1060007811</v>
      </c>
      <c r="J100" s="62" t="n">
        <v>-0.1318963766</v>
      </c>
      <c r="K100" s="62" t="n">
        <v>-0.1438481808</v>
      </c>
      <c r="L100" s="62" t="n">
        <v>-0.1436337233</v>
      </c>
      <c r="M100" s="62" t="n">
        <v>-0.13370049</v>
      </c>
      <c r="N100" s="62" t="n">
        <v>-0.1343724728</v>
      </c>
      <c r="O100" s="62" t="n">
        <v>-0.1535749435</v>
      </c>
      <c r="P100" s="62" t="n">
        <v>-0.1684448719</v>
      </c>
      <c r="Q100" s="62" t="n">
        <v>-0.1614733934</v>
      </c>
      <c r="R100" s="62" t="n">
        <v>-0.1638195515</v>
      </c>
      <c r="S100" s="62" t="n">
        <v>-0.1589990854</v>
      </c>
      <c r="T100" s="62" t="n">
        <v>-0.1686877012</v>
      </c>
      <c r="U100" s="62" t="n">
        <v>-0.1854486465</v>
      </c>
      <c r="V100" s="62" t="n">
        <v>-0.194180727</v>
      </c>
      <c r="W100" s="62" t="n">
        <v>-0.1896822453</v>
      </c>
      <c r="X100" s="62" t="n">
        <v>-0.1635671854</v>
      </c>
      <c r="Y100" s="62" t="n">
        <v>-0.1590895653</v>
      </c>
      <c r="Z100" s="62" t="n">
        <v>-0.135774254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1</v>
      </c>
      <c r="Q102" s="70" t="s">
        <v>96</v>
      </c>
      <c r="R102" s="70" t="s">
        <v>91</v>
      </c>
      <c r="S102" s="70" t="s">
        <v>91</v>
      </c>
      <c r="T102" s="70" t="s">
        <v>91</v>
      </c>
      <c r="U102" s="70" t="s">
        <v>96</v>
      </c>
      <c r="V102" s="70" t="s">
        <v>96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0:31:25Z</dcterms:created>
  <dc:creator>Jimenez Villalon, Jesus Maria</dc:creator>
  <dc:description/>
  <dc:language>en-US</dc:language>
  <cp:lastModifiedBy>Jimenez Villalon, Jesus Maria</cp:lastModifiedBy>
  <dcterms:modified xsi:type="dcterms:W3CDTF">2023-11-27T10:31:26Z</dcterms:modified>
  <cp:revision>0</cp:revision>
  <dc:subject/>
  <dc:title/>
</cp:coreProperties>
</file>