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7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5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46938562</v>
      </c>
      <c r="D8" s="18" t="n">
        <v>-0.0129147768</v>
      </c>
      <c r="E8" s="18" t="n">
        <v>-0.0129256248</v>
      </c>
      <c r="F8" s="18" t="n">
        <v>-0.0107518435</v>
      </c>
      <c r="G8" s="18" t="n">
        <v>-0.0112463236</v>
      </c>
      <c r="H8" s="18" t="n">
        <v>-0.0054374933</v>
      </c>
      <c r="I8" s="18" t="n">
        <v>-0.0077362061</v>
      </c>
      <c r="J8" s="18" t="n">
        <v>-0.0074551105</v>
      </c>
      <c r="K8" s="18" t="n">
        <v>-0.0094826221</v>
      </c>
      <c r="L8" s="18" t="n">
        <v>-0.0089043379</v>
      </c>
      <c r="M8" s="18" t="n">
        <v>-0.0064172745</v>
      </c>
      <c r="N8" s="18" t="n">
        <v>-0.0055240393</v>
      </c>
      <c r="O8" s="18" t="n">
        <v>-0.0034825802</v>
      </c>
      <c r="P8" s="18" t="n">
        <v>-0.0050712824</v>
      </c>
      <c r="Q8" s="18" t="n">
        <v>-0.0061416626</v>
      </c>
      <c r="R8" s="18" t="n">
        <v>-0.0069838762</v>
      </c>
      <c r="S8" s="18" t="n">
        <v>-0.0056208372</v>
      </c>
      <c r="T8" s="18" t="n">
        <v>-0.0097693205</v>
      </c>
      <c r="U8" s="18" t="n">
        <v>-0.0109846592</v>
      </c>
      <c r="V8" s="18" t="n">
        <v>-0.0146005154</v>
      </c>
      <c r="W8" s="18" t="n">
        <v>-0.0147436857</v>
      </c>
      <c r="X8" s="18" t="n">
        <v>-0.0109746456</v>
      </c>
      <c r="Y8" s="18" t="n">
        <v>-0.0104459524</v>
      </c>
      <c r="Z8" s="19" t="n">
        <v>-0.00885939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89688301</v>
      </c>
      <c r="D9" s="23" t="n">
        <v>-0.0075412989</v>
      </c>
      <c r="E9" s="23" t="n">
        <v>-0.0077813864</v>
      </c>
      <c r="F9" s="23" t="n">
        <v>-0.0064412355</v>
      </c>
      <c r="G9" s="23" t="n">
        <v>-0.0064570904</v>
      </c>
      <c r="H9" s="23" t="n">
        <v>-0.0029624701</v>
      </c>
      <c r="I9" s="23" t="n">
        <v>-0.0042492151</v>
      </c>
      <c r="J9" s="23" t="n">
        <v>-0.0043865442</v>
      </c>
      <c r="K9" s="23" t="n">
        <v>-0.0041223764</v>
      </c>
      <c r="L9" s="23" t="n">
        <v>-0.0039727688</v>
      </c>
      <c r="M9" s="23" t="n">
        <v>-0.0014847517</v>
      </c>
      <c r="N9" s="23" t="n">
        <v>-0.0011005402</v>
      </c>
      <c r="O9" s="23" t="n">
        <v>-0.0003186464</v>
      </c>
      <c r="P9" s="23" t="n">
        <v>-0.0009022951</v>
      </c>
      <c r="Q9" s="23" t="n">
        <v>-0.0019282103</v>
      </c>
      <c r="R9" s="23" t="n">
        <v>-0.0024478436</v>
      </c>
      <c r="S9" s="23" t="n">
        <v>-0.0016611814</v>
      </c>
      <c r="T9" s="23" t="n">
        <v>-0.0043113232</v>
      </c>
      <c r="U9" s="23" t="n">
        <v>-0.0043022633</v>
      </c>
      <c r="V9" s="23" t="n">
        <v>-0.0075480938</v>
      </c>
      <c r="W9" s="23" t="n">
        <v>-0.0088207722</v>
      </c>
      <c r="X9" s="23" t="n">
        <v>-0.005846858</v>
      </c>
      <c r="Y9" s="23" t="n">
        <v>-0.0044802427</v>
      </c>
      <c r="Z9" s="24" t="n">
        <v>-0.0029988289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4563446</v>
      </c>
      <c r="D10" s="23" t="n">
        <v>-0.0121188164</v>
      </c>
      <c r="E10" s="23" t="n">
        <v>-0.0117499828</v>
      </c>
      <c r="F10" s="23" t="n">
        <v>-0.0113204718</v>
      </c>
      <c r="G10" s="23" t="n">
        <v>-0.011700511</v>
      </c>
      <c r="H10" s="23" t="n">
        <v>-0.0121618509</v>
      </c>
      <c r="I10" s="23" t="n">
        <v>-0.0136196613</v>
      </c>
      <c r="J10" s="23" t="n">
        <v>-0.0143940449</v>
      </c>
      <c r="K10" s="23" t="n">
        <v>-0.0156203508</v>
      </c>
      <c r="L10" s="23" t="n">
        <v>-0.0166376829</v>
      </c>
      <c r="M10" s="23" t="n">
        <v>-0.0167732239</v>
      </c>
      <c r="N10" s="23" t="n">
        <v>-0.0150848627</v>
      </c>
      <c r="O10" s="23" t="n">
        <v>-0.0149058104</v>
      </c>
      <c r="P10" s="23" t="n">
        <v>-0.015550375</v>
      </c>
      <c r="Q10" s="23" t="n">
        <v>-0.0156179667</v>
      </c>
      <c r="R10" s="23" t="n">
        <v>-0.0155206919</v>
      </c>
      <c r="S10" s="23" t="n">
        <v>-0.0154870749</v>
      </c>
      <c r="T10" s="23" t="n">
        <v>-0.0166625977</v>
      </c>
      <c r="U10" s="23" t="n">
        <v>-0.0179629326</v>
      </c>
      <c r="V10" s="23" t="n">
        <v>-0.0182101727</v>
      </c>
      <c r="W10" s="23" t="n">
        <v>-0.017980814</v>
      </c>
      <c r="X10" s="23" t="n">
        <v>-0.0174591541</v>
      </c>
      <c r="Y10" s="23" t="n">
        <v>-0.0153536797</v>
      </c>
      <c r="Z10" s="24" t="n">
        <v>-0.013330102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60302019</v>
      </c>
      <c r="D11" s="23" t="n">
        <v>-0.0049500465</v>
      </c>
      <c r="E11" s="23" t="n">
        <v>-0.0050005913</v>
      </c>
      <c r="F11" s="23" t="n">
        <v>-0.0042704344</v>
      </c>
      <c r="G11" s="23" t="n">
        <v>-0.0040792227</v>
      </c>
      <c r="H11" s="23" t="n">
        <v>-0.002296567</v>
      </c>
      <c r="I11" s="23" t="n">
        <v>-0.0025477409</v>
      </c>
      <c r="J11" s="23" t="n">
        <v>-0.0029792786</v>
      </c>
      <c r="K11" s="23" t="n">
        <v>-0.0027801991</v>
      </c>
      <c r="L11" s="23" t="n">
        <v>-0.003028512</v>
      </c>
      <c r="M11" s="23" t="n">
        <v>-0.0013192892</v>
      </c>
      <c r="N11" s="23" t="n">
        <v>-0.0006496906</v>
      </c>
      <c r="O11" s="23" t="n">
        <v>-0.0002522469</v>
      </c>
      <c r="P11" s="23" t="n">
        <v>-0.0004655123</v>
      </c>
      <c r="Q11" s="23" t="n">
        <v>-0.0011454821</v>
      </c>
      <c r="R11" s="23" t="n">
        <v>-0.0017447472</v>
      </c>
      <c r="S11" s="23" t="n">
        <v>-0.0012018681</v>
      </c>
      <c r="T11" s="23" t="n">
        <v>-0.0026382208</v>
      </c>
      <c r="U11" s="23" t="n">
        <v>-0.0024877787</v>
      </c>
      <c r="V11" s="23" t="n">
        <v>-0.0050296783</v>
      </c>
      <c r="W11" s="23" t="n">
        <v>-0.0057120323</v>
      </c>
      <c r="X11" s="23" t="n">
        <v>-0.004331708</v>
      </c>
      <c r="Y11" s="23" t="n">
        <v>-0.0030473471</v>
      </c>
      <c r="Z11" s="24" t="n">
        <v>-0.002276778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12287807</v>
      </c>
      <c r="D12" s="30" t="n">
        <v>-0.0284022093</v>
      </c>
      <c r="E12" s="30" t="n">
        <v>-0.0270446539</v>
      </c>
      <c r="F12" s="30" t="n">
        <v>-0.0257514715</v>
      </c>
      <c r="G12" s="30" t="n">
        <v>-0.0262893438</v>
      </c>
      <c r="H12" s="30" t="n">
        <v>-0.0268534422</v>
      </c>
      <c r="I12" s="30" t="n">
        <v>-0.032304883</v>
      </c>
      <c r="J12" s="30" t="n">
        <v>-0.0359159708</v>
      </c>
      <c r="K12" s="30" t="n">
        <v>-0.0386129618</v>
      </c>
      <c r="L12" s="30" t="n">
        <v>-0.0407050848</v>
      </c>
      <c r="M12" s="30" t="n">
        <v>-0.0394124985</v>
      </c>
      <c r="N12" s="30" t="n">
        <v>-0.0377155542</v>
      </c>
      <c r="O12" s="30" t="n">
        <v>-0.0377248526</v>
      </c>
      <c r="P12" s="30" t="n">
        <v>-0.0391292572</v>
      </c>
      <c r="Q12" s="30" t="n">
        <v>-0.0386452675</v>
      </c>
      <c r="R12" s="30" t="n">
        <v>-0.0381029844</v>
      </c>
      <c r="S12" s="30" t="n">
        <v>-0.038223505</v>
      </c>
      <c r="T12" s="30" t="n">
        <v>-0.0402559042</v>
      </c>
      <c r="U12" s="30" t="n">
        <v>-0.0434827805</v>
      </c>
      <c r="V12" s="30" t="n">
        <v>-0.0449060202</v>
      </c>
      <c r="W12" s="30" t="n">
        <v>-0.0443514585</v>
      </c>
      <c r="X12" s="30" t="n">
        <v>-0.0414253473</v>
      </c>
      <c r="Y12" s="30" t="n">
        <v>-0.0370776653</v>
      </c>
      <c r="Z12" s="31" t="n">
        <v>-0.0336507559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50792503</v>
      </c>
      <c r="D13" s="23" t="n">
        <v>-0.022741437</v>
      </c>
      <c r="E13" s="23" t="n">
        <v>-0.0217704773</v>
      </c>
      <c r="F13" s="23" t="n">
        <v>-0.0207014084</v>
      </c>
      <c r="G13" s="23" t="n">
        <v>-0.0210664272</v>
      </c>
      <c r="H13" s="23" t="n">
        <v>-0.021276474</v>
      </c>
      <c r="I13" s="23" t="n">
        <v>-0.0255125761</v>
      </c>
      <c r="J13" s="23" t="n">
        <v>-0.0283789635</v>
      </c>
      <c r="K13" s="23" t="n">
        <v>-0.0306373835</v>
      </c>
      <c r="L13" s="23" t="n">
        <v>-0.0325826406</v>
      </c>
      <c r="M13" s="23" t="n">
        <v>-0.0320059061</v>
      </c>
      <c r="N13" s="23" t="n">
        <v>-0.0305740833</v>
      </c>
      <c r="O13" s="23" t="n">
        <v>-0.0303654671</v>
      </c>
      <c r="P13" s="23" t="n">
        <v>-0.0314860344</v>
      </c>
      <c r="Q13" s="23" t="n">
        <v>-0.0312695503</v>
      </c>
      <c r="R13" s="23" t="n">
        <v>-0.0307861567</v>
      </c>
      <c r="S13" s="23" t="n">
        <v>-0.0306524038</v>
      </c>
      <c r="T13" s="23" t="n">
        <v>-0.0322095156</v>
      </c>
      <c r="U13" s="23" t="n">
        <v>-0.0346231461</v>
      </c>
      <c r="V13" s="23" t="n">
        <v>-0.03589499</v>
      </c>
      <c r="W13" s="23" t="n">
        <v>-0.0356765985</v>
      </c>
      <c r="X13" s="23" t="n">
        <v>-0.0333446264</v>
      </c>
      <c r="Y13" s="23" t="n">
        <v>-0.0295819044</v>
      </c>
      <c r="Z13" s="24" t="n">
        <v>-0.0265032053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50782967</v>
      </c>
      <c r="D14" s="23" t="n">
        <v>-0.0227407217</v>
      </c>
      <c r="E14" s="23" t="n">
        <v>-0.021769762</v>
      </c>
      <c r="F14" s="23" t="n">
        <v>-0.0207008123</v>
      </c>
      <c r="G14" s="23" t="n">
        <v>-0.0210658312</v>
      </c>
      <c r="H14" s="23" t="n">
        <v>-0.0212759972</v>
      </c>
      <c r="I14" s="23" t="n">
        <v>-0.025511384</v>
      </c>
      <c r="J14" s="23" t="n">
        <v>-0.028377533</v>
      </c>
      <c r="K14" s="23" t="n">
        <v>-0.0306358337</v>
      </c>
      <c r="L14" s="23" t="n">
        <v>-0.0325808525</v>
      </c>
      <c r="M14" s="23" t="n">
        <v>-0.0320043564</v>
      </c>
      <c r="N14" s="23" t="n">
        <v>-0.0305725336</v>
      </c>
      <c r="O14" s="23" t="n">
        <v>-0.0303639174</v>
      </c>
      <c r="P14" s="23" t="n">
        <v>-0.0314846039</v>
      </c>
      <c r="Q14" s="23" t="n">
        <v>-0.0312683582</v>
      </c>
      <c r="R14" s="23" t="n">
        <v>-0.0307848454</v>
      </c>
      <c r="S14" s="23" t="n">
        <v>-0.0306510925</v>
      </c>
      <c r="T14" s="23" t="n">
        <v>-0.0322080851</v>
      </c>
      <c r="U14" s="23" t="n">
        <v>-0.0346212387</v>
      </c>
      <c r="V14" s="23" t="n">
        <v>-0.035892725</v>
      </c>
      <c r="W14" s="23" t="n">
        <v>-0.035674572</v>
      </c>
      <c r="X14" s="23" t="n">
        <v>-0.0333429575</v>
      </c>
      <c r="Y14" s="23" t="n">
        <v>-0.0295805931</v>
      </c>
      <c r="Z14" s="24" t="n">
        <v>-0.0265017748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67162323</v>
      </c>
      <c r="D15" s="23" t="n">
        <v>-0.0241968632</v>
      </c>
      <c r="E15" s="23" t="n">
        <v>-0.0231511593</v>
      </c>
      <c r="F15" s="23" t="n">
        <v>-0.0220867395</v>
      </c>
      <c r="G15" s="23" t="n">
        <v>-0.0223662853</v>
      </c>
      <c r="H15" s="23" t="n">
        <v>-0.022695303</v>
      </c>
      <c r="I15" s="23" t="n">
        <v>-0.0273162127</v>
      </c>
      <c r="J15" s="23" t="n">
        <v>-0.030657649</v>
      </c>
      <c r="K15" s="23" t="n">
        <v>-0.0331755877</v>
      </c>
      <c r="L15" s="23" t="n">
        <v>-0.0354578495</v>
      </c>
      <c r="M15" s="23" t="n">
        <v>-0.0352005959</v>
      </c>
      <c r="N15" s="23" t="n">
        <v>-0.0338493586</v>
      </c>
      <c r="O15" s="23" t="n">
        <v>-0.0334340334</v>
      </c>
      <c r="P15" s="23" t="n">
        <v>-0.0345214605</v>
      </c>
      <c r="Q15" s="23" t="n">
        <v>-0.0343997478</v>
      </c>
      <c r="R15" s="23" t="n">
        <v>-0.0337296724</v>
      </c>
      <c r="S15" s="23" t="n">
        <v>-0.033536315</v>
      </c>
      <c r="T15" s="23" t="n">
        <v>-0.0349316597</v>
      </c>
      <c r="U15" s="23" t="n">
        <v>-0.0376327038</v>
      </c>
      <c r="V15" s="23" t="n">
        <v>-0.038790822</v>
      </c>
      <c r="W15" s="23" t="n">
        <v>-0.038640976</v>
      </c>
      <c r="X15" s="23" t="n">
        <v>-0.0360393524</v>
      </c>
      <c r="Y15" s="23" t="n">
        <v>-0.0318598747</v>
      </c>
      <c r="Z15" s="24" t="n">
        <v>-0.0284895897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90793276</v>
      </c>
      <c r="D16" s="23" t="n">
        <v>-0.0170429945</v>
      </c>
      <c r="E16" s="23" t="n">
        <v>-0.0168651342</v>
      </c>
      <c r="F16" s="23" t="n">
        <v>-0.0150213242</v>
      </c>
      <c r="G16" s="23" t="n">
        <v>-0.0150285959</v>
      </c>
      <c r="H16" s="23" t="n">
        <v>-0.0100589991</v>
      </c>
      <c r="I16" s="23" t="n">
        <v>-0.0143598318</v>
      </c>
      <c r="J16" s="23" t="n">
        <v>-0.0142890215</v>
      </c>
      <c r="K16" s="23" t="n">
        <v>-0.0154010057</v>
      </c>
      <c r="L16" s="23" t="n">
        <v>-0.0156481266</v>
      </c>
      <c r="M16" s="23" t="n">
        <v>-0.0128500462</v>
      </c>
      <c r="N16" s="23" t="n">
        <v>-0.0114350319</v>
      </c>
      <c r="O16" s="23" t="n">
        <v>-0.0093826056</v>
      </c>
      <c r="P16" s="23" t="n">
        <v>-0.0108860731</v>
      </c>
      <c r="Q16" s="23" t="n">
        <v>-0.0116912127</v>
      </c>
      <c r="R16" s="23" t="n">
        <v>-0.0125879049</v>
      </c>
      <c r="S16" s="23" t="n">
        <v>-0.0121920109</v>
      </c>
      <c r="T16" s="23" t="n">
        <v>-0.0160652399</v>
      </c>
      <c r="U16" s="23" t="n">
        <v>-0.0179220438</v>
      </c>
      <c r="V16" s="23" t="n">
        <v>-0.0213195086</v>
      </c>
      <c r="W16" s="23" t="n">
        <v>-0.0209938288</v>
      </c>
      <c r="X16" s="23" t="n">
        <v>-0.0181107521</v>
      </c>
      <c r="Y16" s="23" t="n">
        <v>-0.0166934729</v>
      </c>
      <c r="Z16" s="24" t="n">
        <v>-0.0149823427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2339468</v>
      </c>
      <c r="D17" s="30" t="n">
        <v>-0.0130325556</v>
      </c>
      <c r="E17" s="30" t="n">
        <v>-0.0125799179</v>
      </c>
      <c r="F17" s="30" t="n">
        <v>-0.0121088028</v>
      </c>
      <c r="G17" s="30" t="n">
        <v>-0.0124989748</v>
      </c>
      <c r="H17" s="30" t="n">
        <v>-0.012953043</v>
      </c>
      <c r="I17" s="30" t="n">
        <v>-0.014439702</v>
      </c>
      <c r="J17" s="30" t="n">
        <v>-0.015160799</v>
      </c>
      <c r="K17" s="30" t="n">
        <v>-0.0157305002</v>
      </c>
      <c r="L17" s="30" t="n">
        <v>-0.0165899992</v>
      </c>
      <c r="M17" s="30" t="n">
        <v>-0.0167216063</v>
      </c>
      <c r="N17" s="30" t="n">
        <v>-0.0148912668</v>
      </c>
      <c r="O17" s="30" t="n">
        <v>-0.0148022175</v>
      </c>
      <c r="P17" s="30" t="n">
        <v>-0.0154613256</v>
      </c>
      <c r="Q17" s="30" t="n">
        <v>-0.0154927969</v>
      </c>
      <c r="R17" s="30" t="n">
        <v>-0.0154948235</v>
      </c>
      <c r="S17" s="30" t="n">
        <v>-0.0153349638</v>
      </c>
      <c r="T17" s="30" t="n">
        <v>-0.0165585279</v>
      </c>
      <c r="U17" s="30" t="n">
        <v>-0.0174614191</v>
      </c>
      <c r="V17" s="30" t="n">
        <v>-0.0177568197</v>
      </c>
      <c r="W17" s="30" t="n">
        <v>-0.0177359581</v>
      </c>
      <c r="X17" s="30" t="n">
        <v>-0.0174329281</v>
      </c>
      <c r="Y17" s="30" t="n">
        <v>-0.0154275894</v>
      </c>
      <c r="Z17" s="31" t="n">
        <v>-0.013438582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57102251</v>
      </c>
      <c r="D18" s="23" t="n">
        <v>-0.0233818293</v>
      </c>
      <c r="E18" s="23" t="n">
        <v>-0.0228499174</v>
      </c>
      <c r="F18" s="23" t="n">
        <v>-0.0211943388</v>
      </c>
      <c r="G18" s="23" t="n">
        <v>-0.0212249756</v>
      </c>
      <c r="H18" s="23" t="n">
        <v>-0.0181627274</v>
      </c>
      <c r="I18" s="23" t="n">
        <v>-0.0235570669</v>
      </c>
      <c r="J18" s="23" t="n">
        <v>-0.0249688625</v>
      </c>
      <c r="K18" s="23" t="n">
        <v>-0.026858449</v>
      </c>
      <c r="L18" s="23" t="n">
        <v>-0.0270133018</v>
      </c>
      <c r="M18" s="23" t="n">
        <v>-0.024808526</v>
      </c>
      <c r="N18" s="23" t="n">
        <v>-0.0222110748</v>
      </c>
      <c r="O18" s="23" t="n">
        <v>-0.0205494165</v>
      </c>
      <c r="P18" s="23" t="n">
        <v>-0.0220781565</v>
      </c>
      <c r="Q18" s="23" t="n">
        <v>-0.0227508545</v>
      </c>
      <c r="R18" s="23" t="n">
        <v>-0.0232547522</v>
      </c>
      <c r="S18" s="23" t="n">
        <v>-0.0237526894</v>
      </c>
      <c r="T18" s="23" t="n">
        <v>-0.0273348093</v>
      </c>
      <c r="U18" s="23" t="n">
        <v>-0.0292625427</v>
      </c>
      <c r="V18" s="23" t="n">
        <v>-0.0315955877</v>
      </c>
      <c r="W18" s="23" t="n">
        <v>-0.0311944485</v>
      </c>
      <c r="X18" s="23" t="n">
        <v>-0.0286098719</v>
      </c>
      <c r="Y18" s="23" t="n">
        <v>-0.0247732401</v>
      </c>
      <c r="Z18" s="24" t="n">
        <v>-0.0235476494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90576315</v>
      </c>
      <c r="D19" s="23" t="n">
        <v>-0.0170229673</v>
      </c>
      <c r="E19" s="23" t="n">
        <v>-0.0168453455</v>
      </c>
      <c r="F19" s="23" t="n">
        <v>-0.0150029659</v>
      </c>
      <c r="G19" s="23" t="n">
        <v>-0.0150122643</v>
      </c>
      <c r="H19" s="23" t="n">
        <v>-0.010047555</v>
      </c>
      <c r="I19" s="23" t="n">
        <v>-0.0143399239</v>
      </c>
      <c r="J19" s="23" t="n">
        <v>-0.0142688751</v>
      </c>
      <c r="K19" s="23" t="n">
        <v>-0.015384078</v>
      </c>
      <c r="L19" s="23" t="n">
        <v>-0.0156333447</v>
      </c>
      <c r="M19" s="23" t="n">
        <v>-0.012838006</v>
      </c>
      <c r="N19" s="23" t="n">
        <v>-0.0114244223</v>
      </c>
      <c r="O19" s="23" t="n">
        <v>-0.0093768835</v>
      </c>
      <c r="P19" s="23" t="n">
        <v>-0.0108771324</v>
      </c>
      <c r="Q19" s="23" t="n">
        <v>-0.0116821527</v>
      </c>
      <c r="R19" s="23" t="n">
        <v>-0.012578845</v>
      </c>
      <c r="S19" s="23" t="n">
        <v>-0.0121797323</v>
      </c>
      <c r="T19" s="23" t="n">
        <v>-0.0160464048</v>
      </c>
      <c r="U19" s="23" t="n">
        <v>-0.0178989172</v>
      </c>
      <c r="V19" s="23" t="n">
        <v>-0.0212948322</v>
      </c>
      <c r="W19" s="23" t="n">
        <v>-0.0209686756</v>
      </c>
      <c r="X19" s="23" t="n">
        <v>-0.018086791</v>
      </c>
      <c r="Y19" s="23" t="n">
        <v>-0.0166717768</v>
      </c>
      <c r="Z19" s="24" t="n">
        <v>-0.01496255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67941952</v>
      </c>
      <c r="D20" s="23" t="n">
        <v>-0.0242536068</v>
      </c>
      <c r="E20" s="23" t="n">
        <v>-0.023214221</v>
      </c>
      <c r="F20" s="23" t="n">
        <v>-0.0221309662</v>
      </c>
      <c r="G20" s="23" t="n">
        <v>-0.0223994255</v>
      </c>
      <c r="H20" s="23" t="n">
        <v>-0.0227161646</v>
      </c>
      <c r="I20" s="23" t="n">
        <v>-0.0273452997</v>
      </c>
      <c r="J20" s="23" t="n">
        <v>-0.0306770802</v>
      </c>
      <c r="K20" s="23" t="n">
        <v>-0.0333452225</v>
      </c>
      <c r="L20" s="23" t="n">
        <v>-0.0356978178</v>
      </c>
      <c r="M20" s="23" t="n">
        <v>-0.0354773998</v>
      </c>
      <c r="N20" s="23" t="n">
        <v>-0.0341682434</v>
      </c>
      <c r="O20" s="23" t="n">
        <v>-0.0338038206</v>
      </c>
      <c r="P20" s="23" t="n">
        <v>-0.034902215</v>
      </c>
      <c r="Q20" s="23" t="n">
        <v>-0.0347622633</v>
      </c>
      <c r="R20" s="23" t="n">
        <v>-0.0340616703</v>
      </c>
      <c r="S20" s="23" t="n">
        <v>-0.0338574648</v>
      </c>
      <c r="T20" s="23" t="n">
        <v>-0.0353184938</v>
      </c>
      <c r="U20" s="23" t="n">
        <v>-0.0379970074</v>
      </c>
      <c r="V20" s="23" t="n">
        <v>-0.0391981602</v>
      </c>
      <c r="W20" s="23" t="n">
        <v>-0.0390251875</v>
      </c>
      <c r="X20" s="23" t="n">
        <v>-0.0363491774</v>
      </c>
      <c r="Y20" s="23" t="n">
        <v>-0.0320886374</v>
      </c>
      <c r="Z20" s="24" t="n">
        <v>-0.0286792517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94607782</v>
      </c>
      <c r="D21" s="23" t="n">
        <v>-0.0363036394</v>
      </c>
      <c r="E21" s="23" t="n">
        <v>-0.0345720053</v>
      </c>
      <c r="F21" s="23" t="n">
        <v>-0.0325644016</v>
      </c>
      <c r="G21" s="23" t="n">
        <v>-0.0333974361</v>
      </c>
      <c r="H21" s="23" t="n">
        <v>-0.0344994068</v>
      </c>
      <c r="I21" s="23" t="n">
        <v>-0.0410647392</v>
      </c>
      <c r="J21" s="23" t="n">
        <v>-0.0450046062</v>
      </c>
      <c r="K21" s="23" t="n">
        <v>-0.0483574867</v>
      </c>
      <c r="L21" s="23" t="n">
        <v>-0.049882412</v>
      </c>
      <c r="M21" s="23" t="n">
        <v>-0.047411561</v>
      </c>
      <c r="N21" s="23" t="n">
        <v>-0.0453248024</v>
      </c>
      <c r="O21" s="23" t="n">
        <v>-0.0448446274</v>
      </c>
      <c r="P21" s="23" t="n">
        <v>-0.0471060276</v>
      </c>
      <c r="Q21" s="23" t="n">
        <v>-0.0469481945</v>
      </c>
      <c r="R21" s="23" t="n">
        <v>-0.0463433266</v>
      </c>
      <c r="S21" s="23" t="n">
        <v>-0.0470728874</v>
      </c>
      <c r="T21" s="23" t="n">
        <v>-0.0505975485</v>
      </c>
      <c r="U21" s="23" t="n">
        <v>-0.0545535088</v>
      </c>
      <c r="V21" s="23" t="n">
        <v>-0.0556653738</v>
      </c>
      <c r="W21" s="23" t="n">
        <v>-0.0535761118</v>
      </c>
      <c r="X21" s="23" t="n">
        <v>-0.0499026775</v>
      </c>
      <c r="Y21" s="23" t="n">
        <v>-0.0459883213</v>
      </c>
      <c r="Z21" s="24" t="n">
        <v>-0.042745351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78894997</v>
      </c>
      <c r="D22" s="23" t="n">
        <v>-0.0160471201</v>
      </c>
      <c r="E22" s="23" t="n">
        <v>-0.0154516697</v>
      </c>
      <c r="F22" s="23" t="n">
        <v>-0.0145676136</v>
      </c>
      <c r="G22" s="23" t="n">
        <v>-0.0147686005</v>
      </c>
      <c r="H22" s="23" t="n">
        <v>-0.014431715</v>
      </c>
      <c r="I22" s="23" t="n">
        <v>-0.0173596144</v>
      </c>
      <c r="J22" s="23" t="n">
        <v>-0.019015789</v>
      </c>
      <c r="K22" s="23" t="n">
        <v>-0.0204424858</v>
      </c>
      <c r="L22" s="23" t="n">
        <v>-0.0216332674</v>
      </c>
      <c r="M22" s="23" t="n">
        <v>-0.0210542679</v>
      </c>
      <c r="N22" s="23" t="n">
        <v>-0.0196933746</v>
      </c>
      <c r="O22" s="23" t="n">
        <v>-0.0193139315</v>
      </c>
      <c r="P22" s="23" t="n">
        <v>-0.020128727</v>
      </c>
      <c r="Q22" s="23" t="n">
        <v>-0.0202957392</v>
      </c>
      <c r="R22" s="23" t="n">
        <v>-0.0201989412</v>
      </c>
      <c r="S22" s="23" t="n">
        <v>-0.0200718641</v>
      </c>
      <c r="T22" s="23" t="n">
        <v>-0.0215815306</v>
      </c>
      <c r="U22" s="23" t="n">
        <v>-0.0231230259</v>
      </c>
      <c r="V22" s="23" t="n">
        <v>-0.0244799852</v>
      </c>
      <c r="W22" s="23" t="n">
        <v>-0.0245037079</v>
      </c>
      <c r="X22" s="23" t="n">
        <v>-0.0228440762</v>
      </c>
      <c r="Y22" s="23" t="n">
        <v>-0.0200306177</v>
      </c>
      <c r="Z22" s="24" t="n">
        <v>-0.017788291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76243782</v>
      </c>
      <c r="D23" s="30" t="n">
        <v>-0.0157688856</v>
      </c>
      <c r="E23" s="30" t="n">
        <v>-0.0151726007</v>
      </c>
      <c r="F23" s="30" t="n">
        <v>-0.0142840147</v>
      </c>
      <c r="G23" s="30" t="n">
        <v>-0.0145224333</v>
      </c>
      <c r="H23" s="30" t="n">
        <v>-0.0140982866</v>
      </c>
      <c r="I23" s="30" t="n">
        <v>-0.0173442364</v>
      </c>
      <c r="J23" s="30" t="n">
        <v>-0.0187782049</v>
      </c>
      <c r="K23" s="30" t="n">
        <v>-0.0202327967</v>
      </c>
      <c r="L23" s="30" t="n">
        <v>-0.0212942362</v>
      </c>
      <c r="M23" s="30" t="n">
        <v>-0.0209268332</v>
      </c>
      <c r="N23" s="30" t="n">
        <v>-0.0194185972</v>
      </c>
      <c r="O23" s="30" t="n">
        <v>-0.0189105272</v>
      </c>
      <c r="P23" s="30" t="n">
        <v>-0.019797802</v>
      </c>
      <c r="Q23" s="30" t="n">
        <v>-0.0199900866</v>
      </c>
      <c r="R23" s="30" t="n">
        <v>-0.019947648</v>
      </c>
      <c r="S23" s="30" t="n">
        <v>-0.019900322</v>
      </c>
      <c r="T23" s="30" t="n">
        <v>-0.0214729309</v>
      </c>
      <c r="U23" s="30" t="n">
        <v>-0.023070693</v>
      </c>
      <c r="V23" s="30" t="n">
        <v>-0.0242338181</v>
      </c>
      <c r="W23" s="30" t="n">
        <v>-0.0241839886</v>
      </c>
      <c r="X23" s="30" t="n">
        <v>-0.0227042437</v>
      </c>
      <c r="Y23" s="30" t="n">
        <v>-0.0199468136</v>
      </c>
      <c r="Z23" s="31" t="n">
        <v>-0.0177229643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54659653</v>
      </c>
      <c r="D24" s="23" t="n">
        <v>-0.0230280161</v>
      </c>
      <c r="E24" s="23" t="n">
        <v>-0.0220119953</v>
      </c>
      <c r="F24" s="23" t="n">
        <v>-0.020965457</v>
      </c>
      <c r="G24" s="23" t="n">
        <v>-0.0212509632</v>
      </c>
      <c r="H24" s="23" t="n">
        <v>-0.0215299129</v>
      </c>
      <c r="I24" s="23" t="n">
        <v>-0.0259400606</v>
      </c>
      <c r="J24" s="23" t="n">
        <v>-0.0289986134</v>
      </c>
      <c r="K24" s="23" t="n">
        <v>-0.0314064026</v>
      </c>
      <c r="L24" s="23" t="n">
        <v>-0.0336364508</v>
      </c>
      <c r="M24" s="23" t="n">
        <v>-0.033389926</v>
      </c>
      <c r="N24" s="23" t="n">
        <v>-0.0320066214</v>
      </c>
      <c r="O24" s="23" t="n">
        <v>-0.0316540003</v>
      </c>
      <c r="P24" s="23" t="n">
        <v>-0.0327570438</v>
      </c>
      <c r="Q24" s="23" t="n">
        <v>-0.0326969624</v>
      </c>
      <c r="R24" s="23" t="n">
        <v>-0.0320882797</v>
      </c>
      <c r="S24" s="23" t="n">
        <v>-0.0319181681</v>
      </c>
      <c r="T24" s="23" t="n">
        <v>-0.0334080458</v>
      </c>
      <c r="U24" s="23" t="n">
        <v>-0.0359814167</v>
      </c>
      <c r="V24" s="23" t="n">
        <v>-0.0371791124</v>
      </c>
      <c r="W24" s="23" t="n">
        <v>-0.0370504856</v>
      </c>
      <c r="X24" s="23" t="n">
        <v>-0.0345830917</v>
      </c>
      <c r="Y24" s="23" t="n">
        <v>-0.0304737091</v>
      </c>
      <c r="Z24" s="24" t="n">
        <v>-0.027193307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55314112</v>
      </c>
      <c r="D25" s="23" t="n">
        <v>-0.0231150389</v>
      </c>
      <c r="E25" s="23" t="n">
        <v>-0.0221568346</v>
      </c>
      <c r="F25" s="23" t="n">
        <v>-0.0210767984</v>
      </c>
      <c r="G25" s="23" t="n">
        <v>-0.0213732719</v>
      </c>
      <c r="H25" s="23" t="n">
        <v>-0.0215568542</v>
      </c>
      <c r="I25" s="23" t="n">
        <v>-0.0259679556</v>
      </c>
      <c r="J25" s="23" t="n">
        <v>-0.0289711952</v>
      </c>
      <c r="K25" s="23" t="n">
        <v>-0.0314006805</v>
      </c>
      <c r="L25" s="23" t="n">
        <v>-0.0334715843</v>
      </c>
      <c r="M25" s="23" t="n">
        <v>-0.0330226421</v>
      </c>
      <c r="N25" s="23" t="n">
        <v>-0.0316653252</v>
      </c>
      <c r="O25" s="23" t="n">
        <v>-0.0313943624</v>
      </c>
      <c r="P25" s="23" t="n">
        <v>-0.0325088501</v>
      </c>
      <c r="Q25" s="23" t="n">
        <v>-0.0322487354</v>
      </c>
      <c r="R25" s="23" t="n">
        <v>-0.0316815376</v>
      </c>
      <c r="S25" s="23" t="n">
        <v>-0.0315029621</v>
      </c>
      <c r="T25" s="23" t="n">
        <v>-0.033017993</v>
      </c>
      <c r="U25" s="23" t="n">
        <v>-0.0355238914</v>
      </c>
      <c r="V25" s="23" t="n">
        <v>-0.0367743969</v>
      </c>
      <c r="W25" s="23" t="n">
        <v>-0.0365709066</v>
      </c>
      <c r="X25" s="23" t="n">
        <v>-0.0341193676</v>
      </c>
      <c r="Y25" s="23" t="n">
        <v>-0.0301656723</v>
      </c>
      <c r="Z25" s="24" t="n">
        <v>-0.0269912481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59406662</v>
      </c>
      <c r="D26" s="23" t="n">
        <v>-0.0144047737</v>
      </c>
      <c r="E26" s="23" t="n">
        <v>-0.014111042</v>
      </c>
      <c r="F26" s="23" t="n">
        <v>-0.0133247375</v>
      </c>
      <c r="G26" s="23" t="n">
        <v>-0.0134449005</v>
      </c>
      <c r="H26" s="23" t="n">
        <v>-0.0122995377</v>
      </c>
      <c r="I26" s="23" t="n">
        <v>-0.0139169693</v>
      </c>
      <c r="J26" s="23" t="n">
        <v>-0.0151062012</v>
      </c>
      <c r="K26" s="23" t="n">
        <v>-0.0160505772</v>
      </c>
      <c r="L26" s="23" t="n">
        <v>-0.0167610645</v>
      </c>
      <c r="M26" s="23" t="n">
        <v>-0.0157107115</v>
      </c>
      <c r="N26" s="23" t="n">
        <v>-0.01435256</v>
      </c>
      <c r="O26" s="23" t="n">
        <v>-0.0139760971</v>
      </c>
      <c r="P26" s="23" t="n">
        <v>-0.0148057938</v>
      </c>
      <c r="Q26" s="23" t="n">
        <v>-0.0151193142</v>
      </c>
      <c r="R26" s="23" t="n">
        <v>-0.0154738426</v>
      </c>
      <c r="S26" s="23" t="n">
        <v>-0.0149531364</v>
      </c>
      <c r="T26" s="23" t="n">
        <v>-0.0170137882</v>
      </c>
      <c r="U26" s="23" t="n">
        <v>-0.0188512802</v>
      </c>
      <c r="V26" s="23" t="n">
        <v>-0.0206623077</v>
      </c>
      <c r="W26" s="23" t="n">
        <v>-0.0203922987</v>
      </c>
      <c r="X26" s="23" t="n">
        <v>-0.0184742212</v>
      </c>
      <c r="Y26" s="23" t="n">
        <v>-0.0158897638</v>
      </c>
      <c r="Z26" s="24" t="n">
        <v>-0.0138355494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58587694</v>
      </c>
      <c r="D27" s="23" t="n">
        <v>-0.0143605471</v>
      </c>
      <c r="E27" s="23" t="n">
        <v>-0.0140548944</v>
      </c>
      <c r="F27" s="23" t="n">
        <v>-0.0133496523</v>
      </c>
      <c r="G27" s="23" t="n">
        <v>-0.0135272741</v>
      </c>
      <c r="H27" s="23" t="n">
        <v>-0.0127902031</v>
      </c>
      <c r="I27" s="23" t="n">
        <v>-0.0143792629</v>
      </c>
      <c r="J27" s="23" t="n">
        <v>-0.0154933929</v>
      </c>
      <c r="K27" s="23" t="n">
        <v>-0.0164941549</v>
      </c>
      <c r="L27" s="23" t="n">
        <v>-0.0172250271</v>
      </c>
      <c r="M27" s="23" t="n">
        <v>-0.0164575577</v>
      </c>
      <c r="N27" s="23" t="n">
        <v>-0.014985323</v>
      </c>
      <c r="O27" s="23" t="n">
        <v>-0.0146757364</v>
      </c>
      <c r="P27" s="23" t="n">
        <v>-0.015591383</v>
      </c>
      <c r="Q27" s="23" t="n">
        <v>-0.0157475471</v>
      </c>
      <c r="R27" s="23" t="n">
        <v>-0.0161004066</v>
      </c>
      <c r="S27" s="23" t="n">
        <v>-0.0156055689</v>
      </c>
      <c r="T27" s="23" t="n">
        <v>-0.0175411701</v>
      </c>
      <c r="U27" s="23" t="n">
        <v>-0.0195565224</v>
      </c>
      <c r="V27" s="23" t="n">
        <v>-0.0210471153</v>
      </c>
      <c r="W27" s="23" t="n">
        <v>-0.020634532</v>
      </c>
      <c r="X27" s="23" t="n">
        <v>-0.0189086199</v>
      </c>
      <c r="Y27" s="23" t="n">
        <v>-0.0163959265</v>
      </c>
      <c r="Z27" s="24" t="n">
        <v>-0.0142580271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203297138</v>
      </c>
      <c r="D28" s="30" t="n">
        <v>-0.0183073282</v>
      </c>
      <c r="E28" s="30" t="n">
        <v>-0.01768291</v>
      </c>
      <c r="F28" s="30" t="n">
        <v>-0.0166262388</v>
      </c>
      <c r="G28" s="30" t="n">
        <v>-0.0168340206</v>
      </c>
      <c r="H28" s="30" t="n">
        <v>-0.0160238743</v>
      </c>
      <c r="I28" s="30" t="n">
        <v>-0.0199178457</v>
      </c>
      <c r="J28" s="30" t="n">
        <v>-0.0215034485</v>
      </c>
      <c r="K28" s="30" t="n">
        <v>-0.0230624676</v>
      </c>
      <c r="L28" s="30" t="n">
        <v>-0.0240738392</v>
      </c>
      <c r="M28" s="30" t="n">
        <v>-0.0234184265</v>
      </c>
      <c r="N28" s="30" t="n">
        <v>-0.0217469931</v>
      </c>
      <c r="O28" s="30" t="n">
        <v>-0.0211360455</v>
      </c>
      <c r="P28" s="30" t="n">
        <v>-0.0221861601</v>
      </c>
      <c r="Q28" s="30" t="n">
        <v>-0.0224721432</v>
      </c>
      <c r="R28" s="30" t="n">
        <v>-0.0224827528</v>
      </c>
      <c r="S28" s="30" t="n">
        <v>-0.0226248503</v>
      </c>
      <c r="T28" s="30" t="n">
        <v>-0.0245733261</v>
      </c>
      <c r="U28" s="30" t="n">
        <v>-0.0264254808</v>
      </c>
      <c r="V28" s="30" t="n">
        <v>-0.0277312994</v>
      </c>
      <c r="W28" s="30" t="n">
        <v>-0.0275746584</v>
      </c>
      <c r="X28" s="30" t="n">
        <v>-0.0257825851</v>
      </c>
      <c r="Y28" s="30" t="n">
        <v>-0.0224249363</v>
      </c>
      <c r="Z28" s="31" t="n">
        <v>-0.0201586485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63343048</v>
      </c>
      <c r="D29" s="23" t="n">
        <v>-0.0052394867</v>
      </c>
      <c r="E29" s="23" t="n">
        <v>-0.0052827597</v>
      </c>
      <c r="F29" s="23" t="n">
        <v>-0.0045483112</v>
      </c>
      <c r="G29" s="23" t="n">
        <v>-0.0042388439</v>
      </c>
      <c r="H29" s="23" t="n">
        <v>-0.0023787022</v>
      </c>
      <c r="I29" s="23" t="n">
        <v>-0.0024498701</v>
      </c>
      <c r="J29" s="23" t="n">
        <v>-0.0031226873</v>
      </c>
      <c r="K29" s="23" t="n">
        <v>-0.0028479099</v>
      </c>
      <c r="L29" s="23" t="n">
        <v>-0.0031120777</v>
      </c>
      <c r="M29" s="23" t="n">
        <v>-0.0011097193</v>
      </c>
      <c r="N29" s="23" t="n">
        <v>-0.0005099773</v>
      </c>
      <c r="O29" s="23" t="n">
        <v>-0.0001461506</v>
      </c>
      <c r="P29" s="23" t="n">
        <v>-0.0003200769</v>
      </c>
      <c r="Q29" s="23" t="n">
        <v>-0.0010358095</v>
      </c>
      <c r="R29" s="23" t="n">
        <v>-0.0017495155</v>
      </c>
      <c r="S29" s="23" t="n">
        <v>-0.0011626482</v>
      </c>
      <c r="T29" s="23" t="n">
        <v>-0.0026164055</v>
      </c>
      <c r="U29" s="23" t="n">
        <v>-0.0024459362</v>
      </c>
      <c r="V29" s="23" t="n">
        <v>-0.0052815676</v>
      </c>
      <c r="W29" s="23" t="n">
        <v>-0.0059491396</v>
      </c>
      <c r="X29" s="23" t="n">
        <v>-0.0044596195</v>
      </c>
      <c r="Y29" s="23" t="n">
        <v>-0.0030094385</v>
      </c>
      <c r="Z29" s="24" t="n">
        <v>-0.0023728609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69521475</v>
      </c>
      <c r="D30" s="23" t="n">
        <v>-0.0244373083</v>
      </c>
      <c r="E30" s="23" t="n">
        <v>-0.0234204531</v>
      </c>
      <c r="F30" s="23" t="n">
        <v>-0.0223418474</v>
      </c>
      <c r="G30" s="23" t="n">
        <v>-0.022591114</v>
      </c>
      <c r="H30" s="23" t="n">
        <v>-0.0228921175</v>
      </c>
      <c r="I30" s="23" t="n">
        <v>-0.0275249481</v>
      </c>
      <c r="J30" s="23" t="n">
        <v>-0.0308331251</v>
      </c>
      <c r="K30" s="23" t="n">
        <v>-0.0334570408</v>
      </c>
      <c r="L30" s="23" t="n">
        <v>-0.0357556343</v>
      </c>
      <c r="M30" s="23" t="n">
        <v>-0.0354315042</v>
      </c>
      <c r="N30" s="23" t="n">
        <v>-0.0341408253</v>
      </c>
      <c r="O30" s="23" t="n">
        <v>-0.0337728262</v>
      </c>
      <c r="P30" s="23" t="n">
        <v>-0.0348575115</v>
      </c>
      <c r="Q30" s="23" t="n">
        <v>-0.0346623659</v>
      </c>
      <c r="R30" s="23" t="n">
        <v>-0.0339993238</v>
      </c>
      <c r="S30" s="23" t="n">
        <v>-0.0337839127</v>
      </c>
      <c r="T30" s="23" t="n">
        <v>-0.0352298021</v>
      </c>
      <c r="U30" s="23" t="n">
        <v>-0.0379303694</v>
      </c>
      <c r="V30" s="23" t="n">
        <v>-0.0390980244</v>
      </c>
      <c r="W30" s="23" t="n">
        <v>-0.0389198065</v>
      </c>
      <c r="X30" s="23" t="n">
        <v>-0.036264658</v>
      </c>
      <c r="Y30" s="23" t="n">
        <v>-0.0320993662</v>
      </c>
      <c r="Z30" s="24" t="n">
        <v>-0.0287153721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78560019</v>
      </c>
      <c r="D31" s="23" t="n">
        <v>-0.0160166025</v>
      </c>
      <c r="E31" s="23" t="n">
        <v>-0.0154221058</v>
      </c>
      <c r="F31" s="23" t="n">
        <v>-0.0145404339</v>
      </c>
      <c r="G31" s="23" t="n">
        <v>-0.01474154</v>
      </c>
      <c r="H31" s="23" t="n">
        <v>-0.0144094229</v>
      </c>
      <c r="I31" s="23" t="n">
        <v>-0.0173274279</v>
      </c>
      <c r="J31" s="23" t="n">
        <v>-0.0189807415</v>
      </c>
      <c r="K31" s="23" t="n">
        <v>-0.0204045773</v>
      </c>
      <c r="L31" s="23" t="n">
        <v>-0.0215958357</v>
      </c>
      <c r="M31" s="23" t="n">
        <v>-0.021019578</v>
      </c>
      <c r="N31" s="23" t="n">
        <v>-0.0196601152</v>
      </c>
      <c r="O31" s="23" t="n">
        <v>-0.019282937</v>
      </c>
      <c r="P31" s="23" t="n">
        <v>-0.0200948715</v>
      </c>
      <c r="Q31" s="23" t="n">
        <v>-0.0202610493</v>
      </c>
      <c r="R31" s="23" t="n">
        <v>-0.0201634169</v>
      </c>
      <c r="S31" s="23" t="n">
        <v>-0.0200358629</v>
      </c>
      <c r="T31" s="23" t="n">
        <v>-0.0215404034</v>
      </c>
      <c r="U31" s="23" t="n">
        <v>-0.0230772495</v>
      </c>
      <c r="V31" s="23" t="n">
        <v>-0.0244315863</v>
      </c>
      <c r="W31" s="23" t="n">
        <v>-0.0244569778</v>
      </c>
      <c r="X31" s="23" t="n">
        <v>-0.0228022337</v>
      </c>
      <c r="Y31" s="23" t="n">
        <v>-0.0199944973</v>
      </c>
      <c r="Z31" s="24" t="n">
        <v>-0.017754554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11206675</v>
      </c>
      <c r="D32" s="23" t="n">
        <v>-0.0190446377</v>
      </c>
      <c r="E32" s="23" t="n">
        <v>-0.0182478428</v>
      </c>
      <c r="F32" s="23" t="n">
        <v>-0.0173090696</v>
      </c>
      <c r="G32" s="23" t="n">
        <v>-0.0176147223</v>
      </c>
      <c r="H32" s="23" t="n">
        <v>-0.0176930428</v>
      </c>
      <c r="I32" s="23" t="n">
        <v>-0.0212292671</v>
      </c>
      <c r="J32" s="23" t="n">
        <v>-0.0234675407</v>
      </c>
      <c r="K32" s="23" t="n">
        <v>-0.0253241062</v>
      </c>
      <c r="L32" s="23" t="n">
        <v>-0.0269501209</v>
      </c>
      <c r="M32" s="23" t="n">
        <v>-0.0265338421</v>
      </c>
      <c r="N32" s="23" t="n">
        <v>-0.0251276493</v>
      </c>
      <c r="O32" s="23" t="n">
        <v>-0.024802804</v>
      </c>
      <c r="P32" s="23" t="n">
        <v>-0.0257496834</v>
      </c>
      <c r="Q32" s="23" t="n">
        <v>-0.0257422924</v>
      </c>
      <c r="R32" s="23" t="n">
        <v>-0.0254085064</v>
      </c>
      <c r="S32" s="23" t="n">
        <v>-0.0252813101</v>
      </c>
      <c r="T32" s="23" t="n">
        <v>-0.0267273188</v>
      </c>
      <c r="U32" s="23" t="n">
        <v>-0.0286922455</v>
      </c>
      <c r="V32" s="23" t="n">
        <v>-0.0299272537</v>
      </c>
      <c r="W32" s="23" t="n">
        <v>-0.0298594236</v>
      </c>
      <c r="X32" s="23" t="n">
        <v>-0.0279153585</v>
      </c>
      <c r="Y32" s="23" t="n">
        <v>-0.0246435404</v>
      </c>
      <c r="Z32" s="24" t="n">
        <v>-0.0219751596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7493248</v>
      </c>
      <c r="D33" s="30" t="n">
        <v>-0.0159289837</v>
      </c>
      <c r="E33" s="30" t="n">
        <v>-0.0156087875</v>
      </c>
      <c r="F33" s="30" t="n">
        <v>-0.0148854256</v>
      </c>
      <c r="G33" s="30" t="n">
        <v>-0.0150272846</v>
      </c>
      <c r="H33" s="30" t="n">
        <v>-0.0142045021</v>
      </c>
      <c r="I33" s="30" t="n">
        <v>-0.0157957077</v>
      </c>
      <c r="J33" s="30" t="n">
        <v>-0.017037034</v>
      </c>
      <c r="K33" s="30" t="n">
        <v>-0.018171072</v>
      </c>
      <c r="L33" s="30" t="n">
        <v>-0.018989563</v>
      </c>
      <c r="M33" s="30" t="n">
        <v>-0.0181373358</v>
      </c>
      <c r="N33" s="30" t="n">
        <v>-0.0165817738</v>
      </c>
      <c r="O33" s="30" t="n">
        <v>-0.0162382126</v>
      </c>
      <c r="P33" s="30" t="n">
        <v>-0.0172765255</v>
      </c>
      <c r="Q33" s="30" t="n">
        <v>-0.0174949169</v>
      </c>
      <c r="R33" s="30" t="n">
        <v>-0.0178554058</v>
      </c>
      <c r="S33" s="30" t="n">
        <v>-0.0172691345</v>
      </c>
      <c r="T33" s="30" t="n">
        <v>-0.0194377899</v>
      </c>
      <c r="U33" s="30" t="n">
        <v>-0.0211216211</v>
      </c>
      <c r="V33" s="30" t="n">
        <v>-0.0228322744</v>
      </c>
      <c r="W33" s="30" t="n">
        <v>-0.022608757</v>
      </c>
      <c r="X33" s="30" t="n">
        <v>-0.0208514929</v>
      </c>
      <c r="Y33" s="30" t="n">
        <v>-0.0180574656</v>
      </c>
      <c r="Z33" s="31" t="n">
        <v>-0.015741586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89102793</v>
      </c>
      <c r="D34" s="23" t="n">
        <v>-0.026356101</v>
      </c>
      <c r="E34" s="23" t="n">
        <v>-0.0251654387</v>
      </c>
      <c r="F34" s="23" t="n">
        <v>-0.0238355398</v>
      </c>
      <c r="G34" s="23" t="n">
        <v>-0.0243272781</v>
      </c>
      <c r="H34" s="23" t="n">
        <v>-0.0248463154</v>
      </c>
      <c r="I34" s="23" t="n">
        <v>-0.0296473503</v>
      </c>
      <c r="J34" s="23" t="n">
        <v>-0.0325511694</v>
      </c>
      <c r="K34" s="23" t="n">
        <v>-0.034927845</v>
      </c>
      <c r="L34" s="23" t="n">
        <v>-0.0363583565</v>
      </c>
      <c r="M34" s="23" t="n">
        <v>-0.0351039171</v>
      </c>
      <c r="N34" s="23" t="n">
        <v>-0.0333139896</v>
      </c>
      <c r="O34" s="23" t="n">
        <v>-0.0329298973</v>
      </c>
      <c r="P34" s="23" t="n">
        <v>-0.0343418121</v>
      </c>
      <c r="Q34" s="23" t="n">
        <v>-0.0343369246</v>
      </c>
      <c r="R34" s="23" t="n">
        <v>-0.0339826345</v>
      </c>
      <c r="S34" s="23" t="n">
        <v>-0.0342432261</v>
      </c>
      <c r="T34" s="23" t="n">
        <v>-0.0365579128</v>
      </c>
      <c r="U34" s="23" t="n">
        <v>-0.0394421816</v>
      </c>
      <c r="V34" s="23" t="n">
        <v>-0.0418257713</v>
      </c>
      <c r="W34" s="23" t="n">
        <v>-0.0417747498</v>
      </c>
      <c r="X34" s="23" t="n">
        <v>-0.0384368896</v>
      </c>
      <c r="Y34" s="23" t="n">
        <v>-0.0337553024</v>
      </c>
      <c r="Z34" s="24" t="n">
        <v>-0.030744791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27114058</v>
      </c>
      <c r="D35" s="23" t="n">
        <v>-0.011312604</v>
      </c>
      <c r="E35" s="23" t="n">
        <v>-0.0110001564</v>
      </c>
      <c r="F35" s="23" t="n">
        <v>-0.0103491545</v>
      </c>
      <c r="G35" s="23" t="n">
        <v>-0.0105243921</v>
      </c>
      <c r="H35" s="23" t="n">
        <v>-0.0101083517</v>
      </c>
      <c r="I35" s="23" t="n">
        <v>-0.01167202</v>
      </c>
      <c r="J35" s="23" t="n">
        <v>-0.0125516653</v>
      </c>
      <c r="K35" s="23" t="n">
        <v>-0.0134062767</v>
      </c>
      <c r="L35" s="23" t="n">
        <v>-0.0142146349</v>
      </c>
      <c r="M35" s="23" t="n">
        <v>-0.013666153</v>
      </c>
      <c r="N35" s="23" t="n">
        <v>-0.0123288631</v>
      </c>
      <c r="O35" s="23" t="n">
        <v>-0.0120261908</v>
      </c>
      <c r="P35" s="23" t="n">
        <v>-0.0126122236</v>
      </c>
      <c r="Q35" s="23" t="n">
        <v>-0.0128756762</v>
      </c>
      <c r="R35" s="23" t="n">
        <v>-0.0129908323</v>
      </c>
      <c r="S35" s="23" t="n">
        <v>-0.0127812624</v>
      </c>
      <c r="T35" s="23" t="n">
        <v>-0.0141434669</v>
      </c>
      <c r="U35" s="23" t="n">
        <v>-0.0151411295</v>
      </c>
      <c r="V35" s="23" t="n">
        <v>-0.0163464546</v>
      </c>
      <c r="W35" s="23" t="n">
        <v>-0.0164188147</v>
      </c>
      <c r="X35" s="23" t="n">
        <v>-0.0153465271</v>
      </c>
      <c r="Y35" s="23" t="n">
        <v>-0.013302803</v>
      </c>
      <c r="Z35" s="24" t="n">
        <v>-0.01156783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4344826</v>
      </c>
      <c r="D36" s="23" t="n">
        <v>-0.0111553669</v>
      </c>
      <c r="E36" s="23" t="n">
        <v>-0.0108003616</v>
      </c>
      <c r="F36" s="23" t="n">
        <v>-0.0103851557</v>
      </c>
      <c r="G36" s="23" t="n">
        <v>-0.0107536316</v>
      </c>
      <c r="H36" s="23" t="n">
        <v>-0.0111672878</v>
      </c>
      <c r="I36" s="23" t="n">
        <v>-0.0125665665</v>
      </c>
      <c r="J36" s="23" t="n">
        <v>-0.0132346153</v>
      </c>
      <c r="K36" s="23" t="n">
        <v>-0.0143042803</v>
      </c>
      <c r="L36" s="23" t="n">
        <v>-0.0152612925</v>
      </c>
      <c r="M36" s="23" t="n">
        <v>-0.0154361725</v>
      </c>
      <c r="N36" s="23" t="n">
        <v>-0.0137929916</v>
      </c>
      <c r="O36" s="23" t="n">
        <v>-0.0136281252</v>
      </c>
      <c r="P36" s="23" t="n">
        <v>-0.0142441988</v>
      </c>
      <c r="Q36" s="23" t="n">
        <v>-0.0143005848</v>
      </c>
      <c r="R36" s="23" t="n">
        <v>-0.0142339468</v>
      </c>
      <c r="S36" s="23" t="n">
        <v>-0.0141643286</v>
      </c>
      <c r="T36" s="23" t="n">
        <v>-0.0152500868</v>
      </c>
      <c r="U36" s="23" t="n">
        <v>-0.0164394379</v>
      </c>
      <c r="V36" s="23" t="n">
        <v>-0.0167398453</v>
      </c>
      <c r="W36" s="23" t="n">
        <v>-0.016566515</v>
      </c>
      <c r="X36" s="23" t="n">
        <v>-0.0161044598</v>
      </c>
      <c r="Y36" s="23" t="n">
        <v>-0.0141556263</v>
      </c>
      <c r="Z36" s="24" t="n">
        <v>-0.012225508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200254917</v>
      </c>
      <c r="D37" s="23" t="n">
        <v>-0.0179263353</v>
      </c>
      <c r="E37" s="23" t="n">
        <v>-0.017398715</v>
      </c>
      <c r="F37" s="23" t="n">
        <v>-0.0160896778</v>
      </c>
      <c r="G37" s="23" t="n">
        <v>-0.0162329674</v>
      </c>
      <c r="H37" s="23" t="n">
        <v>-0.0140874386</v>
      </c>
      <c r="I37" s="23" t="n">
        <v>-0.0182615519</v>
      </c>
      <c r="J37" s="23" t="n">
        <v>-0.0192972422</v>
      </c>
      <c r="K37" s="23" t="n">
        <v>-0.0207411051</v>
      </c>
      <c r="L37" s="23" t="n">
        <v>-0.0211485624</v>
      </c>
      <c r="M37" s="23" t="n">
        <v>-0.01996243</v>
      </c>
      <c r="N37" s="23" t="n">
        <v>-0.0182725191</v>
      </c>
      <c r="O37" s="23" t="n">
        <v>-0.0170400143</v>
      </c>
      <c r="P37" s="23" t="n">
        <v>-0.0182914734</v>
      </c>
      <c r="Q37" s="23" t="n">
        <v>-0.0188920498</v>
      </c>
      <c r="R37" s="23" t="n">
        <v>-0.0194727182</v>
      </c>
      <c r="S37" s="23" t="n">
        <v>-0.0192956924</v>
      </c>
      <c r="T37" s="23" t="n">
        <v>-0.0220561028</v>
      </c>
      <c r="U37" s="23" t="n">
        <v>-0.0241187811</v>
      </c>
      <c r="V37" s="23" t="n">
        <v>-0.0260167122</v>
      </c>
      <c r="W37" s="23" t="n">
        <v>-0.025899291</v>
      </c>
      <c r="X37" s="23" t="n">
        <v>-0.02382195</v>
      </c>
      <c r="Y37" s="23" t="n">
        <v>-0.0212737322</v>
      </c>
      <c r="Z37" s="24" t="n">
        <v>-0.0189776421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87423325</v>
      </c>
      <c r="D38" s="30" t="n">
        <v>-0.007363677</v>
      </c>
      <c r="E38" s="30" t="n">
        <v>-0.0075602531</v>
      </c>
      <c r="F38" s="30" t="n">
        <v>-0.0063271523</v>
      </c>
      <c r="G38" s="30" t="n">
        <v>-0.0063174963</v>
      </c>
      <c r="H38" s="30" t="n">
        <v>-0.0031476021</v>
      </c>
      <c r="I38" s="30" t="n">
        <v>-0.0042923689</v>
      </c>
      <c r="J38" s="30" t="n">
        <v>-0.0045000315</v>
      </c>
      <c r="K38" s="30" t="n">
        <v>-0.004281044</v>
      </c>
      <c r="L38" s="30" t="n">
        <v>-0.004214406</v>
      </c>
      <c r="M38" s="30" t="n">
        <v>-0.0018900633</v>
      </c>
      <c r="N38" s="30" t="n">
        <v>-0.0014343262</v>
      </c>
      <c r="O38" s="30" t="n">
        <v>-0.0007207394</v>
      </c>
      <c r="P38" s="30" t="n">
        <v>-0.0012558699</v>
      </c>
      <c r="Q38" s="30" t="n">
        <v>-0.0022093058</v>
      </c>
      <c r="R38" s="30" t="n">
        <v>-0.0027343035</v>
      </c>
      <c r="S38" s="30" t="n">
        <v>-0.001991272</v>
      </c>
      <c r="T38" s="30" t="n">
        <v>-0.0044448376</v>
      </c>
      <c r="U38" s="30" t="n">
        <v>-0.0044699907</v>
      </c>
      <c r="V38" s="30" t="n">
        <v>-0.0075656176</v>
      </c>
      <c r="W38" s="30" t="n">
        <v>-0.0087047815</v>
      </c>
      <c r="X38" s="30" t="n">
        <v>-0.0059995651</v>
      </c>
      <c r="Y38" s="30" t="n">
        <v>-0.0046130419</v>
      </c>
      <c r="Z38" s="31" t="n">
        <v>-0.0032163858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48654079</v>
      </c>
      <c r="D39" s="23" t="n">
        <v>-0.0039434433</v>
      </c>
      <c r="E39" s="23" t="n">
        <v>-0.003862977</v>
      </c>
      <c r="F39" s="23" t="n">
        <v>-0.003469944</v>
      </c>
      <c r="G39" s="23" t="n">
        <v>-0.0036261082</v>
      </c>
      <c r="H39" s="23" t="n">
        <v>-0.0033624172</v>
      </c>
      <c r="I39" s="23" t="n">
        <v>-0.0038428307</v>
      </c>
      <c r="J39" s="23" t="n">
        <v>-0.0037875175</v>
      </c>
      <c r="K39" s="23" t="n">
        <v>-0.0040435791</v>
      </c>
      <c r="L39" s="23" t="n">
        <v>-0.0045354366</v>
      </c>
      <c r="M39" s="23" t="n">
        <v>-0.004416585</v>
      </c>
      <c r="N39" s="23" t="n">
        <v>-0.0032608509</v>
      </c>
      <c r="O39" s="23" t="n">
        <v>-0.0030456781</v>
      </c>
      <c r="P39" s="23" t="n">
        <v>-0.0032250881</v>
      </c>
      <c r="Q39" s="23" t="n">
        <v>-0.0035464764</v>
      </c>
      <c r="R39" s="23" t="n">
        <v>-0.0036987066</v>
      </c>
      <c r="S39" s="23" t="n">
        <v>-0.0035232306</v>
      </c>
      <c r="T39" s="23" t="n">
        <v>-0.0042126179</v>
      </c>
      <c r="U39" s="23" t="n">
        <v>-0.0042145252</v>
      </c>
      <c r="V39" s="23" t="n">
        <v>-0.0051649809</v>
      </c>
      <c r="W39" s="23" t="n">
        <v>-0.0055435896</v>
      </c>
      <c r="X39" s="23" t="n">
        <v>-0.0053800344</v>
      </c>
      <c r="Y39" s="23" t="n">
        <v>-0.004483223</v>
      </c>
      <c r="Z39" s="24" t="n">
        <v>-0.0034543276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60162544</v>
      </c>
      <c r="D40" s="30" t="n">
        <v>-0.0049362183</v>
      </c>
      <c r="E40" s="30" t="n">
        <v>-0.0049866438</v>
      </c>
      <c r="F40" s="30" t="n">
        <v>-0.0042564869</v>
      </c>
      <c r="G40" s="30" t="n">
        <v>-0.0040653944</v>
      </c>
      <c r="H40" s="30" t="n">
        <v>-0.0022827387</v>
      </c>
      <c r="I40" s="30" t="n">
        <v>-0.0025337934</v>
      </c>
      <c r="J40" s="30" t="n">
        <v>-0.0029653311</v>
      </c>
      <c r="K40" s="30" t="n">
        <v>-0.0027662516</v>
      </c>
      <c r="L40" s="30" t="n">
        <v>-0.0030146837</v>
      </c>
      <c r="M40" s="30" t="n">
        <v>-0.0013054609</v>
      </c>
      <c r="N40" s="30" t="n">
        <v>-0.0006359816</v>
      </c>
      <c r="O40" s="30" t="n">
        <v>-0.0002384186</v>
      </c>
      <c r="P40" s="30" t="n">
        <v>-0.0004518032</v>
      </c>
      <c r="Q40" s="30" t="n">
        <v>-0.001131773</v>
      </c>
      <c r="R40" s="30" t="n">
        <v>-0.0017309189</v>
      </c>
      <c r="S40" s="30" t="n">
        <v>-0.0011880398</v>
      </c>
      <c r="T40" s="30" t="n">
        <v>-0.0026245117</v>
      </c>
      <c r="U40" s="30" t="n">
        <v>-0.0024740696</v>
      </c>
      <c r="V40" s="30" t="n">
        <v>-0.0050158501</v>
      </c>
      <c r="W40" s="30" t="n">
        <v>-0.0056980848</v>
      </c>
      <c r="X40" s="30" t="n">
        <v>-0.0043177605</v>
      </c>
      <c r="Y40" s="30" t="n">
        <v>-0.0030335188</v>
      </c>
      <c r="Z40" s="31" t="n">
        <v>-0.0022629499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62893629</v>
      </c>
      <c r="D41" s="35" t="n">
        <v>-0.006039381</v>
      </c>
      <c r="E41" s="35" t="n">
        <v>-0.006206274</v>
      </c>
      <c r="F41" s="35" t="n">
        <v>-0.0061262846</v>
      </c>
      <c r="G41" s="35" t="n">
        <v>-0.00596416</v>
      </c>
      <c r="H41" s="35" t="n">
        <v>-0.0061297417</v>
      </c>
      <c r="I41" s="35" t="n">
        <v>-0.0062667131</v>
      </c>
      <c r="J41" s="35" t="n">
        <v>-0.0058879852</v>
      </c>
      <c r="K41" s="35" t="n">
        <v>-0.006688118</v>
      </c>
      <c r="L41" s="35" t="n">
        <v>-0.0062590837</v>
      </c>
      <c r="M41" s="35" t="n">
        <v>-0.0019211769</v>
      </c>
      <c r="N41" s="35" t="n">
        <v>-0.0010170937</v>
      </c>
      <c r="O41" s="35" t="n">
        <v>-0.0020852089</v>
      </c>
      <c r="P41" s="35" t="n">
        <v>-0.0029132366</v>
      </c>
      <c r="Q41" s="35" t="n">
        <v>-0.003805995</v>
      </c>
      <c r="R41" s="35" t="n">
        <v>-0.0041674376</v>
      </c>
      <c r="S41" s="35" t="n">
        <v>-0.0047507286</v>
      </c>
      <c r="T41" s="35" t="n">
        <v>-0.0054522753</v>
      </c>
      <c r="U41" s="35" t="n">
        <v>-0.0051506758</v>
      </c>
      <c r="V41" s="35" t="n">
        <v>-0.0053653717</v>
      </c>
      <c r="W41" s="35" t="n">
        <v>-0.0053466558</v>
      </c>
      <c r="X41" s="35" t="n">
        <v>-0.0053775311</v>
      </c>
      <c r="Y41" s="35" t="n">
        <v>-0.0039715767</v>
      </c>
      <c r="Z41" s="19" t="n">
        <v>-0.0041795969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10404587</v>
      </c>
      <c r="D42" s="39" t="n">
        <v>-0.0011672974</v>
      </c>
      <c r="E42" s="39" t="n">
        <v>-0.0015280247</v>
      </c>
      <c r="F42" s="39" t="n">
        <v>-0.0016150475</v>
      </c>
      <c r="G42" s="39" t="n">
        <v>-0.0014699697</v>
      </c>
      <c r="H42" s="39" t="n">
        <v>-0.0015918016</v>
      </c>
      <c r="I42" s="39" t="n">
        <v>-0.0013529062</v>
      </c>
      <c r="J42" s="39" t="n">
        <v>-0.0017149448</v>
      </c>
      <c r="K42" s="39" t="n">
        <v>-0.0019804239</v>
      </c>
      <c r="L42" s="39" t="n">
        <v>-0.0007174015</v>
      </c>
      <c r="M42" s="39" t="n">
        <v>0.0044271946</v>
      </c>
      <c r="N42" s="39" t="n">
        <v>0.0055295825</v>
      </c>
      <c r="O42" s="39" t="n">
        <v>0.0034899712</v>
      </c>
      <c r="P42" s="39" t="n">
        <v>0.0015522242</v>
      </c>
      <c r="Q42" s="39" t="n">
        <v>0.0016627312</v>
      </c>
      <c r="R42" s="39" t="n">
        <v>0.002032876</v>
      </c>
      <c r="S42" s="39" t="n">
        <v>0.0005344152</v>
      </c>
      <c r="T42" s="39" t="n">
        <v>-0.0012190342</v>
      </c>
      <c r="U42" s="39" t="n">
        <v>-0.0019338131</v>
      </c>
      <c r="V42" s="39" t="n">
        <v>-0.0028899908</v>
      </c>
      <c r="W42" s="39" t="n">
        <v>-0.0041512251</v>
      </c>
      <c r="X42" s="39" t="n">
        <v>-0.0037002563</v>
      </c>
      <c r="Y42" s="39" t="n">
        <v>-0.001647234</v>
      </c>
      <c r="Z42" s="24" t="n">
        <v>-0.000953078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10396242</v>
      </c>
      <c r="D43" s="39" t="n">
        <v>-0.0011667013</v>
      </c>
      <c r="E43" s="39" t="n">
        <v>-0.0015273094</v>
      </c>
      <c r="F43" s="39" t="n">
        <v>-0.0016140938</v>
      </c>
      <c r="G43" s="39" t="n">
        <v>-0.0014692545</v>
      </c>
      <c r="H43" s="39" t="n">
        <v>-0.001590848</v>
      </c>
      <c r="I43" s="39" t="n">
        <v>-0.0013519526</v>
      </c>
      <c r="J43" s="39" t="n">
        <v>-0.001713872</v>
      </c>
      <c r="K43" s="39" t="n">
        <v>-0.001979351</v>
      </c>
      <c r="L43" s="39" t="n">
        <v>-0.0007177591</v>
      </c>
      <c r="M43" s="39" t="n">
        <v>0.0044224262</v>
      </c>
      <c r="N43" s="39" t="n">
        <v>0.0055250525</v>
      </c>
      <c r="O43" s="39" t="n">
        <v>0.0034872293</v>
      </c>
      <c r="P43" s="39" t="n">
        <v>0.0015510321</v>
      </c>
      <c r="Q43" s="39" t="n">
        <v>0.0016627312</v>
      </c>
      <c r="R43" s="39" t="n">
        <v>0.0020329952</v>
      </c>
      <c r="S43" s="39" t="n">
        <v>0.000533998</v>
      </c>
      <c r="T43" s="39" t="n">
        <v>-0.0012190342</v>
      </c>
      <c r="U43" s="39" t="n">
        <v>-0.001934886</v>
      </c>
      <c r="V43" s="39" t="n">
        <v>-0.0028915405</v>
      </c>
      <c r="W43" s="39" t="n">
        <v>-0.004150033</v>
      </c>
      <c r="X43" s="39" t="n">
        <v>-0.0037001371</v>
      </c>
      <c r="Y43" s="39" t="n">
        <v>-0.0016547441</v>
      </c>
      <c r="Z43" s="24" t="n">
        <v>-0.0009537935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18233967</v>
      </c>
      <c r="D44" s="39" t="n">
        <v>-0.0299706459</v>
      </c>
      <c r="E44" s="39" t="n">
        <v>-0.0290733576</v>
      </c>
      <c r="F44" s="39" t="n">
        <v>-0.0282907486</v>
      </c>
      <c r="G44" s="39" t="n">
        <v>-0.0283403397</v>
      </c>
      <c r="H44" s="39" t="n">
        <v>-0.0293011665</v>
      </c>
      <c r="I44" s="39" t="n">
        <v>-0.0325340033</v>
      </c>
      <c r="J44" s="39" t="n">
        <v>-0.0359585285</v>
      </c>
      <c r="K44" s="39" t="n">
        <v>-0.0406302214</v>
      </c>
      <c r="L44" s="39" t="n">
        <v>-0.04190135</v>
      </c>
      <c r="M44" s="39" t="n">
        <v>-0.0376794338</v>
      </c>
      <c r="N44" s="39" t="n">
        <v>-0.0362634659</v>
      </c>
      <c r="O44" s="39" t="n">
        <v>-0.0388281345</v>
      </c>
      <c r="P44" s="39" t="n">
        <v>-0.0399017334</v>
      </c>
      <c r="Q44" s="39" t="n">
        <v>-0.0409947634</v>
      </c>
      <c r="R44" s="39" t="n">
        <v>-0.040348053</v>
      </c>
      <c r="S44" s="39" t="n">
        <v>-0.0407822132</v>
      </c>
      <c r="T44" s="39" t="n">
        <v>-0.0386769772</v>
      </c>
      <c r="U44" s="39" t="n">
        <v>-0.038479805</v>
      </c>
      <c r="V44" s="39" t="n">
        <v>-0.0383877754</v>
      </c>
      <c r="W44" s="39" t="n">
        <v>-0.0368587971</v>
      </c>
      <c r="X44" s="39" t="n">
        <v>-0.0345714092</v>
      </c>
      <c r="Y44" s="39" t="n">
        <v>-0.0290902853</v>
      </c>
      <c r="Z44" s="24" t="n">
        <v>-0.03035974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54831219</v>
      </c>
      <c r="D45" s="39" t="n">
        <v>-0.0331852436</v>
      </c>
      <c r="E45" s="39" t="n">
        <v>-0.0320142508</v>
      </c>
      <c r="F45" s="39" t="n">
        <v>-0.0316483974</v>
      </c>
      <c r="G45" s="39" t="n">
        <v>-0.031734705</v>
      </c>
      <c r="H45" s="39" t="n">
        <v>-0.0340684652</v>
      </c>
      <c r="I45" s="39" t="n">
        <v>-0.0406064987</v>
      </c>
      <c r="J45" s="39" t="n">
        <v>-0.0480486155</v>
      </c>
      <c r="K45" s="39" t="n">
        <v>-0.0505577326</v>
      </c>
      <c r="L45" s="39" t="n">
        <v>-0.0523821115</v>
      </c>
      <c r="M45" s="39" t="n">
        <v>-0.0524523258</v>
      </c>
      <c r="N45" s="39" t="n">
        <v>-0.05219841</v>
      </c>
      <c r="O45" s="39" t="n">
        <v>-0.0520284176</v>
      </c>
      <c r="P45" s="39" t="n">
        <v>-0.0518656969</v>
      </c>
      <c r="Q45" s="39" t="n">
        <v>-0.0513370037</v>
      </c>
      <c r="R45" s="39" t="n">
        <v>-0.0498688221</v>
      </c>
      <c r="S45" s="39" t="n">
        <v>-0.0489245653</v>
      </c>
      <c r="T45" s="39" t="n">
        <v>-0.049487114</v>
      </c>
      <c r="U45" s="39" t="n">
        <v>-0.0545563698</v>
      </c>
      <c r="V45" s="39" t="n">
        <v>-0.0566221476</v>
      </c>
      <c r="W45" s="39" t="n">
        <v>-0.056060195</v>
      </c>
      <c r="X45" s="39" t="n">
        <v>-0.0539884567</v>
      </c>
      <c r="Y45" s="39" t="n">
        <v>-0.0471355915</v>
      </c>
      <c r="Z45" s="24" t="n">
        <v>-0.0415798426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54235363</v>
      </c>
      <c r="D46" s="39" t="n">
        <v>-0.0145589113</v>
      </c>
      <c r="E46" s="39" t="n">
        <v>-0.0142705441</v>
      </c>
      <c r="F46" s="39" t="n">
        <v>-0.0141078234</v>
      </c>
      <c r="G46" s="39" t="n">
        <v>-0.0140652657</v>
      </c>
      <c r="H46" s="39" t="n">
        <v>-0.0150127411</v>
      </c>
      <c r="I46" s="39" t="n">
        <v>-0.0172349215</v>
      </c>
      <c r="J46" s="39" t="n">
        <v>-0.0199023485</v>
      </c>
      <c r="K46" s="39" t="n">
        <v>-0.0212342739</v>
      </c>
      <c r="L46" s="39" t="n">
        <v>-0.0214475393</v>
      </c>
      <c r="M46" s="39" t="n">
        <v>-0.0193659067</v>
      </c>
      <c r="N46" s="39" t="n">
        <v>-0.0188010931</v>
      </c>
      <c r="O46" s="39" t="n">
        <v>-0.0194350481</v>
      </c>
      <c r="P46" s="39" t="n">
        <v>-0.0199905634</v>
      </c>
      <c r="Q46" s="39" t="n">
        <v>-0.0198782682</v>
      </c>
      <c r="R46" s="39" t="n">
        <v>-0.0194212198</v>
      </c>
      <c r="S46" s="39" t="n">
        <v>-0.0195859671</v>
      </c>
      <c r="T46" s="39" t="n">
        <v>-0.0205175877</v>
      </c>
      <c r="U46" s="39" t="n">
        <v>-0.0226365328</v>
      </c>
      <c r="V46" s="39" t="n">
        <v>-0.0238605738</v>
      </c>
      <c r="W46" s="39" t="n">
        <v>-0.024015069</v>
      </c>
      <c r="X46" s="39" t="n">
        <v>-0.023280859</v>
      </c>
      <c r="Y46" s="39" t="n">
        <v>-0.0201050043</v>
      </c>
      <c r="Z46" s="24" t="n">
        <v>-0.017666578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8154449</v>
      </c>
      <c r="D47" s="43" t="n">
        <v>-0.0185850859</v>
      </c>
      <c r="E47" s="43" t="n">
        <v>-0.0180548429</v>
      </c>
      <c r="F47" s="43" t="n">
        <v>-0.0178433657</v>
      </c>
      <c r="G47" s="43" t="n">
        <v>-0.0178381205</v>
      </c>
      <c r="H47" s="43" t="n">
        <v>-0.0191755295</v>
      </c>
      <c r="I47" s="43" t="n">
        <v>-0.0224846601</v>
      </c>
      <c r="J47" s="43" t="n">
        <v>-0.0266386271</v>
      </c>
      <c r="K47" s="43" t="n">
        <v>-0.0283920765</v>
      </c>
      <c r="L47" s="43" t="n">
        <v>-0.0292063951</v>
      </c>
      <c r="M47" s="43" t="n">
        <v>-0.0290181637</v>
      </c>
      <c r="N47" s="43" t="n">
        <v>-0.0289150476</v>
      </c>
      <c r="O47" s="43" t="n">
        <v>-0.0287232399</v>
      </c>
      <c r="P47" s="43" t="n">
        <v>-0.0286588669</v>
      </c>
      <c r="Q47" s="43" t="n">
        <v>-0.0282514095</v>
      </c>
      <c r="R47" s="43" t="n">
        <v>-0.0275607109</v>
      </c>
      <c r="S47" s="43" t="n">
        <v>-0.0270351171</v>
      </c>
      <c r="T47" s="43" t="n">
        <v>-0.0278542042</v>
      </c>
      <c r="U47" s="43" t="n">
        <v>-0.0310091972</v>
      </c>
      <c r="V47" s="43" t="n">
        <v>-0.0327420235</v>
      </c>
      <c r="W47" s="43" t="n">
        <v>-0.0326277018</v>
      </c>
      <c r="X47" s="43" t="n">
        <v>-0.0316884518</v>
      </c>
      <c r="Y47" s="43" t="n">
        <v>-0.0279968977</v>
      </c>
      <c r="Z47" s="31" t="n">
        <v>-0.0241611004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63574028</v>
      </c>
      <c r="D48" s="39" t="n">
        <v>-0.034308672</v>
      </c>
      <c r="E48" s="39" t="n">
        <v>-0.0332502127</v>
      </c>
      <c r="F48" s="39" t="n">
        <v>-0.0323972702</v>
      </c>
      <c r="G48" s="39" t="n">
        <v>-0.0324881077</v>
      </c>
      <c r="H48" s="39" t="n">
        <v>-0.0336178541</v>
      </c>
      <c r="I48" s="39" t="n">
        <v>-0.0372129679</v>
      </c>
      <c r="J48" s="39" t="n">
        <v>-0.0412741899</v>
      </c>
      <c r="K48" s="39" t="n">
        <v>-0.046882987</v>
      </c>
      <c r="L48" s="39" t="n">
        <v>-0.0487878323</v>
      </c>
      <c r="M48" s="39" t="n">
        <v>-0.0447086096</v>
      </c>
      <c r="N48" s="39" t="n">
        <v>-0.042976737</v>
      </c>
      <c r="O48" s="39" t="n">
        <v>-0.0453364849</v>
      </c>
      <c r="P48" s="39" t="n">
        <v>-0.0466797352</v>
      </c>
      <c r="Q48" s="39" t="n">
        <v>-0.0479716063</v>
      </c>
      <c r="R48" s="39" t="n">
        <v>-0.0470311642</v>
      </c>
      <c r="S48" s="39" t="n">
        <v>-0.0474385023</v>
      </c>
      <c r="T48" s="39" t="n">
        <v>-0.0460004807</v>
      </c>
      <c r="U48" s="39" t="n">
        <v>-0.0469619036</v>
      </c>
      <c r="V48" s="39" t="n">
        <v>-0.0469645262</v>
      </c>
      <c r="W48" s="39" t="n">
        <v>-0.0451526642</v>
      </c>
      <c r="X48" s="39" t="n">
        <v>-0.0425256491</v>
      </c>
      <c r="Y48" s="39" t="n">
        <v>-0.0359646082</v>
      </c>
      <c r="Z48" s="24" t="n">
        <v>-0.0359340906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9272652</v>
      </c>
      <c r="D49" s="39" t="n">
        <v>-0.0401380062</v>
      </c>
      <c r="E49" s="39" t="n">
        <v>-0.0387049913</v>
      </c>
      <c r="F49" s="39" t="n">
        <v>-0.0376745462</v>
      </c>
      <c r="G49" s="39" t="n">
        <v>-0.0378961563</v>
      </c>
      <c r="H49" s="39" t="n">
        <v>-0.0404943228</v>
      </c>
      <c r="I49" s="39" t="n">
        <v>-0.0477573872</v>
      </c>
      <c r="J49" s="39" t="n">
        <v>-0.0563335419</v>
      </c>
      <c r="K49" s="39" t="n">
        <v>-0.060762167</v>
      </c>
      <c r="L49" s="39" t="n">
        <v>-0.0624755621</v>
      </c>
      <c r="M49" s="39" t="n">
        <v>-0.0630472898</v>
      </c>
      <c r="N49" s="39" t="n">
        <v>-0.0625370741</v>
      </c>
      <c r="O49" s="39" t="n">
        <v>-0.0626240969</v>
      </c>
      <c r="P49" s="39" t="n">
        <v>-0.0627118349</v>
      </c>
      <c r="Q49" s="39" t="n">
        <v>-0.0623277426</v>
      </c>
      <c r="R49" s="39" t="n">
        <v>-0.0605499744</v>
      </c>
      <c r="S49" s="39" t="n">
        <v>-0.0593703985</v>
      </c>
      <c r="T49" s="39" t="n">
        <v>-0.0604350567</v>
      </c>
      <c r="U49" s="39" t="n">
        <v>-0.0670614243</v>
      </c>
      <c r="V49" s="39" t="n">
        <v>-0.0699115992</v>
      </c>
      <c r="W49" s="39" t="n">
        <v>-0.0692827702</v>
      </c>
      <c r="X49" s="39" t="n">
        <v>-0.0667437315</v>
      </c>
      <c r="Y49" s="39" t="n">
        <v>-0.058434248</v>
      </c>
      <c r="Z49" s="24" t="n">
        <v>-0.051628708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94034386</v>
      </c>
      <c r="D50" s="39" t="n">
        <v>-0.0368950367</v>
      </c>
      <c r="E50" s="39" t="n">
        <v>-0.0356251001</v>
      </c>
      <c r="F50" s="39" t="n">
        <v>-0.0351541042</v>
      </c>
      <c r="G50" s="39" t="n">
        <v>-0.0353336334</v>
      </c>
      <c r="H50" s="39" t="n">
        <v>-0.0378400087</v>
      </c>
      <c r="I50" s="39" t="n">
        <v>-0.0448623896</v>
      </c>
      <c r="J50" s="39" t="n">
        <v>-0.052854538</v>
      </c>
      <c r="K50" s="39" t="n">
        <v>-0.0551365614</v>
      </c>
      <c r="L50" s="39" t="n">
        <v>-0.0566983223</v>
      </c>
      <c r="M50" s="39" t="n">
        <v>-0.0567611456</v>
      </c>
      <c r="N50" s="39" t="n">
        <v>-0.0565999746</v>
      </c>
      <c r="O50" s="39" t="n">
        <v>-0.0564227104</v>
      </c>
      <c r="P50" s="39" t="n">
        <v>-0.0563318729</v>
      </c>
      <c r="Q50" s="39" t="n">
        <v>-0.0559287071</v>
      </c>
      <c r="R50" s="39" t="n">
        <v>-0.0543085337</v>
      </c>
      <c r="S50" s="39" t="n">
        <v>-0.0532616377</v>
      </c>
      <c r="T50" s="39" t="n">
        <v>-0.0537874699</v>
      </c>
      <c r="U50" s="39" t="n">
        <v>-0.059297204</v>
      </c>
      <c r="V50" s="39" t="n">
        <v>-0.0614227057</v>
      </c>
      <c r="W50" s="39" t="n">
        <v>-0.0608512163</v>
      </c>
      <c r="X50" s="39" t="n">
        <v>-0.058698535</v>
      </c>
      <c r="Y50" s="39" t="n">
        <v>-0.0511424541</v>
      </c>
      <c r="Z50" s="24" t="n">
        <v>-0.0452424288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5055332</v>
      </c>
      <c r="D51" s="43" t="n">
        <v>-0.0331544876</v>
      </c>
      <c r="E51" s="43" t="n">
        <v>-0.0319223404</v>
      </c>
      <c r="F51" s="43" t="n">
        <v>-0.0315730572</v>
      </c>
      <c r="G51" s="43" t="n">
        <v>-0.031690836</v>
      </c>
      <c r="H51" s="43" t="n">
        <v>-0.0340197086</v>
      </c>
      <c r="I51" s="43" t="n">
        <v>-0.040673852</v>
      </c>
      <c r="J51" s="43" t="n">
        <v>-0.0480564833</v>
      </c>
      <c r="K51" s="43" t="n">
        <v>-0.0506192446</v>
      </c>
      <c r="L51" s="43" t="n">
        <v>-0.0522711277</v>
      </c>
      <c r="M51" s="43" t="n">
        <v>-0.052300334</v>
      </c>
      <c r="N51" s="43" t="n">
        <v>-0.0519922972</v>
      </c>
      <c r="O51" s="43" t="n">
        <v>-0.0517930984</v>
      </c>
      <c r="P51" s="43" t="n">
        <v>-0.0517383814</v>
      </c>
      <c r="Q51" s="43" t="n">
        <v>-0.0512365103</v>
      </c>
      <c r="R51" s="43" t="n">
        <v>-0.0497565269</v>
      </c>
      <c r="S51" s="43" t="n">
        <v>-0.0488914251</v>
      </c>
      <c r="T51" s="43" t="n">
        <v>-0.0495511293</v>
      </c>
      <c r="U51" s="43" t="n">
        <v>-0.0547522306</v>
      </c>
      <c r="V51" s="43" t="n">
        <v>-0.0569466352</v>
      </c>
      <c r="W51" s="43" t="n">
        <v>-0.0564299822</v>
      </c>
      <c r="X51" s="43" t="n">
        <v>-0.0544286966</v>
      </c>
      <c r="Y51" s="43" t="n">
        <v>-0.0475709438</v>
      </c>
      <c r="Z51" s="31" t="n">
        <v>-0.041921973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3978949</v>
      </c>
      <c r="D52" s="39" t="n">
        <v>-0.0023103952</v>
      </c>
      <c r="E52" s="39" t="n">
        <v>-0.002502203</v>
      </c>
      <c r="F52" s="39" t="n">
        <v>-0.0025385618</v>
      </c>
      <c r="G52" s="39" t="n">
        <v>-0.0024214983</v>
      </c>
      <c r="H52" s="39" t="n">
        <v>-0.0025545359</v>
      </c>
      <c r="I52" s="39" t="n">
        <v>-0.0024733543</v>
      </c>
      <c r="J52" s="39" t="n">
        <v>-0.0029687881</v>
      </c>
      <c r="K52" s="39" t="n">
        <v>-0.0037227869</v>
      </c>
      <c r="L52" s="39" t="n">
        <v>-0.0037174225</v>
      </c>
      <c r="M52" s="39" t="n">
        <v>-0.0025564432</v>
      </c>
      <c r="N52" s="39" t="n">
        <v>-0.0024559498</v>
      </c>
      <c r="O52" s="39" t="n">
        <v>-0.0023913383</v>
      </c>
      <c r="P52" s="39" t="n">
        <v>-0.0023914576</v>
      </c>
      <c r="Q52" s="39" t="n">
        <v>-0.0023663044</v>
      </c>
      <c r="R52" s="39" t="n">
        <v>-0.0024319887</v>
      </c>
      <c r="S52" s="39" t="n">
        <v>-0.0025357008</v>
      </c>
      <c r="T52" s="39" t="n">
        <v>-0.0032855272</v>
      </c>
      <c r="U52" s="39" t="n">
        <v>-0.0039378405</v>
      </c>
      <c r="V52" s="39" t="n">
        <v>-0.0048078299</v>
      </c>
      <c r="W52" s="39" t="n">
        <v>-0.0048145056</v>
      </c>
      <c r="X52" s="39" t="n">
        <v>-0.0049673319</v>
      </c>
      <c r="Y52" s="39" t="n">
        <v>-0.0044709444</v>
      </c>
      <c r="Z52" s="24" t="n">
        <v>-0.0031685829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67749023</v>
      </c>
      <c r="D53" s="39" t="n">
        <v>-0.0064744949</v>
      </c>
      <c r="E53" s="39" t="n">
        <v>-0.0065784454</v>
      </c>
      <c r="F53" s="39" t="n">
        <v>-0.006490469</v>
      </c>
      <c r="G53" s="39" t="n">
        <v>-0.0063524246</v>
      </c>
      <c r="H53" s="39" t="n">
        <v>-0.0065031052</v>
      </c>
      <c r="I53" s="39" t="n">
        <v>-0.0066637993</v>
      </c>
      <c r="J53" s="39" t="n">
        <v>-0.0063488483</v>
      </c>
      <c r="K53" s="39" t="n">
        <v>-0.0072134733</v>
      </c>
      <c r="L53" s="39" t="n">
        <v>-0.0070148706</v>
      </c>
      <c r="M53" s="39" t="n">
        <v>-0.0038449764</v>
      </c>
      <c r="N53" s="39" t="n">
        <v>-0.0030173063</v>
      </c>
      <c r="O53" s="39" t="n">
        <v>-0.0038229227</v>
      </c>
      <c r="P53" s="39" t="n">
        <v>-0.004208684</v>
      </c>
      <c r="Q53" s="39" t="n">
        <v>-0.0049524307</v>
      </c>
      <c r="R53" s="39" t="n">
        <v>-0.0053133965</v>
      </c>
      <c r="S53" s="39" t="n">
        <v>-0.005789876</v>
      </c>
      <c r="T53" s="39" t="n">
        <v>-0.0061266422</v>
      </c>
      <c r="U53" s="39" t="n">
        <v>-0.0060288906</v>
      </c>
      <c r="V53" s="39" t="n">
        <v>-0.0059870481</v>
      </c>
      <c r="W53" s="39" t="n">
        <v>-0.0056900978</v>
      </c>
      <c r="X53" s="39" t="n">
        <v>-0.0056672096</v>
      </c>
      <c r="Y53" s="39" t="n">
        <v>-0.0046596527</v>
      </c>
      <c r="Z53" s="24" t="n">
        <v>-0.0048297644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67145538</v>
      </c>
      <c r="D54" s="39" t="n">
        <v>-0.0342853069</v>
      </c>
      <c r="E54" s="39" t="n">
        <v>-0.0330148935</v>
      </c>
      <c r="F54" s="39" t="n">
        <v>-0.0326596498</v>
      </c>
      <c r="G54" s="39" t="n">
        <v>-0.0327714682</v>
      </c>
      <c r="H54" s="39" t="n">
        <v>-0.0351808071</v>
      </c>
      <c r="I54" s="39" t="n">
        <v>-0.0420569181</v>
      </c>
      <c r="J54" s="39" t="n">
        <v>-0.0497348309</v>
      </c>
      <c r="K54" s="39" t="n">
        <v>-0.0523273945</v>
      </c>
      <c r="L54" s="39" t="n">
        <v>-0.0540603399</v>
      </c>
      <c r="M54" s="39" t="n">
        <v>-0.054112792</v>
      </c>
      <c r="N54" s="39" t="n">
        <v>-0.053798914</v>
      </c>
      <c r="O54" s="39" t="n">
        <v>-0.0536620617</v>
      </c>
      <c r="P54" s="39" t="n">
        <v>-0.0535514355</v>
      </c>
      <c r="Q54" s="39" t="n">
        <v>-0.0530343056</v>
      </c>
      <c r="R54" s="39" t="n">
        <v>-0.0515009165</v>
      </c>
      <c r="S54" s="39" t="n">
        <v>-0.050568223</v>
      </c>
      <c r="T54" s="39" t="n">
        <v>-0.0511848927</v>
      </c>
      <c r="U54" s="39" t="n">
        <v>-0.0564818382</v>
      </c>
      <c r="V54" s="39" t="n">
        <v>-0.0586718321</v>
      </c>
      <c r="W54" s="39" t="n">
        <v>-0.0581167936</v>
      </c>
      <c r="X54" s="39" t="n">
        <v>-0.0559766293</v>
      </c>
      <c r="Y54" s="39" t="n">
        <v>-0.0489143133</v>
      </c>
      <c r="Z54" s="24" t="n">
        <v>-0.04317951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693422556</v>
      </c>
      <c r="D55" s="39" t="n">
        <v>-0.0655833483</v>
      </c>
      <c r="E55" s="39" t="n">
        <v>-0.0635066032</v>
      </c>
      <c r="F55" s="39" t="n">
        <v>-0.0615152121</v>
      </c>
      <c r="G55" s="39" t="n">
        <v>-0.0622572899</v>
      </c>
      <c r="H55" s="39" t="n">
        <v>-0.0640058517</v>
      </c>
      <c r="I55" s="39" t="n">
        <v>-0.0725580454</v>
      </c>
      <c r="J55" s="39" t="n">
        <v>-0.0824326277</v>
      </c>
      <c r="K55" s="39" t="n">
        <v>-0.0914266109</v>
      </c>
      <c r="L55" s="39" t="n">
        <v>-0.0947594643</v>
      </c>
      <c r="M55" s="39" t="n">
        <v>-0.0885630846</v>
      </c>
      <c r="N55" s="39" t="n">
        <v>-0.0863062143</v>
      </c>
      <c r="O55" s="39" t="n">
        <v>-0.089441061</v>
      </c>
      <c r="P55" s="39" t="n">
        <v>-0.0915378332</v>
      </c>
      <c r="Q55" s="39" t="n">
        <v>-0.0932421684</v>
      </c>
      <c r="R55" s="39" t="n">
        <v>-0.0904710293</v>
      </c>
      <c r="S55" s="39" t="n">
        <v>-0.0904242992</v>
      </c>
      <c r="T55" s="39" t="n">
        <v>-0.0901558399</v>
      </c>
      <c r="U55" s="39" t="n">
        <v>-0.0964252949</v>
      </c>
      <c r="V55" s="39" t="n">
        <v>-0.0978022814</v>
      </c>
      <c r="W55" s="39" t="n">
        <v>-0.0956066847</v>
      </c>
      <c r="X55" s="39" t="n">
        <v>-0.0909463167</v>
      </c>
      <c r="Y55" s="39" t="n">
        <v>-0.0795891285</v>
      </c>
      <c r="Z55" s="24" t="n">
        <v>-0.0744860172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4908047</v>
      </c>
      <c r="D56" s="39" t="n">
        <v>-0.0508198738</v>
      </c>
      <c r="E56" s="39" t="n">
        <v>-0.0490564108</v>
      </c>
      <c r="F56" s="39" t="n">
        <v>-0.0477352142</v>
      </c>
      <c r="G56" s="39" t="n">
        <v>-0.0480657816</v>
      </c>
      <c r="H56" s="39" t="n">
        <v>-0.051030755</v>
      </c>
      <c r="I56" s="39" t="n">
        <v>-0.0598999262</v>
      </c>
      <c r="J56" s="39" t="n">
        <v>-0.0709676743</v>
      </c>
      <c r="K56" s="39" t="n">
        <v>-0.0770686865</v>
      </c>
      <c r="L56" s="39" t="n">
        <v>-0.0793534517</v>
      </c>
      <c r="M56" s="39" t="n">
        <v>-0.0799276829</v>
      </c>
      <c r="N56" s="39" t="n">
        <v>-0.0794146061</v>
      </c>
      <c r="O56" s="39" t="n">
        <v>-0.0797762871</v>
      </c>
      <c r="P56" s="39" t="n">
        <v>-0.07994771</v>
      </c>
      <c r="Q56" s="39" t="n">
        <v>-0.0793130398</v>
      </c>
      <c r="R56" s="39" t="n">
        <v>-0.0768896341</v>
      </c>
      <c r="S56" s="39" t="n">
        <v>-0.0752689838</v>
      </c>
      <c r="T56" s="39" t="n">
        <v>-0.0765167475</v>
      </c>
      <c r="U56" s="39" t="n">
        <v>-0.0849241018</v>
      </c>
      <c r="V56" s="39" t="n">
        <v>-0.0885207653</v>
      </c>
      <c r="W56" s="39" t="n">
        <v>-0.0877090693</v>
      </c>
      <c r="X56" s="39" t="n">
        <v>-0.0840213299</v>
      </c>
      <c r="Y56" s="39" t="n">
        <v>-0.0739455223</v>
      </c>
      <c r="Z56" s="24" t="n">
        <v>-0.0657861233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1471596</v>
      </c>
      <c r="D57" s="43" t="n">
        <v>-0.0392684937</v>
      </c>
      <c r="E57" s="43" t="n">
        <v>-0.0377806425</v>
      </c>
      <c r="F57" s="43" t="n">
        <v>-0.037279129</v>
      </c>
      <c r="G57" s="43" t="n">
        <v>-0.0374195576</v>
      </c>
      <c r="H57" s="43" t="n">
        <v>-0.0400533676</v>
      </c>
      <c r="I57" s="43" t="n">
        <v>-0.047984004</v>
      </c>
      <c r="J57" s="43" t="n">
        <v>-0.0569429398</v>
      </c>
      <c r="K57" s="43" t="n">
        <v>-0.0597412586</v>
      </c>
      <c r="L57" s="43" t="n">
        <v>-0.0616893768</v>
      </c>
      <c r="M57" s="43" t="n">
        <v>-0.0617516041</v>
      </c>
      <c r="N57" s="43" t="n">
        <v>-0.0615011454</v>
      </c>
      <c r="O57" s="43" t="n">
        <v>-0.0613561869</v>
      </c>
      <c r="P57" s="43" t="n">
        <v>-0.0614283085</v>
      </c>
      <c r="Q57" s="43" t="n">
        <v>-0.0609711409</v>
      </c>
      <c r="R57" s="43" t="n">
        <v>-0.0589369535</v>
      </c>
      <c r="S57" s="43" t="n">
        <v>-0.0578016043</v>
      </c>
      <c r="T57" s="43" t="n">
        <v>-0.0582870245</v>
      </c>
      <c r="U57" s="43" t="n">
        <v>-0.0643153191</v>
      </c>
      <c r="V57" s="43" t="n">
        <v>-0.0665297508</v>
      </c>
      <c r="W57" s="43" t="n">
        <v>-0.0659631491</v>
      </c>
      <c r="X57" s="43" t="n">
        <v>-0.0636140108</v>
      </c>
      <c r="Y57" s="43" t="n">
        <v>-0.0556036234</v>
      </c>
      <c r="Z57" s="31" t="n">
        <v>-0.0492141247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96516323</v>
      </c>
      <c r="D58" s="39" t="n">
        <v>-0.0374341011</v>
      </c>
      <c r="E58" s="39" t="n">
        <v>-0.0363311768</v>
      </c>
      <c r="F58" s="39" t="n">
        <v>-0.0353899002</v>
      </c>
      <c r="G58" s="39" t="n">
        <v>-0.0355232954</v>
      </c>
      <c r="H58" s="39" t="n">
        <v>-0.0367262363</v>
      </c>
      <c r="I58" s="39" t="n">
        <v>-0.0407657623</v>
      </c>
      <c r="J58" s="39" t="n">
        <v>-0.04524827</v>
      </c>
      <c r="K58" s="39" t="n">
        <v>-0.0510332584</v>
      </c>
      <c r="L58" s="39" t="n">
        <v>-0.0533313751</v>
      </c>
      <c r="M58" s="39" t="n">
        <v>-0.0489065647</v>
      </c>
      <c r="N58" s="39" t="n">
        <v>-0.0468564034</v>
      </c>
      <c r="O58" s="39" t="n">
        <v>-0.0492649078</v>
      </c>
      <c r="P58" s="39" t="n">
        <v>-0.0509278774</v>
      </c>
      <c r="Q58" s="39" t="n">
        <v>-0.0524187088</v>
      </c>
      <c r="R58" s="39" t="n">
        <v>-0.0514048338</v>
      </c>
      <c r="S58" s="39" t="n">
        <v>-0.0518450737</v>
      </c>
      <c r="T58" s="39" t="n">
        <v>-0.0505917072</v>
      </c>
      <c r="U58" s="39" t="n">
        <v>-0.0521016121</v>
      </c>
      <c r="V58" s="39" t="n">
        <v>-0.0521261692</v>
      </c>
      <c r="W58" s="39" t="n">
        <v>-0.0501618385</v>
      </c>
      <c r="X58" s="39" t="n">
        <v>-0.0473989248</v>
      </c>
      <c r="Y58" s="39" t="n">
        <v>-0.040222168</v>
      </c>
      <c r="Z58" s="24" t="n">
        <v>-0.0394598246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7012248</v>
      </c>
      <c r="D59" s="39" t="n">
        <v>-0.0066993237</v>
      </c>
      <c r="E59" s="39" t="n">
        <v>-0.0067952871</v>
      </c>
      <c r="F59" s="39" t="n">
        <v>-0.006705761</v>
      </c>
      <c r="G59" s="39" t="n">
        <v>-0.0065681934</v>
      </c>
      <c r="H59" s="39" t="n">
        <v>-0.0067281723</v>
      </c>
      <c r="I59" s="39" t="n">
        <v>-0.0069247484</v>
      </c>
      <c r="J59" s="39" t="n">
        <v>-0.006637454</v>
      </c>
      <c r="K59" s="39" t="n">
        <v>-0.0074909925</v>
      </c>
      <c r="L59" s="39" t="n">
        <v>-0.0072928667</v>
      </c>
      <c r="M59" s="39" t="n">
        <v>-0.0039876699</v>
      </c>
      <c r="N59" s="39" t="n">
        <v>-0.0031205416</v>
      </c>
      <c r="O59" s="39" t="n">
        <v>-0.0039306879</v>
      </c>
      <c r="P59" s="39" t="n">
        <v>-0.0043257475</v>
      </c>
      <c r="Q59" s="39" t="n">
        <v>-0.0050934553</v>
      </c>
      <c r="R59" s="39" t="n">
        <v>-0.0054908991</v>
      </c>
      <c r="S59" s="39" t="n">
        <v>-0.0060516596</v>
      </c>
      <c r="T59" s="39" t="n">
        <v>-0.0064202547</v>
      </c>
      <c r="U59" s="39" t="n">
        <v>-0.0063384771</v>
      </c>
      <c r="V59" s="39" t="n">
        <v>-0.006300211</v>
      </c>
      <c r="W59" s="39" t="n">
        <v>-0.0059934855</v>
      </c>
      <c r="X59" s="39" t="n">
        <v>-0.0059691668</v>
      </c>
      <c r="Y59" s="39" t="n">
        <v>-0.0049202442</v>
      </c>
      <c r="Z59" s="24" t="n">
        <v>-0.0050978661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01376677</v>
      </c>
      <c r="D60" s="39" t="n">
        <v>-0.0190581083</v>
      </c>
      <c r="E60" s="39" t="n">
        <v>-0.0185633898</v>
      </c>
      <c r="F60" s="39" t="n">
        <v>-0.0183883905</v>
      </c>
      <c r="G60" s="39" t="n">
        <v>-0.0183308125</v>
      </c>
      <c r="H60" s="39" t="n">
        <v>-0.0199093819</v>
      </c>
      <c r="I60" s="39" t="n">
        <v>-0.0230081081</v>
      </c>
      <c r="J60" s="39" t="n">
        <v>-0.0269194841</v>
      </c>
      <c r="K60" s="39" t="n">
        <v>-0.028196454</v>
      </c>
      <c r="L60" s="39" t="n">
        <v>-0.028821826</v>
      </c>
      <c r="M60" s="39" t="n">
        <v>-0.0272164345</v>
      </c>
      <c r="N60" s="39" t="n">
        <v>-0.026724577</v>
      </c>
      <c r="O60" s="39" t="n">
        <v>-0.0275678635</v>
      </c>
      <c r="P60" s="39" t="n">
        <v>-0.0279934406</v>
      </c>
      <c r="Q60" s="39" t="n">
        <v>-0.0272259712</v>
      </c>
      <c r="R60" s="39" t="n">
        <v>-0.0268729925</v>
      </c>
      <c r="S60" s="39" t="n">
        <v>-0.0267481804</v>
      </c>
      <c r="T60" s="39" t="n">
        <v>-0.0278247595</v>
      </c>
      <c r="U60" s="39" t="n">
        <v>-0.030683279</v>
      </c>
      <c r="V60" s="39" t="n">
        <v>-0.0323631763</v>
      </c>
      <c r="W60" s="39" t="n">
        <v>-0.03256464</v>
      </c>
      <c r="X60" s="39" t="n">
        <v>-0.0315413475</v>
      </c>
      <c r="Y60" s="39" t="n">
        <v>-0.027504921</v>
      </c>
      <c r="Z60" s="24" t="n">
        <v>-0.0239111185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4003468</v>
      </c>
      <c r="D61" s="39" t="n">
        <v>-0.0061440468</v>
      </c>
      <c r="E61" s="39" t="n">
        <v>-0.0062485933</v>
      </c>
      <c r="F61" s="39" t="n">
        <v>-0.0062228441</v>
      </c>
      <c r="G61" s="39" t="n">
        <v>-0.0061221123</v>
      </c>
      <c r="H61" s="39" t="n">
        <v>-0.0064969063</v>
      </c>
      <c r="I61" s="39" t="n">
        <v>-0.0070918798</v>
      </c>
      <c r="J61" s="39" t="n">
        <v>-0.0080624819</v>
      </c>
      <c r="K61" s="39" t="n">
        <v>-0.0088329315</v>
      </c>
      <c r="L61" s="39" t="n">
        <v>-0.0082727671</v>
      </c>
      <c r="M61" s="39" t="n">
        <v>-0.0049545765</v>
      </c>
      <c r="N61" s="39" t="n">
        <v>-0.0042186975</v>
      </c>
      <c r="O61" s="39" t="n">
        <v>-0.0053720474</v>
      </c>
      <c r="P61" s="39" t="n">
        <v>-0.0063744783</v>
      </c>
      <c r="Q61" s="39" t="n">
        <v>-0.0064914227</v>
      </c>
      <c r="R61" s="39" t="n">
        <v>-0.0062578917</v>
      </c>
      <c r="S61" s="39" t="n">
        <v>-0.0068902969</v>
      </c>
      <c r="T61" s="39" t="n">
        <v>-0.0080012083</v>
      </c>
      <c r="U61" s="39" t="n">
        <v>-0.0090436935</v>
      </c>
      <c r="V61" s="39" t="n">
        <v>-0.0098698139</v>
      </c>
      <c r="W61" s="39" t="n">
        <v>-0.0104752779</v>
      </c>
      <c r="X61" s="39" t="n">
        <v>-0.0100089312</v>
      </c>
      <c r="Y61" s="39" t="n">
        <v>-0.0080156326</v>
      </c>
      <c r="Z61" s="24" t="n">
        <v>-0.006956458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10162592</v>
      </c>
      <c r="D62" s="39" t="n">
        <v>-0.0011444092</v>
      </c>
      <c r="E62" s="39" t="n">
        <v>-0.0015052557</v>
      </c>
      <c r="F62" s="39" t="n">
        <v>-0.0015926361</v>
      </c>
      <c r="G62" s="39" t="n">
        <v>-0.0014477968</v>
      </c>
      <c r="H62" s="39" t="n">
        <v>-0.0015679598</v>
      </c>
      <c r="I62" s="39" t="n">
        <v>-0.0013252497</v>
      </c>
      <c r="J62" s="39" t="n">
        <v>-0.0016851425</v>
      </c>
      <c r="K62" s="39" t="n">
        <v>-0.0019572973</v>
      </c>
      <c r="L62" s="39" t="n">
        <v>-0.0007032156</v>
      </c>
      <c r="M62" s="39" t="n">
        <v>0.0044005513</v>
      </c>
      <c r="N62" s="39" t="n">
        <v>0.0054877996</v>
      </c>
      <c r="O62" s="39" t="n">
        <v>0.0034664869</v>
      </c>
      <c r="P62" s="39" t="n">
        <v>0.0015548468</v>
      </c>
      <c r="Q62" s="39" t="n">
        <v>0.0016567111</v>
      </c>
      <c r="R62" s="39" t="n">
        <v>0.0020237565</v>
      </c>
      <c r="S62" s="39" t="n">
        <v>0.0005456805</v>
      </c>
      <c r="T62" s="39" t="n">
        <v>-0.0011954308</v>
      </c>
      <c r="U62" s="39" t="n">
        <v>-0.001909852</v>
      </c>
      <c r="V62" s="39" t="n">
        <v>-0.0028666258</v>
      </c>
      <c r="W62" s="39" t="n">
        <v>-0.0041209459</v>
      </c>
      <c r="X62" s="39" t="n">
        <v>-0.0036740303</v>
      </c>
      <c r="Y62" s="39" t="n">
        <v>-0.0016428232</v>
      </c>
      <c r="Z62" s="24" t="n">
        <v>-0.000935792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5432825</v>
      </c>
      <c r="D63" s="39" t="n">
        <v>-0.0489783287</v>
      </c>
      <c r="E63" s="39" t="n">
        <v>-0.0472929478</v>
      </c>
      <c r="F63" s="39" t="n">
        <v>-0.0460908413</v>
      </c>
      <c r="G63" s="39" t="n">
        <v>-0.0463387966</v>
      </c>
      <c r="H63" s="39" t="n">
        <v>-0.0493254662</v>
      </c>
      <c r="I63" s="39" t="n">
        <v>-0.0579119921</v>
      </c>
      <c r="J63" s="39" t="n">
        <v>-0.0684914589</v>
      </c>
      <c r="K63" s="39" t="n">
        <v>-0.074377656</v>
      </c>
      <c r="L63" s="39" t="n">
        <v>-0.0763427019</v>
      </c>
      <c r="M63" s="39" t="n">
        <v>-0.0766664743</v>
      </c>
      <c r="N63" s="39" t="n">
        <v>-0.0760453939</v>
      </c>
      <c r="O63" s="39" t="n">
        <v>-0.0765714645</v>
      </c>
      <c r="P63" s="39" t="n">
        <v>-0.0768479109</v>
      </c>
      <c r="Q63" s="39" t="n">
        <v>-0.0763475895</v>
      </c>
      <c r="R63" s="39" t="n">
        <v>-0.0739500523</v>
      </c>
      <c r="S63" s="39" t="n">
        <v>-0.0725029707</v>
      </c>
      <c r="T63" s="39" t="n">
        <v>-0.0737581253</v>
      </c>
      <c r="U63" s="39" t="n">
        <v>-0.081908226</v>
      </c>
      <c r="V63" s="39" t="n">
        <v>-0.0852028131</v>
      </c>
      <c r="W63" s="39" t="n">
        <v>-0.0845202208</v>
      </c>
      <c r="X63" s="39" t="n">
        <v>-0.0810246468</v>
      </c>
      <c r="Y63" s="39" t="n">
        <v>-0.0709902048</v>
      </c>
      <c r="Z63" s="24" t="n">
        <v>-0.0630565882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65726852</v>
      </c>
      <c r="D64" s="47" t="n">
        <v>-0.04360497</v>
      </c>
      <c r="E64" s="47" t="n">
        <v>-0.0418590307</v>
      </c>
      <c r="F64" s="47" t="n">
        <v>-0.0403850079</v>
      </c>
      <c r="G64" s="47" t="n">
        <v>-0.0407290459</v>
      </c>
      <c r="H64" s="47" t="n">
        <v>-0.0437222719</v>
      </c>
      <c r="I64" s="47" t="n">
        <v>-0.0520713329</v>
      </c>
      <c r="J64" s="47" t="n">
        <v>-0.0607665777</v>
      </c>
      <c r="K64" s="47" t="n">
        <v>-0.0646413565</v>
      </c>
      <c r="L64" s="47" t="n">
        <v>-0.0663746595</v>
      </c>
      <c r="M64" s="47" t="n">
        <v>-0.0675501823</v>
      </c>
      <c r="N64" s="47" t="n">
        <v>-0.0670348406</v>
      </c>
      <c r="O64" s="47" t="n">
        <v>-0.066491127</v>
      </c>
      <c r="P64" s="47" t="n">
        <v>-0.0665352345</v>
      </c>
      <c r="Q64" s="47" t="n">
        <v>-0.0664433241</v>
      </c>
      <c r="R64" s="47" t="n">
        <v>-0.0645692348</v>
      </c>
      <c r="S64" s="47" t="n">
        <v>-0.0637420416</v>
      </c>
      <c r="T64" s="47" t="n">
        <v>-0.0644562244</v>
      </c>
      <c r="U64" s="47" t="n">
        <v>-0.0715144873</v>
      </c>
      <c r="V64" s="47" t="n">
        <v>-0.0745865107</v>
      </c>
      <c r="W64" s="47" t="n">
        <v>-0.0739609003</v>
      </c>
      <c r="X64" s="47" t="n">
        <v>-0.0714842081</v>
      </c>
      <c r="Y64" s="47" t="n">
        <v>-0.0626664162</v>
      </c>
      <c r="Z64" s="48" t="n">
        <v>-0.0556274652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4472847</v>
      </c>
      <c r="D65" s="18" t="n">
        <v>-0.0131556988</v>
      </c>
      <c r="E65" s="18" t="n">
        <v>-0.0126079321</v>
      </c>
      <c r="F65" s="18" t="n">
        <v>-0.0124616623</v>
      </c>
      <c r="G65" s="18" t="n">
        <v>-0.0116801262</v>
      </c>
      <c r="H65" s="18" t="n">
        <v>-0.0123691559</v>
      </c>
      <c r="I65" s="18" t="n">
        <v>-0.0129965544</v>
      </c>
      <c r="J65" s="18" t="n">
        <v>-0.0138648748</v>
      </c>
      <c r="K65" s="18" t="n">
        <v>-0.0155955553</v>
      </c>
      <c r="L65" s="18" t="n">
        <v>-0.0151264668</v>
      </c>
      <c r="M65" s="18" t="n">
        <v>-0.0145987272</v>
      </c>
      <c r="N65" s="18" t="n">
        <v>-0.0143812895</v>
      </c>
      <c r="O65" s="18" t="n">
        <v>-0.0149685144</v>
      </c>
      <c r="P65" s="18" t="n">
        <v>-0.0152864456</v>
      </c>
      <c r="Q65" s="18" t="n">
        <v>-0.0154789686</v>
      </c>
      <c r="R65" s="18" t="n">
        <v>-0.0150706768</v>
      </c>
      <c r="S65" s="18" t="n">
        <v>-0.0149024725</v>
      </c>
      <c r="T65" s="18" t="n">
        <v>-0.0154446363</v>
      </c>
      <c r="U65" s="18" t="n">
        <v>-0.0162588358</v>
      </c>
      <c r="V65" s="18" t="n">
        <v>-0.016449213</v>
      </c>
      <c r="W65" s="18" t="n">
        <v>-0.0154143572</v>
      </c>
      <c r="X65" s="18" t="n">
        <v>-0.0128270388</v>
      </c>
      <c r="Y65" s="18" t="n">
        <v>-0.0123602152</v>
      </c>
      <c r="Z65" s="19" t="n">
        <v>-0.014402627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45206451</v>
      </c>
      <c r="D66" s="23" t="n">
        <v>-0.0177768469</v>
      </c>
      <c r="E66" s="23" t="n">
        <v>-0.0194510221</v>
      </c>
      <c r="F66" s="23" t="n">
        <v>-0.0211848021</v>
      </c>
      <c r="G66" s="23" t="n">
        <v>-0.0201603174</v>
      </c>
      <c r="H66" s="23" t="n">
        <v>-0.0189112425</v>
      </c>
      <c r="I66" s="23" t="n">
        <v>-0.0066705942</v>
      </c>
      <c r="J66" s="23" t="n">
        <v>-0.0101675987</v>
      </c>
      <c r="K66" s="23" t="n">
        <v>-0.0230829716</v>
      </c>
      <c r="L66" s="23" t="n">
        <v>-0.0221312046</v>
      </c>
      <c r="M66" s="23" t="n">
        <v>-0.0292220116</v>
      </c>
      <c r="N66" s="23" t="n">
        <v>-0.0256060362</v>
      </c>
      <c r="O66" s="23" t="n">
        <v>-0.0229039192</v>
      </c>
      <c r="P66" s="23" t="n">
        <v>-0.0233498812</v>
      </c>
      <c r="Q66" s="23" t="n">
        <v>-0.0243785381</v>
      </c>
      <c r="R66" s="23" t="n">
        <v>-0.028660059</v>
      </c>
      <c r="S66" s="23" t="n">
        <v>-0.0308375359</v>
      </c>
      <c r="T66" s="23" t="n">
        <v>-0.0308538675</v>
      </c>
      <c r="U66" s="23" t="n">
        <v>-0.0445605516</v>
      </c>
      <c r="V66" s="23" t="n">
        <v>-0.043795228</v>
      </c>
      <c r="W66" s="23" t="n">
        <v>-0.0371371508</v>
      </c>
      <c r="X66" s="23" t="n">
        <v>-0.0313214064</v>
      </c>
      <c r="Y66" s="23" t="n">
        <v>-0.0137268305</v>
      </c>
      <c r="Z66" s="24" t="n">
        <v>-0.02000916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64108896</v>
      </c>
      <c r="D67" s="23" t="n">
        <v>-0.0802737474</v>
      </c>
      <c r="E67" s="23" t="n">
        <v>-0.0786303282</v>
      </c>
      <c r="F67" s="23" t="n">
        <v>-0.0789368153</v>
      </c>
      <c r="G67" s="23" t="n">
        <v>-0.0728738308</v>
      </c>
      <c r="H67" s="23" t="n">
        <v>-0.0754916668</v>
      </c>
      <c r="I67" s="23" t="n">
        <v>-0.0578215122</v>
      </c>
      <c r="J67" s="23" t="n">
        <v>-0.0767769814</v>
      </c>
      <c r="K67" s="23" t="n">
        <v>-0.0943343639</v>
      </c>
      <c r="L67" s="23" t="n">
        <v>-0.085275054</v>
      </c>
      <c r="M67" s="23" t="n">
        <v>-0.1003452539</v>
      </c>
      <c r="N67" s="23" t="n">
        <v>-0.0892802477</v>
      </c>
      <c r="O67" s="23" t="n">
        <v>-0.0833460093</v>
      </c>
      <c r="P67" s="23" t="n">
        <v>-0.0742909908</v>
      </c>
      <c r="Q67" s="23" t="n">
        <v>-0.0814832449</v>
      </c>
      <c r="R67" s="23" t="n">
        <v>-0.0807447433</v>
      </c>
      <c r="S67" s="23" t="n">
        <v>-0.091539979</v>
      </c>
      <c r="T67" s="23" t="n">
        <v>-0.102737546</v>
      </c>
      <c r="U67" s="23" t="n">
        <v>-0.1316115856</v>
      </c>
      <c r="V67" s="23" t="n">
        <v>-0.1336637735</v>
      </c>
      <c r="W67" s="23" t="n">
        <v>-0.1158112288</v>
      </c>
      <c r="X67" s="23" t="n">
        <v>-0.1061843634</v>
      </c>
      <c r="Y67" s="23" t="n">
        <v>-0.0744848251</v>
      </c>
      <c r="Z67" s="24" t="n">
        <v>-0.077418804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139637232</v>
      </c>
      <c r="D68" s="23" t="n">
        <v>-0.1184674501</v>
      </c>
      <c r="E68" s="23" t="n">
        <v>-0.1144076586</v>
      </c>
      <c r="F68" s="23" t="n">
        <v>-0.1134798527</v>
      </c>
      <c r="G68" s="23" t="n">
        <v>-0.1028649807</v>
      </c>
      <c r="H68" s="23" t="n">
        <v>-0.108835578</v>
      </c>
      <c r="I68" s="23" t="n">
        <v>-0.0860038996</v>
      </c>
      <c r="J68" s="23" t="n">
        <v>-0.1178197861</v>
      </c>
      <c r="K68" s="23" t="n">
        <v>-0.1422231197</v>
      </c>
      <c r="L68" s="23" t="n">
        <v>-0.130485177</v>
      </c>
      <c r="M68" s="23" t="n">
        <v>-0.1480246782</v>
      </c>
      <c r="N68" s="23" t="n">
        <v>-0.1329698563</v>
      </c>
      <c r="O68" s="23" t="n">
        <v>-0.1241972446</v>
      </c>
      <c r="P68" s="23" t="n">
        <v>-0.1139048338</v>
      </c>
      <c r="Q68" s="23" t="n">
        <v>-0.1187007427</v>
      </c>
      <c r="R68" s="23" t="n">
        <v>-0.1139987707</v>
      </c>
      <c r="S68" s="23" t="n">
        <v>-0.1281098127</v>
      </c>
      <c r="T68" s="23" t="n">
        <v>-0.1479525566</v>
      </c>
      <c r="U68" s="23" t="n">
        <v>-0.1877608299</v>
      </c>
      <c r="V68" s="23" t="n">
        <v>-0.1913011074</v>
      </c>
      <c r="W68" s="23" t="n">
        <v>-0.1639620066</v>
      </c>
      <c r="X68" s="23" t="n">
        <v>-0.1519911289</v>
      </c>
      <c r="Y68" s="23" t="n">
        <v>-0.109472394</v>
      </c>
      <c r="Z68" s="24" t="n">
        <v>-0.1091551781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35650635</v>
      </c>
      <c r="D69" s="30" t="n">
        <v>-0.0169116259</v>
      </c>
      <c r="E69" s="30" t="n">
        <v>-0.018676281</v>
      </c>
      <c r="F69" s="30" t="n">
        <v>-0.020394206</v>
      </c>
      <c r="G69" s="30" t="n">
        <v>-0.0193514824</v>
      </c>
      <c r="H69" s="30" t="n">
        <v>-0.0180784464</v>
      </c>
      <c r="I69" s="30" t="n">
        <v>-0.0058348179</v>
      </c>
      <c r="J69" s="30" t="n">
        <v>-0.0090539455</v>
      </c>
      <c r="K69" s="30" t="n">
        <v>-0.0215256214</v>
      </c>
      <c r="L69" s="30" t="n">
        <v>-0.0204615593</v>
      </c>
      <c r="M69" s="30" t="n">
        <v>-0.0275095701</v>
      </c>
      <c r="N69" s="30" t="n">
        <v>-0.0240197182</v>
      </c>
      <c r="O69" s="30" t="n">
        <v>-0.0215175152</v>
      </c>
      <c r="P69" s="30" t="n">
        <v>-0.0219658613</v>
      </c>
      <c r="Q69" s="30" t="n">
        <v>-0.0229500532</v>
      </c>
      <c r="R69" s="30" t="n">
        <v>-0.027228117</v>
      </c>
      <c r="S69" s="30" t="n">
        <v>-0.0294829607</v>
      </c>
      <c r="T69" s="30" t="n">
        <v>-0.0293933153</v>
      </c>
      <c r="U69" s="30" t="n">
        <v>-0.0424915552</v>
      </c>
      <c r="V69" s="30" t="n">
        <v>-0.0418971777</v>
      </c>
      <c r="W69" s="30" t="n">
        <v>-0.0353094339</v>
      </c>
      <c r="X69" s="30" t="n">
        <v>-0.0297785997</v>
      </c>
      <c r="Y69" s="30" t="n">
        <v>-0.0124864578</v>
      </c>
      <c r="Z69" s="31" t="n">
        <v>-0.0188473463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40147209</v>
      </c>
      <c r="D70" s="23" t="n">
        <v>-0.0173010826</v>
      </c>
      <c r="E70" s="23" t="n">
        <v>-0.0190051794</v>
      </c>
      <c r="F70" s="23" t="n">
        <v>-0.0207362175</v>
      </c>
      <c r="G70" s="23" t="n">
        <v>-0.01970613</v>
      </c>
      <c r="H70" s="23" t="n">
        <v>-0.0184454918</v>
      </c>
      <c r="I70" s="23" t="n">
        <v>-0.0061860085</v>
      </c>
      <c r="J70" s="23" t="n">
        <v>-0.0096002817</v>
      </c>
      <c r="K70" s="23" t="n">
        <v>-0.0223956108</v>
      </c>
      <c r="L70" s="23" t="n">
        <v>-0.0214077234</v>
      </c>
      <c r="M70" s="23" t="n">
        <v>-0.028508544</v>
      </c>
      <c r="N70" s="23" t="n">
        <v>-0.0249283314</v>
      </c>
      <c r="O70" s="23" t="n">
        <v>-0.0222830772</v>
      </c>
      <c r="P70" s="23" t="n">
        <v>-0.0227283239</v>
      </c>
      <c r="Q70" s="23" t="n">
        <v>-0.0237445831</v>
      </c>
      <c r="R70" s="23" t="n">
        <v>-0.0280300379</v>
      </c>
      <c r="S70" s="23" t="n">
        <v>-0.0302317142</v>
      </c>
      <c r="T70" s="23" t="n">
        <v>-0.0302152634</v>
      </c>
      <c r="U70" s="23" t="n">
        <v>-0.0437531471</v>
      </c>
      <c r="V70" s="23" t="n">
        <v>-0.0430390835</v>
      </c>
      <c r="W70" s="23" t="n">
        <v>-0.0363951921</v>
      </c>
      <c r="X70" s="23" t="n">
        <v>-0.030662775</v>
      </c>
      <c r="Y70" s="23" t="n">
        <v>-0.013130784</v>
      </c>
      <c r="Z70" s="24" t="n">
        <v>-0.019444823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9095192</v>
      </c>
      <c r="D71" s="23" t="n">
        <v>-0.0131300688</v>
      </c>
      <c r="E71" s="23" t="n">
        <v>-0.0154575109</v>
      </c>
      <c r="F71" s="23" t="n">
        <v>-0.0173331499</v>
      </c>
      <c r="G71" s="23" t="n">
        <v>-0.0161118507</v>
      </c>
      <c r="H71" s="23" t="n">
        <v>-0.0145075321</v>
      </c>
      <c r="I71" s="23" t="n">
        <v>-0.0004070997</v>
      </c>
      <c r="J71" s="23" t="n">
        <v>-0.0033566952</v>
      </c>
      <c r="K71" s="23" t="n">
        <v>-0.0165305138</v>
      </c>
      <c r="L71" s="23" t="n">
        <v>-0.0150198936</v>
      </c>
      <c r="M71" s="23" t="n">
        <v>-0.0230357647</v>
      </c>
      <c r="N71" s="23" t="n">
        <v>-0.0195571184</v>
      </c>
      <c r="O71" s="23" t="n">
        <v>-0.0170221329</v>
      </c>
      <c r="P71" s="23" t="n">
        <v>-0.0173367262</v>
      </c>
      <c r="Q71" s="23" t="n">
        <v>-0.0183755159</v>
      </c>
      <c r="R71" s="23" t="n">
        <v>-0.0233612061</v>
      </c>
      <c r="S71" s="23" t="n">
        <v>-0.0259135962</v>
      </c>
      <c r="T71" s="23" t="n">
        <v>-0.0254858732</v>
      </c>
      <c r="U71" s="23" t="n">
        <v>-0.0393234491</v>
      </c>
      <c r="V71" s="23" t="n">
        <v>-0.0389769077</v>
      </c>
      <c r="W71" s="23" t="n">
        <v>-0.0317007303</v>
      </c>
      <c r="X71" s="23" t="n">
        <v>-0.0261092186</v>
      </c>
      <c r="Y71" s="23" t="n">
        <v>-0.0069833994</v>
      </c>
      <c r="Z71" s="24" t="n">
        <v>-0.014524936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139285564</v>
      </c>
      <c r="D72" s="23" t="n">
        <v>-0.1183798313</v>
      </c>
      <c r="E72" s="23" t="n">
        <v>-0.1144120693</v>
      </c>
      <c r="F72" s="23" t="n">
        <v>-0.1135206223</v>
      </c>
      <c r="G72" s="23" t="n">
        <v>-0.103143692</v>
      </c>
      <c r="H72" s="23" t="n">
        <v>-0.1090070009</v>
      </c>
      <c r="I72" s="23" t="n">
        <v>-0.0865703821</v>
      </c>
      <c r="J72" s="23" t="n">
        <v>-0.1180101633</v>
      </c>
      <c r="K72" s="23" t="n">
        <v>-0.142387867</v>
      </c>
      <c r="L72" s="23" t="n">
        <v>-0.130838871</v>
      </c>
      <c r="M72" s="23" t="n">
        <v>-0.1480538845</v>
      </c>
      <c r="N72" s="23" t="n">
        <v>-0.1329984665</v>
      </c>
      <c r="O72" s="23" t="n">
        <v>-0.1243376732</v>
      </c>
      <c r="P72" s="23" t="n">
        <v>-0.11412251</v>
      </c>
      <c r="Q72" s="23" t="n">
        <v>-0.1190859079</v>
      </c>
      <c r="R72" s="23" t="n">
        <v>-0.114580512</v>
      </c>
      <c r="S72" s="23" t="n">
        <v>-0.12855196</v>
      </c>
      <c r="T72" s="23" t="n">
        <v>-0.148260951</v>
      </c>
      <c r="U72" s="23" t="n">
        <v>-0.1879953146</v>
      </c>
      <c r="V72" s="23" t="n">
        <v>-0.1915422678</v>
      </c>
      <c r="W72" s="23" t="n">
        <v>-0.1643886566</v>
      </c>
      <c r="X72" s="23" t="n">
        <v>-0.1521897316</v>
      </c>
      <c r="Y72" s="23" t="n">
        <v>-0.1098213196</v>
      </c>
      <c r="Z72" s="24" t="n">
        <v>-0.1095737219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139553785</v>
      </c>
      <c r="D73" s="23" t="n">
        <v>-0.1183688641</v>
      </c>
      <c r="E73" s="23" t="n">
        <v>-0.1144473553</v>
      </c>
      <c r="F73" s="23" t="n">
        <v>-0.1135878563</v>
      </c>
      <c r="G73" s="23" t="n">
        <v>-0.1033446789</v>
      </c>
      <c r="H73" s="23" t="n">
        <v>-0.1091390848</v>
      </c>
      <c r="I73" s="23" t="n">
        <v>-0.0869082212</v>
      </c>
      <c r="J73" s="23" t="n">
        <v>-0.118152976</v>
      </c>
      <c r="K73" s="23" t="n">
        <v>-0.1425257921</v>
      </c>
      <c r="L73" s="23" t="n">
        <v>-0.1310676336</v>
      </c>
      <c r="M73" s="23" t="n">
        <v>-0.1481101513</v>
      </c>
      <c r="N73" s="23" t="n">
        <v>-0.133053422</v>
      </c>
      <c r="O73" s="23" t="n">
        <v>-0.1244502068</v>
      </c>
      <c r="P73" s="23" t="n">
        <v>-0.1142762899</v>
      </c>
      <c r="Q73" s="23" t="n">
        <v>-0.1193310022</v>
      </c>
      <c r="R73" s="23" t="n">
        <v>-0.1149202585</v>
      </c>
      <c r="S73" s="23" t="n">
        <v>-0.1288310289</v>
      </c>
      <c r="T73" s="23" t="n">
        <v>-0.148468256</v>
      </c>
      <c r="U73" s="23" t="n">
        <v>-0.1881558895</v>
      </c>
      <c r="V73" s="23" t="n">
        <v>-0.1917043924</v>
      </c>
      <c r="W73" s="23" t="n">
        <v>-0.1646487713</v>
      </c>
      <c r="X73" s="23" t="n">
        <v>-0.1523274183</v>
      </c>
      <c r="Y73" s="23" t="n">
        <v>-0.110034585</v>
      </c>
      <c r="Z73" s="24" t="n">
        <v>-0.1098306179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4631395</v>
      </c>
      <c r="D74" s="30" t="n">
        <v>-0.0131700039</v>
      </c>
      <c r="E74" s="30" t="n">
        <v>-0.0126217604</v>
      </c>
      <c r="F74" s="30" t="n">
        <v>-0.0124750137</v>
      </c>
      <c r="G74" s="30" t="n">
        <v>-0.011693716</v>
      </c>
      <c r="H74" s="30" t="n">
        <v>-0.0123833418</v>
      </c>
      <c r="I74" s="30" t="n">
        <v>-0.0130141973</v>
      </c>
      <c r="J74" s="30" t="n">
        <v>-0.0138853788</v>
      </c>
      <c r="K74" s="30" t="n">
        <v>-0.0156168938</v>
      </c>
      <c r="L74" s="30" t="n">
        <v>-0.0151472092</v>
      </c>
      <c r="M74" s="30" t="n">
        <v>-0.0146187544</v>
      </c>
      <c r="N74" s="30" t="n">
        <v>-0.0144006014</v>
      </c>
      <c r="O74" s="30" t="n">
        <v>-0.0149897337</v>
      </c>
      <c r="P74" s="30" t="n">
        <v>-0.0153082609</v>
      </c>
      <c r="Q74" s="30" t="n">
        <v>-0.0155014992</v>
      </c>
      <c r="R74" s="30" t="n">
        <v>-0.0150917768</v>
      </c>
      <c r="S74" s="30" t="n">
        <v>-0.0149235725</v>
      </c>
      <c r="T74" s="30" t="n">
        <v>-0.0154665709</v>
      </c>
      <c r="U74" s="30" t="n">
        <v>-0.0162831545</v>
      </c>
      <c r="V74" s="30" t="n">
        <v>-0.0164732933</v>
      </c>
      <c r="W74" s="30" t="n">
        <v>-0.0154374838</v>
      </c>
      <c r="X74" s="30" t="n">
        <v>-0.0128492117</v>
      </c>
      <c r="Y74" s="30" t="n">
        <v>-0.0123809576</v>
      </c>
      <c r="Z74" s="31" t="n">
        <v>-0.014421105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0458603</v>
      </c>
      <c r="D75" s="23" t="n">
        <v>-0.012188077</v>
      </c>
      <c r="E75" s="23" t="n">
        <v>-0.0120948553</v>
      </c>
      <c r="F75" s="23" t="n">
        <v>-0.0122771263</v>
      </c>
      <c r="G75" s="23" t="n">
        <v>-0.0118381977</v>
      </c>
      <c r="H75" s="23" t="n">
        <v>-0.0121023655</v>
      </c>
      <c r="I75" s="23" t="n">
        <v>-0.0110077858</v>
      </c>
      <c r="J75" s="23" t="n">
        <v>-0.0117855072</v>
      </c>
      <c r="K75" s="23" t="n">
        <v>-0.0144504309</v>
      </c>
      <c r="L75" s="23" t="n">
        <v>-0.0142482519</v>
      </c>
      <c r="M75" s="23" t="n">
        <v>-0.0146183968</v>
      </c>
      <c r="N75" s="23" t="n">
        <v>-0.0141164064</v>
      </c>
      <c r="O75" s="23" t="n">
        <v>-0.0140092373</v>
      </c>
      <c r="P75" s="23" t="n">
        <v>-0.0142956972</v>
      </c>
      <c r="Q75" s="23" t="n">
        <v>-0.0146324635</v>
      </c>
      <c r="R75" s="23" t="n">
        <v>-0.0146952868</v>
      </c>
      <c r="S75" s="23" t="n">
        <v>-0.0148946047</v>
      </c>
      <c r="T75" s="23" t="n">
        <v>-0.0154553652</v>
      </c>
      <c r="U75" s="23" t="n">
        <v>-0.0176938772</v>
      </c>
      <c r="V75" s="23" t="n">
        <v>-0.0173590183</v>
      </c>
      <c r="W75" s="23" t="n">
        <v>-0.0159367323</v>
      </c>
      <c r="X75" s="23" t="n">
        <v>-0.0147213936</v>
      </c>
      <c r="Y75" s="23" t="n">
        <v>-0.0122146606</v>
      </c>
      <c r="Z75" s="24" t="n">
        <v>-0.0132955313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60939693</v>
      </c>
      <c r="D76" s="23" t="n">
        <v>-0.0188720226</v>
      </c>
      <c r="E76" s="23" t="n">
        <v>-0.0201883316</v>
      </c>
      <c r="F76" s="23" t="n">
        <v>-0.0217306614</v>
      </c>
      <c r="G76" s="23" t="n">
        <v>-0.0208377838</v>
      </c>
      <c r="H76" s="23" t="n">
        <v>-0.0198827982</v>
      </c>
      <c r="I76" s="23" t="n">
        <v>-0.0094983578</v>
      </c>
      <c r="J76" s="23" t="n">
        <v>-0.0126844645</v>
      </c>
      <c r="K76" s="23" t="n">
        <v>-0.0239446163</v>
      </c>
      <c r="L76" s="23" t="n">
        <v>-0.0231903791</v>
      </c>
      <c r="M76" s="23" t="n">
        <v>-0.0290644169</v>
      </c>
      <c r="N76" s="23" t="n">
        <v>-0.0257178545</v>
      </c>
      <c r="O76" s="23" t="n">
        <v>-0.0234720707</v>
      </c>
      <c r="P76" s="23" t="n">
        <v>-0.0240564346</v>
      </c>
      <c r="Q76" s="23" t="n">
        <v>-0.0249377489</v>
      </c>
      <c r="R76" s="23" t="n">
        <v>-0.0285174847</v>
      </c>
      <c r="S76" s="23" t="n">
        <v>-0.0305682421</v>
      </c>
      <c r="T76" s="23" t="n">
        <v>-0.0306886435</v>
      </c>
      <c r="U76" s="23" t="n">
        <v>-0.0423624516</v>
      </c>
      <c r="V76" s="23" t="n">
        <v>-0.0417144299</v>
      </c>
      <c r="W76" s="23" t="n">
        <v>-0.0359002352</v>
      </c>
      <c r="X76" s="23" t="n">
        <v>-0.0307269096</v>
      </c>
      <c r="Y76" s="23" t="n">
        <v>-0.0157109499</v>
      </c>
      <c r="Z76" s="24" t="n">
        <v>-0.0209996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14461184</v>
      </c>
      <c r="D77" s="23" t="n">
        <v>-0.01512146</v>
      </c>
      <c r="E77" s="23" t="n">
        <v>-0.0171551704</v>
      </c>
      <c r="F77" s="23" t="n">
        <v>-0.0189496279</v>
      </c>
      <c r="G77" s="23" t="n">
        <v>-0.0178221464</v>
      </c>
      <c r="H77" s="23" t="n">
        <v>-0.0163891315</v>
      </c>
      <c r="I77" s="23" t="n">
        <v>-0.0032547712</v>
      </c>
      <c r="J77" s="23" t="n">
        <v>-0.0063456297</v>
      </c>
      <c r="K77" s="23" t="n">
        <v>-0.0191558599</v>
      </c>
      <c r="L77" s="23" t="n">
        <v>-0.0178774595</v>
      </c>
      <c r="M77" s="23" t="n">
        <v>-0.0253937244</v>
      </c>
      <c r="N77" s="23" t="n">
        <v>-0.0219086409</v>
      </c>
      <c r="O77" s="23" t="n">
        <v>-0.019389987</v>
      </c>
      <c r="P77" s="23" t="n">
        <v>-0.019774437</v>
      </c>
      <c r="Q77" s="23" t="n">
        <v>-0.0207849741</v>
      </c>
      <c r="R77" s="23" t="n">
        <v>-0.0254025459</v>
      </c>
      <c r="S77" s="23" t="n">
        <v>-0.0278007984</v>
      </c>
      <c r="T77" s="23" t="n">
        <v>-0.0275492668</v>
      </c>
      <c r="U77" s="23" t="n">
        <v>-0.0410041809</v>
      </c>
      <c r="V77" s="23" t="n">
        <v>-0.0405281782</v>
      </c>
      <c r="W77" s="23" t="n">
        <v>-0.0336091518</v>
      </c>
      <c r="X77" s="23" t="n">
        <v>-0.0280481577</v>
      </c>
      <c r="Y77" s="23" t="n">
        <v>-0.0098719597</v>
      </c>
      <c r="Z77" s="24" t="n">
        <v>-0.016799330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00739002</v>
      </c>
      <c r="D78" s="23" t="n">
        <v>-0.0139706135</v>
      </c>
      <c r="E78" s="23" t="n">
        <v>-0.0161848068</v>
      </c>
      <c r="F78" s="23" t="n">
        <v>-0.0180271864</v>
      </c>
      <c r="G78" s="23" t="n">
        <v>-0.0168406963</v>
      </c>
      <c r="H78" s="23" t="n">
        <v>-0.0153076649</v>
      </c>
      <c r="I78" s="23" t="n">
        <v>-0.0015928745</v>
      </c>
      <c r="J78" s="23" t="n">
        <v>-0.0045962334</v>
      </c>
      <c r="K78" s="23" t="n">
        <v>-0.0176165104</v>
      </c>
      <c r="L78" s="23" t="n">
        <v>-0.0161936283</v>
      </c>
      <c r="M78" s="23" t="n">
        <v>-0.0239731073</v>
      </c>
      <c r="N78" s="23" t="n">
        <v>-0.0204960108</v>
      </c>
      <c r="O78" s="23" t="n">
        <v>-0.0179696083</v>
      </c>
      <c r="P78" s="23" t="n">
        <v>-0.0183111429</v>
      </c>
      <c r="Q78" s="23" t="n">
        <v>-0.0193386078</v>
      </c>
      <c r="R78" s="23" t="n">
        <v>-0.0241832733</v>
      </c>
      <c r="S78" s="23" t="n">
        <v>-0.0266760588</v>
      </c>
      <c r="T78" s="23" t="n">
        <v>-0.026314497</v>
      </c>
      <c r="U78" s="23" t="n">
        <v>-0.0399944782</v>
      </c>
      <c r="V78" s="23" t="n">
        <v>-0.0395996571</v>
      </c>
      <c r="W78" s="23" t="n">
        <v>-0.0324670076</v>
      </c>
      <c r="X78" s="23" t="n">
        <v>-0.0268884897</v>
      </c>
      <c r="Y78" s="23" t="n">
        <v>-0.0081679821</v>
      </c>
      <c r="Z78" s="24" t="n">
        <v>-0.0154713392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2273016</v>
      </c>
      <c r="D79" s="30" t="n">
        <v>-0.0072598457</v>
      </c>
      <c r="E79" s="30" t="n">
        <v>-0.007104516</v>
      </c>
      <c r="F79" s="30" t="n">
        <v>-0.0071058273</v>
      </c>
      <c r="G79" s="30" t="n">
        <v>-0.0068151951</v>
      </c>
      <c r="H79" s="30" t="n">
        <v>-0.0071730614</v>
      </c>
      <c r="I79" s="30" t="n">
        <v>-0.0072199106</v>
      </c>
      <c r="J79" s="30" t="n">
        <v>-0.0068970919</v>
      </c>
      <c r="K79" s="30" t="n">
        <v>-0.0073699951</v>
      </c>
      <c r="L79" s="30" t="n">
        <v>-0.007216692</v>
      </c>
      <c r="M79" s="30" t="n">
        <v>-0.0070095062</v>
      </c>
      <c r="N79" s="30" t="n">
        <v>-0.0069121122</v>
      </c>
      <c r="O79" s="30" t="n">
        <v>-0.007158637</v>
      </c>
      <c r="P79" s="30" t="n">
        <v>-0.0072633028</v>
      </c>
      <c r="Q79" s="30" t="n">
        <v>-0.0074207783</v>
      </c>
      <c r="R79" s="30" t="n">
        <v>-0.0068261623</v>
      </c>
      <c r="S79" s="30" t="n">
        <v>-0.0067727566</v>
      </c>
      <c r="T79" s="30" t="n">
        <v>-0.0070762634</v>
      </c>
      <c r="U79" s="30" t="n">
        <v>-0.0073293447</v>
      </c>
      <c r="V79" s="30" t="n">
        <v>-0.0069431067</v>
      </c>
      <c r="W79" s="30" t="n">
        <v>-0.0067085028</v>
      </c>
      <c r="X79" s="30" t="n">
        <v>-0.0070426464</v>
      </c>
      <c r="Y79" s="30" t="n">
        <v>-0.0070796013</v>
      </c>
      <c r="Z79" s="31" t="n">
        <v>-0.0074142218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0207071</v>
      </c>
      <c r="D80" s="23" t="n">
        <v>-0.012162447</v>
      </c>
      <c r="E80" s="23" t="n">
        <v>-0.0120689869</v>
      </c>
      <c r="F80" s="23" t="n">
        <v>-0.0122503042</v>
      </c>
      <c r="G80" s="23" t="n">
        <v>-0.0118122101</v>
      </c>
      <c r="H80" s="23" t="n">
        <v>-0.0120766163</v>
      </c>
      <c r="I80" s="23" t="n">
        <v>-0.0109875202</v>
      </c>
      <c r="J80" s="23" t="n">
        <v>-0.0117595196</v>
      </c>
      <c r="K80" s="23" t="n">
        <v>-0.0144135952</v>
      </c>
      <c r="L80" s="23" t="n">
        <v>-0.0142114162</v>
      </c>
      <c r="M80" s="23" t="n">
        <v>-0.0145791769</v>
      </c>
      <c r="N80" s="23" t="n">
        <v>-0.0140792131</v>
      </c>
      <c r="O80" s="23" t="n">
        <v>-0.0139739513</v>
      </c>
      <c r="P80" s="23" t="n">
        <v>-0.0142595768</v>
      </c>
      <c r="Q80" s="23" t="n">
        <v>-0.0145953894</v>
      </c>
      <c r="R80" s="23" t="n">
        <v>-0.0146548748</v>
      </c>
      <c r="S80" s="23" t="n">
        <v>-0.0148531199</v>
      </c>
      <c r="T80" s="23" t="n">
        <v>-0.0154123306</v>
      </c>
      <c r="U80" s="23" t="n">
        <v>-0.0176409483</v>
      </c>
      <c r="V80" s="23" t="n">
        <v>-0.0173059702</v>
      </c>
      <c r="W80" s="23" t="n">
        <v>-0.0158896446</v>
      </c>
      <c r="X80" s="23" t="n">
        <v>-0.0146820545</v>
      </c>
      <c r="Y80" s="23" t="n">
        <v>-0.0121878386</v>
      </c>
      <c r="Z80" s="24" t="n">
        <v>-0.0132650137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48654079</v>
      </c>
      <c r="D85" s="61" t="n">
        <v>-0.0039434433</v>
      </c>
      <c r="E85" s="61" t="n">
        <v>-0.003862977</v>
      </c>
      <c r="F85" s="61" t="n">
        <v>-0.003469944</v>
      </c>
      <c r="G85" s="61" t="n">
        <v>-0.0036261082</v>
      </c>
      <c r="H85" s="61" t="n">
        <v>-0.0022827387</v>
      </c>
      <c r="I85" s="61" t="n">
        <v>-0.0024498701</v>
      </c>
      <c r="J85" s="61" t="n">
        <v>-0.0029653311</v>
      </c>
      <c r="K85" s="61" t="n">
        <v>-0.0027662516</v>
      </c>
      <c r="L85" s="61" t="n">
        <v>-0.0030146837</v>
      </c>
      <c r="M85" s="61" t="n">
        <v>-0.0011097193</v>
      </c>
      <c r="N85" s="61" t="n">
        <v>-0.0005099773</v>
      </c>
      <c r="O85" s="61" t="n">
        <v>-0.0001461506</v>
      </c>
      <c r="P85" s="61" t="n">
        <v>-0.0003200769</v>
      </c>
      <c r="Q85" s="61" t="n">
        <v>-0.0010358095</v>
      </c>
      <c r="R85" s="61" t="n">
        <v>-0.0017309189</v>
      </c>
      <c r="S85" s="61" t="n">
        <v>-0.0011626482</v>
      </c>
      <c r="T85" s="61" t="n">
        <v>-0.0026164055</v>
      </c>
      <c r="U85" s="61" t="n">
        <v>-0.0024459362</v>
      </c>
      <c r="V85" s="61" t="n">
        <v>-0.0050158501</v>
      </c>
      <c r="W85" s="61" t="n">
        <v>-0.0055435896</v>
      </c>
      <c r="X85" s="61" t="n">
        <v>-0.0043177605</v>
      </c>
      <c r="Y85" s="61" t="n">
        <v>-0.0030094385</v>
      </c>
      <c r="Z85" s="61" t="n">
        <v>-0.002262949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94607782</v>
      </c>
      <c r="D86" s="62" t="n">
        <v>-0.0363036394</v>
      </c>
      <c r="E86" s="62" t="n">
        <v>-0.0345720053</v>
      </c>
      <c r="F86" s="62" t="n">
        <v>-0.0325644016</v>
      </c>
      <c r="G86" s="62" t="n">
        <v>-0.0333974361</v>
      </c>
      <c r="H86" s="62" t="n">
        <v>-0.0344994068</v>
      </c>
      <c r="I86" s="62" t="n">
        <v>-0.0410647392</v>
      </c>
      <c r="J86" s="62" t="n">
        <v>-0.0450046062</v>
      </c>
      <c r="K86" s="62" t="n">
        <v>-0.0483574867</v>
      </c>
      <c r="L86" s="62" t="n">
        <v>-0.049882412</v>
      </c>
      <c r="M86" s="62" t="n">
        <v>-0.047411561</v>
      </c>
      <c r="N86" s="62" t="n">
        <v>-0.0453248024</v>
      </c>
      <c r="O86" s="62" t="n">
        <v>-0.0448446274</v>
      </c>
      <c r="P86" s="62" t="n">
        <v>-0.0471060276</v>
      </c>
      <c r="Q86" s="62" t="n">
        <v>-0.0469481945</v>
      </c>
      <c r="R86" s="62" t="n">
        <v>-0.0463433266</v>
      </c>
      <c r="S86" s="62" t="n">
        <v>-0.0470728874</v>
      </c>
      <c r="T86" s="62" t="n">
        <v>-0.0505975485</v>
      </c>
      <c r="U86" s="62" t="n">
        <v>-0.0545535088</v>
      </c>
      <c r="V86" s="62" t="n">
        <v>-0.0556653738</v>
      </c>
      <c r="W86" s="62" t="n">
        <v>-0.0535761118</v>
      </c>
      <c r="X86" s="62" t="n">
        <v>-0.0499026775</v>
      </c>
      <c r="Y86" s="62" t="n">
        <v>-0.0459883213</v>
      </c>
      <c r="Z86" s="62" t="n">
        <v>-0.0427453518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3</v>
      </c>
      <c r="I87" s="65" t="s">
        <v>52</v>
      </c>
      <c r="J87" s="65" t="s">
        <v>63</v>
      </c>
      <c r="K87" s="65" t="s">
        <v>63</v>
      </c>
      <c r="L87" s="65" t="s">
        <v>63</v>
      </c>
      <c r="M87" s="65" t="s">
        <v>52</v>
      </c>
      <c r="N87" s="65" t="s">
        <v>52</v>
      </c>
      <c r="O87" s="65" t="s">
        <v>52</v>
      </c>
      <c r="P87" s="65" t="s">
        <v>52</v>
      </c>
      <c r="Q87" s="65" t="s">
        <v>52</v>
      </c>
      <c r="R87" s="65" t="s">
        <v>63</v>
      </c>
      <c r="S87" s="65" t="s">
        <v>52</v>
      </c>
      <c r="T87" s="65" t="s">
        <v>52</v>
      </c>
      <c r="U87" s="65" t="s">
        <v>52</v>
      </c>
      <c r="V87" s="65" t="s">
        <v>63</v>
      </c>
      <c r="W87" s="65" t="s">
        <v>62</v>
      </c>
      <c r="X87" s="65" t="s">
        <v>63</v>
      </c>
      <c r="Y87" s="65" t="s">
        <v>52</v>
      </c>
      <c r="Z87" s="66" t="s">
        <v>63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0162592</v>
      </c>
      <c r="D92" s="61" t="n">
        <v>-0.0011444092</v>
      </c>
      <c r="E92" s="61" t="n">
        <v>-0.0015052557</v>
      </c>
      <c r="F92" s="61" t="n">
        <v>-0.0015926361</v>
      </c>
      <c r="G92" s="61" t="n">
        <v>-0.0014477968</v>
      </c>
      <c r="H92" s="61" t="n">
        <v>-0.0015679598</v>
      </c>
      <c r="I92" s="61" t="n">
        <v>-0.0013252497</v>
      </c>
      <c r="J92" s="61" t="n">
        <v>-0.0016851425</v>
      </c>
      <c r="K92" s="61" t="n">
        <v>-0.0019572973</v>
      </c>
      <c r="L92" s="61" t="n">
        <v>-0.0007032156</v>
      </c>
      <c r="M92" s="61" t="n">
        <v>0.0044271946</v>
      </c>
      <c r="N92" s="61" t="n">
        <v>0.0055295825</v>
      </c>
      <c r="O92" s="61" t="n">
        <v>0.0034899712</v>
      </c>
      <c r="P92" s="61" t="n">
        <v>0.0015548468</v>
      </c>
      <c r="Q92" s="61" t="n">
        <v>0.0016627312</v>
      </c>
      <c r="R92" s="61" t="n">
        <v>0.0020329952</v>
      </c>
      <c r="S92" s="61" t="n">
        <v>0.0005456805</v>
      </c>
      <c r="T92" s="61" t="n">
        <v>-0.0011954308</v>
      </c>
      <c r="U92" s="61" t="n">
        <v>-0.001909852</v>
      </c>
      <c r="V92" s="61" t="n">
        <v>-0.0028666258</v>
      </c>
      <c r="W92" s="61" t="n">
        <v>-0.0041209459</v>
      </c>
      <c r="X92" s="61" t="n">
        <v>-0.0036740303</v>
      </c>
      <c r="Y92" s="61" t="n">
        <v>-0.0016428232</v>
      </c>
      <c r="Z92" s="61" t="n">
        <v>-0.000935792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693422556</v>
      </c>
      <c r="D93" s="62" t="n">
        <v>-0.0655833483</v>
      </c>
      <c r="E93" s="62" t="n">
        <v>-0.0635066032</v>
      </c>
      <c r="F93" s="62" t="n">
        <v>-0.0615152121</v>
      </c>
      <c r="G93" s="62" t="n">
        <v>-0.0622572899</v>
      </c>
      <c r="H93" s="62" t="n">
        <v>-0.0640058517</v>
      </c>
      <c r="I93" s="62" t="n">
        <v>-0.0725580454</v>
      </c>
      <c r="J93" s="62" t="n">
        <v>-0.0824326277</v>
      </c>
      <c r="K93" s="62" t="n">
        <v>-0.0914266109</v>
      </c>
      <c r="L93" s="62" t="n">
        <v>-0.0947594643</v>
      </c>
      <c r="M93" s="62" t="n">
        <v>-0.0885630846</v>
      </c>
      <c r="N93" s="62" t="n">
        <v>-0.0863062143</v>
      </c>
      <c r="O93" s="62" t="n">
        <v>-0.089441061</v>
      </c>
      <c r="P93" s="62" t="n">
        <v>-0.0915378332</v>
      </c>
      <c r="Q93" s="62" t="n">
        <v>-0.0932421684</v>
      </c>
      <c r="R93" s="62" t="n">
        <v>-0.0904710293</v>
      </c>
      <c r="S93" s="62" t="n">
        <v>-0.0904242992</v>
      </c>
      <c r="T93" s="62" t="n">
        <v>-0.0901558399</v>
      </c>
      <c r="U93" s="62" t="n">
        <v>-0.0964252949</v>
      </c>
      <c r="V93" s="62" t="n">
        <v>-0.0978022814</v>
      </c>
      <c r="W93" s="62" t="n">
        <v>-0.0956066847</v>
      </c>
      <c r="X93" s="62" t="n">
        <v>-0.0909463167</v>
      </c>
      <c r="Y93" s="62" t="n">
        <v>-0.0795891285</v>
      </c>
      <c r="Z93" s="62" t="n">
        <v>-0.0744860172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85</v>
      </c>
      <c r="Q94" s="65" t="s">
        <v>65</v>
      </c>
      <c r="R94" s="65" t="s">
        <v>66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2273016</v>
      </c>
      <c r="D99" s="61" t="n">
        <v>-0.0072598457</v>
      </c>
      <c r="E99" s="61" t="n">
        <v>-0.007104516</v>
      </c>
      <c r="F99" s="61" t="n">
        <v>-0.0071058273</v>
      </c>
      <c r="G99" s="61" t="n">
        <v>-0.0068151951</v>
      </c>
      <c r="H99" s="61" t="n">
        <v>-0.0071730614</v>
      </c>
      <c r="I99" s="61" t="n">
        <v>-0.0004070997</v>
      </c>
      <c r="J99" s="61" t="n">
        <v>-0.0033566952</v>
      </c>
      <c r="K99" s="61" t="n">
        <v>-0.0073699951</v>
      </c>
      <c r="L99" s="61" t="n">
        <v>-0.007216692</v>
      </c>
      <c r="M99" s="61" t="n">
        <v>-0.0070095062</v>
      </c>
      <c r="N99" s="61" t="n">
        <v>-0.0069121122</v>
      </c>
      <c r="O99" s="61" t="n">
        <v>-0.007158637</v>
      </c>
      <c r="P99" s="61" t="n">
        <v>-0.0072633028</v>
      </c>
      <c r="Q99" s="61" t="n">
        <v>-0.0074207783</v>
      </c>
      <c r="R99" s="61" t="n">
        <v>-0.0068261623</v>
      </c>
      <c r="S99" s="61" t="n">
        <v>-0.0067727566</v>
      </c>
      <c r="T99" s="61" t="n">
        <v>-0.0070762634</v>
      </c>
      <c r="U99" s="61" t="n">
        <v>-0.0073293447</v>
      </c>
      <c r="V99" s="61" t="n">
        <v>-0.0069431067</v>
      </c>
      <c r="W99" s="61" t="n">
        <v>-0.0067085028</v>
      </c>
      <c r="X99" s="61" t="n">
        <v>-0.0070426464</v>
      </c>
      <c r="Y99" s="61" t="n">
        <v>-0.0069833994</v>
      </c>
      <c r="Z99" s="61" t="n">
        <v>-0.0074142218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139637232</v>
      </c>
      <c r="D100" s="62" t="n">
        <v>-0.1184674501</v>
      </c>
      <c r="E100" s="62" t="n">
        <v>-0.1144473553</v>
      </c>
      <c r="F100" s="62" t="n">
        <v>-0.1135878563</v>
      </c>
      <c r="G100" s="62" t="n">
        <v>-0.1033446789</v>
      </c>
      <c r="H100" s="62" t="n">
        <v>-0.1091390848</v>
      </c>
      <c r="I100" s="62" t="n">
        <v>-0.0869082212</v>
      </c>
      <c r="J100" s="62" t="n">
        <v>-0.118152976</v>
      </c>
      <c r="K100" s="62" t="n">
        <v>-0.1425257921</v>
      </c>
      <c r="L100" s="62" t="n">
        <v>-0.1310676336</v>
      </c>
      <c r="M100" s="62" t="n">
        <v>-0.1481101513</v>
      </c>
      <c r="N100" s="62" t="n">
        <v>-0.133053422</v>
      </c>
      <c r="O100" s="62" t="n">
        <v>-0.1244502068</v>
      </c>
      <c r="P100" s="62" t="n">
        <v>-0.1142762899</v>
      </c>
      <c r="Q100" s="62" t="n">
        <v>-0.1193310022</v>
      </c>
      <c r="R100" s="62" t="n">
        <v>-0.1149202585</v>
      </c>
      <c r="S100" s="62" t="n">
        <v>-0.1288310289</v>
      </c>
      <c r="T100" s="62" t="n">
        <v>-0.148468256</v>
      </c>
      <c r="U100" s="62" t="n">
        <v>-0.1881558895</v>
      </c>
      <c r="V100" s="62" t="n">
        <v>-0.1917043924</v>
      </c>
      <c r="W100" s="62" t="n">
        <v>-0.1646487713</v>
      </c>
      <c r="X100" s="62" t="n">
        <v>-0.1523274183</v>
      </c>
      <c r="Y100" s="62" t="n">
        <v>-0.110034585</v>
      </c>
      <c r="Z100" s="62" t="n">
        <v>-0.109830617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94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9:56:56Z</dcterms:created>
  <dc:creator>Jimenez Villalon, Jesus Maria</dc:creator>
  <dc:description/>
  <dc:language>en-US</dc:language>
  <cp:lastModifiedBy>Jimenez Villalon, Jesus Maria</cp:lastModifiedBy>
  <dcterms:modified xsi:type="dcterms:W3CDTF">2023-11-27T09:56:58Z</dcterms:modified>
  <cp:revision>0</cp:revision>
  <dc:subject/>
  <dc:title/>
</cp:coreProperties>
</file>