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4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5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24737024</v>
      </c>
      <c r="D8" s="18" t="n">
        <v>-0.0124773979</v>
      </c>
      <c r="E8" s="18" t="n">
        <v>-0.0120319128</v>
      </c>
      <c r="F8" s="18" t="n">
        <v>-0.01085186</v>
      </c>
      <c r="G8" s="18" t="n">
        <v>-0.0115963221</v>
      </c>
      <c r="H8" s="18" t="n">
        <v>-0.0106531382</v>
      </c>
      <c r="I8" s="18" t="n">
        <v>-0.0117453337</v>
      </c>
      <c r="J8" s="18" t="n">
        <v>-0.0138700008</v>
      </c>
      <c r="K8" s="18" t="n">
        <v>-0.0139362812</v>
      </c>
      <c r="L8" s="18" t="n">
        <v>-0.0137170553</v>
      </c>
      <c r="M8" s="18" t="n">
        <v>-0.0129795074</v>
      </c>
      <c r="N8" s="18" t="n">
        <v>-0.0125696659</v>
      </c>
      <c r="O8" s="18" t="n">
        <v>-0.0124112368</v>
      </c>
      <c r="P8" s="18" t="n">
        <v>-0.0117615461</v>
      </c>
      <c r="Q8" s="18" t="n">
        <v>-0.0106261969</v>
      </c>
      <c r="R8" s="18" t="n">
        <v>-0.0096549988</v>
      </c>
      <c r="S8" s="18" t="n">
        <v>-0.0115509033</v>
      </c>
      <c r="T8" s="18" t="n">
        <v>-0.0127980709</v>
      </c>
      <c r="U8" s="18" t="n">
        <v>-0.0116273165</v>
      </c>
      <c r="V8" s="18" t="n">
        <v>-0.0134496689</v>
      </c>
      <c r="W8" s="18" t="n">
        <v>-0.0119082928</v>
      </c>
      <c r="X8" s="18" t="n">
        <v>-0.0153321028</v>
      </c>
      <c r="Y8" s="18" t="n">
        <v>-0.0161092281</v>
      </c>
      <c r="Z8" s="19" t="n">
        <v>-0.0155616999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73651075</v>
      </c>
      <c r="D9" s="23" t="n">
        <v>-0.0077261925</v>
      </c>
      <c r="E9" s="23" t="n">
        <v>-0.0074925423</v>
      </c>
      <c r="F9" s="23" t="n">
        <v>-0.006976366</v>
      </c>
      <c r="G9" s="23" t="n">
        <v>-0.0069628954</v>
      </c>
      <c r="H9" s="23" t="n">
        <v>-0.0063955784</v>
      </c>
      <c r="I9" s="23" t="n">
        <v>-0.0075559616</v>
      </c>
      <c r="J9" s="23" t="n">
        <v>-0.0084344149</v>
      </c>
      <c r="K9" s="23" t="n">
        <v>-0.0084035397</v>
      </c>
      <c r="L9" s="23" t="n">
        <v>-0.0085756779</v>
      </c>
      <c r="M9" s="23" t="n">
        <v>-0.0080933571</v>
      </c>
      <c r="N9" s="23" t="n">
        <v>-0.007925868</v>
      </c>
      <c r="O9" s="23" t="n">
        <v>-0.0076857805</v>
      </c>
      <c r="P9" s="23" t="n">
        <v>-0.0075073242</v>
      </c>
      <c r="Q9" s="23" t="n">
        <v>-0.0060946941</v>
      </c>
      <c r="R9" s="23" t="n">
        <v>-0.0046776533</v>
      </c>
      <c r="S9" s="23" t="n">
        <v>-0.0060087442</v>
      </c>
      <c r="T9" s="23" t="n">
        <v>-0.0070202351</v>
      </c>
      <c r="U9" s="23" t="n">
        <v>-0.006578207</v>
      </c>
      <c r="V9" s="23" t="n">
        <v>-0.007073164</v>
      </c>
      <c r="W9" s="23" t="n">
        <v>-0.0068045855</v>
      </c>
      <c r="X9" s="23" t="n">
        <v>-0.0091080666</v>
      </c>
      <c r="Y9" s="23" t="n">
        <v>-0.0101342201</v>
      </c>
      <c r="Z9" s="24" t="n">
        <v>-0.0095280409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6408806</v>
      </c>
      <c r="D10" s="23" t="n">
        <v>-0.0134774446</v>
      </c>
      <c r="E10" s="23" t="n">
        <v>-0.0132853985</v>
      </c>
      <c r="F10" s="23" t="n">
        <v>-0.01343894</v>
      </c>
      <c r="G10" s="23" t="n">
        <v>-0.0132455826</v>
      </c>
      <c r="H10" s="23" t="n">
        <v>-0.0136163235</v>
      </c>
      <c r="I10" s="23" t="n">
        <v>-0.0157022476</v>
      </c>
      <c r="J10" s="23" t="n">
        <v>-0.0171639919</v>
      </c>
      <c r="K10" s="23" t="n">
        <v>-0.0182173252</v>
      </c>
      <c r="L10" s="23" t="n">
        <v>-0.018881917</v>
      </c>
      <c r="M10" s="23" t="n">
        <v>-0.0186859369</v>
      </c>
      <c r="N10" s="23" t="n">
        <v>-0.0182164907</v>
      </c>
      <c r="O10" s="23" t="n">
        <v>-0.0182846785</v>
      </c>
      <c r="P10" s="23" t="n">
        <v>-0.0184291601</v>
      </c>
      <c r="Q10" s="23" t="n">
        <v>-0.016232729</v>
      </c>
      <c r="R10" s="23" t="n">
        <v>-0.0156171322</v>
      </c>
      <c r="S10" s="23" t="n">
        <v>-0.0156784058</v>
      </c>
      <c r="T10" s="23" t="n">
        <v>-0.0178002119</v>
      </c>
      <c r="U10" s="23" t="n">
        <v>-0.0191093683</v>
      </c>
      <c r="V10" s="23" t="n">
        <v>-0.0190784931</v>
      </c>
      <c r="W10" s="23" t="n">
        <v>-0.0186890364</v>
      </c>
      <c r="X10" s="23" t="n">
        <v>-0.0176250935</v>
      </c>
      <c r="Y10" s="23" t="n">
        <v>-0.015806675</v>
      </c>
      <c r="Z10" s="24" t="n">
        <v>-0.0142126083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42450428</v>
      </c>
      <c r="D11" s="23" t="n">
        <v>-0.0047981739</v>
      </c>
      <c r="E11" s="23" t="n">
        <v>-0.0046858788</v>
      </c>
      <c r="F11" s="23" t="n">
        <v>-0.0045727491</v>
      </c>
      <c r="G11" s="23" t="n">
        <v>-0.0043334961</v>
      </c>
      <c r="H11" s="23" t="n">
        <v>-0.003968358</v>
      </c>
      <c r="I11" s="23" t="n">
        <v>-0.0049735308</v>
      </c>
      <c r="J11" s="23" t="n">
        <v>-0.0055295229</v>
      </c>
      <c r="K11" s="23" t="n">
        <v>-0.0052089691</v>
      </c>
      <c r="L11" s="23" t="n">
        <v>-0.0052646399</v>
      </c>
      <c r="M11" s="23" t="n">
        <v>-0.0049177408</v>
      </c>
      <c r="N11" s="23" t="n">
        <v>-0.0047478676</v>
      </c>
      <c r="O11" s="23" t="n">
        <v>-0.0046291351</v>
      </c>
      <c r="P11" s="23" t="n">
        <v>-0.0045537949</v>
      </c>
      <c r="Q11" s="23" t="n">
        <v>-0.0040358305</v>
      </c>
      <c r="R11" s="23" t="n">
        <v>-0.0031163692</v>
      </c>
      <c r="S11" s="23" t="n">
        <v>-0.0037764311</v>
      </c>
      <c r="T11" s="23" t="n">
        <v>-0.0048872232</v>
      </c>
      <c r="U11" s="23" t="n">
        <v>-0.0047234297</v>
      </c>
      <c r="V11" s="23" t="n">
        <v>-0.0049461126</v>
      </c>
      <c r="W11" s="23" t="n">
        <v>-0.0050020218</v>
      </c>
      <c r="X11" s="23" t="n">
        <v>-0.006005764</v>
      </c>
      <c r="Y11" s="23" t="n">
        <v>-0.0069886446</v>
      </c>
      <c r="Z11" s="24" t="n">
        <v>-0.0063462257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7888298</v>
      </c>
      <c r="D12" s="30" t="n">
        <v>-0.0264389515</v>
      </c>
      <c r="E12" s="30" t="n">
        <v>-0.0255573988</v>
      </c>
      <c r="F12" s="30" t="n">
        <v>-0.025195241</v>
      </c>
      <c r="G12" s="30" t="n">
        <v>-0.0253001451</v>
      </c>
      <c r="H12" s="30" t="n">
        <v>-0.0265035629</v>
      </c>
      <c r="I12" s="30" t="n">
        <v>-0.032263279</v>
      </c>
      <c r="J12" s="30" t="n">
        <v>-0.0362836123</v>
      </c>
      <c r="K12" s="30" t="n">
        <v>-0.0378022194</v>
      </c>
      <c r="L12" s="30" t="n">
        <v>-0.039404273</v>
      </c>
      <c r="M12" s="30" t="n">
        <v>-0.0390890837</v>
      </c>
      <c r="N12" s="30" t="n">
        <v>-0.0378525257</v>
      </c>
      <c r="O12" s="30" t="n">
        <v>-0.0378581285</v>
      </c>
      <c r="P12" s="30" t="n">
        <v>-0.0383791924</v>
      </c>
      <c r="Q12" s="30" t="n">
        <v>-0.0384415388</v>
      </c>
      <c r="R12" s="30" t="n">
        <v>-0.0366449356</v>
      </c>
      <c r="S12" s="30" t="n">
        <v>-0.0371376276</v>
      </c>
      <c r="T12" s="30" t="n">
        <v>-0.0393323898</v>
      </c>
      <c r="U12" s="30" t="n">
        <v>-0.0434633493</v>
      </c>
      <c r="V12" s="30" t="n">
        <v>-0.045343399</v>
      </c>
      <c r="W12" s="30" t="n">
        <v>-0.0456217527</v>
      </c>
      <c r="X12" s="30" t="n">
        <v>-0.0429420471</v>
      </c>
      <c r="Y12" s="30" t="n">
        <v>-0.0378578901</v>
      </c>
      <c r="Z12" s="31" t="n">
        <v>-0.034440279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0223665</v>
      </c>
      <c r="D13" s="23" t="n">
        <v>-0.0210214853</v>
      </c>
      <c r="E13" s="23" t="n">
        <v>-0.0203949213</v>
      </c>
      <c r="F13" s="23" t="n">
        <v>-0.0201587677</v>
      </c>
      <c r="G13" s="23" t="n">
        <v>-0.0201488733</v>
      </c>
      <c r="H13" s="23" t="n">
        <v>-0.0209197998</v>
      </c>
      <c r="I13" s="23" t="n">
        <v>-0.0254728794</v>
      </c>
      <c r="J13" s="23" t="n">
        <v>-0.0287194252</v>
      </c>
      <c r="K13" s="23" t="n">
        <v>-0.0300993919</v>
      </c>
      <c r="L13" s="23" t="n">
        <v>-0.0316288471</v>
      </c>
      <c r="M13" s="23" t="n">
        <v>-0.0315767527</v>
      </c>
      <c r="N13" s="23" t="n">
        <v>-0.0309826136</v>
      </c>
      <c r="O13" s="23" t="n">
        <v>-0.0311733484</v>
      </c>
      <c r="P13" s="23" t="n">
        <v>-0.031411171</v>
      </c>
      <c r="Q13" s="23" t="n">
        <v>-0.0313596725</v>
      </c>
      <c r="R13" s="23" t="n">
        <v>-0.029789567</v>
      </c>
      <c r="S13" s="23" t="n">
        <v>-0.0299664736</v>
      </c>
      <c r="T13" s="23" t="n">
        <v>-0.0319738388</v>
      </c>
      <c r="U13" s="23" t="n">
        <v>-0.0349788666</v>
      </c>
      <c r="V13" s="23" t="n">
        <v>-0.0363144875</v>
      </c>
      <c r="W13" s="23" t="n">
        <v>-0.0362888575</v>
      </c>
      <c r="X13" s="23" t="n">
        <v>-0.0342077017</v>
      </c>
      <c r="Y13" s="23" t="n">
        <v>-0.0300866365</v>
      </c>
      <c r="Z13" s="24" t="n">
        <v>-0.0275456905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0215321</v>
      </c>
      <c r="D14" s="23" t="n">
        <v>-0.0210205317</v>
      </c>
      <c r="E14" s="23" t="n">
        <v>-0.0203940868</v>
      </c>
      <c r="F14" s="23" t="n">
        <v>-0.0201585293</v>
      </c>
      <c r="G14" s="23" t="n">
        <v>-0.0201485157</v>
      </c>
      <c r="H14" s="23" t="n">
        <v>-0.0209192038</v>
      </c>
      <c r="I14" s="23" t="n">
        <v>-0.0254719257</v>
      </c>
      <c r="J14" s="23" t="n">
        <v>-0.0287184715</v>
      </c>
      <c r="K14" s="23" t="n">
        <v>-0.0300981998</v>
      </c>
      <c r="L14" s="23" t="n">
        <v>-0.031627655</v>
      </c>
      <c r="M14" s="23" t="n">
        <v>-0.0315755606</v>
      </c>
      <c r="N14" s="23" t="n">
        <v>-0.0309815407</v>
      </c>
      <c r="O14" s="23" t="n">
        <v>-0.0311719179</v>
      </c>
      <c r="P14" s="23" t="n">
        <v>-0.0314098597</v>
      </c>
      <c r="Q14" s="23" t="n">
        <v>-0.0313580036</v>
      </c>
      <c r="R14" s="23" t="n">
        <v>-0.0297886133</v>
      </c>
      <c r="S14" s="23" t="n">
        <v>-0.0299649239</v>
      </c>
      <c r="T14" s="23" t="n">
        <v>-0.0319720507</v>
      </c>
      <c r="U14" s="23" t="n">
        <v>-0.0349771976</v>
      </c>
      <c r="V14" s="23" t="n">
        <v>-0.0363125801</v>
      </c>
      <c r="W14" s="23" t="n">
        <v>-0.0362870693</v>
      </c>
      <c r="X14" s="23" t="n">
        <v>-0.0342059135</v>
      </c>
      <c r="Y14" s="23" t="n">
        <v>-0.0300854445</v>
      </c>
      <c r="Z14" s="24" t="n">
        <v>-0.0275443792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37387419</v>
      </c>
      <c r="D15" s="23" t="n">
        <v>-0.0226204395</v>
      </c>
      <c r="E15" s="23" t="n">
        <v>-0.021926403</v>
      </c>
      <c r="F15" s="23" t="n">
        <v>-0.0216094255</v>
      </c>
      <c r="G15" s="23" t="n">
        <v>-0.0215750933</v>
      </c>
      <c r="H15" s="23" t="n">
        <v>-0.0223777294</v>
      </c>
      <c r="I15" s="23" t="n">
        <v>-0.0272392035</v>
      </c>
      <c r="J15" s="23" t="n">
        <v>-0.030916214</v>
      </c>
      <c r="K15" s="23" t="n">
        <v>-0.032605052</v>
      </c>
      <c r="L15" s="23" t="n">
        <v>-0.0345588923</v>
      </c>
      <c r="M15" s="23" t="n">
        <v>-0.0347396135</v>
      </c>
      <c r="N15" s="23" t="n">
        <v>-0.0343773365</v>
      </c>
      <c r="O15" s="23" t="n">
        <v>-0.0346066952</v>
      </c>
      <c r="P15" s="23" t="n">
        <v>-0.0348557234</v>
      </c>
      <c r="Q15" s="23" t="n">
        <v>-0.0348285437</v>
      </c>
      <c r="R15" s="23" t="n">
        <v>-0.0329124928</v>
      </c>
      <c r="S15" s="23" t="n">
        <v>-0.0329198837</v>
      </c>
      <c r="T15" s="23" t="n">
        <v>-0.0350251198</v>
      </c>
      <c r="U15" s="23" t="n">
        <v>-0.0381461382</v>
      </c>
      <c r="V15" s="23" t="n">
        <v>-0.0393272638</v>
      </c>
      <c r="W15" s="23" t="n">
        <v>-0.039375782</v>
      </c>
      <c r="X15" s="23" t="n">
        <v>-0.0370693207</v>
      </c>
      <c r="Y15" s="23" t="n">
        <v>-0.0323691368</v>
      </c>
      <c r="Z15" s="24" t="n">
        <v>-0.0294098854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63557529</v>
      </c>
      <c r="D16" s="23" t="n">
        <v>-0.0160764456</v>
      </c>
      <c r="E16" s="23" t="n">
        <v>-0.0154842138</v>
      </c>
      <c r="F16" s="23" t="n">
        <v>-0.0137935877</v>
      </c>
      <c r="G16" s="23" t="n">
        <v>-0.0151081085</v>
      </c>
      <c r="H16" s="23" t="n">
        <v>-0.0138988495</v>
      </c>
      <c r="I16" s="23" t="n">
        <v>-0.0156066418</v>
      </c>
      <c r="J16" s="23" t="n">
        <v>-0.018327117</v>
      </c>
      <c r="K16" s="23" t="n">
        <v>-0.0181539059</v>
      </c>
      <c r="L16" s="23" t="n">
        <v>-0.0176706314</v>
      </c>
      <c r="M16" s="23" t="n">
        <v>-0.0168236494</v>
      </c>
      <c r="N16" s="23" t="n">
        <v>-0.0161299706</v>
      </c>
      <c r="O16" s="23" t="n">
        <v>-0.0161398649</v>
      </c>
      <c r="P16" s="23" t="n">
        <v>-0.0157926083</v>
      </c>
      <c r="Q16" s="23" t="n">
        <v>-0.015376687</v>
      </c>
      <c r="R16" s="23" t="n">
        <v>-0.0144599676</v>
      </c>
      <c r="S16" s="23" t="n">
        <v>-0.0165743828</v>
      </c>
      <c r="T16" s="23" t="n">
        <v>-0.0188871622</v>
      </c>
      <c r="U16" s="23" t="n">
        <v>-0.0182762146</v>
      </c>
      <c r="V16" s="23" t="n">
        <v>-0.0208251476</v>
      </c>
      <c r="W16" s="23" t="n">
        <v>-0.0199712515</v>
      </c>
      <c r="X16" s="23" t="n">
        <v>-0.021589756</v>
      </c>
      <c r="Y16" s="23" t="n">
        <v>-0.0210578442</v>
      </c>
      <c r="Z16" s="24" t="n">
        <v>-0.0202856064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22358799</v>
      </c>
      <c r="D17" s="30" t="n">
        <v>-0.012219429</v>
      </c>
      <c r="E17" s="30" t="n">
        <v>-0.0119861364</v>
      </c>
      <c r="F17" s="30" t="n">
        <v>-0.0122762918</v>
      </c>
      <c r="G17" s="30" t="n">
        <v>-0.0120255947</v>
      </c>
      <c r="H17" s="30" t="n">
        <v>-0.0123258829</v>
      </c>
      <c r="I17" s="30" t="n">
        <v>-0.0142760277</v>
      </c>
      <c r="J17" s="30" t="n">
        <v>-0.0154628754</v>
      </c>
      <c r="K17" s="30" t="n">
        <v>-0.0155951977</v>
      </c>
      <c r="L17" s="30" t="n">
        <v>-0.0159330368</v>
      </c>
      <c r="M17" s="30" t="n">
        <v>-0.0158483982</v>
      </c>
      <c r="N17" s="30" t="n">
        <v>-0.0154186487</v>
      </c>
      <c r="O17" s="30" t="n">
        <v>-0.0154387951</v>
      </c>
      <c r="P17" s="30" t="n">
        <v>-0.0154494047</v>
      </c>
      <c r="Q17" s="30" t="n">
        <v>-0.0162606239</v>
      </c>
      <c r="R17" s="30" t="n">
        <v>-0.0156668425</v>
      </c>
      <c r="S17" s="30" t="n">
        <v>-0.0158189535</v>
      </c>
      <c r="T17" s="30" t="n">
        <v>-0.0179262161</v>
      </c>
      <c r="U17" s="30" t="n">
        <v>-0.0187091827</v>
      </c>
      <c r="V17" s="30" t="n">
        <v>-0.0187646151</v>
      </c>
      <c r="W17" s="30" t="n">
        <v>-0.0183882713</v>
      </c>
      <c r="X17" s="30" t="n">
        <v>-0.0175145864</v>
      </c>
      <c r="Y17" s="30" t="n">
        <v>-0.0159451962</v>
      </c>
      <c r="Z17" s="31" t="n">
        <v>-0.0144230127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19111443</v>
      </c>
      <c r="D18" s="23" t="n">
        <v>-0.0214365721</v>
      </c>
      <c r="E18" s="23" t="n">
        <v>-0.02075243</v>
      </c>
      <c r="F18" s="23" t="n">
        <v>-0.0195212364</v>
      </c>
      <c r="G18" s="23" t="n">
        <v>-0.0200397968</v>
      </c>
      <c r="H18" s="23" t="n">
        <v>-0.0197170973</v>
      </c>
      <c r="I18" s="23" t="n">
        <v>-0.0230257511</v>
      </c>
      <c r="J18" s="23" t="n">
        <v>-0.0263776779</v>
      </c>
      <c r="K18" s="23" t="n">
        <v>-0.0267336369</v>
      </c>
      <c r="L18" s="23" t="n">
        <v>-0.0267703533</v>
      </c>
      <c r="M18" s="23" t="n">
        <v>-0.0258885622</v>
      </c>
      <c r="N18" s="23" t="n">
        <v>-0.0245740414</v>
      </c>
      <c r="O18" s="23" t="n">
        <v>-0.0247145891</v>
      </c>
      <c r="P18" s="23" t="n">
        <v>-0.0240650177</v>
      </c>
      <c r="Q18" s="23" t="n">
        <v>-0.0242949724</v>
      </c>
      <c r="R18" s="23" t="n">
        <v>-0.0234953165</v>
      </c>
      <c r="S18" s="23" t="n">
        <v>-0.0252732038</v>
      </c>
      <c r="T18" s="23" t="n">
        <v>-0.0279654264</v>
      </c>
      <c r="U18" s="23" t="n">
        <v>-0.0289093256</v>
      </c>
      <c r="V18" s="23" t="n">
        <v>-0.0311869383</v>
      </c>
      <c r="W18" s="23" t="n">
        <v>-0.0307173729</v>
      </c>
      <c r="X18" s="23" t="n">
        <v>-0.0308027267</v>
      </c>
      <c r="Y18" s="23" t="n">
        <v>-0.0286701918</v>
      </c>
      <c r="Z18" s="24" t="n">
        <v>-0.0276050568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63342953</v>
      </c>
      <c r="D19" s="23" t="n">
        <v>-0.0160566568</v>
      </c>
      <c r="E19" s="23" t="n">
        <v>-0.0154653788</v>
      </c>
      <c r="F19" s="23" t="n">
        <v>-0.0137774944</v>
      </c>
      <c r="G19" s="23" t="n">
        <v>-0.015088439</v>
      </c>
      <c r="H19" s="23" t="n">
        <v>-0.0138808489</v>
      </c>
      <c r="I19" s="23" t="n">
        <v>-0.0155882835</v>
      </c>
      <c r="J19" s="23" t="n">
        <v>-0.0183033943</v>
      </c>
      <c r="K19" s="23" t="n">
        <v>-0.0181332827</v>
      </c>
      <c r="L19" s="23" t="n">
        <v>-0.0176516771</v>
      </c>
      <c r="M19" s="23" t="n">
        <v>-0.0168083906</v>
      </c>
      <c r="N19" s="23" t="n">
        <v>-0.0161155462</v>
      </c>
      <c r="O19" s="23" t="n">
        <v>-0.0161261559</v>
      </c>
      <c r="P19" s="23" t="n">
        <v>-0.0157796144</v>
      </c>
      <c r="Q19" s="23" t="n">
        <v>-0.0153617859</v>
      </c>
      <c r="R19" s="23" t="n">
        <v>-0.0144450665</v>
      </c>
      <c r="S19" s="23" t="n">
        <v>-0.0165543556</v>
      </c>
      <c r="T19" s="23" t="n">
        <v>-0.0188648701</v>
      </c>
      <c r="U19" s="23" t="n">
        <v>-0.0182539225</v>
      </c>
      <c r="V19" s="23" t="n">
        <v>-0.020798564</v>
      </c>
      <c r="W19" s="23" t="n">
        <v>-0.0199443102</v>
      </c>
      <c r="X19" s="23" t="n">
        <v>-0.02156353</v>
      </c>
      <c r="Y19" s="23" t="n">
        <v>-0.0210338831</v>
      </c>
      <c r="Z19" s="24" t="n">
        <v>-0.0202630758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38034725</v>
      </c>
      <c r="D20" s="23" t="n">
        <v>-0.0226575136</v>
      </c>
      <c r="E20" s="23" t="n">
        <v>-0.0219564438</v>
      </c>
      <c r="F20" s="23" t="n">
        <v>-0.0216162205</v>
      </c>
      <c r="G20" s="23" t="n">
        <v>-0.0215978622</v>
      </c>
      <c r="H20" s="23" t="n">
        <v>-0.0223968029</v>
      </c>
      <c r="I20" s="23" t="n">
        <v>-0.0272701979</v>
      </c>
      <c r="J20" s="23" t="n">
        <v>-0.030937314</v>
      </c>
      <c r="K20" s="23" t="n">
        <v>-0.0326999426</v>
      </c>
      <c r="L20" s="23" t="n">
        <v>-0.0346662998</v>
      </c>
      <c r="M20" s="23" t="n">
        <v>-0.034948945</v>
      </c>
      <c r="N20" s="23" t="n">
        <v>-0.0346330404</v>
      </c>
      <c r="O20" s="23" t="n">
        <v>-0.0348727703</v>
      </c>
      <c r="P20" s="23" t="n">
        <v>-0.0351115465</v>
      </c>
      <c r="Q20" s="23" t="n">
        <v>-0.0350564718</v>
      </c>
      <c r="R20" s="23" t="n">
        <v>-0.0332795382</v>
      </c>
      <c r="S20" s="23" t="n">
        <v>-0.033297658</v>
      </c>
      <c r="T20" s="23" t="n">
        <v>-0.0354003906</v>
      </c>
      <c r="U20" s="23" t="n">
        <v>-0.0384833813</v>
      </c>
      <c r="V20" s="23" t="n">
        <v>-0.0396411419</v>
      </c>
      <c r="W20" s="23" t="n">
        <v>-0.0396859646</v>
      </c>
      <c r="X20" s="23" t="n">
        <v>-0.0373075008</v>
      </c>
      <c r="Y20" s="23" t="n">
        <v>-0.0324988365</v>
      </c>
      <c r="Z20" s="24" t="n">
        <v>-0.0295337439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53745222</v>
      </c>
      <c r="D21" s="23" t="n">
        <v>-0.0340241194</v>
      </c>
      <c r="E21" s="23" t="n">
        <v>-0.0326550007</v>
      </c>
      <c r="F21" s="23" t="n">
        <v>-0.0318677425</v>
      </c>
      <c r="G21" s="23" t="n">
        <v>-0.0321462154</v>
      </c>
      <c r="H21" s="23" t="n">
        <v>-0.0336691141</v>
      </c>
      <c r="I21" s="23" t="n">
        <v>-0.040058732</v>
      </c>
      <c r="J21" s="23" t="n">
        <v>-0.0446997881</v>
      </c>
      <c r="K21" s="23" t="n">
        <v>-0.04596138</v>
      </c>
      <c r="L21" s="23" t="n">
        <v>-0.0475022793</v>
      </c>
      <c r="M21" s="23" t="n">
        <v>-0.0478850603</v>
      </c>
      <c r="N21" s="23" t="n">
        <v>-0.0456990004</v>
      </c>
      <c r="O21" s="23" t="n">
        <v>-0.0443474054</v>
      </c>
      <c r="P21" s="23" t="n">
        <v>-0.0453380346</v>
      </c>
      <c r="Q21" s="23" t="n">
        <v>-0.0450596809</v>
      </c>
      <c r="R21" s="23" t="n">
        <v>-0.0438116789</v>
      </c>
      <c r="S21" s="23" t="n">
        <v>-0.044870019</v>
      </c>
      <c r="T21" s="23" t="n">
        <v>-0.0464551449</v>
      </c>
      <c r="U21" s="23" t="n">
        <v>-0.0524390936</v>
      </c>
      <c r="V21" s="23" t="n">
        <v>-0.055414319</v>
      </c>
      <c r="W21" s="23" t="n">
        <v>-0.0557329655</v>
      </c>
      <c r="X21" s="23" t="n">
        <v>-0.0518641472</v>
      </c>
      <c r="Y21" s="23" t="n">
        <v>-0.0461058617</v>
      </c>
      <c r="Z21" s="24" t="n">
        <v>-0.042168498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0113106</v>
      </c>
      <c r="D22" s="23" t="n">
        <v>-0.014545083</v>
      </c>
      <c r="E22" s="23" t="n">
        <v>-0.0141665936</v>
      </c>
      <c r="F22" s="23" t="n">
        <v>-0.0139070749</v>
      </c>
      <c r="G22" s="23" t="n">
        <v>-0.0138977766</v>
      </c>
      <c r="H22" s="23" t="n">
        <v>-0.0142409801</v>
      </c>
      <c r="I22" s="23" t="n">
        <v>-0.0173770189</v>
      </c>
      <c r="J22" s="23" t="n">
        <v>-0.0193772316</v>
      </c>
      <c r="K22" s="23" t="n">
        <v>-0.0201221704</v>
      </c>
      <c r="L22" s="23" t="n">
        <v>-0.0209807158</v>
      </c>
      <c r="M22" s="23" t="n">
        <v>-0.0209248066</v>
      </c>
      <c r="N22" s="23" t="n">
        <v>-0.0205031633</v>
      </c>
      <c r="O22" s="23" t="n">
        <v>-0.0206128359</v>
      </c>
      <c r="P22" s="23" t="n">
        <v>-0.0207169056</v>
      </c>
      <c r="Q22" s="23" t="n">
        <v>-0.0206420422</v>
      </c>
      <c r="R22" s="23" t="n">
        <v>-0.0194869041</v>
      </c>
      <c r="S22" s="23" t="n">
        <v>-0.0198163986</v>
      </c>
      <c r="T22" s="23" t="n">
        <v>-0.0216931105</v>
      </c>
      <c r="U22" s="23" t="n">
        <v>-0.0234458447</v>
      </c>
      <c r="V22" s="23" t="n">
        <v>-0.0243327618</v>
      </c>
      <c r="W22" s="23" t="n">
        <v>-0.0242767334</v>
      </c>
      <c r="X22" s="23" t="n">
        <v>-0.0231897831</v>
      </c>
      <c r="Y22" s="23" t="n">
        <v>-0.0207906961</v>
      </c>
      <c r="Z22" s="24" t="n">
        <v>-0.0194903612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41969919</v>
      </c>
      <c r="D23" s="30" t="n">
        <v>-0.0136812925</v>
      </c>
      <c r="E23" s="30" t="n">
        <v>-0.0133589506</v>
      </c>
      <c r="F23" s="30" t="n">
        <v>-0.0129942894</v>
      </c>
      <c r="G23" s="30" t="n">
        <v>-0.0130763054</v>
      </c>
      <c r="H23" s="30" t="n">
        <v>-0.0133874416</v>
      </c>
      <c r="I23" s="30" t="n">
        <v>-0.0165293217</v>
      </c>
      <c r="J23" s="30" t="n">
        <v>-0.018351078</v>
      </c>
      <c r="K23" s="30" t="n">
        <v>-0.0190131664</v>
      </c>
      <c r="L23" s="30" t="n">
        <v>-0.0196905136</v>
      </c>
      <c r="M23" s="30" t="n">
        <v>-0.0196962357</v>
      </c>
      <c r="N23" s="30" t="n">
        <v>-0.0192370415</v>
      </c>
      <c r="O23" s="30" t="n">
        <v>-0.019423008</v>
      </c>
      <c r="P23" s="30" t="n">
        <v>-0.019466877</v>
      </c>
      <c r="Q23" s="30" t="n">
        <v>-0.0194762945</v>
      </c>
      <c r="R23" s="30" t="n">
        <v>-0.0184607506</v>
      </c>
      <c r="S23" s="30" t="n">
        <v>-0.0188404322</v>
      </c>
      <c r="T23" s="30" t="n">
        <v>-0.0208307505</v>
      </c>
      <c r="U23" s="30" t="n">
        <v>-0.0224437714</v>
      </c>
      <c r="V23" s="30" t="n">
        <v>-0.0234729052</v>
      </c>
      <c r="W23" s="30" t="n">
        <v>-0.0234022141</v>
      </c>
      <c r="X23" s="30" t="n">
        <v>-0.0222820044</v>
      </c>
      <c r="Y23" s="30" t="n">
        <v>-0.0198518038</v>
      </c>
      <c r="Z23" s="31" t="n">
        <v>-0.0192548037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5358009</v>
      </c>
      <c r="D24" s="23" t="n">
        <v>-0.0214613676</v>
      </c>
      <c r="E24" s="23" t="n">
        <v>-0.0208008289</v>
      </c>
      <c r="F24" s="23" t="n">
        <v>-0.0205106735</v>
      </c>
      <c r="G24" s="23" t="n">
        <v>-0.0204639435</v>
      </c>
      <c r="H24" s="23" t="n">
        <v>-0.0212146044</v>
      </c>
      <c r="I24" s="23" t="n">
        <v>-0.0258803368</v>
      </c>
      <c r="J24" s="23" t="n">
        <v>-0.0292720795</v>
      </c>
      <c r="K24" s="23" t="n">
        <v>-0.030847311</v>
      </c>
      <c r="L24" s="23" t="n">
        <v>-0.0327094793</v>
      </c>
      <c r="M24" s="23" t="n">
        <v>-0.032905817</v>
      </c>
      <c r="N24" s="23" t="n">
        <v>-0.0325580835</v>
      </c>
      <c r="O24" s="23" t="n">
        <v>-0.0327731371</v>
      </c>
      <c r="P24" s="23" t="n">
        <v>-0.0330156088</v>
      </c>
      <c r="Q24" s="23" t="n">
        <v>-0.0330342054</v>
      </c>
      <c r="R24" s="23" t="n">
        <v>-0.0313024521</v>
      </c>
      <c r="S24" s="23" t="n">
        <v>-0.0313305855</v>
      </c>
      <c r="T24" s="23" t="n">
        <v>-0.0334452391</v>
      </c>
      <c r="U24" s="23" t="n">
        <v>-0.0364197493</v>
      </c>
      <c r="V24" s="23" t="n">
        <v>-0.0376067162</v>
      </c>
      <c r="W24" s="23" t="n">
        <v>-0.0376945734</v>
      </c>
      <c r="X24" s="23" t="n">
        <v>-0.0354745388</v>
      </c>
      <c r="Y24" s="23" t="n">
        <v>-0.0308972597</v>
      </c>
      <c r="Z24" s="24" t="n">
        <v>-0.0280379057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24025249</v>
      </c>
      <c r="D25" s="23" t="n">
        <v>-0.0213397741</v>
      </c>
      <c r="E25" s="23" t="n">
        <v>-0.0207182169</v>
      </c>
      <c r="F25" s="23" t="n">
        <v>-0.0203803778</v>
      </c>
      <c r="G25" s="23" t="n">
        <v>-0.020413518</v>
      </c>
      <c r="H25" s="23" t="n">
        <v>-0.0211451054</v>
      </c>
      <c r="I25" s="23" t="n">
        <v>-0.0257626772</v>
      </c>
      <c r="J25" s="23" t="n">
        <v>-0.0291163921</v>
      </c>
      <c r="K25" s="23" t="n">
        <v>-0.0306732655</v>
      </c>
      <c r="L25" s="23" t="n">
        <v>-0.0323598385</v>
      </c>
      <c r="M25" s="23" t="n">
        <v>-0.0324599743</v>
      </c>
      <c r="N25" s="23" t="n">
        <v>-0.0319792032</v>
      </c>
      <c r="O25" s="23" t="n">
        <v>-0.0322660208</v>
      </c>
      <c r="P25" s="23" t="n">
        <v>-0.0324515104</v>
      </c>
      <c r="Q25" s="23" t="n">
        <v>-0.0323754549</v>
      </c>
      <c r="R25" s="23" t="n">
        <v>-0.0306947231</v>
      </c>
      <c r="S25" s="23" t="n">
        <v>-0.0308492184</v>
      </c>
      <c r="T25" s="23" t="n">
        <v>-0.0328868628</v>
      </c>
      <c r="U25" s="23" t="n">
        <v>-0.0357829332</v>
      </c>
      <c r="V25" s="23" t="n">
        <v>-0.0370742083</v>
      </c>
      <c r="W25" s="23" t="n">
        <v>-0.0370205641</v>
      </c>
      <c r="X25" s="23" t="n">
        <v>-0.0348730087</v>
      </c>
      <c r="Y25" s="23" t="n">
        <v>-0.0305787325</v>
      </c>
      <c r="Z25" s="24" t="n">
        <v>-0.0280958414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1929388</v>
      </c>
      <c r="D26" s="23" t="n">
        <v>-0.0141192675</v>
      </c>
      <c r="E26" s="23" t="n">
        <v>-0.0137759447</v>
      </c>
      <c r="F26" s="23" t="n">
        <v>-0.0136332512</v>
      </c>
      <c r="G26" s="23" t="n">
        <v>-0.013620019</v>
      </c>
      <c r="H26" s="23" t="n">
        <v>-0.0134840012</v>
      </c>
      <c r="I26" s="23" t="n">
        <v>-0.0155757666</v>
      </c>
      <c r="J26" s="23" t="n">
        <v>-0.0169991255</v>
      </c>
      <c r="K26" s="23" t="n">
        <v>-0.0177202225</v>
      </c>
      <c r="L26" s="23" t="n">
        <v>-0.0184185505</v>
      </c>
      <c r="M26" s="23" t="n">
        <v>-0.0181573629</v>
      </c>
      <c r="N26" s="23" t="n">
        <v>-0.0175021887</v>
      </c>
      <c r="O26" s="23" t="n">
        <v>-0.0174691677</v>
      </c>
      <c r="P26" s="23" t="n">
        <v>-0.0174179077</v>
      </c>
      <c r="Q26" s="23" t="n">
        <v>-0.0172693729</v>
      </c>
      <c r="R26" s="23" t="n">
        <v>-0.0162889957</v>
      </c>
      <c r="S26" s="23" t="n">
        <v>-0.017085433</v>
      </c>
      <c r="T26" s="23" t="n">
        <v>-0.0190236568</v>
      </c>
      <c r="U26" s="23" t="n">
        <v>-0.0207797289</v>
      </c>
      <c r="V26" s="23" t="n">
        <v>-0.0209444761</v>
      </c>
      <c r="W26" s="23" t="n">
        <v>-0.0204172134</v>
      </c>
      <c r="X26" s="23" t="n">
        <v>-0.020019412</v>
      </c>
      <c r="Y26" s="23" t="n">
        <v>-0.0185611248</v>
      </c>
      <c r="Z26" s="24" t="n">
        <v>-0.0169487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157176</v>
      </c>
      <c r="D27" s="23" t="n">
        <v>-0.0140202045</v>
      </c>
      <c r="E27" s="23" t="n">
        <v>-0.0137187243</v>
      </c>
      <c r="F27" s="23" t="n">
        <v>-0.0136523247</v>
      </c>
      <c r="G27" s="23" t="n">
        <v>-0.0136045218</v>
      </c>
      <c r="H27" s="23" t="n">
        <v>-0.0135797262</v>
      </c>
      <c r="I27" s="23" t="n">
        <v>-0.015651226</v>
      </c>
      <c r="J27" s="23" t="n">
        <v>-0.0170637369</v>
      </c>
      <c r="K27" s="23" t="n">
        <v>-0.0177894831</v>
      </c>
      <c r="L27" s="23" t="n">
        <v>-0.0184657574</v>
      </c>
      <c r="M27" s="23" t="n">
        <v>-0.0181597471</v>
      </c>
      <c r="N27" s="23" t="n">
        <v>-0.0175210238</v>
      </c>
      <c r="O27" s="23" t="n">
        <v>-0.0175172091</v>
      </c>
      <c r="P27" s="23" t="n">
        <v>-0.0175405741</v>
      </c>
      <c r="Q27" s="23" t="n">
        <v>-0.0175726414</v>
      </c>
      <c r="R27" s="23" t="n">
        <v>-0.0166778564</v>
      </c>
      <c r="S27" s="23" t="n">
        <v>-0.0173354149</v>
      </c>
      <c r="T27" s="23" t="n">
        <v>-0.0194221735</v>
      </c>
      <c r="U27" s="23" t="n">
        <v>-0.0213873386</v>
      </c>
      <c r="V27" s="23" t="n">
        <v>-0.0214742422</v>
      </c>
      <c r="W27" s="23" t="n">
        <v>-0.0209701061</v>
      </c>
      <c r="X27" s="23" t="n">
        <v>-0.020231843</v>
      </c>
      <c r="Y27" s="23" t="n">
        <v>-0.0184386969</v>
      </c>
      <c r="Z27" s="24" t="n">
        <v>-0.0168024302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68620348</v>
      </c>
      <c r="D28" s="30" t="n">
        <v>-0.0162719488</v>
      </c>
      <c r="E28" s="30" t="n">
        <v>-0.0158946514</v>
      </c>
      <c r="F28" s="30" t="n">
        <v>-0.0152990818</v>
      </c>
      <c r="G28" s="30" t="n">
        <v>-0.0154699087</v>
      </c>
      <c r="H28" s="30" t="n">
        <v>-0.0157564878</v>
      </c>
      <c r="I28" s="30" t="n">
        <v>-0.0191631317</v>
      </c>
      <c r="J28" s="30" t="n">
        <v>-0.0213675499</v>
      </c>
      <c r="K28" s="30" t="n">
        <v>-0.0219918489</v>
      </c>
      <c r="L28" s="30" t="n">
        <v>-0.0226076841</v>
      </c>
      <c r="M28" s="30" t="n">
        <v>-0.0226516724</v>
      </c>
      <c r="N28" s="30" t="n">
        <v>-0.0220277309</v>
      </c>
      <c r="O28" s="30" t="n">
        <v>-0.022280097</v>
      </c>
      <c r="P28" s="30" t="n">
        <v>-0.0223050117</v>
      </c>
      <c r="Q28" s="30" t="n">
        <v>-0.0223244429</v>
      </c>
      <c r="R28" s="30" t="n">
        <v>-0.0213631392</v>
      </c>
      <c r="S28" s="30" t="n">
        <v>-0.0220195055</v>
      </c>
      <c r="T28" s="30" t="n">
        <v>-0.024165988</v>
      </c>
      <c r="U28" s="30" t="n">
        <v>-0.0258293152</v>
      </c>
      <c r="V28" s="30" t="n">
        <v>-0.0271328688</v>
      </c>
      <c r="W28" s="30" t="n">
        <v>-0.0269715786</v>
      </c>
      <c r="X28" s="30" t="n">
        <v>-0.0258669853</v>
      </c>
      <c r="Y28" s="30" t="n">
        <v>-0.023070097</v>
      </c>
      <c r="Z28" s="31" t="n">
        <v>-0.0221164227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4801235</v>
      </c>
      <c r="D29" s="23" t="n">
        <v>-0.0050970316</v>
      </c>
      <c r="E29" s="23" t="n">
        <v>-0.0049535036</v>
      </c>
      <c r="F29" s="23" t="n">
        <v>-0.0048230886</v>
      </c>
      <c r="G29" s="23" t="n">
        <v>-0.0045400858</v>
      </c>
      <c r="H29" s="23" t="n">
        <v>-0.0041425228</v>
      </c>
      <c r="I29" s="23" t="n">
        <v>-0.0051950216</v>
      </c>
      <c r="J29" s="23" t="n">
        <v>-0.0057393312</v>
      </c>
      <c r="K29" s="23" t="n">
        <v>-0.0053453445</v>
      </c>
      <c r="L29" s="23" t="n">
        <v>-0.0054427385</v>
      </c>
      <c r="M29" s="23" t="n">
        <v>-0.0050144196</v>
      </c>
      <c r="N29" s="23" t="n">
        <v>-0.0048091412</v>
      </c>
      <c r="O29" s="23" t="n">
        <v>-0.0046828985</v>
      </c>
      <c r="P29" s="23" t="n">
        <v>-0.0046038628</v>
      </c>
      <c r="Q29" s="23" t="n">
        <v>-0.0041191578</v>
      </c>
      <c r="R29" s="23" t="n">
        <v>-0.0031434298</v>
      </c>
      <c r="S29" s="23" t="n">
        <v>-0.003874898</v>
      </c>
      <c r="T29" s="23" t="n">
        <v>-0.0049340725</v>
      </c>
      <c r="U29" s="23" t="n">
        <v>-0.004822135</v>
      </c>
      <c r="V29" s="23" t="n">
        <v>-0.0050463676</v>
      </c>
      <c r="W29" s="23" t="n">
        <v>-0.0051385164</v>
      </c>
      <c r="X29" s="23" t="n">
        <v>-0.0061780214</v>
      </c>
      <c r="Y29" s="23" t="n">
        <v>-0.0073040724</v>
      </c>
      <c r="Z29" s="24" t="n">
        <v>-0.0066542625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3927927</v>
      </c>
      <c r="D30" s="23" t="n">
        <v>-0.0228393078</v>
      </c>
      <c r="E30" s="23" t="n">
        <v>-0.0221370459</v>
      </c>
      <c r="F30" s="23" t="n">
        <v>-0.0217770338</v>
      </c>
      <c r="G30" s="23" t="n">
        <v>-0.0217804909</v>
      </c>
      <c r="H30" s="23" t="n">
        <v>-0.022574544</v>
      </c>
      <c r="I30" s="23" t="n">
        <v>-0.0274385214</v>
      </c>
      <c r="J30" s="23" t="n">
        <v>-0.0310790539</v>
      </c>
      <c r="K30" s="23" t="n">
        <v>-0.0328192711</v>
      </c>
      <c r="L30" s="23" t="n">
        <v>-0.0347350836</v>
      </c>
      <c r="M30" s="23" t="n">
        <v>-0.034954071</v>
      </c>
      <c r="N30" s="23" t="n">
        <v>-0.0346002579</v>
      </c>
      <c r="O30" s="23" t="n">
        <v>-0.0348750353</v>
      </c>
      <c r="P30" s="23" t="n">
        <v>-0.0350718498</v>
      </c>
      <c r="Q30" s="23" t="n">
        <v>-0.0350253582</v>
      </c>
      <c r="R30" s="23" t="n">
        <v>-0.0332010984</v>
      </c>
      <c r="S30" s="23" t="n">
        <v>-0.0332429409</v>
      </c>
      <c r="T30" s="23" t="n">
        <v>-0.0353337526</v>
      </c>
      <c r="U30" s="23" t="n">
        <v>-0.0384203196</v>
      </c>
      <c r="V30" s="23" t="n">
        <v>-0.0395846367</v>
      </c>
      <c r="W30" s="23" t="n">
        <v>-0.0395525694</v>
      </c>
      <c r="X30" s="23" t="n">
        <v>-0.0372277498</v>
      </c>
      <c r="Y30" s="23" t="n">
        <v>-0.0325394869</v>
      </c>
      <c r="Z30" s="24" t="n">
        <v>-0.0296835899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49877071</v>
      </c>
      <c r="D31" s="23" t="n">
        <v>-0.0145236254</v>
      </c>
      <c r="E31" s="23" t="n">
        <v>-0.0141459703</v>
      </c>
      <c r="F31" s="23" t="n">
        <v>-0.0138899088</v>
      </c>
      <c r="G31" s="23" t="n">
        <v>-0.0138785839</v>
      </c>
      <c r="H31" s="23" t="n">
        <v>-0.0142221451</v>
      </c>
      <c r="I31" s="23" t="n">
        <v>-0.017352581</v>
      </c>
      <c r="J31" s="23" t="n">
        <v>-0.0193510056</v>
      </c>
      <c r="K31" s="23" t="n">
        <v>-0.0200951099</v>
      </c>
      <c r="L31" s="23" t="n">
        <v>-0.0209531784</v>
      </c>
      <c r="M31" s="23" t="n">
        <v>-0.0208977461</v>
      </c>
      <c r="N31" s="23" t="n">
        <v>-0.020477891</v>
      </c>
      <c r="O31" s="23" t="n">
        <v>-0.0205866098</v>
      </c>
      <c r="P31" s="23" t="n">
        <v>-0.0206913948</v>
      </c>
      <c r="Q31" s="23" t="n">
        <v>-0.020616293</v>
      </c>
      <c r="R31" s="23" t="n">
        <v>-0.0194622278</v>
      </c>
      <c r="S31" s="23" t="n">
        <v>-0.0197886229</v>
      </c>
      <c r="T31" s="23" t="n">
        <v>-0.0216633081</v>
      </c>
      <c r="U31" s="23" t="n">
        <v>-0.0234136581</v>
      </c>
      <c r="V31" s="23" t="n">
        <v>-0.0242965221</v>
      </c>
      <c r="W31" s="23" t="n">
        <v>-0.0242413282</v>
      </c>
      <c r="X31" s="23" t="n">
        <v>-0.023154974</v>
      </c>
      <c r="Y31" s="23" t="n">
        <v>-0.020761013</v>
      </c>
      <c r="Z31" s="24" t="n">
        <v>-0.019453048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2533264</v>
      </c>
      <c r="D32" s="23" t="n">
        <v>-0.0175400972</v>
      </c>
      <c r="E32" s="23" t="n">
        <v>-0.0170406103</v>
      </c>
      <c r="F32" s="23" t="n">
        <v>-0.0168355703</v>
      </c>
      <c r="G32" s="23" t="n">
        <v>-0.0167872906</v>
      </c>
      <c r="H32" s="23" t="n">
        <v>-0.0173680782</v>
      </c>
      <c r="I32" s="23" t="n">
        <v>-0.0211803913</v>
      </c>
      <c r="J32" s="23" t="n">
        <v>-0.0238143206</v>
      </c>
      <c r="K32" s="23" t="n">
        <v>-0.024892211</v>
      </c>
      <c r="L32" s="23" t="n">
        <v>-0.0261148214</v>
      </c>
      <c r="M32" s="23" t="n">
        <v>-0.0261611938</v>
      </c>
      <c r="N32" s="23" t="n">
        <v>-0.0257132053</v>
      </c>
      <c r="O32" s="23" t="n">
        <v>-0.0258302689</v>
      </c>
      <c r="P32" s="23" t="n">
        <v>-0.0260226727</v>
      </c>
      <c r="Q32" s="23" t="n">
        <v>-0.0259801149</v>
      </c>
      <c r="R32" s="23" t="n">
        <v>-0.0246492624</v>
      </c>
      <c r="S32" s="23" t="n">
        <v>-0.0248082876</v>
      </c>
      <c r="T32" s="23" t="n">
        <v>-0.0267448425</v>
      </c>
      <c r="U32" s="23" t="n">
        <v>-0.0291659832</v>
      </c>
      <c r="V32" s="23" t="n">
        <v>-0.0302549601</v>
      </c>
      <c r="W32" s="23" t="n">
        <v>-0.0302749872</v>
      </c>
      <c r="X32" s="23" t="n">
        <v>-0.0285605192</v>
      </c>
      <c r="Y32" s="23" t="n">
        <v>-0.0251826048</v>
      </c>
      <c r="Z32" s="24" t="n">
        <v>-0.0231119394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5848875</v>
      </c>
      <c r="D33" s="30" t="n">
        <v>-0.0156735182</v>
      </c>
      <c r="E33" s="30" t="n">
        <v>-0.0153311491</v>
      </c>
      <c r="F33" s="30" t="n">
        <v>-0.0152305365</v>
      </c>
      <c r="G33" s="30" t="n">
        <v>-0.0152624846</v>
      </c>
      <c r="H33" s="30" t="n">
        <v>-0.0151804686</v>
      </c>
      <c r="I33" s="30" t="n">
        <v>-0.0172884464</v>
      </c>
      <c r="J33" s="30" t="n">
        <v>-0.018778801</v>
      </c>
      <c r="K33" s="30" t="n">
        <v>-0.0196877718</v>
      </c>
      <c r="L33" s="30" t="n">
        <v>-0.0204885006</v>
      </c>
      <c r="M33" s="30" t="n">
        <v>-0.0200734138</v>
      </c>
      <c r="N33" s="30" t="n">
        <v>-0.0193107128</v>
      </c>
      <c r="O33" s="30" t="n">
        <v>-0.0193473101</v>
      </c>
      <c r="P33" s="30" t="n">
        <v>-0.019400239</v>
      </c>
      <c r="Q33" s="30" t="n">
        <v>-0.0194519758</v>
      </c>
      <c r="R33" s="30" t="n">
        <v>-0.0185052156</v>
      </c>
      <c r="S33" s="30" t="n">
        <v>-0.0192580223</v>
      </c>
      <c r="T33" s="30" t="n">
        <v>-0.0215606689</v>
      </c>
      <c r="U33" s="30" t="n">
        <v>-0.0231637955</v>
      </c>
      <c r="V33" s="30" t="n">
        <v>-0.023180604</v>
      </c>
      <c r="W33" s="30" t="n">
        <v>-0.0226480961</v>
      </c>
      <c r="X33" s="30" t="n">
        <v>-0.0220643282</v>
      </c>
      <c r="Y33" s="30" t="n">
        <v>-0.0202993155</v>
      </c>
      <c r="Z33" s="31" t="n">
        <v>-0.0184639692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5331993</v>
      </c>
      <c r="D34" s="23" t="n">
        <v>-0.0245209932</v>
      </c>
      <c r="E34" s="23" t="n">
        <v>-0.0236660242</v>
      </c>
      <c r="F34" s="23" t="n">
        <v>-0.0232239962</v>
      </c>
      <c r="G34" s="23" t="n">
        <v>-0.0233263969</v>
      </c>
      <c r="H34" s="23" t="n">
        <v>-0.0242979527</v>
      </c>
      <c r="I34" s="23" t="n">
        <v>-0.0292490721</v>
      </c>
      <c r="J34" s="23" t="n">
        <v>-0.032648325</v>
      </c>
      <c r="K34" s="23" t="n">
        <v>-0.0337401628</v>
      </c>
      <c r="L34" s="23" t="n">
        <v>-0.034969449</v>
      </c>
      <c r="M34" s="23" t="n">
        <v>-0.0349425077</v>
      </c>
      <c r="N34" s="23" t="n">
        <v>-0.0338255167</v>
      </c>
      <c r="O34" s="23" t="n">
        <v>-0.0334014893</v>
      </c>
      <c r="P34" s="23" t="n">
        <v>-0.0338808298</v>
      </c>
      <c r="Q34" s="23" t="n">
        <v>-0.0338131189</v>
      </c>
      <c r="R34" s="23" t="n">
        <v>-0.0325353146</v>
      </c>
      <c r="S34" s="23" t="n">
        <v>-0.0331462622</v>
      </c>
      <c r="T34" s="23" t="n">
        <v>-0.0351353884</v>
      </c>
      <c r="U34" s="23" t="n">
        <v>-0.0401170254</v>
      </c>
      <c r="V34" s="23" t="n">
        <v>-0.042779088</v>
      </c>
      <c r="W34" s="23" t="n">
        <v>-0.0429319143</v>
      </c>
      <c r="X34" s="23" t="n">
        <v>-0.039626956</v>
      </c>
      <c r="Y34" s="23" t="n">
        <v>-0.0341659784</v>
      </c>
      <c r="Z34" s="24" t="n">
        <v>-0.0312449932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6384754</v>
      </c>
      <c r="D35" s="23" t="n">
        <v>-0.0106033087</v>
      </c>
      <c r="E35" s="23" t="n">
        <v>-0.01039505</v>
      </c>
      <c r="F35" s="23" t="n">
        <v>-0.0103610754</v>
      </c>
      <c r="G35" s="23" t="n">
        <v>-0.0102324486</v>
      </c>
      <c r="H35" s="23" t="n">
        <v>-0.0103491545</v>
      </c>
      <c r="I35" s="23" t="n">
        <v>-0.0123529434</v>
      </c>
      <c r="J35" s="23" t="n">
        <v>-0.0136277676</v>
      </c>
      <c r="K35" s="23" t="n">
        <v>-0.0140615702</v>
      </c>
      <c r="L35" s="23" t="n">
        <v>-0.0145329237</v>
      </c>
      <c r="M35" s="23" t="n">
        <v>-0.0143786669</v>
      </c>
      <c r="N35" s="23" t="n">
        <v>-0.0140250921</v>
      </c>
      <c r="O35" s="23" t="n">
        <v>-0.0140504837</v>
      </c>
      <c r="P35" s="23" t="n">
        <v>-0.0141021013</v>
      </c>
      <c r="Q35" s="23" t="n">
        <v>-0.0140184164</v>
      </c>
      <c r="R35" s="23" t="n">
        <v>-0.0131881237</v>
      </c>
      <c r="S35" s="23" t="n">
        <v>-0.0135113001</v>
      </c>
      <c r="T35" s="23" t="n">
        <v>-0.0152970552</v>
      </c>
      <c r="U35" s="23" t="n">
        <v>-0.0163338184</v>
      </c>
      <c r="V35" s="23" t="n">
        <v>-0.0166442394</v>
      </c>
      <c r="W35" s="23" t="n">
        <v>-0.0164649487</v>
      </c>
      <c r="X35" s="23" t="n">
        <v>-0.0159673691</v>
      </c>
      <c r="Y35" s="23" t="n">
        <v>-0.0147622824</v>
      </c>
      <c r="Z35" s="24" t="n">
        <v>-0.0135699511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06936693</v>
      </c>
      <c r="D36" s="23" t="n">
        <v>-0.0106290579</v>
      </c>
      <c r="E36" s="23" t="n">
        <v>-0.0104937553</v>
      </c>
      <c r="F36" s="23" t="n">
        <v>-0.0106940269</v>
      </c>
      <c r="G36" s="23" t="n">
        <v>-0.0105071068</v>
      </c>
      <c r="H36" s="23" t="n">
        <v>-0.0107911825</v>
      </c>
      <c r="I36" s="23" t="n">
        <v>-0.0126748085</v>
      </c>
      <c r="J36" s="23" t="n">
        <v>-0.0138891935</v>
      </c>
      <c r="K36" s="23" t="n">
        <v>-0.0145446062</v>
      </c>
      <c r="L36" s="23" t="n">
        <v>-0.0150163174</v>
      </c>
      <c r="M36" s="23" t="n">
        <v>-0.0149481297</v>
      </c>
      <c r="N36" s="23" t="n">
        <v>-0.0145740509</v>
      </c>
      <c r="O36" s="23" t="n">
        <v>-0.0146374702</v>
      </c>
      <c r="P36" s="23" t="n">
        <v>-0.0147606134</v>
      </c>
      <c r="Q36" s="23" t="n">
        <v>-0.0149070024</v>
      </c>
      <c r="R36" s="23" t="n">
        <v>-0.0143147707</v>
      </c>
      <c r="S36" s="23" t="n">
        <v>-0.0143487453</v>
      </c>
      <c r="T36" s="23" t="n">
        <v>-0.0163919926</v>
      </c>
      <c r="U36" s="23" t="n">
        <v>-0.0176278353</v>
      </c>
      <c r="V36" s="23" t="n">
        <v>-0.0176128149</v>
      </c>
      <c r="W36" s="23" t="n">
        <v>-0.0172957182</v>
      </c>
      <c r="X36" s="23" t="n">
        <v>-0.0162688494</v>
      </c>
      <c r="Y36" s="23" t="n">
        <v>-0.0146069527</v>
      </c>
      <c r="Z36" s="24" t="n">
        <v>-0.0131204128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68064833</v>
      </c>
      <c r="D37" s="23" t="n">
        <v>-0.0162146091</v>
      </c>
      <c r="E37" s="23" t="n">
        <v>-0.01572299</v>
      </c>
      <c r="F37" s="23" t="n">
        <v>-0.0147699118</v>
      </c>
      <c r="G37" s="23" t="n">
        <v>-0.0154047012</v>
      </c>
      <c r="H37" s="23" t="n">
        <v>-0.0152177811</v>
      </c>
      <c r="I37" s="23" t="n">
        <v>-0.018212676</v>
      </c>
      <c r="J37" s="23" t="n">
        <v>-0.0205192566</v>
      </c>
      <c r="K37" s="23" t="n">
        <v>-0.0207645893</v>
      </c>
      <c r="L37" s="23" t="n">
        <v>-0.020981431</v>
      </c>
      <c r="M37" s="23" t="n">
        <v>-0.0205374956</v>
      </c>
      <c r="N37" s="23" t="n">
        <v>-0.0198267698</v>
      </c>
      <c r="O37" s="23" t="n">
        <v>-0.0200059414</v>
      </c>
      <c r="P37" s="23" t="n">
        <v>-0.0199158192</v>
      </c>
      <c r="Q37" s="23" t="n">
        <v>-0.0198341608</v>
      </c>
      <c r="R37" s="23" t="n">
        <v>-0.0189015865</v>
      </c>
      <c r="S37" s="23" t="n">
        <v>-0.0201253891</v>
      </c>
      <c r="T37" s="23" t="n">
        <v>-0.0225168467</v>
      </c>
      <c r="U37" s="23" t="n">
        <v>-0.0236401558</v>
      </c>
      <c r="V37" s="23" t="n">
        <v>-0.0254824162</v>
      </c>
      <c r="W37" s="23" t="n">
        <v>-0.0251425505</v>
      </c>
      <c r="X37" s="23" t="n">
        <v>-0.0248841047</v>
      </c>
      <c r="Y37" s="23" t="n">
        <v>-0.0227068663</v>
      </c>
      <c r="Z37" s="24" t="n">
        <v>-0.0217604637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71107149</v>
      </c>
      <c r="D38" s="30" t="n">
        <v>-0.0074859858</v>
      </c>
      <c r="E38" s="30" t="n">
        <v>-0.0072678328</v>
      </c>
      <c r="F38" s="30" t="n">
        <v>-0.0068231821</v>
      </c>
      <c r="G38" s="30" t="n">
        <v>-0.0067762136</v>
      </c>
      <c r="H38" s="30" t="n">
        <v>-0.0062525272</v>
      </c>
      <c r="I38" s="30" t="n">
        <v>-0.0074157715</v>
      </c>
      <c r="J38" s="30" t="n">
        <v>-0.0082621574</v>
      </c>
      <c r="K38" s="30" t="n">
        <v>-0.0082118511</v>
      </c>
      <c r="L38" s="30" t="n">
        <v>-0.0083822012</v>
      </c>
      <c r="M38" s="30" t="n">
        <v>-0.0079284906</v>
      </c>
      <c r="N38" s="30" t="n">
        <v>-0.0077468157</v>
      </c>
      <c r="O38" s="30" t="n">
        <v>-0.0075308084</v>
      </c>
      <c r="P38" s="30" t="n">
        <v>-0.0073702335</v>
      </c>
      <c r="Q38" s="30" t="n">
        <v>-0.0061268806</v>
      </c>
      <c r="R38" s="30" t="n">
        <v>-0.0047967434</v>
      </c>
      <c r="S38" s="30" t="n">
        <v>-0.0060122013</v>
      </c>
      <c r="T38" s="30" t="n">
        <v>-0.0070661306</v>
      </c>
      <c r="U38" s="30" t="n">
        <v>-0.0067300797</v>
      </c>
      <c r="V38" s="30" t="n">
        <v>-0.0071737766</v>
      </c>
      <c r="W38" s="30" t="n">
        <v>-0.0069451332</v>
      </c>
      <c r="X38" s="30" t="n">
        <v>-0.0089757442</v>
      </c>
      <c r="Y38" s="30" t="n">
        <v>-0.0099202394</v>
      </c>
      <c r="Z38" s="31" t="n">
        <v>-0.0092782974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31119585</v>
      </c>
      <c r="D39" s="23" t="n">
        <v>-0.003448844</v>
      </c>
      <c r="E39" s="23" t="n">
        <v>-0.0034826994</v>
      </c>
      <c r="F39" s="23" t="n">
        <v>-0.0036834478</v>
      </c>
      <c r="G39" s="23" t="n">
        <v>-0.0034316778</v>
      </c>
      <c r="H39" s="23" t="n">
        <v>-0.003421545</v>
      </c>
      <c r="I39" s="23" t="n">
        <v>-0.0044353008</v>
      </c>
      <c r="J39" s="23" t="n">
        <v>-0.0049214363</v>
      </c>
      <c r="K39" s="23" t="n">
        <v>-0.0048434734</v>
      </c>
      <c r="L39" s="23" t="n">
        <v>-0.0048265457</v>
      </c>
      <c r="M39" s="23" t="n">
        <v>-0.0048462152</v>
      </c>
      <c r="N39" s="23" t="n">
        <v>-0.0047882795</v>
      </c>
      <c r="O39" s="23" t="n">
        <v>-0.0047734976</v>
      </c>
      <c r="P39" s="23" t="n">
        <v>-0.004803896</v>
      </c>
      <c r="Q39" s="23" t="n">
        <v>-0.0046824217</v>
      </c>
      <c r="R39" s="23" t="n">
        <v>-0.0041912794</v>
      </c>
      <c r="S39" s="23" t="n">
        <v>-0.0041798353</v>
      </c>
      <c r="T39" s="23" t="n">
        <v>-0.0056055784</v>
      </c>
      <c r="U39" s="23" t="n">
        <v>-0.0056971312</v>
      </c>
      <c r="V39" s="23" t="n">
        <v>-0.0057394505</v>
      </c>
      <c r="W39" s="23" t="n">
        <v>-0.0058311224</v>
      </c>
      <c r="X39" s="23" t="n">
        <v>-0.0057508945</v>
      </c>
      <c r="Y39" s="23" t="n">
        <v>-0.0058246851</v>
      </c>
      <c r="Z39" s="24" t="n">
        <v>-0.0051609278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42309761</v>
      </c>
      <c r="D40" s="30" t="n">
        <v>-0.0047843456</v>
      </c>
      <c r="E40" s="30" t="n">
        <v>-0.0046721697</v>
      </c>
      <c r="F40" s="30" t="n">
        <v>-0.0045590401</v>
      </c>
      <c r="G40" s="30" t="n">
        <v>-0.0043195486</v>
      </c>
      <c r="H40" s="30" t="n">
        <v>-0.0039544106</v>
      </c>
      <c r="I40" s="30" t="n">
        <v>-0.0049597025</v>
      </c>
      <c r="J40" s="30" t="n">
        <v>-0.0055155754</v>
      </c>
      <c r="K40" s="30" t="n">
        <v>-0.0051950216</v>
      </c>
      <c r="L40" s="30" t="n">
        <v>-0.0052504539</v>
      </c>
      <c r="M40" s="30" t="n">
        <v>-0.0049037933</v>
      </c>
      <c r="N40" s="30" t="n">
        <v>-0.0047341585</v>
      </c>
      <c r="O40" s="30" t="n">
        <v>-0.0046153069</v>
      </c>
      <c r="P40" s="30" t="n">
        <v>-0.0045399666</v>
      </c>
      <c r="Q40" s="30" t="n">
        <v>-0.0040220022</v>
      </c>
      <c r="R40" s="30" t="n">
        <v>-0.0031024218</v>
      </c>
      <c r="S40" s="30" t="n">
        <v>-0.0037624836</v>
      </c>
      <c r="T40" s="30" t="n">
        <v>-0.0048732758</v>
      </c>
      <c r="U40" s="30" t="n">
        <v>-0.0047094822</v>
      </c>
      <c r="V40" s="30" t="n">
        <v>-0.0049321651</v>
      </c>
      <c r="W40" s="30" t="n">
        <v>-0.0049880743</v>
      </c>
      <c r="X40" s="30" t="n">
        <v>-0.0059918165</v>
      </c>
      <c r="Y40" s="30" t="n">
        <v>-0.0069750547</v>
      </c>
      <c r="Z40" s="31" t="n">
        <v>-0.0063322783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64122677</v>
      </c>
      <c r="D41" s="35" t="n">
        <v>-0.0064989328</v>
      </c>
      <c r="E41" s="35" t="n">
        <v>-0.0060076714</v>
      </c>
      <c r="F41" s="35" t="n">
        <v>-0.0060286522</v>
      </c>
      <c r="G41" s="35" t="n">
        <v>-0.0057381392</v>
      </c>
      <c r="H41" s="35" t="n">
        <v>-0.0057513714</v>
      </c>
      <c r="I41" s="35" t="n">
        <v>-0.0057063103</v>
      </c>
      <c r="J41" s="35" t="n">
        <v>-0.0062432289</v>
      </c>
      <c r="K41" s="35" t="n">
        <v>-0.005535841</v>
      </c>
      <c r="L41" s="35" t="n">
        <v>-0.0056880713</v>
      </c>
      <c r="M41" s="35" t="n">
        <v>-0.005092144</v>
      </c>
      <c r="N41" s="35" t="n">
        <v>-0.0035368204</v>
      </c>
      <c r="O41" s="35" t="n">
        <v>-0.0031591654</v>
      </c>
      <c r="P41" s="35" t="n">
        <v>-0.0031385422</v>
      </c>
      <c r="Q41" s="35" t="n">
        <v>-0.0054975748</v>
      </c>
      <c r="R41" s="35" t="n">
        <v>-0.0051590204</v>
      </c>
      <c r="S41" s="35" t="n">
        <v>-0.0048168898</v>
      </c>
      <c r="T41" s="35" t="n">
        <v>-0.0073040724</v>
      </c>
      <c r="U41" s="35" t="n">
        <v>-0.0071922541</v>
      </c>
      <c r="V41" s="35" t="n">
        <v>-0.0056401491</v>
      </c>
      <c r="W41" s="35" t="n">
        <v>-0.0045630932</v>
      </c>
      <c r="X41" s="35" t="n">
        <v>-0.0052682161</v>
      </c>
      <c r="Y41" s="35" t="n">
        <v>-0.0051122904</v>
      </c>
      <c r="Z41" s="19" t="n">
        <v>-0.0062628984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06803274</v>
      </c>
      <c r="D42" s="39" t="n">
        <v>-0.0012242794</v>
      </c>
      <c r="E42" s="39" t="n">
        <v>-0.0011640787</v>
      </c>
      <c r="F42" s="39" t="n">
        <v>-0.0007816553</v>
      </c>
      <c r="G42" s="39" t="n">
        <v>-0.0009739399</v>
      </c>
      <c r="H42" s="39" t="n">
        <v>-0.0006697178</v>
      </c>
      <c r="I42" s="39" t="n">
        <v>-0.0008910894</v>
      </c>
      <c r="J42" s="39" t="n">
        <v>-0.0017443895</v>
      </c>
      <c r="K42" s="39" t="n">
        <v>-0.0016212463</v>
      </c>
      <c r="L42" s="39" t="n">
        <v>-0.0006622076</v>
      </c>
      <c r="M42" s="39" t="n">
        <v>0.0002071857</v>
      </c>
      <c r="N42" s="39" t="n">
        <v>-8.07047E-005</v>
      </c>
      <c r="O42" s="39" t="n">
        <v>-7.80821E-005</v>
      </c>
      <c r="P42" s="39" t="n">
        <v>-7.49826E-005</v>
      </c>
      <c r="Q42" s="39" t="n">
        <v>0.0002934337</v>
      </c>
      <c r="R42" s="39" t="n">
        <v>0.0002247095</v>
      </c>
      <c r="S42" s="39" t="n">
        <v>-0.0003180504</v>
      </c>
      <c r="T42" s="39" t="n">
        <v>-0.0026105642</v>
      </c>
      <c r="U42" s="39" t="n">
        <v>-0.0024448633</v>
      </c>
      <c r="V42" s="39" t="n">
        <v>-0.0022989511</v>
      </c>
      <c r="W42" s="39" t="n">
        <v>-0.0022070408</v>
      </c>
      <c r="X42" s="39" t="n">
        <v>-0.0015022755</v>
      </c>
      <c r="Y42" s="39" t="n">
        <v>-0.0011889935</v>
      </c>
      <c r="Z42" s="24" t="n">
        <v>-0.0004557371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06803274</v>
      </c>
      <c r="D43" s="39" t="n">
        <v>-0.0012235641</v>
      </c>
      <c r="E43" s="39" t="n">
        <v>-0.0011633635</v>
      </c>
      <c r="F43" s="39" t="n">
        <v>-0.0007810593</v>
      </c>
      <c r="G43" s="39" t="n">
        <v>-0.0009733438</v>
      </c>
      <c r="H43" s="39" t="n">
        <v>-0.0006690025</v>
      </c>
      <c r="I43" s="39" t="n">
        <v>-0.0008903742</v>
      </c>
      <c r="J43" s="39" t="n">
        <v>-0.0017436743</v>
      </c>
      <c r="K43" s="39" t="n">
        <v>-0.0016204119</v>
      </c>
      <c r="L43" s="39" t="n">
        <v>-0.0006614923</v>
      </c>
      <c r="M43" s="39" t="n">
        <v>0.0002067089</v>
      </c>
      <c r="N43" s="39" t="n">
        <v>-8.05855E-005</v>
      </c>
      <c r="O43" s="39" t="n">
        <v>-7.73668E-005</v>
      </c>
      <c r="P43" s="39" t="n">
        <v>-7.48634E-005</v>
      </c>
      <c r="Q43" s="39" t="n">
        <v>0.0002934337</v>
      </c>
      <c r="R43" s="39" t="n">
        <v>0.0002247095</v>
      </c>
      <c r="S43" s="39" t="n">
        <v>-0.0003174543</v>
      </c>
      <c r="T43" s="39" t="n">
        <v>-0.002609849</v>
      </c>
      <c r="U43" s="39" t="n">
        <v>-0.0024449825</v>
      </c>
      <c r="V43" s="39" t="n">
        <v>-0.0023008585</v>
      </c>
      <c r="W43" s="39" t="n">
        <v>-0.0022119284</v>
      </c>
      <c r="X43" s="39" t="n">
        <v>-0.0015031099</v>
      </c>
      <c r="Y43" s="39" t="n">
        <v>-0.0011892319</v>
      </c>
      <c r="Z43" s="24" t="n">
        <v>-0.0004557371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327880383</v>
      </c>
      <c r="D44" s="39" t="n">
        <v>-0.0312880278</v>
      </c>
      <c r="E44" s="39" t="n">
        <v>-0.0296491385</v>
      </c>
      <c r="F44" s="39" t="n">
        <v>-0.0293594599</v>
      </c>
      <c r="G44" s="39" t="n">
        <v>-0.0293492079</v>
      </c>
      <c r="H44" s="39" t="n">
        <v>-0.030092001</v>
      </c>
      <c r="I44" s="39" t="n">
        <v>-0.0331341028</v>
      </c>
      <c r="J44" s="39" t="n">
        <v>-0.0365134478</v>
      </c>
      <c r="K44" s="39" t="n">
        <v>-0.0367358923</v>
      </c>
      <c r="L44" s="39" t="n">
        <v>-0.0389909744</v>
      </c>
      <c r="M44" s="39" t="n">
        <v>-0.0376691818</v>
      </c>
      <c r="N44" s="39" t="n">
        <v>-0.0309935808</v>
      </c>
      <c r="O44" s="39" t="n">
        <v>-0.027790308</v>
      </c>
      <c r="P44" s="39" t="n">
        <v>-0.0276235342</v>
      </c>
      <c r="Q44" s="39" t="n">
        <v>-0.0407130718</v>
      </c>
      <c r="R44" s="39" t="n">
        <v>-0.0405496359</v>
      </c>
      <c r="S44" s="39" t="n">
        <v>-0.0403244495</v>
      </c>
      <c r="T44" s="39" t="n">
        <v>-0.0436707735</v>
      </c>
      <c r="U44" s="39" t="n">
        <v>-0.0471020937</v>
      </c>
      <c r="V44" s="39" t="n">
        <v>-0.0401527882</v>
      </c>
      <c r="W44" s="39" t="n">
        <v>-0.0379722118</v>
      </c>
      <c r="X44" s="39" t="n">
        <v>-0.0385611057</v>
      </c>
      <c r="Y44" s="39" t="n">
        <v>-0.0372869968</v>
      </c>
      <c r="Z44" s="24" t="n">
        <v>-0.0346577168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5343051</v>
      </c>
      <c r="D45" s="39" t="n">
        <v>-0.0333265066</v>
      </c>
      <c r="E45" s="39" t="n">
        <v>-0.0320004225</v>
      </c>
      <c r="F45" s="39" t="n">
        <v>-0.0314208269</v>
      </c>
      <c r="G45" s="39" t="n">
        <v>-0.0315939188</v>
      </c>
      <c r="H45" s="39" t="n">
        <v>-0.0336674452</v>
      </c>
      <c r="I45" s="39" t="n">
        <v>-0.0398550034</v>
      </c>
      <c r="J45" s="39" t="n">
        <v>-0.0474636555</v>
      </c>
      <c r="K45" s="39" t="n">
        <v>-0.0485069752</v>
      </c>
      <c r="L45" s="39" t="n">
        <v>-0.0508005619</v>
      </c>
      <c r="M45" s="39" t="n">
        <v>-0.0526828766</v>
      </c>
      <c r="N45" s="39" t="n">
        <v>-0.0533143282</v>
      </c>
      <c r="O45" s="39" t="n">
        <v>-0.0538994074</v>
      </c>
      <c r="P45" s="39" t="n">
        <v>-0.0550149679</v>
      </c>
      <c r="Q45" s="39" t="n">
        <v>-0.053414464</v>
      </c>
      <c r="R45" s="39" t="n">
        <v>-0.0509103537</v>
      </c>
      <c r="S45" s="39" t="n">
        <v>-0.0497510433</v>
      </c>
      <c r="T45" s="39" t="n">
        <v>-0.0510900021</v>
      </c>
      <c r="U45" s="39" t="n">
        <v>-0.054597497</v>
      </c>
      <c r="V45" s="39" t="n">
        <v>-0.0568695068</v>
      </c>
      <c r="W45" s="39" t="n">
        <v>-0.0574800968</v>
      </c>
      <c r="X45" s="39" t="n">
        <v>-0.0543453693</v>
      </c>
      <c r="Y45" s="39" t="n">
        <v>-0.0471514463</v>
      </c>
      <c r="Z45" s="24" t="n">
        <v>-0.039118886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54093504</v>
      </c>
      <c r="D46" s="39" t="n">
        <v>-0.0148627758</v>
      </c>
      <c r="E46" s="39" t="n">
        <v>-0.0142859221</v>
      </c>
      <c r="F46" s="39" t="n">
        <v>-0.0139241219</v>
      </c>
      <c r="G46" s="39" t="n">
        <v>-0.0140492916</v>
      </c>
      <c r="H46" s="39" t="n">
        <v>-0.014714241</v>
      </c>
      <c r="I46" s="39" t="n">
        <v>-0.0170013905</v>
      </c>
      <c r="J46" s="39" t="n">
        <v>-0.0200526714</v>
      </c>
      <c r="K46" s="39" t="n">
        <v>-0.0204334259</v>
      </c>
      <c r="L46" s="39" t="n">
        <v>-0.0209316015</v>
      </c>
      <c r="M46" s="39" t="n">
        <v>-0.0213462114</v>
      </c>
      <c r="N46" s="39" t="n">
        <v>-0.0212936401</v>
      </c>
      <c r="O46" s="39" t="n">
        <v>-0.0213804245</v>
      </c>
      <c r="P46" s="39" t="n">
        <v>-0.0217804909</v>
      </c>
      <c r="Q46" s="39" t="n">
        <v>-0.0215554237</v>
      </c>
      <c r="R46" s="39" t="n">
        <v>-0.020596385</v>
      </c>
      <c r="S46" s="39" t="n">
        <v>-0.020208478</v>
      </c>
      <c r="T46" s="39" t="n">
        <v>-0.0220828056</v>
      </c>
      <c r="U46" s="39" t="n">
        <v>-0.0232532024</v>
      </c>
      <c r="V46" s="39" t="n">
        <v>-0.0238792896</v>
      </c>
      <c r="W46" s="39" t="n">
        <v>-0.0239905119</v>
      </c>
      <c r="X46" s="39" t="n">
        <v>-0.0231751204</v>
      </c>
      <c r="Y46" s="39" t="n">
        <v>-0.0202707052</v>
      </c>
      <c r="Z46" s="24" t="n">
        <v>-0.0170713663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779563</v>
      </c>
      <c r="D47" s="43" t="n">
        <v>-0.0188541412</v>
      </c>
      <c r="E47" s="43" t="n">
        <v>-0.0181939602</v>
      </c>
      <c r="F47" s="43" t="n">
        <v>-0.017758131</v>
      </c>
      <c r="G47" s="43" t="n">
        <v>-0.0179361105</v>
      </c>
      <c r="H47" s="43" t="n">
        <v>-0.0190014839</v>
      </c>
      <c r="I47" s="43" t="n">
        <v>-0.0223442316</v>
      </c>
      <c r="J47" s="43" t="n">
        <v>-0.0265929699</v>
      </c>
      <c r="K47" s="43" t="n">
        <v>-0.0275067091</v>
      </c>
      <c r="L47" s="43" t="n">
        <v>-0.0284889936</v>
      </c>
      <c r="M47" s="43" t="n">
        <v>-0.0298280716</v>
      </c>
      <c r="N47" s="43" t="n">
        <v>-0.0304321051</v>
      </c>
      <c r="O47" s="43" t="n">
        <v>-0.0307706594</v>
      </c>
      <c r="P47" s="43" t="n">
        <v>-0.0314188004</v>
      </c>
      <c r="Q47" s="43" t="n">
        <v>-0.0300890207</v>
      </c>
      <c r="R47" s="43" t="n">
        <v>-0.0285537243</v>
      </c>
      <c r="S47" s="43" t="n">
        <v>-0.0277752876</v>
      </c>
      <c r="T47" s="43" t="n">
        <v>-0.0292026997</v>
      </c>
      <c r="U47" s="43" t="n">
        <v>-0.0308896303</v>
      </c>
      <c r="V47" s="43" t="n">
        <v>-0.0325005054</v>
      </c>
      <c r="W47" s="43" t="n">
        <v>-0.0329614878</v>
      </c>
      <c r="X47" s="43" t="n">
        <v>-0.0316272974</v>
      </c>
      <c r="Y47" s="43" t="n">
        <v>-0.0273174047</v>
      </c>
      <c r="Z47" s="31" t="n">
        <v>-0.0222129822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74237299</v>
      </c>
      <c r="D48" s="39" t="n">
        <v>-0.0357311964</v>
      </c>
      <c r="E48" s="39" t="n">
        <v>-0.0338631868</v>
      </c>
      <c r="F48" s="39" t="n">
        <v>-0.033583045</v>
      </c>
      <c r="G48" s="39" t="n">
        <v>-0.0336232185</v>
      </c>
      <c r="H48" s="39" t="n">
        <v>-0.0344945192</v>
      </c>
      <c r="I48" s="39" t="n">
        <v>-0.0379328728</v>
      </c>
      <c r="J48" s="39" t="n">
        <v>-0.0422917604</v>
      </c>
      <c r="K48" s="39" t="n">
        <v>-0.0437515974</v>
      </c>
      <c r="L48" s="39" t="n">
        <v>-0.0464930534</v>
      </c>
      <c r="M48" s="39" t="n">
        <v>-0.0454888344</v>
      </c>
      <c r="N48" s="39" t="n">
        <v>-0.0394732952</v>
      </c>
      <c r="O48" s="39" t="n">
        <v>-0.0369710922</v>
      </c>
      <c r="P48" s="39" t="n">
        <v>-0.0369215012</v>
      </c>
      <c r="Q48" s="39" t="n">
        <v>-0.0477958918</v>
      </c>
      <c r="R48" s="39" t="n">
        <v>-0.047316432</v>
      </c>
      <c r="S48" s="39" t="n">
        <v>-0.0469974279</v>
      </c>
      <c r="T48" s="39" t="n">
        <v>-0.050494194</v>
      </c>
      <c r="U48" s="39" t="n">
        <v>-0.0543581247</v>
      </c>
      <c r="V48" s="39" t="n">
        <v>-0.0488760471</v>
      </c>
      <c r="W48" s="39" t="n">
        <v>-0.0461694002</v>
      </c>
      <c r="X48" s="39" t="n">
        <v>-0.0456219912</v>
      </c>
      <c r="Y48" s="39" t="n">
        <v>-0.0428507328</v>
      </c>
      <c r="Z48" s="24" t="n">
        <v>-0.0395746231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28267717</v>
      </c>
      <c r="D49" s="39" t="n">
        <v>-0.0403535366</v>
      </c>
      <c r="E49" s="39" t="n">
        <v>-0.0389500856</v>
      </c>
      <c r="F49" s="39" t="n">
        <v>-0.0381859541</v>
      </c>
      <c r="G49" s="39" t="n">
        <v>-0.0384941101</v>
      </c>
      <c r="H49" s="39" t="n">
        <v>-0.0409796238</v>
      </c>
      <c r="I49" s="39" t="n">
        <v>-0.0478258133</v>
      </c>
      <c r="J49" s="39" t="n">
        <v>-0.056437254</v>
      </c>
      <c r="K49" s="39" t="n">
        <v>-0.0591818094</v>
      </c>
      <c r="L49" s="39" t="n">
        <v>-0.0612410307</v>
      </c>
      <c r="M49" s="39" t="n">
        <v>-0.0628503561</v>
      </c>
      <c r="N49" s="39" t="n">
        <v>-0.0626600981</v>
      </c>
      <c r="O49" s="39" t="n">
        <v>-0.0631455183</v>
      </c>
      <c r="P49" s="39" t="n">
        <v>-0.0646835566</v>
      </c>
      <c r="Q49" s="39" t="n">
        <v>-0.0631508827</v>
      </c>
      <c r="R49" s="39" t="n">
        <v>-0.0604870319</v>
      </c>
      <c r="S49" s="39" t="n">
        <v>-0.0594153404</v>
      </c>
      <c r="T49" s="39" t="n">
        <v>-0.0616694689</v>
      </c>
      <c r="U49" s="39" t="n">
        <v>-0.066891551</v>
      </c>
      <c r="V49" s="39" t="n">
        <v>-0.0702062845</v>
      </c>
      <c r="W49" s="39" t="n">
        <v>-0.0708795786</v>
      </c>
      <c r="X49" s="39" t="n">
        <v>-0.0672264099</v>
      </c>
      <c r="Y49" s="39" t="n">
        <v>-0.0582629442</v>
      </c>
      <c r="Z49" s="24" t="n">
        <v>-0.0483294725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91817093</v>
      </c>
      <c r="D50" s="39" t="n">
        <v>-0.0369951725</v>
      </c>
      <c r="E50" s="39" t="n">
        <v>-0.03551507</v>
      </c>
      <c r="F50" s="39" t="n">
        <v>-0.034912467</v>
      </c>
      <c r="G50" s="39" t="n">
        <v>-0.0350801945</v>
      </c>
      <c r="H50" s="39" t="n">
        <v>-0.0373802185</v>
      </c>
      <c r="I50" s="39" t="n">
        <v>-0.0438759327</v>
      </c>
      <c r="J50" s="39" t="n">
        <v>-0.0520125628</v>
      </c>
      <c r="K50" s="39" t="n">
        <v>-0.0526906252</v>
      </c>
      <c r="L50" s="39" t="n">
        <v>-0.0552600622</v>
      </c>
      <c r="M50" s="39" t="n">
        <v>-0.0571974516</v>
      </c>
      <c r="N50" s="39" t="n">
        <v>-0.0577489138</v>
      </c>
      <c r="O50" s="39" t="n">
        <v>-0.0584445</v>
      </c>
      <c r="P50" s="39" t="n">
        <v>-0.059581399</v>
      </c>
      <c r="Q50" s="39" t="n">
        <v>-0.0580176115</v>
      </c>
      <c r="R50" s="39" t="n">
        <v>-0.055273056</v>
      </c>
      <c r="S50" s="39" t="n">
        <v>-0.0540736914</v>
      </c>
      <c r="T50" s="39" t="n">
        <v>-0.0554208755</v>
      </c>
      <c r="U50" s="39" t="n">
        <v>-0.0594944954</v>
      </c>
      <c r="V50" s="39" t="n">
        <v>-0.0620478392</v>
      </c>
      <c r="W50" s="39" t="n">
        <v>-0.0626143217</v>
      </c>
      <c r="X50" s="39" t="n">
        <v>-0.0592390299</v>
      </c>
      <c r="Y50" s="39" t="n">
        <v>-0.0517439842</v>
      </c>
      <c r="Z50" s="24" t="n">
        <v>-0.0430767536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53517532</v>
      </c>
      <c r="D51" s="43" t="n">
        <v>-0.0332900286</v>
      </c>
      <c r="E51" s="43" t="n">
        <v>-0.0319520235</v>
      </c>
      <c r="F51" s="43" t="n">
        <v>-0.0313503742</v>
      </c>
      <c r="G51" s="43" t="n">
        <v>-0.0315388441</v>
      </c>
      <c r="H51" s="43" t="n">
        <v>-0.0336261988</v>
      </c>
      <c r="I51" s="43" t="n">
        <v>-0.03992486</v>
      </c>
      <c r="J51" s="43" t="n">
        <v>-0.0474539995</v>
      </c>
      <c r="K51" s="43" t="n">
        <v>-0.0485384464</v>
      </c>
      <c r="L51" s="43" t="n">
        <v>-0.0506392717</v>
      </c>
      <c r="M51" s="43" t="n">
        <v>-0.0524586439</v>
      </c>
      <c r="N51" s="43" t="n">
        <v>-0.0530091524</v>
      </c>
      <c r="O51" s="43" t="n">
        <v>-0.0535800457</v>
      </c>
      <c r="P51" s="43" t="n">
        <v>-0.0547480583</v>
      </c>
      <c r="Q51" s="43" t="n">
        <v>-0.0531979799</v>
      </c>
      <c r="R51" s="43" t="n">
        <v>-0.0506681204</v>
      </c>
      <c r="S51" s="43" t="n">
        <v>-0.0495814085</v>
      </c>
      <c r="T51" s="43" t="n">
        <v>-0.0510497093</v>
      </c>
      <c r="U51" s="43" t="n">
        <v>-0.0547202826</v>
      </c>
      <c r="V51" s="43" t="n">
        <v>-0.0571699142</v>
      </c>
      <c r="W51" s="43" t="n">
        <v>-0.0578882694</v>
      </c>
      <c r="X51" s="43" t="n">
        <v>-0.0547777414</v>
      </c>
      <c r="Y51" s="43" t="n">
        <v>-0.0475378036</v>
      </c>
      <c r="Z51" s="31" t="n">
        <v>-0.0393987894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4032593</v>
      </c>
      <c r="D52" s="39" t="n">
        <v>-0.0025690794</v>
      </c>
      <c r="E52" s="39" t="n">
        <v>-0.0025110245</v>
      </c>
      <c r="F52" s="39" t="n">
        <v>-0.0023931265</v>
      </c>
      <c r="G52" s="39" t="n">
        <v>-0.0024211407</v>
      </c>
      <c r="H52" s="39" t="n">
        <v>-0.0023680925</v>
      </c>
      <c r="I52" s="39" t="n">
        <v>-0.0024440289</v>
      </c>
      <c r="J52" s="39" t="n">
        <v>-0.0031132698</v>
      </c>
      <c r="K52" s="39" t="n">
        <v>-0.0032631159</v>
      </c>
      <c r="L52" s="39" t="n">
        <v>-0.0033406019</v>
      </c>
      <c r="M52" s="39" t="n">
        <v>-0.0039124489</v>
      </c>
      <c r="N52" s="39" t="n">
        <v>-0.0039945841</v>
      </c>
      <c r="O52" s="39" t="n">
        <v>-0.0039685965</v>
      </c>
      <c r="P52" s="39" t="n">
        <v>-0.0040436983</v>
      </c>
      <c r="Q52" s="39" t="n">
        <v>-0.0039430857</v>
      </c>
      <c r="R52" s="39" t="n">
        <v>-0.0034174919</v>
      </c>
      <c r="S52" s="39" t="n">
        <v>-0.0029096603</v>
      </c>
      <c r="T52" s="39" t="n">
        <v>-0.0045056343</v>
      </c>
      <c r="U52" s="39" t="n">
        <v>-0.0047097206</v>
      </c>
      <c r="V52" s="39" t="n">
        <v>-0.0048034191</v>
      </c>
      <c r="W52" s="39" t="n">
        <v>-0.0046610832</v>
      </c>
      <c r="X52" s="39" t="n">
        <v>-0.0043045282</v>
      </c>
      <c r="Y52" s="39" t="n">
        <v>-0.0034937859</v>
      </c>
      <c r="Z52" s="24" t="n">
        <v>-0.0024493933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69631338</v>
      </c>
      <c r="D53" s="39" t="n">
        <v>-0.0069602728</v>
      </c>
      <c r="E53" s="39" t="n">
        <v>-0.0064616203</v>
      </c>
      <c r="F53" s="39" t="n">
        <v>-0.0065392256</v>
      </c>
      <c r="G53" s="39" t="n">
        <v>-0.0063540936</v>
      </c>
      <c r="H53" s="39" t="n">
        <v>-0.0063421726</v>
      </c>
      <c r="I53" s="39" t="n">
        <v>-0.0063260794</v>
      </c>
      <c r="J53" s="39" t="n">
        <v>-0.0067162514</v>
      </c>
      <c r="K53" s="39" t="n">
        <v>-0.0060777664</v>
      </c>
      <c r="L53" s="39" t="n">
        <v>-0.0064431429</v>
      </c>
      <c r="M53" s="39" t="n">
        <v>-0.0059280396</v>
      </c>
      <c r="N53" s="39" t="n">
        <v>-0.0041621923</v>
      </c>
      <c r="O53" s="39" t="n">
        <v>-0.0037064552</v>
      </c>
      <c r="P53" s="39" t="n">
        <v>-0.0036486387</v>
      </c>
      <c r="Q53" s="39" t="n">
        <v>-0.0062012672</v>
      </c>
      <c r="R53" s="39" t="n">
        <v>-0.0059281588</v>
      </c>
      <c r="S53" s="39" t="n">
        <v>-0.0054478645</v>
      </c>
      <c r="T53" s="39" t="n">
        <v>-0.0077987909</v>
      </c>
      <c r="U53" s="39" t="n">
        <v>-0.0079272985</v>
      </c>
      <c r="V53" s="39" t="n">
        <v>-0.0064506531</v>
      </c>
      <c r="W53" s="39" t="n">
        <v>-0.0058040619</v>
      </c>
      <c r="X53" s="39" t="n">
        <v>-0.0062705278</v>
      </c>
      <c r="Y53" s="39" t="n">
        <v>-0.005956769</v>
      </c>
      <c r="Z53" s="24" t="n">
        <v>-0.0069533587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65641117</v>
      </c>
      <c r="D54" s="39" t="n">
        <v>-0.0344082117</v>
      </c>
      <c r="E54" s="39" t="n">
        <v>-0.0330221653</v>
      </c>
      <c r="F54" s="39" t="n">
        <v>-0.0324082375</v>
      </c>
      <c r="G54" s="39" t="n">
        <v>-0.0325884819</v>
      </c>
      <c r="H54" s="39" t="n">
        <v>-0.0347532034</v>
      </c>
      <c r="I54" s="39" t="n">
        <v>-0.0412340164</v>
      </c>
      <c r="J54" s="39" t="n">
        <v>-0.0490790606</v>
      </c>
      <c r="K54" s="39" t="n">
        <v>-0.0501312017</v>
      </c>
      <c r="L54" s="39" t="n">
        <v>-0.0523741245</v>
      </c>
      <c r="M54" s="39" t="n">
        <v>-0.0542898178</v>
      </c>
      <c r="N54" s="39" t="n">
        <v>-0.0548642874</v>
      </c>
      <c r="O54" s="39" t="n">
        <v>-0.0554513931</v>
      </c>
      <c r="P54" s="39" t="n">
        <v>-0.056670785</v>
      </c>
      <c r="Q54" s="39" t="n">
        <v>-0.0550792217</v>
      </c>
      <c r="R54" s="39" t="n">
        <v>-0.0524498224</v>
      </c>
      <c r="S54" s="39" t="n">
        <v>-0.0512976646</v>
      </c>
      <c r="T54" s="39" t="n">
        <v>-0.0527254343</v>
      </c>
      <c r="U54" s="39" t="n">
        <v>-0.0564849377</v>
      </c>
      <c r="V54" s="39" t="n">
        <v>-0.0589368343</v>
      </c>
      <c r="W54" s="39" t="n">
        <v>-0.0596607924</v>
      </c>
      <c r="X54" s="39" t="n">
        <v>-0.0563871861</v>
      </c>
      <c r="Y54" s="39" t="n">
        <v>-0.0489634275</v>
      </c>
      <c r="Z54" s="24" t="n">
        <v>-0.0406386852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702217817</v>
      </c>
      <c r="D55" s="39" t="n">
        <v>-0.0670316219</v>
      </c>
      <c r="E55" s="39" t="n">
        <v>-0.0645029545</v>
      </c>
      <c r="F55" s="39" t="n">
        <v>-0.0641275644</v>
      </c>
      <c r="G55" s="39" t="n">
        <v>-0.0646789074</v>
      </c>
      <c r="H55" s="39" t="n">
        <v>-0.0668742657</v>
      </c>
      <c r="I55" s="39" t="n">
        <v>-0.0744711161</v>
      </c>
      <c r="J55" s="39" t="n">
        <v>-0.0850515366</v>
      </c>
      <c r="K55" s="39" t="n">
        <v>-0.0895148516</v>
      </c>
      <c r="L55" s="39" t="n">
        <v>-0.0929992199</v>
      </c>
      <c r="M55" s="39" t="n">
        <v>-0.0903753042</v>
      </c>
      <c r="N55" s="39" t="n">
        <v>-0.0849456787</v>
      </c>
      <c r="O55" s="39" t="n">
        <v>-0.0828819275</v>
      </c>
      <c r="P55" s="39" t="n">
        <v>-0.0842733383</v>
      </c>
      <c r="Q55" s="39" t="n">
        <v>-0.0923013687</v>
      </c>
      <c r="R55" s="39" t="n">
        <v>-0.0911076069</v>
      </c>
      <c r="S55" s="39" t="n">
        <v>-0.0893701315</v>
      </c>
      <c r="T55" s="39" t="n">
        <v>-0.0929567814</v>
      </c>
      <c r="U55" s="39" t="n">
        <v>-0.1001640558</v>
      </c>
      <c r="V55" s="39" t="n">
        <v>-0.098875761</v>
      </c>
      <c r="W55" s="39" t="n">
        <v>-0.0961561203</v>
      </c>
      <c r="X55" s="39" t="n">
        <v>-0.0928090811</v>
      </c>
      <c r="Y55" s="39" t="n">
        <v>-0.0850052834</v>
      </c>
      <c r="Z55" s="24" t="n">
        <v>-0.0749822855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45200109</v>
      </c>
      <c r="D56" s="39" t="n">
        <v>-0.0513066053</v>
      </c>
      <c r="E56" s="39" t="n">
        <v>-0.049613595</v>
      </c>
      <c r="F56" s="39" t="n">
        <v>-0.0486835241</v>
      </c>
      <c r="G56" s="39" t="n">
        <v>-0.0491325855</v>
      </c>
      <c r="H56" s="39" t="n">
        <v>-0.0519942045</v>
      </c>
      <c r="I56" s="39" t="n">
        <v>-0.0604057312</v>
      </c>
      <c r="J56" s="39" t="n">
        <v>-0.0713368654</v>
      </c>
      <c r="K56" s="39" t="n">
        <v>-0.0752089024</v>
      </c>
      <c r="L56" s="39" t="n">
        <v>-0.0777384043</v>
      </c>
      <c r="M56" s="39" t="n">
        <v>-0.0793925524</v>
      </c>
      <c r="N56" s="39" t="n">
        <v>-0.078993082</v>
      </c>
      <c r="O56" s="39" t="n">
        <v>-0.0794602633</v>
      </c>
      <c r="P56" s="39" t="n">
        <v>-0.0814241171</v>
      </c>
      <c r="Q56" s="39" t="n">
        <v>-0.0797946453</v>
      </c>
      <c r="R56" s="39" t="n">
        <v>-0.0767183304</v>
      </c>
      <c r="S56" s="39" t="n">
        <v>-0.0752598047</v>
      </c>
      <c r="T56" s="39" t="n">
        <v>-0.0779070854</v>
      </c>
      <c r="U56" s="39" t="n">
        <v>-0.0850183964</v>
      </c>
      <c r="V56" s="39" t="n">
        <v>-0.0893429518</v>
      </c>
      <c r="W56" s="39" t="n">
        <v>-0.0900889635</v>
      </c>
      <c r="X56" s="39" t="n">
        <v>-0.0850851536</v>
      </c>
      <c r="Y56" s="39" t="n">
        <v>-0.0741432905</v>
      </c>
      <c r="Z56" s="24" t="n">
        <v>-0.061704874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19492722</v>
      </c>
      <c r="D57" s="43" t="n">
        <v>-0.0393182039</v>
      </c>
      <c r="E57" s="43" t="n">
        <v>-0.0376980305</v>
      </c>
      <c r="F57" s="43" t="n">
        <v>-0.0370321274</v>
      </c>
      <c r="G57" s="43" t="n">
        <v>-0.0371400118</v>
      </c>
      <c r="H57" s="43" t="n">
        <v>-0.039583683</v>
      </c>
      <c r="I57" s="43" t="n">
        <v>-0.0470452309</v>
      </c>
      <c r="J57" s="43" t="n">
        <v>-0.0562185049</v>
      </c>
      <c r="K57" s="43" t="n">
        <v>-0.0570861101</v>
      </c>
      <c r="L57" s="43" t="n">
        <v>-0.0596641302</v>
      </c>
      <c r="M57" s="43" t="n">
        <v>-0.0616704226</v>
      </c>
      <c r="N57" s="43" t="n">
        <v>-0.0622819662</v>
      </c>
      <c r="O57" s="43" t="n">
        <v>-0.0630782843</v>
      </c>
      <c r="P57" s="43" t="n">
        <v>-0.0644488335</v>
      </c>
      <c r="Q57" s="43" t="n">
        <v>-0.0628994703</v>
      </c>
      <c r="R57" s="43" t="n">
        <v>-0.0598534346</v>
      </c>
      <c r="S57" s="43" t="n">
        <v>-0.0584505796</v>
      </c>
      <c r="T57" s="43" t="n">
        <v>-0.0598739386</v>
      </c>
      <c r="U57" s="43" t="n">
        <v>-0.0642780066</v>
      </c>
      <c r="V57" s="43" t="n">
        <v>-0.0670764446</v>
      </c>
      <c r="W57" s="43" t="n">
        <v>-0.0679080486</v>
      </c>
      <c r="X57" s="43" t="n">
        <v>-0.0641565323</v>
      </c>
      <c r="Y57" s="43" t="n">
        <v>-0.0559767485</v>
      </c>
      <c r="Z57" s="31" t="n">
        <v>-0.0465829372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407562256</v>
      </c>
      <c r="D58" s="39" t="n">
        <v>-0.0389184952</v>
      </c>
      <c r="E58" s="39" t="n">
        <v>-0.0369254351</v>
      </c>
      <c r="F58" s="39" t="n">
        <v>-0.0367430449</v>
      </c>
      <c r="G58" s="39" t="n">
        <v>-0.0368123055</v>
      </c>
      <c r="H58" s="39" t="n">
        <v>-0.0377990007</v>
      </c>
      <c r="I58" s="39" t="n">
        <v>-0.0414811373</v>
      </c>
      <c r="J58" s="39" t="n">
        <v>-0.0465669632</v>
      </c>
      <c r="K58" s="39" t="n">
        <v>-0.0483567715</v>
      </c>
      <c r="L58" s="39" t="n">
        <v>-0.0512456894</v>
      </c>
      <c r="M58" s="39" t="n">
        <v>-0.0503460169</v>
      </c>
      <c r="N58" s="39" t="n">
        <v>-0.0444687605</v>
      </c>
      <c r="O58" s="39" t="n">
        <v>-0.0421013832</v>
      </c>
      <c r="P58" s="39" t="n">
        <v>-0.0421564579</v>
      </c>
      <c r="Q58" s="39" t="n">
        <v>-0.052251935</v>
      </c>
      <c r="R58" s="39" t="n">
        <v>-0.0516865253</v>
      </c>
      <c r="S58" s="39" t="n">
        <v>-0.0512194633</v>
      </c>
      <c r="T58" s="39" t="n">
        <v>-0.054718256</v>
      </c>
      <c r="U58" s="39" t="n">
        <v>-0.058737278</v>
      </c>
      <c r="V58" s="39" t="n">
        <v>-0.0540047884</v>
      </c>
      <c r="W58" s="39" t="n">
        <v>-0.0509603024</v>
      </c>
      <c r="X58" s="39" t="n">
        <v>-0.049985528</v>
      </c>
      <c r="Y58" s="39" t="n">
        <v>-0.0465182066</v>
      </c>
      <c r="Z58" s="24" t="n">
        <v>-0.0428532362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72113276</v>
      </c>
      <c r="D59" s="39" t="n">
        <v>-0.0071928501</v>
      </c>
      <c r="E59" s="39" t="n">
        <v>-0.0066552162</v>
      </c>
      <c r="F59" s="39" t="n">
        <v>-0.0067683458</v>
      </c>
      <c r="G59" s="39" t="n">
        <v>-0.0065819025</v>
      </c>
      <c r="H59" s="39" t="n">
        <v>-0.0065746307</v>
      </c>
      <c r="I59" s="39" t="n">
        <v>-0.0066002607</v>
      </c>
      <c r="J59" s="39" t="n">
        <v>-0.0070166588</v>
      </c>
      <c r="K59" s="39" t="n">
        <v>-0.0063656569</v>
      </c>
      <c r="L59" s="39" t="n">
        <v>-0.0067163706</v>
      </c>
      <c r="M59" s="39" t="n">
        <v>-0.0061520338</v>
      </c>
      <c r="N59" s="39" t="n">
        <v>-0.004283905</v>
      </c>
      <c r="O59" s="39" t="n">
        <v>-0.0038399696</v>
      </c>
      <c r="P59" s="39" t="n">
        <v>-0.003783226</v>
      </c>
      <c r="Q59" s="39" t="n">
        <v>-0.0063575506</v>
      </c>
      <c r="R59" s="39" t="n">
        <v>-0.0061404705</v>
      </c>
      <c r="S59" s="39" t="n">
        <v>-0.0056712627</v>
      </c>
      <c r="T59" s="39" t="n">
        <v>-0.0080981255</v>
      </c>
      <c r="U59" s="39" t="n">
        <v>-0.0082514286</v>
      </c>
      <c r="V59" s="39" t="n">
        <v>-0.0067739487</v>
      </c>
      <c r="W59" s="39" t="n">
        <v>-0.0061124563</v>
      </c>
      <c r="X59" s="39" t="n">
        <v>-0.0065594912</v>
      </c>
      <c r="Y59" s="39" t="n">
        <v>-0.006231904</v>
      </c>
      <c r="Z59" s="24" t="n">
        <v>-0.0072147846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98460817</v>
      </c>
      <c r="D60" s="39" t="n">
        <v>-0.0190873146</v>
      </c>
      <c r="E60" s="39" t="n">
        <v>-0.0184115171</v>
      </c>
      <c r="F60" s="39" t="n">
        <v>-0.0179662704</v>
      </c>
      <c r="G60" s="39" t="n">
        <v>-0.0182211399</v>
      </c>
      <c r="H60" s="39" t="n">
        <v>-0.0192750692</v>
      </c>
      <c r="I60" s="39" t="n">
        <v>-0.0226743221</v>
      </c>
      <c r="J60" s="39" t="n">
        <v>-0.0267804861</v>
      </c>
      <c r="K60" s="39" t="n">
        <v>-0.027675271</v>
      </c>
      <c r="L60" s="39" t="n">
        <v>-0.0283170938</v>
      </c>
      <c r="M60" s="39" t="n">
        <v>-0.0289130211</v>
      </c>
      <c r="N60" s="39" t="n">
        <v>-0.0292831659</v>
      </c>
      <c r="O60" s="39" t="n">
        <v>-0.0294244289</v>
      </c>
      <c r="P60" s="39" t="n">
        <v>-0.0298645496</v>
      </c>
      <c r="Q60" s="39" t="n">
        <v>-0.0288389921</v>
      </c>
      <c r="R60" s="39" t="n">
        <v>-0.0276681185</v>
      </c>
      <c r="S60" s="39" t="n">
        <v>-0.0275275707</v>
      </c>
      <c r="T60" s="39" t="n">
        <v>-0.0290232897</v>
      </c>
      <c r="U60" s="39" t="n">
        <v>-0.0311039686</v>
      </c>
      <c r="V60" s="39" t="n">
        <v>-0.0324652195</v>
      </c>
      <c r="W60" s="39" t="n">
        <v>-0.032902956</v>
      </c>
      <c r="X60" s="39" t="n">
        <v>-0.0313253403</v>
      </c>
      <c r="Y60" s="39" t="n">
        <v>-0.0268694162</v>
      </c>
      <c r="Z60" s="24" t="n">
        <v>-0.0223121643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2376261</v>
      </c>
      <c r="D61" s="39" t="n">
        <v>-0.006344676</v>
      </c>
      <c r="E61" s="39" t="n">
        <v>-0.006056428</v>
      </c>
      <c r="F61" s="39" t="n">
        <v>-0.0057675838</v>
      </c>
      <c r="G61" s="39" t="n">
        <v>-0.0058739185</v>
      </c>
      <c r="H61" s="39" t="n">
        <v>-0.0059196949</v>
      </c>
      <c r="I61" s="39" t="n">
        <v>-0.0067288876</v>
      </c>
      <c r="J61" s="39" t="n">
        <v>-0.0081881285</v>
      </c>
      <c r="K61" s="39" t="n">
        <v>-0.0081628561</v>
      </c>
      <c r="L61" s="39" t="n">
        <v>-0.0080096722</v>
      </c>
      <c r="M61" s="39" t="n">
        <v>-0.0078892708</v>
      </c>
      <c r="N61" s="39" t="n">
        <v>-0.0078076124</v>
      </c>
      <c r="O61" s="39" t="n">
        <v>-0.0077797174</v>
      </c>
      <c r="P61" s="39" t="n">
        <v>-0.0078859329</v>
      </c>
      <c r="Q61" s="39" t="n">
        <v>-0.0079962015</v>
      </c>
      <c r="R61" s="39" t="n">
        <v>-0.0075799227</v>
      </c>
      <c r="S61" s="39" t="n">
        <v>-0.0074726343</v>
      </c>
      <c r="T61" s="39" t="n">
        <v>-0.0094772577</v>
      </c>
      <c r="U61" s="39" t="n">
        <v>-0.0097900629</v>
      </c>
      <c r="V61" s="39" t="n">
        <v>-0.0096609592</v>
      </c>
      <c r="W61" s="39" t="n">
        <v>-0.0096852779</v>
      </c>
      <c r="X61" s="39" t="n">
        <v>-0.0090353489</v>
      </c>
      <c r="Y61" s="39" t="n">
        <v>-0.0078923702</v>
      </c>
      <c r="Z61" s="24" t="n">
        <v>-0.0066667795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06616116</v>
      </c>
      <c r="D62" s="39" t="n">
        <v>-0.0012056828</v>
      </c>
      <c r="E62" s="39" t="n">
        <v>-0.0011465549</v>
      </c>
      <c r="F62" s="39" t="n">
        <v>-0.0007642508</v>
      </c>
      <c r="G62" s="39" t="n">
        <v>-0.000956893</v>
      </c>
      <c r="H62" s="39" t="n">
        <v>-0.0006514788</v>
      </c>
      <c r="I62" s="39" t="n">
        <v>-0.0008691549</v>
      </c>
      <c r="J62" s="39" t="n">
        <v>-0.0017182827</v>
      </c>
      <c r="K62" s="39" t="n">
        <v>-0.0015989542</v>
      </c>
      <c r="L62" s="39" t="n">
        <v>-0.0006488562</v>
      </c>
      <c r="M62" s="39" t="n">
        <v>0.000197947</v>
      </c>
      <c r="N62" s="39" t="n">
        <v>-9.62019E-005</v>
      </c>
      <c r="O62" s="39" t="n">
        <v>-9.42945E-005</v>
      </c>
      <c r="P62" s="39" t="n">
        <v>-9.09567E-005</v>
      </c>
      <c r="Q62" s="39" t="n">
        <v>0.0002804399</v>
      </c>
      <c r="R62" s="39" t="n">
        <v>0.0002200603</v>
      </c>
      <c r="S62" s="39" t="n">
        <v>-0.0003066063</v>
      </c>
      <c r="T62" s="39" t="n">
        <v>-0.002586484</v>
      </c>
      <c r="U62" s="39" t="n">
        <v>-0.0024212599</v>
      </c>
      <c r="V62" s="39" t="n">
        <v>-0.0022797585</v>
      </c>
      <c r="W62" s="39" t="n">
        <v>-0.0021972656</v>
      </c>
      <c r="X62" s="39" t="n">
        <v>-0.0014802217</v>
      </c>
      <c r="Y62" s="39" t="n">
        <v>-0.0011681318</v>
      </c>
      <c r="Z62" s="24" t="n">
        <v>-0.0004335642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24939299</v>
      </c>
      <c r="D63" s="39" t="n">
        <v>-0.049382925</v>
      </c>
      <c r="E63" s="39" t="n">
        <v>-0.0476993322</v>
      </c>
      <c r="F63" s="39" t="n">
        <v>-0.0468194485</v>
      </c>
      <c r="G63" s="39" t="n">
        <v>-0.0472388268</v>
      </c>
      <c r="H63" s="39" t="n">
        <v>-0.0500487089</v>
      </c>
      <c r="I63" s="39" t="n">
        <v>-0.0581561327</v>
      </c>
      <c r="J63" s="39" t="n">
        <v>-0.0687105656</v>
      </c>
      <c r="K63" s="39" t="n">
        <v>-0.0724481344</v>
      </c>
      <c r="L63" s="39" t="n">
        <v>-0.0747491121</v>
      </c>
      <c r="M63" s="39" t="n">
        <v>-0.0763012171</v>
      </c>
      <c r="N63" s="39" t="n">
        <v>-0.0757083893</v>
      </c>
      <c r="O63" s="39" t="n">
        <v>-0.0761767626</v>
      </c>
      <c r="P63" s="39" t="n">
        <v>-0.078024745</v>
      </c>
      <c r="Q63" s="39" t="n">
        <v>-0.0766302347</v>
      </c>
      <c r="R63" s="39" t="n">
        <v>-0.073597908</v>
      </c>
      <c r="S63" s="39" t="n">
        <v>-0.0722169876</v>
      </c>
      <c r="T63" s="39" t="n">
        <v>-0.0750722885</v>
      </c>
      <c r="U63" s="39" t="n">
        <v>-0.0818456411</v>
      </c>
      <c r="V63" s="39" t="n">
        <v>-0.0857926607</v>
      </c>
      <c r="W63" s="39" t="n">
        <v>-0.086520195</v>
      </c>
      <c r="X63" s="39" t="n">
        <v>-0.0818597078</v>
      </c>
      <c r="Y63" s="39" t="n">
        <v>-0.0711455345</v>
      </c>
      <c r="Z63" s="24" t="n">
        <v>-0.059317112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64457273</v>
      </c>
      <c r="D64" s="47" t="n">
        <v>-0.0437121391</v>
      </c>
      <c r="E64" s="47" t="n">
        <v>-0.0420349836</v>
      </c>
      <c r="F64" s="47" t="n">
        <v>-0.0413712263</v>
      </c>
      <c r="G64" s="47" t="n">
        <v>-0.0415591002</v>
      </c>
      <c r="H64" s="47" t="n">
        <v>-0.0445088148</v>
      </c>
      <c r="I64" s="47" t="n">
        <v>-0.0524222851</v>
      </c>
      <c r="J64" s="47" t="n">
        <v>-0.0613229275</v>
      </c>
      <c r="K64" s="47" t="n">
        <v>-0.0635085106</v>
      </c>
      <c r="L64" s="47" t="n">
        <v>-0.0656700134</v>
      </c>
      <c r="M64" s="47" t="n">
        <v>-0.0670366287</v>
      </c>
      <c r="N64" s="47" t="n">
        <v>-0.0667746067</v>
      </c>
      <c r="O64" s="47" t="n">
        <v>-0.0673776865</v>
      </c>
      <c r="P64" s="47" t="n">
        <v>-0.0689386129</v>
      </c>
      <c r="Q64" s="47" t="n">
        <v>-0.0675332546</v>
      </c>
      <c r="R64" s="47" t="n">
        <v>-0.064555645</v>
      </c>
      <c r="S64" s="47" t="n">
        <v>-0.0638586283</v>
      </c>
      <c r="T64" s="47" t="n">
        <v>-0.0658612251</v>
      </c>
      <c r="U64" s="47" t="n">
        <v>-0.0713785887</v>
      </c>
      <c r="V64" s="47" t="n">
        <v>-0.074998498</v>
      </c>
      <c r="W64" s="47" t="n">
        <v>-0.0759283304</v>
      </c>
      <c r="X64" s="47" t="n">
        <v>-0.0721585751</v>
      </c>
      <c r="Y64" s="47" t="n">
        <v>-0.0628317595</v>
      </c>
      <c r="Z64" s="48" t="n">
        <v>-0.0521214008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10223293</v>
      </c>
      <c r="D65" s="18" t="n">
        <v>-0.0109341145</v>
      </c>
      <c r="E65" s="18" t="n">
        <v>-0.0105167627</v>
      </c>
      <c r="F65" s="18" t="n">
        <v>-0.0101467371</v>
      </c>
      <c r="G65" s="18" t="n">
        <v>-0.0086721182</v>
      </c>
      <c r="H65" s="18" t="n">
        <v>-0.0107636452</v>
      </c>
      <c r="I65" s="18" t="n">
        <v>-0.0110757351</v>
      </c>
      <c r="J65" s="18" t="n">
        <v>-0.0125533342</v>
      </c>
      <c r="K65" s="18" t="n">
        <v>-0.0135518312</v>
      </c>
      <c r="L65" s="18" t="n">
        <v>-0.0135011673</v>
      </c>
      <c r="M65" s="18" t="n">
        <v>-0.0125117302</v>
      </c>
      <c r="N65" s="18" t="n">
        <v>-0.0113370419</v>
      </c>
      <c r="O65" s="18" t="n">
        <v>-0.0124444962</v>
      </c>
      <c r="P65" s="18" t="n">
        <v>-0.0129020214</v>
      </c>
      <c r="Q65" s="18" t="n">
        <v>-0.0129779577</v>
      </c>
      <c r="R65" s="18" t="n">
        <v>-0.012660265</v>
      </c>
      <c r="S65" s="18" t="n">
        <v>-0.0132408142</v>
      </c>
      <c r="T65" s="18" t="n">
        <v>-0.0139409304</v>
      </c>
      <c r="U65" s="18" t="n">
        <v>-0.0160970688</v>
      </c>
      <c r="V65" s="18" t="n">
        <v>-0.0170743465</v>
      </c>
      <c r="W65" s="18" t="n">
        <v>-0.0176481009</v>
      </c>
      <c r="X65" s="18" t="n">
        <v>-0.0166215897</v>
      </c>
      <c r="Y65" s="18" t="n">
        <v>-0.015090704</v>
      </c>
      <c r="Z65" s="19" t="n">
        <v>-0.0145169497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7257452</v>
      </c>
      <c r="D66" s="23" t="n">
        <v>-0.0241547823</v>
      </c>
      <c r="E66" s="23" t="n">
        <v>-0.0234723091</v>
      </c>
      <c r="F66" s="23" t="n">
        <v>-0.0219649076</v>
      </c>
      <c r="G66" s="23" t="n">
        <v>-0.0206873417</v>
      </c>
      <c r="H66" s="23" t="n">
        <v>-0.0227677822</v>
      </c>
      <c r="I66" s="23" t="n">
        <v>-0.015111804</v>
      </c>
      <c r="J66" s="23" t="n">
        <v>-0.0238513947</v>
      </c>
      <c r="K66" s="23" t="n">
        <v>-0.0336982012</v>
      </c>
      <c r="L66" s="23" t="n">
        <v>-0.0340055227</v>
      </c>
      <c r="M66" s="23" t="n">
        <v>-0.0308775902</v>
      </c>
      <c r="N66" s="23" t="n">
        <v>-0.0210235119</v>
      </c>
      <c r="O66" s="23" t="n">
        <v>-0.01782763</v>
      </c>
      <c r="P66" s="23" t="n">
        <v>-0.0162009001</v>
      </c>
      <c r="Q66" s="23" t="n">
        <v>-0.0161343813</v>
      </c>
      <c r="R66" s="23" t="n">
        <v>-0.0184961557</v>
      </c>
      <c r="S66" s="23" t="n">
        <v>-0.0325102806</v>
      </c>
      <c r="T66" s="23" t="n">
        <v>-0.040040493</v>
      </c>
      <c r="U66" s="23" t="n">
        <v>-0.0462332964</v>
      </c>
      <c r="V66" s="23" t="n">
        <v>-0.0425606966</v>
      </c>
      <c r="W66" s="23" t="n">
        <v>-0.0433591604</v>
      </c>
      <c r="X66" s="23" t="n">
        <v>-0.0305165052</v>
      </c>
      <c r="Y66" s="23" t="n">
        <v>-0.015488863</v>
      </c>
      <c r="Z66" s="24" t="n">
        <v>-0.0229321718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60561228</v>
      </c>
      <c r="D67" s="23" t="n">
        <v>-0.0873160362</v>
      </c>
      <c r="E67" s="23" t="n">
        <v>-0.0839157104</v>
      </c>
      <c r="F67" s="23" t="n">
        <v>-0.0773459673</v>
      </c>
      <c r="G67" s="23" t="n">
        <v>-0.0732887983</v>
      </c>
      <c r="H67" s="23" t="n">
        <v>-0.0793489218</v>
      </c>
      <c r="I67" s="23" t="n">
        <v>-0.0774797201</v>
      </c>
      <c r="J67" s="23" t="n">
        <v>-0.0917451382</v>
      </c>
      <c r="K67" s="23" t="n">
        <v>-0.1075022221</v>
      </c>
      <c r="L67" s="23" t="n">
        <v>-0.1040012836</v>
      </c>
      <c r="M67" s="23" t="n">
        <v>-0.0978029966</v>
      </c>
      <c r="N67" s="23" t="n">
        <v>-0.0746845007</v>
      </c>
      <c r="O67" s="23" t="n">
        <v>-0.0710747242</v>
      </c>
      <c r="P67" s="23" t="n">
        <v>-0.0705813169</v>
      </c>
      <c r="Q67" s="23" t="n">
        <v>-0.0702881813</v>
      </c>
      <c r="R67" s="23" t="n">
        <v>-0.0782613754</v>
      </c>
      <c r="S67" s="23" t="n">
        <v>-0.0995662212</v>
      </c>
      <c r="T67" s="23" t="n">
        <v>-0.118920207</v>
      </c>
      <c r="U67" s="23" t="n">
        <v>-0.1321737766</v>
      </c>
      <c r="V67" s="23" t="n">
        <v>-0.1305029392</v>
      </c>
      <c r="W67" s="23" t="n">
        <v>-0.1317256689</v>
      </c>
      <c r="X67" s="23" t="n">
        <v>-0.1109778881</v>
      </c>
      <c r="Y67" s="23" t="n">
        <v>-0.089715004</v>
      </c>
      <c r="Z67" s="24" t="n">
        <v>-0.094156146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108834743</v>
      </c>
      <c r="D68" s="23" t="n">
        <v>-0.1256885529</v>
      </c>
      <c r="E68" s="23" t="n">
        <v>-0.1204570532</v>
      </c>
      <c r="F68" s="23" t="n">
        <v>-0.1104511023</v>
      </c>
      <c r="G68" s="23" t="n">
        <v>-0.1035912037</v>
      </c>
      <c r="H68" s="23" t="n">
        <v>-0.1124024391</v>
      </c>
      <c r="I68" s="23" t="n">
        <v>-0.1154507399</v>
      </c>
      <c r="J68" s="23" t="n">
        <v>-0.1333460808</v>
      </c>
      <c r="K68" s="23" t="n">
        <v>-0.1566185951</v>
      </c>
      <c r="L68" s="23" t="n">
        <v>-0.1544444561</v>
      </c>
      <c r="M68" s="23" t="n">
        <v>-0.1486244202</v>
      </c>
      <c r="N68" s="23" t="n">
        <v>-0.1168572903</v>
      </c>
      <c r="O68" s="23" t="n">
        <v>-0.1130681038</v>
      </c>
      <c r="P68" s="23" t="n">
        <v>-0.1143326759</v>
      </c>
      <c r="Q68" s="23" t="n">
        <v>-0.1121356487</v>
      </c>
      <c r="R68" s="23" t="n">
        <v>-0.1223660707</v>
      </c>
      <c r="S68" s="23" t="n">
        <v>-0.1439348459</v>
      </c>
      <c r="T68" s="23" t="n">
        <v>-0.1704210043</v>
      </c>
      <c r="U68" s="23" t="n">
        <v>-0.1863189936</v>
      </c>
      <c r="V68" s="23" t="n">
        <v>-0.1862533092</v>
      </c>
      <c r="W68" s="23" t="n">
        <v>-0.1873145103</v>
      </c>
      <c r="X68" s="23" t="n">
        <v>-0.1616612673</v>
      </c>
      <c r="Y68" s="23" t="n">
        <v>-0.1358317137</v>
      </c>
      <c r="Z68" s="24" t="n">
        <v>-0.1372357607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63762569</v>
      </c>
      <c r="D69" s="30" t="n">
        <v>-0.0232996941</v>
      </c>
      <c r="E69" s="30" t="n">
        <v>-0.0228043795</v>
      </c>
      <c r="F69" s="30" t="n">
        <v>-0.0211807489</v>
      </c>
      <c r="G69" s="30" t="n">
        <v>-0.0199478865</v>
      </c>
      <c r="H69" s="30" t="n">
        <v>-0.022013545</v>
      </c>
      <c r="I69" s="30" t="n">
        <v>-0.0142449141</v>
      </c>
      <c r="J69" s="30" t="n">
        <v>-0.0225806236</v>
      </c>
      <c r="K69" s="30" t="n">
        <v>-0.0321598053</v>
      </c>
      <c r="L69" s="30" t="n">
        <v>-0.0324982405</v>
      </c>
      <c r="M69" s="30" t="n">
        <v>-0.029542923</v>
      </c>
      <c r="N69" s="30" t="n">
        <v>-0.0197046995</v>
      </c>
      <c r="O69" s="30" t="n">
        <v>-0.0166676044</v>
      </c>
      <c r="P69" s="30" t="n">
        <v>-0.0150221586</v>
      </c>
      <c r="Q69" s="30" t="n">
        <v>-0.0149624348</v>
      </c>
      <c r="R69" s="30" t="n">
        <v>-0.0173829794</v>
      </c>
      <c r="S69" s="30" t="n">
        <v>-0.0311658382</v>
      </c>
      <c r="T69" s="30" t="n">
        <v>-0.0383107662</v>
      </c>
      <c r="U69" s="30" t="n">
        <v>-0.0441000462</v>
      </c>
      <c r="V69" s="30" t="n">
        <v>-0.0403761864</v>
      </c>
      <c r="W69" s="30" t="n">
        <v>-0.0413273573</v>
      </c>
      <c r="X69" s="30" t="n">
        <v>-0.0287311077</v>
      </c>
      <c r="Y69" s="30" t="n">
        <v>-0.014062047</v>
      </c>
      <c r="Z69" s="31" t="n">
        <v>-0.021732688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67785883</v>
      </c>
      <c r="D70" s="23" t="n">
        <v>-0.0236907005</v>
      </c>
      <c r="E70" s="23" t="n">
        <v>-0.0230638981</v>
      </c>
      <c r="F70" s="23" t="n">
        <v>-0.0215212107</v>
      </c>
      <c r="G70" s="23" t="n">
        <v>-0.0202564001</v>
      </c>
      <c r="H70" s="23" t="n">
        <v>-0.0223327875</v>
      </c>
      <c r="I70" s="23" t="n">
        <v>-0.0146346092</v>
      </c>
      <c r="J70" s="23" t="n">
        <v>-0.0232588053</v>
      </c>
      <c r="K70" s="23" t="n">
        <v>-0.0330343246</v>
      </c>
      <c r="L70" s="23" t="n">
        <v>-0.0333603621</v>
      </c>
      <c r="M70" s="23" t="n">
        <v>-0.030282259</v>
      </c>
      <c r="N70" s="23" t="n">
        <v>-0.0204228163</v>
      </c>
      <c r="O70" s="23" t="n">
        <v>-0.0172703266</v>
      </c>
      <c r="P70" s="23" t="n">
        <v>-0.0156354904</v>
      </c>
      <c r="Q70" s="23" t="n">
        <v>-0.015570879</v>
      </c>
      <c r="R70" s="23" t="n">
        <v>-0.0179519653</v>
      </c>
      <c r="S70" s="23" t="n">
        <v>-0.0319125652</v>
      </c>
      <c r="T70" s="23" t="n">
        <v>-0.0393350124</v>
      </c>
      <c r="U70" s="23" t="n">
        <v>-0.0454130173</v>
      </c>
      <c r="V70" s="23" t="n">
        <v>-0.0417209864</v>
      </c>
      <c r="W70" s="23" t="n">
        <v>-0.0425653458</v>
      </c>
      <c r="X70" s="23" t="n">
        <v>-0.0297818184</v>
      </c>
      <c r="Y70" s="23" t="n">
        <v>-0.0148402452</v>
      </c>
      <c r="Z70" s="24" t="n">
        <v>-0.0223611593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26167536</v>
      </c>
      <c r="D71" s="23" t="n">
        <v>-0.0206515789</v>
      </c>
      <c r="E71" s="23" t="n">
        <v>-0.0204329491</v>
      </c>
      <c r="F71" s="23" t="n">
        <v>-0.0184711218</v>
      </c>
      <c r="G71" s="23" t="n">
        <v>-0.0171737671</v>
      </c>
      <c r="H71" s="23" t="n">
        <v>-0.0192891359</v>
      </c>
      <c r="I71" s="23" t="n">
        <v>-0.00999856</v>
      </c>
      <c r="J71" s="23" t="n">
        <v>-0.0187724829</v>
      </c>
      <c r="K71" s="23" t="n">
        <v>-0.0288687944</v>
      </c>
      <c r="L71" s="23" t="n">
        <v>-0.0292156935</v>
      </c>
      <c r="M71" s="23" t="n">
        <v>-0.0262186527</v>
      </c>
      <c r="N71" s="23" t="n">
        <v>-0.0152419806</v>
      </c>
      <c r="O71" s="23" t="n">
        <v>-0.0119562149</v>
      </c>
      <c r="P71" s="23" t="n">
        <v>-0.0099687576</v>
      </c>
      <c r="Q71" s="23" t="n">
        <v>-0.0098721981</v>
      </c>
      <c r="R71" s="23" t="n">
        <v>-0.0126587152</v>
      </c>
      <c r="S71" s="23" t="n">
        <v>-0.0280216932</v>
      </c>
      <c r="T71" s="23" t="n">
        <v>-0.0354220867</v>
      </c>
      <c r="U71" s="23" t="n">
        <v>-0.0412266254</v>
      </c>
      <c r="V71" s="23" t="n">
        <v>-0.0369125605</v>
      </c>
      <c r="W71" s="23" t="n">
        <v>-0.0381890535</v>
      </c>
      <c r="X71" s="23" t="n">
        <v>-0.0244902372</v>
      </c>
      <c r="Y71" s="23" t="n">
        <v>-0.0085829496</v>
      </c>
      <c r="Z71" s="24" t="n">
        <v>-0.0178368092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109458208</v>
      </c>
      <c r="D72" s="23" t="n">
        <v>-0.1255986691</v>
      </c>
      <c r="E72" s="23" t="n">
        <v>-0.12038064</v>
      </c>
      <c r="F72" s="23" t="n">
        <v>-0.1105277538</v>
      </c>
      <c r="G72" s="23" t="n">
        <v>-0.1037466526</v>
      </c>
      <c r="H72" s="23" t="n">
        <v>-0.1125439405</v>
      </c>
      <c r="I72" s="23" t="n">
        <v>-0.1156206131</v>
      </c>
      <c r="J72" s="23" t="n">
        <v>-0.1335140467</v>
      </c>
      <c r="K72" s="23" t="n">
        <v>-0.1568568945</v>
      </c>
      <c r="L72" s="23" t="n">
        <v>-0.154446125</v>
      </c>
      <c r="M72" s="23" t="n">
        <v>-0.14861691</v>
      </c>
      <c r="N72" s="23" t="n">
        <v>-0.1169173717</v>
      </c>
      <c r="O72" s="23" t="n">
        <v>-0.1131917238</v>
      </c>
      <c r="P72" s="23" t="n">
        <v>-0.1144800186</v>
      </c>
      <c r="Q72" s="23" t="n">
        <v>-0.1123652458</v>
      </c>
      <c r="R72" s="23" t="n">
        <v>-0.1224802732</v>
      </c>
      <c r="S72" s="23" t="n">
        <v>-0.1441322565</v>
      </c>
      <c r="T72" s="23" t="n">
        <v>-0.1705021858</v>
      </c>
      <c r="U72" s="23" t="n">
        <v>-0.1865404844</v>
      </c>
      <c r="V72" s="23" t="n">
        <v>-0.1863868237</v>
      </c>
      <c r="W72" s="23" t="n">
        <v>-0.1873480082</v>
      </c>
      <c r="X72" s="23" t="n">
        <v>-0.1616363525</v>
      </c>
      <c r="Y72" s="23" t="n">
        <v>-0.1357880831</v>
      </c>
      <c r="Z72" s="24" t="n">
        <v>-0.1371598244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11014843</v>
      </c>
      <c r="D73" s="23" t="n">
        <v>-0.1255960464</v>
      </c>
      <c r="E73" s="23" t="n">
        <v>-0.1203774214</v>
      </c>
      <c r="F73" s="23" t="n">
        <v>-0.1106146574</v>
      </c>
      <c r="G73" s="23" t="n">
        <v>-0.1038714647</v>
      </c>
      <c r="H73" s="23" t="n">
        <v>-0.1126576662</v>
      </c>
      <c r="I73" s="23" t="n">
        <v>-0.1157553196</v>
      </c>
      <c r="J73" s="23" t="n">
        <v>-0.1336427927</v>
      </c>
      <c r="K73" s="23" t="n">
        <v>-0.1570341587</v>
      </c>
      <c r="L73" s="23" t="n">
        <v>-0.1544864178</v>
      </c>
      <c r="M73" s="23" t="n">
        <v>-0.1486576796</v>
      </c>
      <c r="N73" s="23" t="n">
        <v>-0.1169965267</v>
      </c>
      <c r="O73" s="23" t="n">
        <v>-0.1132999659</v>
      </c>
      <c r="P73" s="23" t="n">
        <v>-0.1145974398</v>
      </c>
      <c r="Q73" s="23" t="n">
        <v>-0.1125323772</v>
      </c>
      <c r="R73" s="23" t="n">
        <v>-0.1225764751</v>
      </c>
      <c r="S73" s="23" t="n">
        <v>-0.1442871094</v>
      </c>
      <c r="T73" s="23" t="n">
        <v>-0.1705886126</v>
      </c>
      <c r="U73" s="23" t="n">
        <v>-0.1866924763</v>
      </c>
      <c r="V73" s="23" t="n">
        <v>-0.1864997149</v>
      </c>
      <c r="W73" s="23" t="n">
        <v>-0.1874182224</v>
      </c>
      <c r="X73" s="23" t="n">
        <v>-0.161665082</v>
      </c>
      <c r="Y73" s="23" t="n">
        <v>-0.1358013153</v>
      </c>
      <c r="Z73" s="24" t="n">
        <v>-0.1371513605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10378265</v>
      </c>
      <c r="D74" s="30" t="n">
        <v>-0.0109480619</v>
      </c>
      <c r="E74" s="30" t="n">
        <v>-0.0105301142</v>
      </c>
      <c r="F74" s="30" t="n">
        <v>-0.0101596117</v>
      </c>
      <c r="G74" s="30" t="n">
        <v>-0.0086853504</v>
      </c>
      <c r="H74" s="30" t="n">
        <v>-0.0107774734</v>
      </c>
      <c r="I74" s="30" t="n">
        <v>-0.0110929012</v>
      </c>
      <c r="J74" s="30" t="n">
        <v>-0.012573719</v>
      </c>
      <c r="K74" s="30" t="n">
        <v>-0.0135728121</v>
      </c>
      <c r="L74" s="30" t="n">
        <v>-0.0135216713</v>
      </c>
      <c r="M74" s="30" t="n">
        <v>-0.0125316381</v>
      </c>
      <c r="N74" s="30" t="n">
        <v>-0.0113563538</v>
      </c>
      <c r="O74" s="30" t="n">
        <v>-0.0124642849</v>
      </c>
      <c r="P74" s="30" t="n">
        <v>-0.0129225254</v>
      </c>
      <c r="Q74" s="30" t="n">
        <v>-0.0129992962</v>
      </c>
      <c r="R74" s="30" t="n">
        <v>-0.0126802921</v>
      </c>
      <c r="S74" s="30" t="n">
        <v>-0.013261795</v>
      </c>
      <c r="T74" s="30" t="n">
        <v>-0.0139625072</v>
      </c>
      <c r="U74" s="30" t="n">
        <v>-0.0161218643</v>
      </c>
      <c r="V74" s="30" t="n">
        <v>-0.0170998573</v>
      </c>
      <c r="W74" s="30" t="n">
        <v>-0.0176728964</v>
      </c>
      <c r="X74" s="30" t="n">
        <v>-0.0166454315</v>
      </c>
      <c r="Y74" s="30" t="n">
        <v>-0.0151120424</v>
      </c>
      <c r="Z74" s="31" t="n">
        <v>-0.0145350695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11248493</v>
      </c>
      <c r="D75" s="23" t="n">
        <v>-0.0116987228</v>
      </c>
      <c r="E75" s="23" t="n">
        <v>-0.0113850832</v>
      </c>
      <c r="F75" s="23" t="n">
        <v>-0.0109331608</v>
      </c>
      <c r="G75" s="23" t="n">
        <v>-0.0100822449</v>
      </c>
      <c r="H75" s="23" t="n">
        <v>-0.0113865137</v>
      </c>
      <c r="I75" s="23" t="n">
        <v>-0.0110228062</v>
      </c>
      <c r="J75" s="23" t="n">
        <v>-0.0126316547</v>
      </c>
      <c r="K75" s="23" t="n">
        <v>-0.0141695738</v>
      </c>
      <c r="L75" s="23" t="n">
        <v>-0.0145288706</v>
      </c>
      <c r="M75" s="23" t="n">
        <v>-0.0135383606</v>
      </c>
      <c r="N75" s="23" t="n">
        <v>-0.0120563507</v>
      </c>
      <c r="O75" s="23" t="n">
        <v>-0.0117714405</v>
      </c>
      <c r="P75" s="23" t="n">
        <v>-0.0119838715</v>
      </c>
      <c r="Q75" s="23" t="n">
        <v>-0.0121690035</v>
      </c>
      <c r="R75" s="23" t="n">
        <v>-0.012439847</v>
      </c>
      <c r="S75" s="23" t="n">
        <v>-0.0142612457</v>
      </c>
      <c r="T75" s="23" t="n">
        <v>-0.0154497623</v>
      </c>
      <c r="U75" s="23" t="n">
        <v>-0.0169882774</v>
      </c>
      <c r="V75" s="23" t="n">
        <v>-0.0169699192</v>
      </c>
      <c r="W75" s="23" t="n">
        <v>-0.0176383257</v>
      </c>
      <c r="X75" s="23" t="n">
        <v>-0.0154066086</v>
      </c>
      <c r="Y75" s="23" t="n">
        <v>-0.0130137205</v>
      </c>
      <c r="Z75" s="24" t="n">
        <v>-0.0133817196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82842016</v>
      </c>
      <c r="D76" s="23" t="n">
        <v>-0.0241603851</v>
      </c>
      <c r="E76" s="23" t="n">
        <v>-0.0236032009</v>
      </c>
      <c r="F76" s="23" t="n">
        <v>-0.0221782923</v>
      </c>
      <c r="G76" s="23" t="n">
        <v>-0.0210559368</v>
      </c>
      <c r="H76" s="23" t="n">
        <v>-0.0230504274</v>
      </c>
      <c r="I76" s="23" t="n">
        <v>-0.0166341066</v>
      </c>
      <c r="J76" s="23" t="n">
        <v>-0.0241109133</v>
      </c>
      <c r="K76" s="23" t="n">
        <v>-0.0328559875</v>
      </c>
      <c r="L76" s="23" t="n">
        <v>-0.0331009626</v>
      </c>
      <c r="M76" s="23" t="n">
        <v>-0.0303764343</v>
      </c>
      <c r="N76" s="23" t="n">
        <v>-0.0217021704</v>
      </c>
      <c r="O76" s="23" t="n">
        <v>-0.0190888643</v>
      </c>
      <c r="P76" s="23" t="n">
        <v>-0.0177608728</v>
      </c>
      <c r="Q76" s="23" t="n">
        <v>-0.0177463293</v>
      </c>
      <c r="R76" s="23" t="n">
        <v>-0.0198670626</v>
      </c>
      <c r="S76" s="23" t="n">
        <v>-0.0318237543</v>
      </c>
      <c r="T76" s="23" t="n">
        <v>-0.0382698774</v>
      </c>
      <c r="U76" s="23" t="n">
        <v>-0.0435768366</v>
      </c>
      <c r="V76" s="23" t="n">
        <v>-0.0403850079</v>
      </c>
      <c r="W76" s="23" t="n">
        <v>-0.041190505</v>
      </c>
      <c r="X76" s="23" t="n">
        <v>-0.029999733</v>
      </c>
      <c r="Y76" s="23" t="n">
        <v>-0.0170501471</v>
      </c>
      <c r="Z76" s="24" t="n">
        <v>-0.0234117508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45970583</v>
      </c>
      <c r="D77" s="23" t="n">
        <v>-0.0220533609</v>
      </c>
      <c r="E77" s="23" t="n">
        <v>-0.0216892958</v>
      </c>
      <c r="F77" s="23" t="n">
        <v>-0.0199043751</v>
      </c>
      <c r="G77" s="23" t="n">
        <v>-0.018640399</v>
      </c>
      <c r="H77" s="23" t="n">
        <v>-0.0207300186</v>
      </c>
      <c r="I77" s="23" t="n">
        <v>-0.0122333765</v>
      </c>
      <c r="J77" s="23" t="n">
        <v>-0.0207796097</v>
      </c>
      <c r="K77" s="23" t="n">
        <v>-0.0306087732</v>
      </c>
      <c r="L77" s="23" t="n">
        <v>-0.030954361</v>
      </c>
      <c r="M77" s="23" t="n">
        <v>-0.0279791355</v>
      </c>
      <c r="N77" s="23" t="n">
        <v>-0.0175931454</v>
      </c>
      <c r="O77" s="23" t="n">
        <v>-0.0144358873</v>
      </c>
      <c r="P77" s="23" t="n">
        <v>-0.0126258135</v>
      </c>
      <c r="Q77" s="23" t="n">
        <v>-0.0125488043</v>
      </c>
      <c r="R77" s="23" t="n">
        <v>-0.0151444674</v>
      </c>
      <c r="S77" s="23" t="n">
        <v>-0.0296884775</v>
      </c>
      <c r="T77" s="23" t="n">
        <v>-0.0369573832</v>
      </c>
      <c r="U77" s="23" t="n">
        <v>-0.0427558422</v>
      </c>
      <c r="V77" s="23" t="n">
        <v>-0.0387481451</v>
      </c>
      <c r="W77" s="23" t="n">
        <v>-0.0398554802</v>
      </c>
      <c r="X77" s="23" t="n">
        <v>-0.0267266035</v>
      </c>
      <c r="Y77" s="23" t="n">
        <v>-0.0114594698</v>
      </c>
      <c r="Z77" s="24" t="n">
        <v>-0.0198892355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34483576</v>
      </c>
      <c r="D78" s="23" t="n">
        <v>-0.0212594271</v>
      </c>
      <c r="E78" s="23" t="n">
        <v>-0.0209854841</v>
      </c>
      <c r="F78" s="23" t="n">
        <v>-0.0190919638</v>
      </c>
      <c r="G78" s="23" t="n">
        <v>-0.0178080797</v>
      </c>
      <c r="H78" s="23" t="n">
        <v>-0.0199116468</v>
      </c>
      <c r="I78" s="23" t="n">
        <v>-0.0109260082</v>
      </c>
      <c r="J78" s="23" t="n">
        <v>-0.0196102858</v>
      </c>
      <c r="K78" s="23" t="n">
        <v>-0.0295929909</v>
      </c>
      <c r="L78" s="23" t="n">
        <v>-0.0299140215</v>
      </c>
      <c r="M78" s="23" t="n">
        <v>-0.0269249678</v>
      </c>
      <c r="N78" s="23" t="n">
        <v>-0.0161838531</v>
      </c>
      <c r="O78" s="23" t="n">
        <v>-0.0129498243</v>
      </c>
      <c r="P78" s="23" t="n">
        <v>-0.0110319853</v>
      </c>
      <c r="Q78" s="23" t="n">
        <v>-0.0109428167</v>
      </c>
      <c r="R78" s="23" t="n">
        <v>-0.0136561394</v>
      </c>
      <c r="S78" s="23" t="n">
        <v>-0.0286945105</v>
      </c>
      <c r="T78" s="23" t="n">
        <v>-0.0360366106</v>
      </c>
      <c r="U78" s="23" t="n">
        <v>-0.0418316126</v>
      </c>
      <c r="V78" s="23" t="n">
        <v>-0.0376378298</v>
      </c>
      <c r="W78" s="23" t="n">
        <v>-0.0388510227</v>
      </c>
      <c r="X78" s="23" t="n">
        <v>-0.0253882408</v>
      </c>
      <c r="Y78" s="23" t="n">
        <v>-0.0097603798</v>
      </c>
      <c r="Z78" s="24" t="n">
        <v>-0.0186934471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2941313</v>
      </c>
      <c r="D79" s="30" t="n">
        <v>-0.0061315298</v>
      </c>
      <c r="E79" s="30" t="n">
        <v>-0.0060065985</v>
      </c>
      <c r="F79" s="30" t="n">
        <v>-0.0057721138</v>
      </c>
      <c r="G79" s="30" t="n">
        <v>-0.0052673817</v>
      </c>
      <c r="H79" s="30" t="n">
        <v>-0.0059853792</v>
      </c>
      <c r="I79" s="30" t="n">
        <v>-0.0062041283</v>
      </c>
      <c r="J79" s="30" t="n">
        <v>-0.0060981512</v>
      </c>
      <c r="K79" s="30" t="n">
        <v>-0.0057858229</v>
      </c>
      <c r="L79" s="30" t="n">
        <v>-0.0060673952</v>
      </c>
      <c r="M79" s="30" t="n">
        <v>-0.0056567192</v>
      </c>
      <c r="N79" s="30" t="n">
        <v>-0.0058832169</v>
      </c>
      <c r="O79" s="30" t="n">
        <v>-0.0058166981</v>
      </c>
      <c r="P79" s="30" t="n">
        <v>-0.0061466694</v>
      </c>
      <c r="Q79" s="30" t="n">
        <v>-0.006305337</v>
      </c>
      <c r="R79" s="30" t="n">
        <v>-0.0062986612</v>
      </c>
      <c r="S79" s="30" t="n">
        <v>-0.0062527657</v>
      </c>
      <c r="T79" s="30" t="n">
        <v>-0.0060071945</v>
      </c>
      <c r="U79" s="30" t="n">
        <v>-0.0059361458</v>
      </c>
      <c r="V79" s="30" t="n">
        <v>-0.0064280033</v>
      </c>
      <c r="W79" s="30" t="n">
        <v>-0.0073167086</v>
      </c>
      <c r="X79" s="30" t="n">
        <v>-0.007119298</v>
      </c>
      <c r="Y79" s="30" t="n">
        <v>-0.0071927309</v>
      </c>
      <c r="Z79" s="31" t="n">
        <v>-0.0070803165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10996962</v>
      </c>
      <c r="D80" s="23" t="n">
        <v>-0.0116699934</v>
      </c>
      <c r="E80" s="23" t="n">
        <v>-0.0113571882</v>
      </c>
      <c r="F80" s="23" t="n">
        <v>-0.0109064579</v>
      </c>
      <c r="G80" s="23" t="n">
        <v>-0.0100570917</v>
      </c>
      <c r="H80" s="23" t="n">
        <v>-0.0113584995</v>
      </c>
      <c r="I80" s="23" t="n">
        <v>-0.0109975338</v>
      </c>
      <c r="J80" s="23" t="n">
        <v>-0.0125979185</v>
      </c>
      <c r="K80" s="23" t="n">
        <v>-0.01412642</v>
      </c>
      <c r="L80" s="23" t="n">
        <v>-0.0144855976</v>
      </c>
      <c r="M80" s="23" t="n">
        <v>-0.0134980679</v>
      </c>
      <c r="N80" s="23" t="n">
        <v>-0.0120244026</v>
      </c>
      <c r="O80" s="23" t="n">
        <v>-0.0117406845</v>
      </c>
      <c r="P80" s="23" t="n">
        <v>-0.0119535923</v>
      </c>
      <c r="Q80" s="23" t="n">
        <v>-0.0121387243</v>
      </c>
      <c r="R80" s="23" t="n">
        <v>-0.0124081373</v>
      </c>
      <c r="S80" s="23" t="n">
        <v>-0.0142202377</v>
      </c>
      <c r="T80" s="23" t="n">
        <v>-0.0154018402</v>
      </c>
      <c r="U80" s="23" t="n">
        <v>-0.0169321299</v>
      </c>
      <c r="V80" s="23" t="n">
        <v>-0.016916275</v>
      </c>
      <c r="W80" s="23" t="n">
        <v>-0.0175859928</v>
      </c>
      <c r="X80" s="23" t="n">
        <v>-0.0153642893</v>
      </c>
      <c r="Y80" s="23" t="n">
        <v>-0.0129833221</v>
      </c>
      <c r="Z80" s="24" t="n">
        <v>-0.0133491755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31119585</v>
      </c>
      <c r="D85" s="61" t="n">
        <v>-0.003448844</v>
      </c>
      <c r="E85" s="61" t="n">
        <v>-0.0034826994</v>
      </c>
      <c r="F85" s="61" t="n">
        <v>-0.0036834478</v>
      </c>
      <c r="G85" s="61" t="n">
        <v>-0.0034316778</v>
      </c>
      <c r="H85" s="61" t="n">
        <v>-0.003421545</v>
      </c>
      <c r="I85" s="61" t="n">
        <v>-0.0044353008</v>
      </c>
      <c r="J85" s="61" t="n">
        <v>-0.0049214363</v>
      </c>
      <c r="K85" s="61" t="n">
        <v>-0.0048434734</v>
      </c>
      <c r="L85" s="61" t="n">
        <v>-0.0048265457</v>
      </c>
      <c r="M85" s="61" t="n">
        <v>-0.0048462152</v>
      </c>
      <c r="N85" s="61" t="n">
        <v>-0.0047341585</v>
      </c>
      <c r="O85" s="61" t="n">
        <v>-0.0046153069</v>
      </c>
      <c r="P85" s="61" t="n">
        <v>-0.0045399666</v>
      </c>
      <c r="Q85" s="61" t="n">
        <v>-0.0040220022</v>
      </c>
      <c r="R85" s="61" t="n">
        <v>-0.0031024218</v>
      </c>
      <c r="S85" s="61" t="n">
        <v>-0.0037624836</v>
      </c>
      <c r="T85" s="61" t="n">
        <v>-0.0048732758</v>
      </c>
      <c r="U85" s="61" t="n">
        <v>-0.0047094822</v>
      </c>
      <c r="V85" s="61" t="n">
        <v>-0.0049321651</v>
      </c>
      <c r="W85" s="61" t="n">
        <v>-0.0049880743</v>
      </c>
      <c r="X85" s="61" t="n">
        <v>-0.0057508945</v>
      </c>
      <c r="Y85" s="61" t="n">
        <v>-0.0058246851</v>
      </c>
      <c r="Z85" s="61" t="n">
        <v>-0.0051609278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53745222</v>
      </c>
      <c r="D86" s="62" t="n">
        <v>-0.0340241194</v>
      </c>
      <c r="E86" s="62" t="n">
        <v>-0.0326550007</v>
      </c>
      <c r="F86" s="62" t="n">
        <v>-0.0318677425</v>
      </c>
      <c r="G86" s="62" t="n">
        <v>-0.0321462154</v>
      </c>
      <c r="H86" s="62" t="n">
        <v>-0.0336691141</v>
      </c>
      <c r="I86" s="62" t="n">
        <v>-0.040058732</v>
      </c>
      <c r="J86" s="62" t="n">
        <v>-0.0446997881</v>
      </c>
      <c r="K86" s="62" t="n">
        <v>-0.04596138</v>
      </c>
      <c r="L86" s="62" t="n">
        <v>-0.0475022793</v>
      </c>
      <c r="M86" s="62" t="n">
        <v>-0.0478850603</v>
      </c>
      <c r="N86" s="62" t="n">
        <v>-0.0456990004</v>
      </c>
      <c r="O86" s="62" t="n">
        <v>-0.0443474054</v>
      </c>
      <c r="P86" s="62" t="n">
        <v>-0.0453380346</v>
      </c>
      <c r="Q86" s="62" t="n">
        <v>-0.0450596809</v>
      </c>
      <c r="R86" s="62" t="n">
        <v>-0.0438116789</v>
      </c>
      <c r="S86" s="62" t="n">
        <v>-0.044870019</v>
      </c>
      <c r="T86" s="62" t="n">
        <v>-0.0464551449</v>
      </c>
      <c r="U86" s="62" t="n">
        <v>-0.0524390936</v>
      </c>
      <c r="V86" s="62" t="n">
        <v>-0.055414319</v>
      </c>
      <c r="W86" s="62" t="n">
        <v>-0.0557329655</v>
      </c>
      <c r="X86" s="62" t="n">
        <v>-0.0518641472</v>
      </c>
      <c r="Y86" s="62" t="n">
        <v>-0.0461058617</v>
      </c>
      <c r="Z86" s="62" t="n">
        <v>-0.042168498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63</v>
      </c>
      <c r="O87" s="65" t="s">
        <v>63</v>
      </c>
      <c r="P87" s="65" t="s">
        <v>63</v>
      </c>
      <c r="Q87" s="65" t="s">
        <v>63</v>
      </c>
      <c r="R87" s="65" t="s">
        <v>63</v>
      </c>
      <c r="S87" s="65" t="s">
        <v>63</v>
      </c>
      <c r="T87" s="65" t="s">
        <v>63</v>
      </c>
      <c r="U87" s="65" t="s">
        <v>63</v>
      </c>
      <c r="V87" s="65" t="s">
        <v>63</v>
      </c>
      <c r="W87" s="65" t="s">
        <v>63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06616116</v>
      </c>
      <c r="D92" s="61" t="n">
        <v>-0.0012056828</v>
      </c>
      <c r="E92" s="61" t="n">
        <v>-0.0011465549</v>
      </c>
      <c r="F92" s="61" t="n">
        <v>-0.0007642508</v>
      </c>
      <c r="G92" s="61" t="n">
        <v>-0.000956893</v>
      </c>
      <c r="H92" s="61" t="n">
        <v>-0.0006514788</v>
      </c>
      <c r="I92" s="61" t="n">
        <v>-0.0008691549</v>
      </c>
      <c r="J92" s="61" t="n">
        <v>-0.0017182827</v>
      </c>
      <c r="K92" s="61" t="n">
        <v>-0.0015989542</v>
      </c>
      <c r="L92" s="61" t="n">
        <v>-0.0006488562</v>
      </c>
      <c r="M92" s="61" t="n">
        <v>0.0002071857</v>
      </c>
      <c r="N92" s="61" t="n">
        <v>-8.05855E-005</v>
      </c>
      <c r="O92" s="61" t="n">
        <v>-7.73668E-005</v>
      </c>
      <c r="P92" s="61" t="n">
        <v>-7.48634E-005</v>
      </c>
      <c r="Q92" s="61" t="n">
        <v>0.0002934337</v>
      </c>
      <c r="R92" s="61" t="n">
        <v>0.0002247095</v>
      </c>
      <c r="S92" s="61" t="n">
        <v>-0.0003066063</v>
      </c>
      <c r="T92" s="61" t="n">
        <v>-0.002586484</v>
      </c>
      <c r="U92" s="61" t="n">
        <v>-0.0024212599</v>
      </c>
      <c r="V92" s="61" t="n">
        <v>-0.0022797585</v>
      </c>
      <c r="W92" s="61" t="n">
        <v>-0.0021972656</v>
      </c>
      <c r="X92" s="61" t="n">
        <v>-0.0014802217</v>
      </c>
      <c r="Y92" s="61" t="n">
        <v>-0.0011681318</v>
      </c>
      <c r="Z92" s="61" t="n">
        <v>-0.0004335642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702217817</v>
      </c>
      <c r="D93" s="62" t="n">
        <v>-0.0670316219</v>
      </c>
      <c r="E93" s="62" t="n">
        <v>-0.0645029545</v>
      </c>
      <c r="F93" s="62" t="n">
        <v>-0.0641275644</v>
      </c>
      <c r="G93" s="62" t="n">
        <v>-0.0646789074</v>
      </c>
      <c r="H93" s="62" t="n">
        <v>-0.0668742657</v>
      </c>
      <c r="I93" s="62" t="n">
        <v>-0.0744711161</v>
      </c>
      <c r="J93" s="62" t="n">
        <v>-0.0850515366</v>
      </c>
      <c r="K93" s="62" t="n">
        <v>-0.0895148516</v>
      </c>
      <c r="L93" s="62" t="n">
        <v>-0.0929992199</v>
      </c>
      <c r="M93" s="62" t="n">
        <v>-0.0903753042</v>
      </c>
      <c r="N93" s="62" t="n">
        <v>-0.0849456787</v>
      </c>
      <c r="O93" s="62" t="n">
        <v>-0.0828819275</v>
      </c>
      <c r="P93" s="62" t="n">
        <v>-0.0842733383</v>
      </c>
      <c r="Q93" s="62" t="n">
        <v>-0.0923013687</v>
      </c>
      <c r="R93" s="62" t="n">
        <v>-0.0911076069</v>
      </c>
      <c r="S93" s="62" t="n">
        <v>-0.0893701315</v>
      </c>
      <c r="T93" s="62" t="n">
        <v>-0.0929567814</v>
      </c>
      <c r="U93" s="62" t="n">
        <v>-0.1001640558</v>
      </c>
      <c r="V93" s="62" t="n">
        <v>-0.098875761</v>
      </c>
      <c r="W93" s="62" t="n">
        <v>-0.0961561203</v>
      </c>
      <c r="X93" s="62" t="n">
        <v>-0.0928090811</v>
      </c>
      <c r="Y93" s="62" t="n">
        <v>-0.0850052834</v>
      </c>
      <c r="Z93" s="62" t="n">
        <v>-0.0749822855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5</v>
      </c>
      <c r="N94" s="65" t="s">
        <v>66</v>
      </c>
      <c r="O94" s="65" t="s">
        <v>66</v>
      </c>
      <c r="P94" s="65" t="s">
        <v>66</v>
      </c>
      <c r="Q94" s="65" t="s">
        <v>65</v>
      </c>
      <c r="R94" s="65" t="s">
        <v>6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2941313</v>
      </c>
      <c r="D99" s="61" t="n">
        <v>-0.0061315298</v>
      </c>
      <c r="E99" s="61" t="n">
        <v>-0.0060065985</v>
      </c>
      <c r="F99" s="61" t="n">
        <v>-0.0057721138</v>
      </c>
      <c r="G99" s="61" t="n">
        <v>-0.0052673817</v>
      </c>
      <c r="H99" s="61" t="n">
        <v>-0.0059853792</v>
      </c>
      <c r="I99" s="61" t="n">
        <v>-0.0062041283</v>
      </c>
      <c r="J99" s="61" t="n">
        <v>-0.0060981512</v>
      </c>
      <c r="K99" s="61" t="n">
        <v>-0.0057858229</v>
      </c>
      <c r="L99" s="61" t="n">
        <v>-0.0060673952</v>
      </c>
      <c r="M99" s="61" t="n">
        <v>-0.0056567192</v>
      </c>
      <c r="N99" s="61" t="n">
        <v>-0.0058832169</v>
      </c>
      <c r="O99" s="61" t="n">
        <v>-0.0058166981</v>
      </c>
      <c r="P99" s="61" t="n">
        <v>-0.0061466694</v>
      </c>
      <c r="Q99" s="61" t="n">
        <v>-0.006305337</v>
      </c>
      <c r="R99" s="61" t="n">
        <v>-0.0062986612</v>
      </c>
      <c r="S99" s="61" t="n">
        <v>-0.0062527657</v>
      </c>
      <c r="T99" s="61" t="n">
        <v>-0.0060071945</v>
      </c>
      <c r="U99" s="61" t="n">
        <v>-0.0059361458</v>
      </c>
      <c r="V99" s="61" t="n">
        <v>-0.0064280033</v>
      </c>
      <c r="W99" s="61" t="n">
        <v>-0.0073167086</v>
      </c>
      <c r="X99" s="61" t="n">
        <v>-0.007119298</v>
      </c>
      <c r="Y99" s="61" t="n">
        <v>-0.0071927309</v>
      </c>
      <c r="Z99" s="61" t="n">
        <v>-0.0070803165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11014843</v>
      </c>
      <c r="D100" s="62" t="n">
        <v>-0.1256885529</v>
      </c>
      <c r="E100" s="62" t="n">
        <v>-0.1204570532</v>
      </c>
      <c r="F100" s="62" t="n">
        <v>-0.1106146574</v>
      </c>
      <c r="G100" s="62" t="n">
        <v>-0.1038714647</v>
      </c>
      <c r="H100" s="62" t="n">
        <v>-0.1126576662</v>
      </c>
      <c r="I100" s="62" t="n">
        <v>-0.1157553196</v>
      </c>
      <c r="J100" s="62" t="n">
        <v>-0.1336427927</v>
      </c>
      <c r="K100" s="62" t="n">
        <v>-0.1570341587</v>
      </c>
      <c r="L100" s="62" t="n">
        <v>-0.1544864178</v>
      </c>
      <c r="M100" s="62" t="n">
        <v>-0.1486576796</v>
      </c>
      <c r="N100" s="62" t="n">
        <v>-0.1169965267</v>
      </c>
      <c r="O100" s="62" t="n">
        <v>-0.1132999659</v>
      </c>
      <c r="P100" s="62" t="n">
        <v>-0.1145974398</v>
      </c>
      <c r="Q100" s="62" t="n">
        <v>-0.1125323772</v>
      </c>
      <c r="R100" s="62" t="n">
        <v>-0.1225764751</v>
      </c>
      <c r="S100" s="62" t="n">
        <v>-0.1442871094</v>
      </c>
      <c r="T100" s="62" t="n">
        <v>-0.1705886126</v>
      </c>
      <c r="U100" s="62" t="n">
        <v>-0.1866924763</v>
      </c>
      <c r="V100" s="62" t="n">
        <v>-0.1864997149</v>
      </c>
      <c r="W100" s="62" t="n">
        <v>-0.1874182224</v>
      </c>
      <c r="X100" s="62" t="n">
        <v>-0.161665082</v>
      </c>
      <c r="Y100" s="62" t="n">
        <v>-0.1358317137</v>
      </c>
      <c r="Z100" s="62" t="n">
        <v>-0.137235760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1</v>
      </c>
      <c r="E102" s="70" t="s">
        <v>91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08:22Z</dcterms:created>
  <dc:creator>Jimenez Villalon, Jesus Maria</dc:creator>
  <dc:description/>
  <dc:language>en-US</dc:language>
  <cp:lastModifiedBy>Jimenez Villalon, Jesus Maria</cp:lastModifiedBy>
  <dcterms:modified xsi:type="dcterms:W3CDTF">2023-11-24T09:08:23Z</dcterms:modified>
  <cp:revision>0</cp:revision>
  <dc:subject/>
  <dc:title/>
</cp:coreProperties>
</file>