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23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25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35326385</v>
      </c>
      <c r="D8" s="18" t="n">
        <v>-0.0127249956</v>
      </c>
      <c r="E8" s="18" t="n">
        <v>-0.0122355223</v>
      </c>
      <c r="F8" s="18" t="n">
        <v>-0.0120735168</v>
      </c>
      <c r="G8" s="18" t="n">
        <v>-0.0120272636</v>
      </c>
      <c r="H8" s="18" t="n">
        <v>-0.0104601383</v>
      </c>
      <c r="I8" s="18" t="n">
        <v>-0.0124387741</v>
      </c>
      <c r="J8" s="18" t="n">
        <v>-0.0134743452</v>
      </c>
      <c r="K8" s="18" t="n">
        <v>-0.0138990879</v>
      </c>
      <c r="L8" s="18" t="n">
        <v>-0.0114225149</v>
      </c>
      <c r="M8" s="18" t="n">
        <v>-0.0061962605</v>
      </c>
      <c r="N8" s="18" t="n">
        <v>-0.0062705278</v>
      </c>
      <c r="O8" s="18" t="n">
        <v>-0.0058279037</v>
      </c>
      <c r="P8" s="18" t="n">
        <v>-0.0088363886</v>
      </c>
      <c r="Q8" s="18" t="n">
        <v>-0.0084238052</v>
      </c>
      <c r="R8" s="18" t="n">
        <v>-0.009726882</v>
      </c>
      <c r="S8" s="18" t="n">
        <v>-0.0121980906</v>
      </c>
      <c r="T8" s="18" t="n">
        <v>-0.0161848068</v>
      </c>
      <c r="U8" s="18" t="n">
        <v>-0.0190680027</v>
      </c>
      <c r="V8" s="18" t="n">
        <v>-0.0174787045</v>
      </c>
      <c r="W8" s="18" t="n">
        <v>-0.0153422356</v>
      </c>
      <c r="X8" s="18" t="n">
        <v>-0.0171962976</v>
      </c>
      <c r="Y8" s="18" t="n">
        <v>-0.0173723698</v>
      </c>
      <c r="Z8" s="19" t="n">
        <v>-0.012329220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80381632</v>
      </c>
      <c r="D9" s="23" t="n">
        <v>-0.0076794624</v>
      </c>
      <c r="E9" s="23" t="n">
        <v>-0.0074237585</v>
      </c>
      <c r="F9" s="23" t="n">
        <v>-0.0073717833</v>
      </c>
      <c r="G9" s="23" t="n">
        <v>-0.0073803663</v>
      </c>
      <c r="H9" s="23" t="n">
        <v>-0.0053826571</v>
      </c>
      <c r="I9" s="23" t="n">
        <v>-0.0070616007</v>
      </c>
      <c r="J9" s="23" t="n">
        <v>-0.0073196888</v>
      </c>
      <c r="K9" s="23" t="n">
        <v>-0.0068714619</v>
      </c>
      <c r="L9" s="23" t="n">
        <v>-0.0054643154</v>
      </c>
      <c r="M9" s="23" t="n">
        <v>-0.0010762215</v>
      </c>
      <c r="N9" s="23" t="n">
        <v>-0.0013654232</v>
      </c>
      <c r="O9" s="23" t="n">
        <v>-0.0017676353</v>
      </c>
      <c r="P9" s="23" t="n">
        <v>-0.0035222769</v>
      </c>
      <c r="Q9" s="23" t="n">
        <v>-0.0040225983</v>
      </c>
      <c r="R9" s="23" t="n">
        <v>-0.0051020384</v>
      </c>
      <c r="S9" s="23" t="n">
        <v>-0.0065075159</v>
      </c>
      <c r="T9" s="23" t="n">
        <v>-0.0096455812</v>
      </c>
      <c r="U9" s="23" t="n">
        <v>-0.0115861893</v>
      </c>
      <c r="V9" s="23" t="n">
        <v>-0.0099699497</v>
      </c>
      <c r="W9" s="23" t="n">
        <v>-0.0086271763</v>
      </c>
      <c r="X9" s="23" t="n">
        <v>-0.0101159811</v>
      </c>
      <c r="Y9" s="23" t="n">
        <v>-0.0109459162</v>
      </c>
      <c r="Z9" s="24" t="n">
        <v>-0.007530689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50387287</v>
      </c>
      <c r="D10" s="23" t="n">
        <v>-0.0135953426</v>
      </c>
      <c r="E10" s="23" t="n">
        <v>-0.0130704641</v>
      </c>
      <c r="F10" s="23" t="n">
        <v>-0.0128356218</v>
      </c>
      <c r="G10" s="23" t="n">
        <v>-0.0130687952</v>
      </c>
      <c r="H10" s="23" t="n">
        <v>-0.0135872364</v>
      </c>
      <c r="I10" s="23" t="n">
        <v>-0.0161503553</v>
      </c>
      <c r="J10" s="23" t="n">
        <v>-0.0177769661</v>
      </c>
      <c r="K10" s="23" t="n">
        <v>-0.0188089609</v>
      </c>
      <c r="L10" s="23" t="n">
        <v>-0.0200742483</v>
      </c>
      <c r="M10" s="23" t="n">
        <v>-0.0203185081</v>
      </c>
      <c r="N10" s="23" t="n">
        <v>-0.0187345743</v>
      </c>
      <c r="O10" s="23" t="n">
        <v>-0.0179589987</v>
      </c>
      <c r="P10" s="23" t="n">
        <v>-0.0180718899</v>
      </c>
      <c r="Q10" s="23" t="n">
        <v>-0.0182884932</v>
      </c>
      <c r="R10" s="23" t="n">
        <v>-0.0184698105</v>
      </c>
      <c r="S10" s="23" t="n">
        <v>-0.0186303854</v>
      </c>
      <c r="T10" s="23" t="n">
        <v>-0.0205328465</v>
      </c>
      <c r="U10" s="23" t="n">
        <v>-0.0218737125</v>
      </c>
      <c r="V10" s="23" t="n">
        <v>-0.0224021673</v>
      </c>
      <c r="W10" s="23" t="n">
        <v>-0.0217961073</v>
      </c>
      <c r="X10" s="23" t="n">
        <v>-0.0205826759</v>
      </c>
      <c r="Y10" s="23" t="n">
        <v>-0.0183846951</v>
      </c>
      <c r="Z10" s="24" t="n">
        <v>-0.0153875351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52297115</v>
      </c>
      <c r="D11" s="23" t="n">
        <v>-0.0049706697</v>
      </c>
      <c r="E11" s="23" t="n">
        <v>-0.0047624111</v>
      </c>
      <c r="F11" s="23" t="n">
        <v>-0.0047293901</v>
      </c>
      <c r="G11" s="23" t="n">
        <v>-0.0047339201</v>
      </c>
      <c r="H11" s="23" t="n">
        <v>-0.0035498142</v>
      </c>
      <c r="I11" s="23" t="n">
        <v>-0.0047066212</v>
      </c>
      <c r="J11" s="23" t="n">
        <v>-0.0041488409</v>
      </c>
      <c r="K11" s="23" t="n">
        <v>-0.0048130751</v>
      </c>
      <c r="L11" s="23" t="n">
        <v>-0.004076004</v>
      </c>
      <c r="M11" s="23" t="n">
        <v>-0.0013252497</v>
      </c>
      <c r="N11" s="23" t="n">
        <v>-0.0010498762</v>
      </c>
      <c r="O11" s="23" t="n">
        <v>-0.0011523962</v>
      </c>
      <c r="P11" s="23" t="n">
        <v>-0.0019214153</v>
      </c>
      <c r="Q11" s="23" t="n">
        <v>-0.0024192333</v>
      </c>
      <c r="R11" s="23" t="n">
        <v>-0.0032629967</v>
      </c>
      <c r="S11" s="23" t="n">
        <v>-0.0039944649</v>
      </c>
      <c r="T11" s="23" t="n">
        <v>-0.0061297417</v>
      </c>
      <c r="U11" s="23" t="n">
        <v>-0.0072145462</v>
      </c>
      <c r="V11" s="23" t="n">
        <v>-0.0061045885</v>
      </c>
      <c r="W11" s="23" t="n">
        <v>-0.0057233572</v>
      </c>
      <c r="X11" s="23" t="n">
        <v>-0.0064504147</v>
      </c>
      <c r="Y11" s="23" t="n">
        <v>-0.0073133707</v>
      </c>
      <c r="Z11" s="24" t="n">
        <v>-0.0047024488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02708149</v>
      </c>
      <c r="D12" s="30" t="n">
        <v>-0.0272109509</v>
      </c>
      <c r="E12" s="30" t="n">
        <v>-0.0259412527</v>
      </c>
      <c r="F12" s="30" t="n">
        <v>-0.025419116</v>
      </c>
      <c r="G12" s="30" t="n">
        <v>-0.0257563591</v>
      </c>
      <c r="H12" s="30" t="n">
        <v>-0.0270081758</v>
      </c>
      <c r="I12" s="30" t="n">
        <v>-0.0325815678</v>
      </c>
      <c r="J12" s="30" t="n">
        <v>-0.0370901823</v>
      </c>
      <c r="K12" s="30" t="n">
        <v>-0.0391368866</v>
      </c>
      <c r="L12" s="30" t="n">
        <v>-0.0404857397</v>
      </c>
      <c r="M12" s="30" t="n">
        <v>-0.0397398472</v>
      </c>
      <c r="N12" s="30" t="n">
        <v>-0.0382268429</v>
      </c>
      <c r="O12" s="30" t="n">
        <v>-0.0380972624</v>
      </c>
      <c r="P12" s="30" t="n">
        <v>-0.0391976833</v>
      </c>
      <c r="Q12" s="30" t="n">
        <v>-0.0392485857</v>
      </c>
      <c r="R12" s="30" t="n">
        <v>-0.0386250019</v>
      </c>
      <c r="S12" s="30" t="n">
        <v>-0.0388698578</v>
      </c>
      <c r="T12" s="30" t="n">
        <v>-0.0414944887</v>
      </c>
      <c r="U12" s="30" t="n">
        <v>-0.0459860563</v>
      </c>
      <c r="V12" s="30" t="n">
        <v>-0.0472935438</v>
      </c>
      <c r="W12" s="30" t="n">
        <v>-0.0478339195</v>
      </c>
      <c r="X12" s="30" t="n">
        <v>-0.0449022055</v>
      </c>
      <c r="Y12" s="30" t="n">
        <v>-0.0389271975</v>
      </c>
      <c r="Z12" s="31" t="n">
        <v>-0.0314468145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40043402</v>
      </c>
      <c r="D13" s="23" t="n">
        <v>-0.0215675831</v>
      </c>
      <c r="E13" s="23" t="n">
        <v>-0.020532608</v>
      </c>
      <c r="F13" s="23" t="n">
        <v>-0.0201430321</v>
      </c>
      <c r="G13" s="23" t="n">
        <v>-0.0204184055</v>
      </c>
      <c r="H13" s="23" t="n">
        <v>-0.021310091</v>
      </c>
      <c r="I13" s="23" t="n">
        <v>-0.025906086</v>
      </c>
      <c r="J13" s="23" t="n">
        <v>-0.029830575</v>
      </c>
      <c r="K13" s="23" t="n">
        <v>-0.0316559076</v>
      </c>
      <c r="L13" s="23" t="n">
        <v>-0.0332554579</v>
      </c>
      <c r="M13" s="23" t="n">
        <v>-0.0326706171</v>
      </c>
      <c r="N13" s="23" t="n">
        <v>-0.0314309597</v>
      </c>
      <c r="O13" s="23" t="n">
        <v>-0.0308640003</v>
      </c>
      <c r="P13" s="23" t="n">
        <v>-0.031763196</v>
      </c>
      <c r="Q13" s="23" t="n">
        <v>-0.0317327976</v>
      </c>
      <c r="R13" s="23" t="n">
        <v>-0.0314103365</v>
      </c>
      <c r="S13" s="23" t="n">
        <v>-0.0313652754</v>
      </c>
      <c r="T13" s="23" t="n">
        <v>-0.0336533785</v>
      </c>
      <c r="U13" s="23" t="n">
        <v>-0.0369520187</v>
      </c>
      <c r="V13" s="23" t="n">
        <v>-0.037917614</v>
      </c>
      <c r="W13" s="23" t="n">
        <v>-0.0380982161</v>
      </c>
      <c r="X13" s="23" t="n">
        <v>-0.0358088017</v>
      </c>
      <c r="Y13" s="23" t="n">
        <v>-0.0312238932</v>
      </c>
      <c r="Z13" s="24" t="n">
        <v>-0.0249880552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40035057</v>
      </c>
      <c r="D14" s="23" t="n">
        <v>-0.0215667486</v>
      </c>
      <c r="E14" s="23" t="n">
        <v>-0.0205318928</v>
      </c>
      <c r="F14" s="23" t="n">
        <v>-0.020142436</v>
      </c>
      <c r="G14" s="23" t="n">
        <v>-0.0204179287</v>
      </c>
      <c r="H14" s="23" t="n">
        <v>-0.0213097334</v>
      </c>
      <c r="I14" s="23" t="n">
        <v>-0.0259052515</v>
      </c>
      <c r="J14" s="23" t="n">
        <v>-0.0298296213</v>
      </c>
      <c r="K14" s="23" t="n">
        <v>-0.0316544771</v>
      </c>
      <c r="L14" s="23" t="n">
        <v>-0.0332541466</v>
      </c>
      <c r="M14" s="23" t="n">
        <v>-0.0326693058</v>
      </c>
      <c r="N14" s="23" t="n">
        <v>-0.0314291716</v>
      </c>
      <c r="O14" s="23" t="n">
        <v>-0.0308623314</v>
      </c>
      <c r="P14" s="23" t="n">
        <v>-0.0317612886</v>
      </c>
      <c r="Q14" s="23" t="n">
        <v>-0.0317307711</v>
      </c>
      <c r="R14" s="23" t="n">
        <v>-0.031408906</v>
      </c>
      <c r="S14" s="23" t="n">
        <v>-0.0313636065</v>
      </c>
      <c r="T14" s="23" t="n">
        <v>-0.0336517096</v>
      </c>
      <c r="U14" s="23" t="n">
        <v>-0.0369501114</v>
      </c>
      <c r="V14" s="23" t="n">
        <v>-0.0379157066</v>
      </c>
      <c r="W14" s="23" t="n">
        <v>-0.0380964279</v>
      </c>
      <c r="X14" s="23" t="n">
        <v>-0.0358073711</v>
      </c>
      <c r="Y14" s="23" t="n">
        <v>-0.0312228203</v>
      </c>
      <c r="Z14" s="24" t="n">
        <v>-0.0249871016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55877972</v>
      </c>
      <c r="D15" s="23" t="n">
        <v>-0.0230950117</v>
      </c>
      <c r="E15" s="23" t="n">
        <v>-0.0219871998</v>
      </c>
      <c r="F15" s="23" t="n">
        <v>-0.021548152</v>
      </c>
      <c r="G15" s="23" t="n">
        <v>-0.0217514038</v>
      </c>
      <c r="H15" s="23" t="n">
        <v>-0.022814393</v>
      </c>
      <c r="I15" s="23" t="n">
        <v>-0.0276823044</v>
      </c>
      <c r="J15" s="23" t="n">
        <v>-0.0328263044</v>
      </c>
      <c r="K15" s="23" t="n">
        <v>-0.035150528</v>
      </c>
      <c r="L15" s="23" t="n">
        <v>-0.0372334719</v>
      </c>
      <c r="M15" s="23" t="n">
        <v>-0.0369147062</v>
      </c>
      <c r="N15" s="23" t="n">
        <v>-0.0358569622</v>
      </c>
      <c r="O15" s="23" t="n">
        <v>-0.0351492167</v>
      </c>
      <c r="P15" s="23" t="n">
        <v>-0.0361800194</v>
      </c>
      <c r="Q15" s="23" t="n">
        <v>-0.0361564159</v>
      </c>
      <c r="R15" s="23" t="n">
        <v>-0.0354186296</v>
      </c>
      <c r="S15" s="23" t="n">
        <v>-0.0352022648</v>
      </c>
      <c r="T15" s="23" t="n">
        <v>-0.037509203</v>
      </c>
      <c r="U15" s="23" t="n">
        <v>-0.040169239</v>
      </c>
      <c r="V15" s="23" t="n">
        <v>-0.0409659147</v>
      </c>
      <c r="W15" s="23" t="n">
        <v>-0.0412054062</v>
      </c>
      <c r="X15" s="23" t="n">
        <v>-0.0386258364</v>
      </c>
      <c r="Y15" s="23" t="n">
        <v>-0.0334942341</v>
      </c>
      <c r="Z15" s="24" t="n">
        <v>-0.0270042419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77508593</v>
      </c>
      <c r="D16" s="23" t="n">
        <v>-0.0165474415</v>
      </c>
      <c r="E16" s="23" t="n">
        <v>-0.0158894062</v>
      </c>
      <c r="F16" s="23" t="n">
        <v>-0.0156422853</v>
      </c>
      <c r="G16" s="23" t="n">
        <v>-0.0156097412</v>
      </c>
      <c r="H16" s="23" t="n">
        <v>-0.0143854618</v>
      </c>
      <c r="I16" s="23" t="n">
        <v>-0.0167086124</v>
      </c>
      <c r="J16" s="23" t="n">
        <v>-0.01841259</v>
      </c>
      <c r="K16" s="23" t="n">
        <v>-0.0194547176</v>
      </c>
      <c r="L16" s="23" t="n">
        <v>-0.0176930428</v>
      </c>
      <c r="M16" s="23" t="n">
        <v>-0.0118597746</v>
      </c>
      <c r="N16" s="23" t="n">
        <v>-0.0118274689</v>
      </c>
      <c r="O16" s="23" t="n">
        <v>-0.0108058453</v>
      </c>
      <c r="P16" s="23" t="n">
        <v>-0.0138511658</v>
      </c>
      <c r="Q16" s="23" t="n">
        <v>-0.0130085945</v>
      </c>
      <c r="R16" s="23" t="n">
        <v>-0.01433599</v>
      </c>
      <c r="S16" s="23" t="n">
        <v>-0.0169229507</v>
      </c>
      <c r="T16" s="23" t="n">
        <v>-0.0211817026</v>
      </c>
      <c r="U16" s="23" t="n">
        <v>-0.0248169899</v>
      </c>
      <c r="V16" s="23" t="n">
        <v>-0.023257494</v>
      </c>
      <c r="W16" s="23" t="n">
        <v>-0.0223073959</v>
      </c>
      <c r="X16" s="23" t="n">
        <v>-0.0227723122</v>
      </c>
      <c r="Y16" s="23" t="n">
        <v>-0.022284627</v>
      </c>
      <c r="Z16" s="24" t="n">
        <v>-0.0159794092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6057138</v>
      </c>
      <c r="D17" s="30" t="n">
        <v>-0.0122936964</v>
      </c>
      <c r="E17" s="30" t="n">
        <v>-0.0117880106</v>
      </c>
      <c r="F17" s="30" t="n">
        <v>-0.0115858316</v>
      </c>
      <c r="G17" s="30" t="n">
        <v>-0.0118498802</v>
      </c>
      <c r="H17" s="30" t="n">
        <v>-0.012293458</v>
      </c>
      <c r="I17" s="30" t="n">
        <v>-0.0146670341</v>
      </c>
      <c r="J17" s="30" t="n">
        <v>-0.016125083</v>
      </c>
      <c r="K17" s="30" t="n">
        <v>-0.0160903931</v>
      </c>
      <c r="L17" s="30" t="n">
        <v>-0.0171298981</v>
      </c>
      <c r="M17" s="30" t="n">
        <v>-0.0174531937</v>
      </c>
      <c r="N17" s="30" t="n">
        <v>-0.0157548189</v>
      </c>
      <c r="O17" s="30" t="n">
        <v>-0.0150102377</v>
      </c>
      <c r="P17" s="30" t="n">
        <v>-0.0150936842</v>
      </c>
      <c r="Q17" s="30" t="n">
        <v>-0.0153148174</v>
      </c>
      <c r="R17" s="30" t="n">
        <v>-0.0154452324</v>
      </c>
      <c r="S17" s="30" t="n">
        <v>-0.0156005621</v>
      </c>
      <c r="T17" s="30" t="n">
        <v>-0.0174977779</v>
      </c>
      <c r="U17" s="30" t="n">
        <v>-0.0181107521</v>
      </c>
      <c r="V17" s="30" t="n">
        <v>-0.0186269283</v>
      </c>
      <c r="W17" s="30" t="n">
        <v>-0.0183346272</v>
      </c>
      <c r="X17" s="30" t="n">
        <v>-0.0175364017</v>
      </c>
      <c r="Y17" s="30" t="n">
        <v>-0.0159677267</v>
      </c>
      <c r="Z17" s="31" t="n">
        <v>-0.0132603645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37367153</v>
      </c>
      <c r="D18" s="23" t="n">
        <v>-0.0219825506</v>
      </c>
      <c r="E18" s="23" t="n">
        <v>-0.0210937262</v>
      </c>
      <c r="F18" s="23" t="n">
        <v>-0.0207897425</v>
      </c>
      <c r="G18" s="23" t="n">
        <v>-0.0208483934</v>
      </c>
      <c r="H18" s="23" t="n">
        <v>-0.0206260681</v>
      </c>
      <c r="I18" s="23" t="n">
        <v>-0.024328351</v>
      </c>
      <c r="J18" s="23" t="n">
        <v>-0.0275969505</v>
      </c>
      <c r="K18" s="23" t="n">
        <v>-0.029102087</v>
      </c>
      <c r="L18" s="23" t="n">
        <v>-0.0285032988</v>
      </c>
      <c r="M18" s="23" t="n">
        <v>-0.0240615606</v>
      </c>
      <c r="N18" s="23" t="n">
        <v>-0.0234870911</v>
      </c>
      <c r="O18" s="23" t="n">
        <v>-0.0212044716</v>
      </c>
      <c r="P18" s="23" t="n">
        <v>-0.0232362747</v>
      </c>
      <c r="Q18" s="23" t="n">
        <v>-0.0230599642</v>
      </c>
      <c r="R18" s="23" t="n">
        <v>-0.0238776207</v>
      </c>
      <c r="S18" s="23" t="n">
        <v>-0.0260957479</v>
      </c>
      <c r="T18" s="23" t="n">
        <v>-0.0302888155</v>
      </c>
      <c r="U18" s="23" t="n">
        <v>-0.0336936712</v>
      </c>
      <c r="V18" s="23" t="n">
        <v>-0.033446312</v>
      </c>
      <c r="W18" s="23" t="n">
        <v>-0.0328261852</v>
      </c>
      <c r="X18" s="23" t="n">
        <v>-0.0319267511</v>
      </c>
      <c r="Y18" s="23" t="n">
        <v>-0.0294318199</v>
      </c>
      <c r="Z18" s="24" t="n">
        <v>-0.022826433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77288055</v>
      </c>
      <c r="D19" s="23" t="n">
        <v>-0.0165266991</v>
      </c>
      <c r="E19" s="23" t="n">
        <v>-0.0158698559</v>
      </c>
      <c r="F19" s="23" t="n">
        <v>-0.0156229734</v>
      </c>
      <c r="G19" s="23" t="n">
        <v>-0.0155905485</v>
      </c>
      <c r="H19" s="23" t="n">
        <v>-0.0143668652</v>
      </c>
      <c r="I19" s="23" t="n">
        <v>-0.0166894197</v>
      </c>
      <c r="J19" s="23" t="n">
        <v>-0.0183911324</v>
      </c>
      <c r="K19" s="23" t="n">
        <v>-0.0194311142</v>
      </c>
      <c r="L19" s="23" t="n">
        <v>-0.0176721811</v>
      </c>
      <c r="M19" s="23" t="n">
        <v>-0.0118494034</v>
      </c>
      <c r="N19" s="23" t="n">
        <v>-0.0118169785</v>
      </c>
      <c r="O19" s="23" t="n">
        <v>-0.0107970238</v>
      </c>
      <c r="P19" s="23" t="n">
        <v>-0.0138363838</v>
      </c>
      <c r="Q19" s="23" t="n">
        <v>-0.012996912</v>
      </c>
      <c r="R19" s="23" t="n">
        <v>-0.0143233538</v>
      </c>
      <c r="S19" s="23" t="n">
        <v>-0.0169049501</v>
      </c>
      <c r="T19" s="23" t="n">
        <v>-0.0211580992</v>
      </c>
      <c r="U19" s="23" t="n">
        <v>-0.0247882605</v>
      </c>
      <c r="V19" s="23" t="n">
        <v>-0.0232309103</v>
      </c>
      <c r="W19" s="23" t="n">
        <v>-0.0222785473</v>
      </c>
      <c r="X19" s="23" t="n">
        <v>-0.0227445364</v>
      </c>
      <c r="Y19" s="23" t="n">
        <v>-0.0222575665</v>
      </c>
      <c r="Z19" s="24" t="n">
        <v>-0.0159595013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56117582</v>
      </c>
      <c r="D20" s="23" t="n">
        <v>-0.0231148005</v>
      </c>
      <c r="E20" s="23" t="n">
        <v>-0.0220009089</v>
      </c>
      <c r="F20" s="23" t="n">
        <v>-0.0215588808</v>
      </c>
      <c r="G20" s="23" t="n">
        <v>-0.0217536688</v>
      </c>
      <c r="H20" s="23" t="n">
        <v>-0.0228110552</v>
      </c>
      <c r="I20" s="23" t="n">
        <v>-0.0276930332</v>
      </c>
      <c r="J20" s="23" t="n">
        <v>-0.0328319073</v>
      </c>
      <c r="K20" s="23" t="n">
        <v>-0.0352531672</v>
      </c>
      <c r="L20" s="23" t="n">
        <v>-0.0373594761</v>
      </c>
      <c r="M20" s="23" t="n">
        <v>-0.0370473862</v>
      </c>
      <c r="N20" s="23" t="n">
        <v>-0.0360523462</v>
      </c>
      <c r="O20" s="23" t="n">
        <v>-0.0353388786</v>
      </c>
      <c r="P20" s="23" t="n">
        <v>-0.0363811255</v>
      </c>
      <c r="Q20" s="23" t="n">
        <v>-0.0363519192</v>
      </c>
      <c r="R20" s="23" t="n">
        <v>-0.0356799364</v>
      </c>
      <c r="S20" s="23" t="n">
        <v>-0.0354837179</v>
      </c>
      <c r="T20" s="23" t="n">
        <v>-0.0377552509</v>
      </c>
      <c r="U20" s="23" t="n">
        <v>-0.0404713154</v>
      </c>
      <c r="V20" s="23" t="n">
        <v>-0.0412898064</v>
      </c>
      <c r="W20" s="23" t="n">
        <v>-0.0415422916</v>
      </c>
      <c r="X20" s="23" t="n">
        <v>-0.0388277769</v>
      </c>
      <c r="Y20" s="23" t="n">
        <v>-0.0336396694</v>
      </c>
      <c r="Z20" s="24" t="n">
        <v>-0.0271009207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89631987</v>
      </c>
      <c r="D21" s="23" t="n">
        <v>-0.0358229876</v>
      </c>
      <c r="E21" s="23" t="n">
        <v>-0.0342713594</v>
      </c>
      <c r="F21" s="23" t="n">
        <v>-0.0335812569</v>
      </c>
      <c r="G21" s="23" t="n">
        <v>-0.0337853432</v>
      </c>
      <c r="H21" s="23" t="n">
        <v>-0.0345371962</v>
      </c>
      <c r="I21" s="23" t="n">
        <v>-0.0401543379</v>
      </c>
      <c r="J21" s="23" t="n">
        <v>-0.0444575548</v>
      </c>
      <c r="K21" s="23" t="n">
        <v>-0.0461620092</v>
      </c>
      <c r="L21" s="23" t="n">
        <v>-0.0463272333</v>
      </c>
      <c r="M21" s="23" t="n">
        <v>-0.0452221632</v>
      </c>
      <c r="N21" s="23" t="n">
        <v>-0.0436429977</v>
      </c>
      <c r="O21" s="23" t="n">
        <v>-0.0450329781</v>
      </c>
      <c r="P21" s="23" t="n">
        <v>-0.0461931229</v>
      </c>
      <c r="Q21" s="23" t="n">
        <v>-0.0470639467</v>
      </c>
      <c r="R21" s="23" t="n">
        <v>-0.0462852716</v>
      </c>
      <c r="S21" s="23" t="n">
        <v>-0.0471004248</v>
      </c>
      <c r="T21" s="23" t="n">
        <v>-0.0506700277</v>
      </c>
      <c r="U21" s="23" t="n">
        <v>-0.0567715168</v>
      </c>
      <c r="V21" s="23" t="n">
        <v>-0.0585633516</v>
      </c>
      <c r="W21" s="23" t="n">
        <v>-0.0586942434</v>
      </c>
      <c r="X21" s="23" t="n">
        <v>-0.0548590422</v>
      </c>
      <c r="Y21" s="23" t="n">
        <v>-0.0477598906</v>
      </c>
      <c r="Z21" s="24" t="n">
        <v>-0.0385371447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66436434</v>
      </c>
      <c r="D22" s="23" t="n">
        <v>-0.0149722099</v>
      </c>
      <c r="E22" s="23" t="n">
        <v>-0.0142472982</v>
      </c>
      <c r="F22" s="23" t="n">
        <v>-0.0139766932</v>
      </c>
      <c r="G22" s="23" t="n">
        <v>-0.0141539574</v>
      </c>
      <c r="H22" s="23" t="n">
        <v>-0.0145101547</v>
      </c>
      <c r="I22" s="23" t="n">
        <v>-0.0178751945</v>
      </c>
      <c r="J22" s="23" t="n">
        <v>-0.0202989578</v>
      </c>
      <c r="K22" s="23" t="n">
        <v>-0.0212917328</v>
      </c>
      <c r="L22" s="23" t="n">
        <v>-0.0221737623</v>
      </c>
      <c r="M22" s="23" t="n">
        <v>-0.0212239027</v>
      </c>
      <c r="N22" s="23" t="n">
        <v>-0.0202302933</v>
      </c>
      <c r="O22" s="23" t="n">
        <v>-0.0195525885</v>
      </c>
      <c r="P22" s="23" t="n">
        <v>-0.0203242302</v>
      </c>
      <c r="Q22" s="23" t="n">
        <v>-0.0203988552</v>
      </c>
      <c r="R22" s="23" t="n">
        <v>-0.0205165148</v>
      </c>
      <c r="S22" s="23" t="n">
        <v>-0.0207829475</v>
      </c>
      <c r="T22" s="23" t="n">
        <v>-0.022981286</v>
      </c>
      <c r="U22" s="23" t="n">
        <v>-0.0253891945</v>
      </c>
      <c r="V22" s="23" t="n">
        <v>-0.0257972479</v>
      </c>
      <c r="W22" s="23" t="n">
        <v>-0.0257388353</v>
      </c>
      <c r="X22" s="23" t="n">
        <v>-0.0244292021</v>
      </c>
      <c r="Y22" s="23" t="n">
        <v>-0.0217052698</v>
      </c>
      <c r="Z22" s="24" t="n">
        <v>-0.0170010328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59465075</v>
      </c>
      <c r="D23" s="30" t="n">
        <v>-0.0142199993</v>
      </c>
      <c r="E23" s="30" t="n">
        <v>-0.0134888887</v>
      </c>
      <c r="F23" s="30" t="n">
        <v>-0.0132043362</v>
      </c>
      <c r="G23" s="30" t="n">
        <v>-0.013401866</v>
      </c>
      <c r="H23" s="30" t="n">
        <v>-0.0138696432</v>
      </c>
      <c r="I23" s="30" t="n">
        <v>-0.0172797441</v>
      </c>
      <c r="J23" s="30" t="n">
        <v>-0.0198844671</v>
      </c>
      <c r="K23" s="30" t="n">
        <v>-0.0207693577</v>
      </c>
      <c r="L23" s="30" t="n">
        <v>-0.0217072964</v>
      </c>
      <c r="M23" s="30" t="n">
        <v>-0.0208699703</v>
      </c>
      <c r="N23" s="30" t="n">
        <v>-0.0198335648</v>
      </c>
      <c r="O23" s="30" t="n">
        <v>-0.0188139677</v>
      </c>
      <c r="P23" s="30" t="n">
        <v>-0.0196228027</v>
      </c>
      <c r="Q23" s="30" t="n">
        <v>-0.0195368528</v>
      </c>
      <c r="R23" s="30" t="n">
        <v>-0.0197278261</v>
      </c>
      <c r="S23" s="30" t="n">
        <v>-0.0200333595</v>
      </c>
      <c r="T23" s="30" t="n">
        <v>-0.0222858191</v>
      </c>
      <c r="U23" s="30" t="n">
        <v>-0.0245659351</v>
      </c>
      <c r="V23" s="30" t="n">
        <v>-0.0250759125</v>
      </c>
      <c r="W23" s="30" t="n">
        <v>-0.0250504017</v>
      </c>
      <c r="X23" s="30" t="n">
        <v>-0.0236920118</v>
      </c>
      <c r="Y23" s="30" t="n">
        <v>-0.0209233761</v>
      </c>
      <c r="Z23" s="31" t="n">
        <v>-0.0161480904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43296623</v>
      </c>
      <c r="D24" s="23" t="n">
        <v>-0.0219304562</v>
      </c>
      <c r="E24" s="23" t="n">
        <v>-0.0208500624</v>
      </c>
      <c r="F24" s="23" t="n">
        <v>-0.0204241276</v>
      </c>
      <c r="G24" s="23" t="n">
        <v>-0.0206203461</v>
      </c>
      <c r="H24" s="23" t="n">
        <v>-0.0216039419</v>
      </c>
      <c r="I24" s="23" t="n">
        <v>-0.0263184309</v>
      </c>
      <c r="J24" s="23" t="n">
        <v>-0.0318126678</v>
      </c>
      <c r="K24" s="23" t="n">
        <v>-0.034023881</v>
      </c>
      <c r="L24" s="23" t="n">
        <v>-0.0360994339</v>
      </c>
      <c r="M24" s="23" t="n">
        <v>-0.0358268023</v>
      </c>
      <c r="N24" s="23" t="n">
        <v>-0.0347592831</v>
      </c>
      <c r="O24" s="23" t="n">
        <v>-0.0340769291</v>
      </c>
      <c r="P24" s="23" t="n">
        <v>-0.0350950956</v>
      </c>
      <c r="Q24" s="23" t="n">
        <v>-0.0351251364</v>
      </c>
      <c r="R24" s="23" t="n">
        <v>-0.034490943</v>
      </c>
      <c r="S24" s="23" t="n">
        <v>-0.0343036652</v>
      </c>
      <c r="T24" s="23" t="n">
        <v>-0.0366019011</v>
      </c>
      <c r="U24" s="23" t="n">
        <v>-0.0383456945</v>
      </c>
      <c r="V24" s="23" t="n">
        <v>-0.0391750336</v>
      </c>
      <c r="W24" s="23" t="n">
        <v>-0.0394525528</v>
      </c>
      <c r="X24" s="23" t="n">
        <v>-0.0369501114</v>
      </c>
      <c r="Y24" s="23" t="n">
        <v>-0.0319764614</v>
      </c>
      <c r="Z24" s="24" t="n">
        <v>-0.025675296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43080854</v>
      </c>
      <c r="D25" s="23" t="n">
        <v>-0.0218766928</v>
      </c>
      <c r="E25" s="23" t="n">
        <v>-0.0208131075</v>
      </c>
      <c r="F25" s="23" t="n">
        <v>-0.020419836</v>
      </c>
      <c r="G25" s="23" t="n">
        <v>-0.0206522942</v>
      </c>
      <c r="H25" s="23" t="n">
        <v>-0.0215952396</v>
      </c>
      <c r="I25" s="23" t="n">
        <v>-0.0262572765</v>
      </c>
      <c r="J25" s="23" t="n">
        <v>-0.0305709839</v>
      </c>
      <c r="K25" s="23" t="n">
        <v>-0.032640934</v>
      </c>
      <c r="L25" s="23" t="n">
        <v>-0.0344285965</v>
      </c>
      <c r="M25" s="23" t="n">
        <v>-0.0338970423</v>
      </c>
      <c r="N25" s="23" t="n">
        <v>-0.0328176022</v>
      </c>
      <c r="O25" s="23" t="n">
        <v>-0.0320997238</v>
      </c>
      <c r="P25" s="23" t="n">
        <v>-0.0330985785</v>
      </c>
      <c r="Q25" s="23" t="n">
        <v>-0.0330250263</v>
      </c>
      <c r="R25" s="23" t="n">
        <v>-0.0325556993</v>
      </c>
      <c r="S25" s="23" t="n">
        <v>-0.0324993134</v>
      </c>
      <c r="T25" s="23" t="n">
        <v>-0.0347802639</v>
      </c>
      <c r="U25" s="23" t="n">
        <v>-0.0378913879</v>
      </c>
      <c r="V25" s="23" t="n">
        <v>-0.0387217999</v>
      </c>
      <c r="W25" s="23" t="n">
        <v>-0.0388805866</v>
      </c>
      <c r="X25" s="23" t="n">
        <v>-0.036467433</v>
      </c>
      <c r="Y25" s="23" t="n">
        <v>-0.0317512751</v>
      </c>
      <c r="Z25" s="24" t="n">
        <v>-0.025442123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3996944</v>
      </c>
      <c r="D26" s="23" t="n">
        <v>-0.014343977</v>
      </c>
      <c r="E26" s="23" t="n">
        <v>-0.013833046</v>
      </c>
      <c r="F26" s="23" t="n">
        <v>-0.0136418343</v>
      </c>
      <c r="G26" s="23" t="n">
        <v>-0.0138025284</v>
      </c>
      <c r="H26" s="23" t="n">
        <v>-0.0133453608</v>
      </c>
      <c r="I26" s="23" t="n">
        <v>-0.0157271624</v>
      </c>
      <c r="J26" s="23" t="n">
        <v>-0.016882062</v>
      </c>
      <c r="K26" s="23" t="n">
        <v>-0.0177294016</v>
      </c>
      <c r="L26" s="23" t="n">
        <v>-0.0178831816</v>
      </c>
      <c r="M26" s="23" t="n">
        <v>-0.0159407854</v>
      </c>
      <c r="N26" s="23" t="n">
        <v>-0.0149190426</v>
      </c>
      <c r="O26" s="23" t="n">
        <v>-0.0147492886</v>
      </c>
      <c r="P26" s="23" t="n">
        <v>-0.0155009031</v>
      </c>
      <c r="Q26" s="23" t="n">
        <v>-0.016069293</v>
      </c>
      <c r="R26" s="23" t="n">
        <v>-0.0167328119</v>
      </c>
      <c r="S26" s="23" t="n">
        <v>-0.0175834894</v>
      </c>
      <c r="T26" s="23" t="n">
        <v>-0.020318985</v>
      </c>
      <c r="U26" s="23" t="n">
        <v>-0.0226229429</v>
      </c>
      <c r="V26" s="23" t="n">
        <v>-0.0223990679</v>
      </c>
      <c r="W26" s="23" t="n">
        <v>-0.0213462114</v>
      </c>
      <c r="X26" s="23" t="n">
        <v>-0.0208332539</v>
      </c>
      <c r="Y26" s="23" t="n">
        <v>-0.019349575</v>
      </c>
      <c r="Z26" s="24" t="n">
        <v>-0.0155786276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54219866</v>
      </c>
      <c r="D27" s="23" t="n">
        <v>-0.0143088102</v>
      </c>
      <c r="E27" s="23" t="n">
        <v>-0.013794899</v>
      </c>
      <c r="F27" s="23" t="n">
        <v>-0.0135984421</v>
      </c>
      <c r="G27" s="23" t="n">
        <v>-0.013780117</v>
      </c>
      <c r="H27" s="23" t="n">
        <v>-0.0135565996</v>
      </c>
      <c r="I27" s="23" t="n">
        <v>-0.0159751177</v>
      </c>
      <c r="J27" s="23" t="n">
        <v>-0.0171517134</v>
      </c>
      <c r="K27" s="23" t="n">
        <v>-0.0179921389</v>
      </c>
      <c r="L27" s="23" t="n">
        <v>-0.0183483362</v>
      </c>
      <c r="M27" s="23" t="n">
        <v>-0.0168902874</v>
      </c>
      <c r="N27" s="23" t="n">
        <v>-0.0155508518</v>
      </c>
      <c r="O27" s="23" t="n">
        <v>-0.0152238607</v>
      </c>
      <c r="P27" s="23" t="n">
        <v>-0.0158468485</v>
      </c>
      <c r="Q27" s="23" t="n">
        <v>-0.0163763762</v>
      </c>
      <c r="R27" s="23" t="n">
        <v>-0.0169045925</v>
      </c>
      <c r="S27" s="23" t="n">
        <v>-0.0176331997</v>
      </c>
      <c r="T27" s="23" t="n">
        <v>-0.0203825235</v>
      </c>
      <c r="U27" s="23" t="n">
        <v>-0.0227737427</v>
      </c>
      <c r="V27" s="23" t="n">
        <v>-0.0227012634</v>
      </c>
      <c r="W27" s="23" t="n">
        <v>-0.0217638016</v>
      </c>
      <c r="X27" s="23" t="n">
        <v>-0.0209645033</v>
      </c>
      <c r="Y27" s="23" t="n">
        <v>-0.0192111731</v>
      </c>
      <c r="Z27" s="24" t="n">
        <v>-0.0156228542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85626745</v>
      </c>
      <c r="D28" s="30" t="n">
        <v>-0.0167683363</v>
      </c>
      <c r="E28" s="30" t="n">
        <v>-0.0159655809</v>
      </c>
      <c r="F28" s="30" t="n">
        <v>-0.015644908</v>
      </c>
      <c r="G28" s="30" t="n">
        <v>-0.0158343315</v>
      </c>
      <c r="H28" s="30" t="n">
        <v>-0.0162911415</v>
      </c>
      <c r="I28" s="30" t="n">
        <v>-0.0198944807</v>
      </c>
      <c r="J28" s="30" t="n">
        <v>-0.0228667259</v>
      </c>
      <c r="K28" s="30" t="n">
        <v>-0.0238341093</v>
      </c>
      <c r="L28" s="30" t="n">
        <v>-0.0246517658</v>
      </c>
      <c r="M28" s="30" t="n">
        <v>-0.0233905315</v>
      </c>
      <c r="N28" s="30" t="n">
        <v>-0.0224757195</v>
      </c>
      <c r="O28" s="30" t="n">
        <v>-0.021243453</v>
      </c>
      <c r="P28" s="30" t="n">
        <v>-0.0222976208</v>
      </c>
      <c r="Q28" s="30" t="n">
        <v>-0.0222468376</v>
      </c>
      <c r="R28" s="30" t="n">
        <v>-0.0224975348</v>
      </c>
      <c r="S28" s="30" t="n">
        <v>-0.0231590271</v>
      </c>
      <c r="T28" s="30" t="n">
        <v>-0.0258892775</v>
      </c>
      <c r="U28" s="30" t="n">
        <v>-0.0285509825</v>
      </c>
      <c r="V28" s="30" t="n">
        <v>-0.0289405584</v>
      </c>
      <c r="W28" s="30" t="n">
        <v>-0.0287605524</v>
      </c>
      <c r="X28" s="30" t="n">
        <v>-0.0273236036</v>
      </c>
      <c r="Y28" s="30" t="n">
        <v>-0.0241582394</v>
      </c>
      <c r="Z28" s="31" t="n">
        <v>-0.01873552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5119991</v>
      </c>
      <c r="D29" s="23" t="n">
        <v>-0.0051875114</v>
      </c>
      <c r="E29" s="23" t="n">
        <v>-0.0049649477</v>
      </c>
      <c r="F29" s="23" t="n">
        <v>-0.0049366951</v>
      </c>
      <c r="G29" s="23" t="n">
        <v>-0.0049782991</v>
      </c>
      <c r="H29" s="23" t="n">
        <v>-0.003780961</v>
      </c>
      <c r="I29" s="23" t="n">
        <v>-0.005166769</v>
      </c>
      <c r="J29" s="23" t="n">
        <v>-0.0051475763</v>
      </c>
      <c r="K29" s="23" t="n">
        <v>-0.0048989058</v>
      </c>
      <c r="L29" s="23" t="n">
        <v>-0.0040878057</v>
      </c>
      <c r="M29" s="23" t="n">
        <v>-0.0009632111</v>
      </c>
      <c r="N29" s="23" t="n">
        <v>-0.000793457</v>
      </c>
      <c r="O29" s="23" t="n">
        <v>-0.0010281801</v>
      </c>
      <c r="P29" s="23" t="n">
        <v>-0.0018343925</v>
      </c>
      <c r="Q29" s="23" t="n">
        <v>-0.0024496317</v>
      </c>
      <c r="R29" s="23" t="n">
        <v>-0.003305912</v>
      </c>
      <c r="S29" s="23" t="n">
        <v>-0.0041254759</v>
      </c>
      <c r="T29" s="23" t="n">
        <v>-0.0063381195</v>
      </c>
      <c r="U29" s="23" t="n">
        <v>-0.0075867176</v>
      </c>
      <c r="V29" s="23" t="n">
        <v>-0.0064096451</v>
      </c>
      <c r="W29" s="23" t="n">
        <v>-0.0059283972</v>
      </c>
      <c r="X29" s="23" t="n">
        <v>-0.0066648722</v>
      </c>
      <c r="Y29" s="23" t="n">
        <v>-0.0076409578</v>
      </c>
      <c r="Z29" s="24" t="n">
        <v>-0.0048950911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8004665</v>
      </c>
      <c r="D30" s="23" t="n">
        <v>-0.0233008862</v>
      </c>
      <c r="E30" s="23" t="n">
        <v>-0.0221831799</v>
      </c>
      <c r="F30" s="23" t="n">
        <v>-0.0217610598</v>
      </c>
      <c r="G30" s="23" t="n">
        <v>-0.0219706297</v>
      </c>
      <c r="H30" s="23" t="n">
        <v>-0.0230340958</v>
      </c>
      <c r="I30" s="23" t="n">
        <v>-0.0278873444</v>
      </c>
      <c r="J30" s="23" t="n">
        <v>-0.0328634977</v>
      </c>
      <c r="K30" s="23" t="n">
        <v>-0.0352458954</v>
      </c>
      <c r="L30" s="23" t="n">
        <v>-0.0372670889</v>
      </c>
      <c r="M30" s="23" t="n">
        <v>-0.036872983</v>
      </c>
      <c r="N30" s="23" t="n">
        <v>-0.0359055996</v>
      </c>
      <c r="O30" s="23" t="n">
        <v>-0.0351461172</v>
      </c>
      <c r="P30" s="23" t="n">
        <v>-0.0361973047</v>
      </c>
      <c r="Q30" s="23" t="n">
        <v>-0.0361366272</v>
      </c>
      <c r="R30" s="23" t="n">
        <v>-0.035497427</v>
      </c>
      <c r="S30" s="23" t="n">
        <v>-0.0353080034</v>
      </c>
      <c r="T30" s="23" t="n">
        <v>-0.0376042128</v>
      </c>
      <c r="U30" s="23" t="n">
        <v>-0.040502429</v>
      </c>
      <c r="V30" s="23" t="n">
        <v>-0.0412453413</v>
      </c>
      <c r="W30" s="23" t="n">
        <v>-0.0414555073</v>
      </c>
      <c r="X30" s="23" t="n">
        <v>-0.0388058424</v>
      </c>
      <c r="Y30" s="23" t="n">
        <v>-0.0337152481</v>
      </c>
      <c r="Z30" s="24" t="n">
        <v>-0.0272042751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6617775</v>
      </c>
      <c r="D31" s="23" t="n">
        <v>-0.0149487257</v>
      </c>
      <c r="E31" s="23" t="n">
        <v>-0.0142250061</v>
      </c>
      <c r="F31" s="23" t="n">
        <v>-0.0139553547</v>
      </c>
      <c r="G31" s="23" t="n">
        <v>-0.0141324997</v>
      </c>
      <c r="H31" s="23" t="n">
        <v>-0.014488101</v>
      </c>
      <c r="I31" s="23" t="n">
        <v>-0.0178483725</v>
      </c>
      <c r="J31" s="23" t="n">
        <v>-0.0202658176</v>
      </c>
      <c r="K31" s="23" t="n">
        <v>-0.0212569237</v>
      </c>
      <c r="L31" s="23" t="n">
        <v>-0.0221389532</v>
      </c>
      <c r="M31" s="23" t="n">
        <v>-0.0211955309</v>
      </c>
      <c r="N31" s="23" t="n">
        <v>-0.0202007294</v>
      </c>
      <c r="O31" s="23" t="n">
        <v>-0.0195257664</v>
      </c>
      <c r="P31" s="23" t="n">
        <v>-0.0202929974</v>
      </c>
      <c r="Q31" s="23" t="n">
        <v>-0.0203686953</v>
      </c>
      <c r="R31" s="23" t="n">
        <v>-0.0204859972</v>
      </c>
      <c r="S31" s="23" t="n">
        <v>-0.0207488537</v>
      </c>
      <c r="T31" s="23" t="n">
        <v>-0.0229424238</v>
      </c>
      <c r="U31" s="23" t="n">
        <v>-0.025343895</v>
      </c>
      <c r="V31" s="23" t="n">
        <v>-0.0257533789</v>
      </c>
      <c r="W31" s="23" t="n">
        <v>-0.0256953239</v>
      </c>
      <c r="X31" s="23" t="n">
        <v>-0.0243878365</v>
      </c>
      <c r="Y31" s="23" t="n">
        <v>-0.0216706991</v>
      </c>
      <c r="Z31" s="24" t="n">
        <v>-0.0169765949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200446844</v>
      </c>
      <c r="D32" s="23" t="n">
        <v>-0.0180053711</v>
      </c>
      <c r="E32" s="23" t="n">
        <v>-0.0171310902</v>
      </c>
      <c r="F32" s="23" t="n">
        <v>-0.0167913437</v>
      </c>
      <c r="G32" s="23" t="n">
        <v>-0.0170065165</v>
      </c>
      <c r="H32" s="23" t="n">
        <v>-0.017675519</v>
      </c>
      <c r="I32" s="23" t="n">
        <v>-0.0216407776</v>
      </c>
      <c r="J32" s="23" t="n">
        <v>-0.0247001648</v>
      </c>
      <c r="K32" s="23" t="n">
        <v>-0.0260949135</v>
      </c>
      <c r="L32" s="23" t="n">
        <v>-0.0274115801</v>
      </c>
      <c r="M32" s="23" t="n">
        <v>-0.0268810987</v>
      </c>
      <c r="N32" s="23" t="n">
        <v>-0.0257412195</v>
      </c>
      <c r="O32" s="23" t="n">
        <v>-0.0251116753</v>
      </c>
      <c r="P32" s="23" t="n">
        <v>-0.0258708</v>
      </c>
      <c r="Q32" s="23" t="n">
        <v>-0.0259076357</v>
      </c>
      <c r="R32" s="23" t="n">
        <v>-0.0257502794</v>
      </c>
      <c r="S32" s="23" t="n">
        <v>-0.0257687569</v>
      </c>
      <c r="T32" s="23" t="n">
        <v>-0.0279308558</v>
      </c>
      <c r="U32" s="23" t="n">
        <v>-0.0308232307</v>
      </c>
      <c r="V32" s="23" t="n">
        <v>-0.0316548347</v>
      </c>
      <c r="W32" s="23" t="n">
        <v>-0.0317682028</v>
      </c>
      <c r="X32" s="23" t="n">
        <v>-0.0298552513</v>
      </c>
      <c r="Y32" s="23" t="n">
        <v>-0.0261250734</v>
      </c>
      <c r="Z32" s="24" t="n">
        <v>-0.02078378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71732903</v>
      </c>
      <c r="D33" s="30" t="n">
        <v>-0.0160927773</v>
      </c>
      <c r="E33" s="30" t="n">
        <v>-0.0155185461</v>
      </c>
      <c r="F33" s="30" t="n">
        <v>-0.0153262615</v>
      </c>
      <c r="G33" s="30" t="n">
        <v>-0.0155513287</v>
      </c>
      <c r="H33" s="30" t="n">
        <v>-0.0152637959</v>
      </c>
      <c r="I33" s="30" t="n">
        <v>-0.0176944733</v>
      </c>
      <c r="J33" s="30" t="n">
        <v>-0.0185718536</v>
      </c>
      <c r="K33" s="30" t="n">
        <v>-0.0196338892</v>
      </c>
      <c r="L33" s="30" t="n">
        <v>-0.019995451</v>
      </c>
      <c r="M33" s="30" t="n">
        <v>-0.0181977749</v>
      </c>
      <c r="N33" s="30" t="n">
        <v>-0.0166306496</v>
      </c>
      <c r="O33" s="30" t="n">
        <v>-0.0164099932</v>
      </c>
      <c r="P33" s="30" t="n">
        <v>-0.0171606541</v>
      </c>
      <c r="Q33" s="30" t="n">
        <v>-0.017816782</v>
      </c>
      <c r="R33" s="30" t="n">
        <v>-0.0183417797</v>
      </c>
      <c r="S33" s="30" t="n">
        <v>-0.0192133188</v>
      </c>
      <c r="T33" s="30" t="n">
        <v>-0.0225682259</v>
      </c>
      <c r="U33" s="30" t="n">
        <v>-0.0247600079</v>
      </c>
      <c r="V33" s="30" t="n">
        <v>-0.0244810581</v>
      </c>
      <c r="W33" s="30" t="n">
        <v>-0.0234444141</v>
      </c>
      <c r="X33" s="30" t="n">
        <v>-0.0229116678</v>
      </c>
      <c r="Y33" s="30" t="n">
        <v>-0.0212023258</v>
      </c>
      <c r="Z33" s="31" t="n">
        <v>-0.0173940659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9682875</v>
      </c>
      <c r="D34" s="23" t="n">
        <v>-0.0254731178</v>
      </c>
      <c r="E34" s="23" t="n">
        <v>-0.0243149996</v>
      </c>
      <c r="F34" s="23" t="n">
        <v>-0.0238267183</v>
      </c>
      <c r="G34" s="23" t="n">
        <v>-0.0240883827</v>
      </c>
      <c r="H34" s="23" t="n">
        <v>-0.0248944759</v>
      </c>
      <c r="I34" s="23" t="n">
        <v>-0.0295605659</v>
      </c>
      <c r="J34" s="23" t="n">
        <v>-0.0332099199</v>
      </c>
      <c r="K34" s="23" t="n">
        <v>-0.0347316265</v>
      </c>
      <c r="L34" s="23" t="n">
        <v>-0.0355094671</v>
      </c>
      <c r="M34" s="23" t="n">
        <v>-0.034531951</v>
      </c>
      <c r="N34" s="23" t="n">
        <v>-0.0332283974</v>
      </c>
      <c r="O34" s="23" t="n">
        <v>-0.0332199335</v>
      </c>
      <c r="P34" s="23" t="n">
        <v>-0.0341696739</v>
      </c>
      <c r="Q34" s="23" t="n">
        <v>-0.0345305204</v>
      </c>
      <c r="R34" s="23" t="n">
        <v>-0.034170866</v>
      </c>
      <c r="S34" s="23" t="n">
        <v>-0.0346440077</v>
      </c>
      <c r="T34" s="23" t="n">
        <v>-0.0374815464</v>
      </c>
      <c r="U34" s="23" t="n">
        <v>-0.0416686535</v>
      </c>
      <c r="V34" s="23" t="n">
        <v>-0.0448052883</v>
      </c>
      <c r="W34" s="23" t="n">
        <v>-0.0450255871</v>
      </c>
      <c r="X34" s="23" t="n">
        <v>-0.0415005684</v>
      </c>
      <c r="Y34" s="23" t="n">
        <v>-0.0353102684</v>
      </c>
      <c r="Z34" s="24" t="n">
        <v>-0.0283849239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19696856</v>
      </c>
      <c r="D35" s="23" t="n">
        <v>-0.0108184814</v>
      </c>
      <c r="E35" s="23" t="n">
        <v>-0.0103471279</v>
      </c>
      <c r="F35" s="23" t="n">
        <v>-0.0101724863</v>
      </c>
      <c r="G35" s="23" t="n">
        <v>-0.0103307962</v>
      </c>
      <c r="H35" s="23" t="n">
        <v>-0.0103174448</v>
      </c>
      <c r="I35" s="23" t="n">
        <v>-0.0127240419</v>
      </c>
      <c r="J35" s="23" t="n">
        <v>-0.0140608549</v>
      </c>
      <c r="K35" s="23" t="n">
        <v>-0.0145840645</v>
      </c>
      <c r="L35" s="23" t="n">
        <v>-0.015103817</v>
      </c>
      <c r="M35" s="23" t="n">
        <v>-0.0142087936</v>
      </c>
      <c r="N35" s="23" t="n">
        <v>-0.0131323338</v>
      </c>
      <c r="O35" s="23" t="n">
        <v>-0.0126000643</v>
      </c>
      <c r="P35" s="23" t="n">
        <v>-0.0130712986</v>
      </c>
      <c r="Q35" s="23" t="n">
        <v>-0.0133023262</v>
      </c>
      <c r="R35" s="23" t="n">
        <v>-0.0136963129</v>
      </c>
      <c r="S35" s="23" t="n">
        <v>-0.0140343904</v>
      </c>
      <c r="T35" s="23" t="n">
        <v>-0.0160542727</v>
      </c>
      <c r="U35" s="23" t="n">
        <v>-0.0175528526</v>
      </c>
      <c r="V35" s="23" t="n">
        <v>-0.0176221132</v>
      </c>
      <c r="W35" s="23" t="n">
        <v>-0.0172822475</v>
      </c>
      <c r="X35" s="23" t="n">
        <v>-0.0166487694</v>
      </c>
      <c r="Y35" s="23" t="n">
        <v>-0.0153023005</v>
      </c>
      <c r="Z35" s="24" t="n">
        <v>-0.0120140314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205194</v>
      </c>
      <c r="D36" s="23" t="n">
        <v>-0.0107675791</v>
      </c>
      <c r="E36" s="23" t="n">
        <v>-0.0103166103</v>
      </c>
      <c r="F36" s="23" t="n">
        <v>-0.0101163387</v>
      </c>
      <c r="G36" s="23" t="n">
        <v>-0.0103353262</v>
      </c>
      <c r="H36" s="23" t="n">
        <v>-0.0107495785</v>
      </c>
      <c r="I36" s="23" t="n">
        <v>-0.0131386518</v>
      </c>
      <c r="J36" s="23" t="n">
        <v>-0.0145288706</v>
      </c>
      <c r="K36" s="23" t="n">
        <v>-0.0151432753</v>
      </c>
      <c r="L36" s="23" t="n">
        <v>-0.0162037611</v>
      </c>
      <c r="M36" s="23" t="n">
        <v>-0.0165746212</v>
      </c>
      <c r="N36" s="23" t="n">
        <v>-0.0149890184</v>
      </c>
      <c r="O36" s="23" t="n">
        <v>-0.0142272711</v>
      </c>
      <c r="P36" s="23" t="n">
        <v>-0.0142854452</v>
      </c>
      <c r="Q36" s="23" t="n">
        <v>-0.0144542456</v>
      </c>
      <c r="R36" s="23" t="n">
        <v>-0.0146896839</v>
      </c>
      <c r="S36" s="23" t="n">
        <v>-0.0147262812</v>
      </c>
      <c r="T36" s="23" t="n">
        <v>-0.0164563656</v>
      </c>
      <c r="U36" s="23" t="n">
        <v>-0.0175349712</v>
      </c>
      <c r="V36" s="23" t="n">
        <v>-0.0181173086</v>
      </c>
      <c r="W36" s="23" t="n">
        <v>-0.0177042484</v>
      </c>
      <c r="X36" s="23" t="n">
        <v>-0.0167056322</v>
      </c>
      <c r="Y36" s="23" t="n">
        <v>-0.0149639845</v>
      </c>
      <c r="Z36" s="24" t="n">
        <v>-0.0122561455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4401274</v>
      </c>
      <c r="D37" s="23" t="n">
        <v>-0.0167173147</v>
      </c>
      <c r="E37" s="23" t="n">
        <v>-0.0159319639</v>
      </c>
      <c r="F37" s="23" t="n">
        <v>-0.0156332254</v>
      </c>
      <c r="G37" s="23" t="n">
        <v>-0.0157743692</v>
      </c>
      <c r="H37" s="23" t="n">
        <v>-0.0158090591</v>
      </c>
      <c r="I37" s="23" t="n">
        <v>-0.0191838741</v>
      </c>
      <c r="J37" s="23" t="n">
        <v>-0.0216825008</v>
      </c>
      <c r="K37" s="23" t="n">
        <v>-0.0227167606</v>
      </c>
      <c r="L37" s="23" t="n">
        <v>-0.022777915</v>
      </c>
      <c r="M37" s="23" t="n">
        <v>-0.0197889805</v>
      </c>
      <c r="N37" s="23" t="n">
        <v>-0.0191478729</v>
      </c>
      <c r="O37" s="23" t="n">
        <v>-0.0177067518</v>
      </c>
      <c r="P37" s="23" t="n">
        <v>-0.0195544958</v>
      </c>
      <c r="Q37" s="23" t="n">
        <v>-0.0190559626</v>
      </c>
      <c r="R37" s="23" t="n">
        <v>-0.0197440386</v>
      </c>
      <c r="S37" s="23" t="n">
        <v>-0.0211455822</v>
      </c>
      <c r="T37" s="23" t="n">
        <v>-0.0244494677</v>
      </c>
      <c r="U37" s="23" t="n">
        <v>-0.0275998116</v>
      </c>
      <c r="V37" s="23" t="n">
        <v>-0.0275411606</v>
      </c>
      <c r="W37" s="23" t="n">
        <v>-0.0273122787</v>
      </c>
      <c r="X37" s="23" t="n">
        <v>-0.0264354944</v>
      </c>
      <c r="Y37" s="23" t="n">
        <v>-0.0240123272</v>
      </c>
      <c r="Z37" s="24" t="n">
        <v>-0.0181705952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78477859</v>
      </c>
      <c r="D38" s="30" t="n">
        <v>-0.0074654818</v>
      </c>
      <c r="E38" s="30" t="n">
        <v>-0.0072087049</v>
      </c>
      <c r="F38" s="30" t="n">
        <v>-0.0071545839</v>
      </c>
      <c r="G38" s="30" t="n">
        <v>-0.0071738958</v>
      </c>
      <c r="H38" s="30" t="n">
        <v>-0.0053533316</v>
      </c>
      <c r="I38" s="30" t="n">
        <v>-0.0070128441</v>
      </c>
      <c r="J38" s="30" t="n">
        <v>-0.0072638988</v>
      </c>
      <c r="K38" s="30" t="n">
        <v>-0.0068889856</v>
      </c>
      <c r="L38" s="30" t="n">
        <v>-0.0056325197</v>
      </c>
      <c r="M38" s="30" t="n">
        <v>-0.001563549</v>
      </c>
      <c r="N38" s="30" t="n">
        <v>-0.0017297268</v>
      </c>
      <c r="O38" s="30" t="n">
        <v>-0.0020694733</v>
      </c>
      <c r="P38" s="30" t="n">
        <v>-0.0036462545</v>
      </c>
      <c r="Q38" s="30" t="n">
        <v>-0.0041474104</v>
      </c>
      <c r="R38" s="30" t="n">
        <v>-0.0051804781</v>
      </c>
      <c r="S38" s="30" t="n">
        <v>-0.0064685345</v>
      </c>
      <c r="T38" s="30" t="n">
        <v>-0.009444356</v>
      </c>
      <c r="U38" s="30" t="n">
        <v>-0.0112649202</v>
      </c>
      <c r="V38" s="30" t="n">
        <v>-0.0097693205</v>
      </c>
      <c r="W38" s="30" t="n">
        <v>-0.00857687</v>
      </c>
      <c r="X38" s="30" t="n">
        <v>-0.0098931789</v>
      </c>
      <c r="Y38" s="30" t="n">
        <v>-0.010658145</v>
      </c>
      <c r="Z38" s="31" t="n">
        <v>-0.0073564053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42570829</v>
      </c>
      <c r="D39" s="23" t="n">
        <v>-0.0035500526</v>
      </c>
      <c r="E39" s="23" t="n">
        <v>-0.0033472776</v>
      </c>
      <c r="F39" s="23" t="n">
        <v>-0.0032835007</v>
      </c>
      <c r="G39" s="23" t="n">
        <v>-0.0034029484</v>
      </c>
      <c r="H39" s="23" t="n">
        <v>-0.0032237768</v>
      </c>
      <c r="I39" s="23" t="n">
        <v>-0.0048587322</v>
      </c>
      <c r="J39" s="23" t="n">
        <v>-0.0053702593</v>
      </c>
      <c r="K39" s="23" t="n">
        <v>-0.0052384138</v>
      </c>
      <c r="L39" s="23" t="n">
        <v>-0.0055077076</v>
      </c>
      <c r="M39" s="23" t="n">
        <v>-0.0052624941</v>
      </c>
      <c r="N39" s="23" t="n">
        <v>-0.0042122602</v>
      </c>
      <c r="O39" s="23" t="n">
        <v>-0.0036196709</v>
      </c>
      <c r="P39" s="23" t="n">
        <v>-0.0036547184</v>
      </c>
      <c r="Q39" s="23" t="n">
        <v>-0.003764987</v>
      </c>
      <c r="R39" s="23" t="n">
        <v>-0.0043442249</v>
      </c>
      <c r="S39" s="23" t="n">
        <v>-0.0043263435</v>
      </c>
      <c r="T39" s="23" t="n">
        <v>-0.0056179762</v>
      </c>
      <c r="U39" s="23" t="n">
        <v>-0.0058900118</v>
      </c>
      <c r="V39" s="23" t="n">
        <v>-0.0060012341</v>
      </c>
      <c r="W39" s="23" t="n">
        <v>-0.0059571266</v>
      </c>
      <c r="X39" s="23" t="n">
        <v>-0.0058656931</v>
      </c>
      <c r="Y39" s="23" t="n">
        <v>-0.0059344769</v>
      </c>
      <c r="Z39" s="24" t="n">
        <v>-0.004070520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52368641</v>
      </c>
      <c r="D40" s="30" t="n">
        <v>-0.0048630238</v>
      </c>
      <c r="E40" s="30" t="n">
        <v>-0.0046510696</v>
      </c>
      <c r="F40" s="30" t="n">
        <v>-0.00461483</v>
      </c>
      <c r="G40" s="30" t="n">
        <v>-0.0046635866</v>
      </c>
      <c r="H40" s="30" t="n">
        <v>-0.0035443306</v>
      </c>
      <c r="I40" s="30" t="n">
        <v>-0.0049505234</v>
      </c>
      <c r="J40" s="30" t="n">
        <v>-0.0049760342</v>
      </c>
      <c r="K40" s="30" t="n">
        <v>-0.0047713518</v>
      </c>
      <c r="L40" s="30" t="n">
        <v>-0.0040620565</v>
      </c>
      <c r="M40" s="30" t="n">
        <v>-0.0013113022</v>
      </c>
      <c r="N40" s="30" t="n">
        <v>-0.0010360479</v>
      </c>
      <c r="O40" s="30" t="n">
        <v>-0.0011384487</v>
      </c>
      <c r="P40" s="30" t="n">
        <v>-0.0019075871</v>
      </c>
      <c r="Q40" s="30" t="n">
        <v>-0.0024052858</v>
      </c>
      <c r="R40" s="30" t="n">
        <v>-0.0032490492</v>
      </c>
      <c r="S40" s="30" t="n">
        <v>-0.0039805174</v>
      </c>
      <c r="T40" s="30" t="n">
        <v>-0.0061157942</v>
      </c>
      <c r="U40" s="30" t="n">
        <v>-0.0072007179</v>
      </c>
      <c r="V40" s="30" t="n">
        <v>-0.0060904026</v>
      </c>
      <c r="W40" s="30" t="n">
        <v>-0.0057095289</v>
      </c>
      <c r="X40" s="30" t="n">
        <v>-0.0064364672</v>
      </c>
      <c r="Y40" s="30" t="n">
        <v>-0.007299304</v>
      </c>
      <c r="Z40" s="31" t="n">
        <v>-0.0046885014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5710721</v>
      </c>
      <c r="D41" s="35" t="n">
        <v>-0.0057914257</v>
      </c>
      <c r="E41" s="35" t="n">
        <v>-0.005217433</v>
      </c>
      <c r="F41" s="35" t="n">
        <v>-0.0054166317</v>
      </c>
      <c r="G41" s="35" t="n">
        <v>-0.005890727</v>
      </c>
      <c r="H41" s="35" t="n">
        <v>-0.0051343441</v>
      </c>
      <c r="I41" s="35" t="n">
        <v>-0.0054157972</v>
      </c>
      <c r="J41" s="35" t="n">
        <v>-0.0073020458</v>
      </c>
      <c r="K41" s="35" t="n">
        <v>-0.0054477453</v>
      </c>
      <c r="L41" s="35" t="n">
        <v>-0.0044580698</v>
      </c>
      <c r="M41" s="35" t="n">
        <v>-0.0034856796</v>
      </c>
      <c r="N41" s="35" t="n">
        <v>-0.003136158</v>
      </c>
      <c r="O41" s="35" t="n">
        <v>-0.0022418499</v>
      </c>
      <c r="P41" s="35" t="n">
        <v>-0.002573967</v>
      </c>
      <c r="Q41" s="35" t="n">
        <v>-0.0035854578</v>
      </c>
      <c r="R41" s="35" t="n">
        <v>-0.0042515993</v>
      </c>
      <c r="S41" s="35" t="n">
        <v>-0.0051357746</v>
      </c>
      <c r="T41" s="35" t="n">
        <v>-0.0045515299</v>
      </c>
      <c r="U41" s="35" t="n">
        <v>-0.0032685995</v>
      </c>
      <c r="V41" s="35" t="n">
        <v>-0.0047609806</v>
      </c>
      <c r="W41" s="35" t="n">
        <v>-0.0041846037</v>
      </c>
      <c r="X41" s="35" t="n">
        <v>-0.0049999952</v>
      </c>
      <c r="Y41" s="35" t="n">
        <v>-0.0074173212</v>
      </c>
      <c r="Z41" s="19" t="n">
        <v>-0.0044094324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3.09944E-005</v>
      </c>
      <c r="D42" s="39" t="n">
        <v>-0.0007637739</v>
      </c>
      <c r="E42" s="39" t="n">
        <v>-0.0009822845</v>
      </c>
      <c r="F42" s="39" t="n">
        <v>-0.0010495186</v>
      </c>
      <c r="G42" s="39" t="n">
        <v>-0.0012559891</v>
      </c>
      <c r="H42" s="39" t="n">
        <v>0.0004399419</v>
      </c>
      <c r="I42" s="39" t="n">
        <v>-0.0001713037</v>
      </c>
      <c r="J42" s="39" t="n">
        <v>-0.0007920265</v>
      </c>
      <c r="K42" s="39" t="n">
        <v>0.0007882118</v>
      </c>
      <c r="L42" s="39" t="n">
        <v>0.0016487837</v>
      </c>
      <c r="M42" s="39" t="n">
        <v>0.0025820732</v>
      </c>
      <c r="N42" s="39" t="n">
        <v>0.0039357543</v>
      </c>
      <c r="O42" s="39" t="n">
        <v>0.0044265985</v>
      </c>
      <c r="P42" s="39" t="n">
        <v>0.0037272573</v>
      </c>
      <c r="Q42" s="39" t="n">
        <v>0.0033800006</v>
      </c>
      <c r="R42" s="39" t="n">
        <v>0.0026193857</v>
      </c>
      <c r="S42" s="39" t="n">
        <v>0.0016015172</v>
      </c>
      <c r="T42" s="39" t="n">
        <v>-0.0020339489</v>
      </c>
      <c r="U42" s="39" t="n">
        <v>-0.0026547909</v>
      </c>
      <c r="V42" s="39" t="n">
        <v>-0.0034326315</v>
      </c>
      <c r="W42" s="39" t="n">
        <v>-0.0036587715</v>
      </c>
      <c r="X42" s="39" t="n">
        <v>-0.0024176836</v>
      </c>
      <c r="Y42" s="39" t="n">
        <v>-0.0037733316</v>
      </c>
      <c r="Z42" s="24" t="n">
        <v>-0.0009399652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3.08752E-005</v>
      </c>
      <c r="D43" s="39" t="n">
        <v>-0.0007637739</v>
      </c>
      <c r="E43" s="39" t="n">
        <v>-0.0009822845</v>
      </c>
      <c r="F43" s="39" t="n">
        <v>-0.0010495186</v>
      </c>
      <c r="G43" s="39" t="n">
        <v>-0.0012552738</v>
      </c>
      <c r="H43" s="39" t="n">
        <v>0.0004400015</v>
      </c>
      <c r="I43" s="39" t="n">
        <v>-0.0001729727</v>
      </c>
      <c r="J43" s="39" t="n">
        <v>-0.0007929802</v>
      </c>
      <c r="K43" s="39" t="n">
        <v>0.0007842183</v>
      </c>
      <c r="L43" s="39" t="n">
        <v>0.0016448498</v>
      </c>
      <c r="M43" s="39" t="n">
        <v>0.0025764108</v>
      </c>
      <c r="N43" s="39" t="n">
        <v>0.0039303899</v>
      </c>
      <c r="O43" s="39" t="n">
        <v>0.0044230819</v>
      </c>
      <c r="P43" s="39" t="n">
        <v>0.0037251115</v>
      </c>
      <c r="Q43" s="39" t="n">
        <v>0.0033779144</v>
      </c>
      <c r="R43" s="39" t="n">
        <v>0.002617538</v>
      </c>
      <c r="S43" s="39" t="n">
        <v>0.0016002655</v>
      </c>
      <c r="T43" s="39" t="n">
        <v>-0.0020338297</v>
      </c>
      <c r="U43" s="39" t="n">
        <v>-0.0026547909</v>
      </c>
      <c r="V43" s="39" t="n">
        <v>-0.0034326315</v>
      </c>
      <c r="W43" s="39" t="n">
        <v>-0.0036586523</v>
      </c>
      <c r="X43" s="39" t="n">
        <v>-0.0024174452</v>
      </c>
      <c r="Y43" s="39" t="n">
        <v>-0.003772378</v>
      </c>
      <c r="Z43" s="24" t="n">
        <v>-0.0009393692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316493511</v>
      </c>
      <c r="D44" s="39" t="n">
        <v>-0.0297971964</v>
      </c>
      <c r="E44" s="39" t="n">
        <v>-0.0281840563</v>
      </c>
      <c r="F44" s="39" t="n">
        <v>-0.0280246735</v>
      </c>
      <c r="G44" s="39" t="n">
        <v>-0.0283937454</v>
      </c>
      <c r="H44" s="39" t="n">
        <v>-0.0296164751</v>
      </c>
      <c r="I44" s="39" t="n">
        <v>-0.0324505568</v>
      </c>
      <c r="J44" s="39" t="n">
        <v>-0.0384845734</v>
      </c>
      <c r="K44" s="39" t="n">
        <v>-0.0397416353</v>
      </c>
      <c r="L44" s="39" t="n">
        <v>-0.0415093899</v>
      </c>
      <c r="M44" s="39" t="n">
        <v>-0.0404512882</v>
      </c>
      <c r="N44" s="39" t="n">
        <v>-0.0388302803</v>
      </c>
      <c r="O44" s="39" t="n">
        <v>-0.0380744934</v>
      </c>
      <c r="P44" s="39" t="n">
        <v>-0.0389983654</v>
      </c>
      <c r="Q44" s="39" t="n">
        <v>-0.0401033163</v>
      </c>
      <c r="R44" s="39" t="n">
        <v>-0.0397855043</v>
      </c>
      <c r="S44" s="39" t="n">
        <v>-0.0407910347</v>
      </c>
      <c r="T44" s="39" t="n">
        <v>-0.0408104658</v>
      </c>
      <c r="U44" s="39" t="n">
        <v>-0.0366709232</v>
      </c>
      <c r="V44" s="39" t="n">
        <v>-0.0391315222</v>
      </c>
      <c r="W44" s="39" t="n">
        <v>-0.0370823145</v>
      </c>
      <c r="X44" s="39" t="n">
        <v>-0.0351574421</v>
      </c>
      <c r="Y44" s="39" t="n">
        <v>-0.0372744799</v>
      </c>
      <c r="Z44" s="24" t="n">
        <v>-0.0328873396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5883112</v>
      </c>
      <c r="D45" s="39" t="n">
        <v>-0.0336661339</v>
      </c>
      <c r="E45" s="39" t="n">
        <v>-0.0324579477</v>
      </c>
      <c r="F45" s="39" t="n">
        <v>-0.0320615768</v>
      </c>
      <c r="G45" s="39" t="n">
        <v>-0.0315086842</v>
      </c>
      <c r="H45" s="39" t="n">
        <v>-0.0333783627</v>
      </c>
      <c r="I45" s="39" t="n">
        <v>-0.0399590731</v>
      </c>
      <c r="J45" s="39" t="n">
        <v>-0.0472654104</v>
      </c>
      <c r="K45" s="39" t="n">
        <v>-0.0498713255</v>
      </c>
      <c r="L45" s="39" t="n">
        <v>-0.052621603</v>
      </c>
      <c r="M45" s="39" t="n">
        <v>-0.0535738468</v>
      </c>
      <c r="N45" s="39" t="n">
        <v>-0.0528104305</v>
      </c>
      <c r="O45" s="39" t="n">
        <v>-0.05222857</v>
      </c>
      <c r="P45" s="39" t="n">
        <v>-0.0536745787</v>
      </c>
      <c r="Q45" s="39" t="n">
        <v>-0.0529364347</v>
      </c>
      <c r="R45" s="39" t="n">
        <v>-0.0512708426</v>
      </c>
      <c r="S45" s="39" t="n">
        <v>-0.0498162508</v>
      </c>
      <c r="T45" s="39" t="n">
        <v>-0.0515543222</v>
      </c>
      <c r="U45" s="39" t="n">
        <v>-0.0567332506</v>
      </c>
      <c r="V45" s="39" t="n">
        <v>-0.0599637032</v>
      </c>
      <c r="W45" s="39" t="n">
        <v>-0.0607110262</v>
      </c>
      <c r="X45" s="39" t="n">
        <v>-0.0559396744</v>
      </c>
      <c r="Y45" s="39" t="n">
        <v>-0.0485506058</v>
      </c>
      <c r="Z45" s="24" t="n">
        <v>-0.0395258665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6908035</v>
      </c>
      <c r="D46" s="39" t="n">
        <v>-0.01476717</v>
      </c>
      <c r="E46" s="39" t="n">
        <v>-0.0142856836</v>
      </c>
      <c r="F46" s="39" t="n">
        <v>-0.0142074823</v>
      </c>
      <c r="G46" s="39" t="n">
        <v>-0.0140632391</v>
      </c>
      <c r="H46" s="39" t="n">
        <v>-0.0142807961</v>
      </c>
      <c r="I46" s="39" t="n">
        <v>-0.0171519518</v>
      </c>
      <c r="J46" s="39" t="n">
        <v>-0.0203200579</v>
      </c>
      <c r="K46" s="39" t="n">
        <v>-0.0206766129</v>
      </c>
      <c r="L46" s="39" t="n">
        <v>-0.0211852789</v>
      </c>
      <c r="M46" s="39" t="n">
        <v>-0.021140337</v>
      </c>
      <c r="N46" s="39" t="n">
        <v>-0.0201153755</v>
      </c>
      <c r="O46" s="39" t="n">
        <v>-0.0194224119</v>
      </c>
      <c r="P46" s="39" t="n">
        <v>-0.0201282501</v>
      </c>
      <c r="Q46" s="39" t="n">
        <v>-0.0200748444</v>
      </c>
      <c r="R46" s="39" t="n">
        <v>-0.0198645592</v>
      </c>
      <c r="S46" s="39" t="n">
        <v>-0.0198071003</v>
      </c>
      <c r="T46" s="39" t="n">
        <v>-0.0215338469</v>
      </c>
      <c r="U46" s="39" t="n">
        <v>-0.0233336687</v>
      </c>
      <c r="V46" s="39" t="n">
        <v>-0.0251818895</v>
      </c>
      <c r="W46" s="39" t="n">
        <v>-0.0254553556</v>
      </c>
      <c r="X46" s="39" t="n">
        <v>-0.0237393379</v>
      </c>
      <c r="Y46" s="39" t="n">
        <v>-0.0218882561</v>
      </c>
      <c r="Z46" s="24" t="n">
        <v>-0.0167989731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7620859</v>
      </c>
      <c r="D47" s="43" t="n">
        <v>-0.019179225</v>
      </c>
      <c r="E47" s="43" t="n">
        <v>-0.0185861588</v>
      </c>
      <c r="F47" s="43" t="n">
        <v>-0.0184053183</v>
      </c>
      <c r="G47" s="43" t="n">
        <v>-0.0179396868</v>
      </c>
      <c r="H47" s="43" t="n">
        <v>-0.0189425945</v>
      </c>
      <c r="I47" s="43" t="n">
        <v>-0.0229744911</v>
      </c>
      <c r="J47" s="43" t="n">
        <v>-0.0270564556</v>
      </c>
      <c r="K47" s="43" t="n">
        <v>-0.0287564993</v>
      </c>
      <c r="L47" s="43" t="n">
        <v>-0.0300306082</v>
      </c>
      <c r="M47" s="43" t="n">
        <v>-0.0306178331</v>
      </c>
      <c r="N47" s="43" t="n">
        <v>-0.0296424627</v>
      </c>
      <c r="O47" s="43" t="n">
        <v>-0.0289410353</v>
      </c>
      <c r="P47" s="43" t="n">
        <v>-0.0296772718</v>
      </c>
      <c r="Q47" s="43" t="n">
        <v>-0.029163003</v>
      </c>
      <c r="R47" s="43" t="n">
        <v>-0.0284457207</v>
      </c>
      <c r="S47" s="43" t="n">
        <v>-0.0276397467</v>
      </c>
      <c r="T47" s="43" t="n">
        <v>-0.0295391083</v>
      </c>
      <c r="U47" s="43" t="n">
        <v>-0.0326164961</v>
      </c>
      <c r="V47" s="43" t="n">
        <v>-0.0347428322</v>
      </c>
      <c r="W47" s="43" t="n">
        <v>-0.0353460312</v>
      </c>
      <c r="X47" s="43" t="n">
        <v>-0.0326346159</v>
      </c>
      <c r="Y47" s="43" t="n">
        <v>-0.028621912</v>
      </c>
      <c r="Z47" s="31" t="n">
        <v>-0.0224882364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61109972</v>
      </c>
      <c r="D48" s="39" t="n">
        <v>-0.0340285301</v>
      </c>
      <c r="E48" s="39" t="n">
        <v>-0.0322318077</v>
      </c>
      <c r="F48" s="39" t="n">
        <v>-0.03203547</v>
      </c>
      <c r="G48" s="39" t="n">
        <v>-0.0324984789</v>
      </c>
      <c r="H48" s="39" t="n">
        <v>-0.033975482</v>
      </c>
      <c r="I48" s="39" t="n">
        <v>-0.0370745659</v>
      </c>
      <c r="J48" s="39" t="n">
        <v>-0.0437806845</v>
      </c>
      <c r="K48" s="39" t="n">
        <v>-0.045909524</v>
      </c>
      <c r="L48" s="39" t="n">
        <v>-0.0483765602</v>
      </c>
      <c r="M48" s="39" t="n">
        <v>-0.0476398468</v>
      </c>
      <c r="N48" s="39" t="n">
        <v>-0.045797348</v>
      </c>
      <c r="O48" s="39" t="n">
        <v>-0.0450370312</v>
      </c>
      <c r="P48" s="39" t="n">
        <v>-0.0460994244</v>
      </c>
      <c r="Q48" s="39" t="n">
        <v>-0.0472493172</v>
      </c>
      <c r="R48" s="39" t="n">
        <v>-0.0466792583</v>
      </c>
      <c r="S48" s="39" t="n">
        <v>-0.0476014614</v>
      </c>
      <c r="T48" s="39" t="n">
        <v>-0.0476197004</v>
      </c>
      <c r="U48" s="39" t="n">
        <v>-0.0452281237</v>
      </c>
      <c r="V48" s="39" t="n">
        <v>-0.0477575064</v>
      </c>
      <c r="W48" s="39" t="n">
        <v>-0.0452958345</v>
      </c>
      <c r="X48" s="39" t="n">
        <v>-0.0430941582</v>
      </c>
      <c r="Y48" s="39" t="n">
        <v>-0.0436120033</v>
      </c>
      <c r="Z48" s="24" t="n">
        <v>-0.037874341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5486307</v>
      </c>
      <c r="D49" s="39" t="n">
        <v>-0.0411100388</v>
      </c>
      <c r="E49" s="39" t="n">
        <v>-0.0395981073</v>
      </c>
      <c r="F49" s="39" t="n">
        <v>-0.0391356945</v>
      </c>
      <c r="G49" s="39" t="n">
        <v>-0.0382534266</v>
      </c>
      <c r="H49" s="39" t="n">
        <v>-0.0405720472</v>
      </c>
      <c r="I49" s="39" t="n">
        <v>-0.0484716892</v>
      </c>
      <c r="J49" s="39" t="n">
        <v>-0.0565280914</v>
      </c>
      <c r="K49" s="39" t="n">
        <v>-0.0609377623</v>
      </c>
      <c r="L49" s="39" t="n">
        <v>-0.0633503199</v>
      </c>
      <c r="M49" s="39" t="n">
        <v>-0.0643007755</v>
      </c>
      <c r="N49" s="39" t="n">
        <v>-0.0625690222</v>
      </c>
      <c r="O49" s="39" t="n">
        <v>-0.0619133711</v>
      </c>
      <c r="P49" s="39" t="n">
        <v>-0.0636144876</v>
      </c>
      <c r="Q49" s="39" t="n">
        <v>-0.0632779598</v>
      </c>
      <c r="R49" s="39" t="n">
        <v>-0.0615489483</v>
      </c>
      <c r="S49" s="39" t="n">
        <v>-0.0598312616</v>
      </c>
      <c r="T49" s="39" t="n">
        <v>-0.0625813007</v>
      </c>
      <c r="U49" s="39" t="n">
        <v>-0.0695580244</v>
      </c>
      <c r="V49" s="39" t="n">
        <v>-0.0736125708</v>
      </c>
      <c r="W49" s="39" t="n">
        <v>-0.0744177103</v>
      </c>
      <c r="X49" s="39" t="n">
        <v>-0.0688050985</v>
      </c>
      <c r="Y49" s="39" t="n">
        <v>-0.0594959259</v>
      </c>
      <c r="Z49" s="24" t="n">
        <v>-0.0489532948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405384302</v>
      </c>
      <c r="D50" s="39" t="n">
        <v>-0.0373506546</v>
      </c>
      <c r="E50" s="39" t="n">
        <v>-0.0360287428</v>
      </c>
      <c r="F50" s="39" t="n">
        <v>-0.0355529785</v>
      </c>
      <c r="G50" s="39" t="n">
        <v>-0.034963727</v>
      </c>
      <c r="H50" s="39" t="n">
        <v>-0.0370022058</v>
      </c>
      <c r="I50" s="39" t="n">
        <v>-0.0435194969</v>
      </c>
      <c r="J50" s="39" t="n">
        <v>-0.0513734818</v>
      </c>
      <c r="K50" s="39" t="n">
        <v>-0.0540028811</v>
      </c>
      <c r="L50" s="39" t="n">
        <v>-0.0568740368</v>
      </c>
      <c r="M50" s="39" t="n">
        <v>-0.0577759743</v>
      </c>
      <c r="N50" s="39" t="n">
        <v>-0.05707407</v>
      </c>
      <c r="O50" s="39" t="n">
        <v>-0.0564870834</v>
      </c>
      <c r="P50" s="39" t="n">
        <v>-0.0581358671</v>
      </c>
      <c r="Q50" s="39" t="n">
        <v>-0.0573701859</v>
      </c>
      <c r="R50" s="39" t="n">
        <v>-0.0556277037</v>
      </c>
      <c r="S50" s="39" t="n">
        <v>-0.054086566</v>
      </c>
      <c r="T50" s="39" t="n">
        <v>-0.0557630062</v>
      </c>
      <c r="U50" s="39" t="n">
        <v>-0.0614336729</v>
      </c>
      <c r="V50" s="39" t="n">
        <v>-0.0649210215</v>
      </c>
      <c r="W50" s="39" t="n">
        <v>-0.065890193</v>
      </c>
      <c r="X50" s="39" t="n">
        <v>-0.0609042645</v>
      </c>
      <c r="Y50" s="39" t="n">
        <v>-0.0530096292</v>
      </c>
      <c r="Z50" s="24" t="n">
        <v>-0.0434759855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6324186</v>
      </c>
      <c r="D51" s="43" t="n">
        <v>-0.0336843729</v>
      </c>
      <c r="E51" s="43" t="n">
        <v>-0.0324078798</v>
      </c>
      <c r="F51" s="43" t="n">
        <v>-0.0320363045</v>
      </c>
      <c r="G51" s="43" t="n">
        <v>-0.031455636</v>
      </c>
      <c r="H51" s="43" t="n">
        <v>-0.0333564281</v>
      </c>
      <c r="I51" s="43" t="n">
        <v>-0.0401601791</v>
      </c>
      <c r="J51" s="43" t="n">
        <v>-0.0473686457</v>
      </c>
      <c r="K51" s="43" t="n">
        <v>-0.049911499</v>
      </c>
      <c r="L51" s="43" t="n">
        <v>-0.0525028706</v>
      </c>
      <c r="M51" s="43" t="n">
        <v>-0.0533385277</v>
      </c>
      <c r="N51" s="43" t="n">
        <v>-0.052519083</v>
      </c>
      <c r="O51" s="43" t="n">
        <v>-0.0519244671</v>
      </c>
      <c r="P51" s="43" t="n">
        <v>-0.0533957481</v>
      </c>
      <c r="Q51" s="43" t="n">
        <v>-0.0527386665</v>
      </c>
      <c r="R51" s="43" t="n">
        <v>-0.0510903597</v>
      </c>
      <c r="S51" s="43" t="n">
        <v>-0.0496952534</v>
      </c>
      <c r="T51" s="43" t="n">
        <v>-0.0515662432</v>
      </c>
      <c r="U51" s="43" t="n">
        <v>-0.0568985939</v>
      </c>
      <c r="V51" s="43" t="n">
        <v>-0.0602970123</v>
      </c>
      <c r="W51" s="43" t="n">
        <v>-0.0611492395</v>
      </c>
      <c r="X51" s="43" t="n">
        <v>-0.0563971996</v>
      </c>
      <c r="Y51" s="43" t="n">
        <v>-0.0489336252</v>
      </c>
      <c r="Z51" s="31" t="n">
        <v>-0.0397875309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4964809</v>
      </c>
      <c r="D52" s="39" t="n">
        <v>-0.002384901</v>
      </c>
      <c r="E52" s="39" t="n">
        <v>-0.0023635626</v>
      </c>
      <c r="F52" s="39" t="n">
        <v>-0.0024161339</v>
      </c>
      <c r="G52" s="39" t="n">
        <v>-0.0024397373</v>
      </c>
      <c r="H52" s="39" t="n">
        <v>-0.0024404526</v>
      </c>
      <c r="I52" s="39" t="n">
        <v>-0.0032451153</v>
      </c>
      <c r="J52" s="39" t="n">
        <v>-0.0044057369</v>
      </c>
      <c r="K52" s="39" t="n">
        <v>-0.0043827295</v>
      </c>
      <c r="L52" s="39" t="n">
        <v>-0.00438869</v>
      </c>
      <c r="M52" s="39" t="n">
        <v>-0.0043723583</v>
      </c>
      <c r="N52" s="39" t="n">
        <v>-0.0034710169</v>
      </c>
      <c r="O52" s="39" t="n">
        <v>-0.0025882721</v>
      </c>
      <c r="P52" s="39" t="n">
        <v>-0.0026040077</v>
      </c>
      <c r="Q52" s="39" t="n">
        <v>-0.00259161</v>
      </c>
      <c r="R52" s="39" t="n">
        <v>-0.0025887489</v>
      </c>
      <c r="S52" s="39" t="n">
        <v>-0.0025451183</v>
      </c>
      <c r="T52" s="39" t="n">
        <v>-0.0035978556</v>
      </c>
      <c r="U52" s="39" t="n">
        <v>-0.0036100149</v>
      </c>
      <c r="V52" s="39" t="n">
        <v>-0.004529357</v>
      </c>
      <c r="W52" s="39" t="n">
        <v>-0.004586339</v>
      </c>
      <c r="X52" s="39" t="n">
        <v>-0.0045721531</v>
      </c>
      <c r="Y52" s="39" t="n">
        <v>-0.0049831867</v>
      </c>
      <c r="Z52" s="24" t="n">
        <v>-0.002281785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62657595</v>
      </c>
      <c r="D53" s="39" t="n">
        <v>-0.0061147213</v>
      </c>
      <c r="E53" s="39" t="n">
        <v>-0.0056564808</v>
      </c>
      <c r="F53" s="39" t="n">
        <v>-0.0057798624</v>
      </c>
      <c r="G53" s="39" t="n">
        <v>-0.0061290264</v>
      </c>
      <c r="H53" s="39" t="n">
        <v>-0.0059469938</v>
      </c>
      <c r="I53" s="39" t="n">
        <v>-0.0064110756</v>
      </c>
      <c r="J53" s="39" t="n">
        <v>-0.0082876682</v>
      </c>
      <c r="K53" s="39" t="n">
        <v>-0.0066937208</v>
      </c>
      <c r="L53" s="39" t="n">
        <v>-0.0062292814</v>
      </c>
      <c r="M53" s="39" t="n">
        <v>-0.0054852962</v>
      </c>
      <c r="N53" s="39" t="n">
        <v>-0.0047835112</v>
      </c>
      <c r="O53" s="39" t="n">
        <v>-0.0038359165</v>
      </c>
      <c r="P53" s="39" t="n">
        <v>-0.0040441751</v>
      </c>
      <c r="Q53" s="39" t="n">
        <v>-0.0047791004</v>
      </c>
      <c r="R53" s="39" t="n">
        <v>-0.0052324533</v>
      </c>
      <c r="S53" s="39" t="n">
        <v>-0.0058333874</v>
      </c>
      <c r="T53" s="39" t="n">
        <v>-0.0048294067</v>
      </c>
      <c r="U53" s="39" t="n">
        <v>-0.0034029484</v>
      </c>
      <c r="V53" s="39" t="n">
        <v>-0.0049253702</v>
      </c>
      <c r="W53" s="39" t="n">
        <v>-0.004324317</v>
      </c>
      <c r="X53" s="39" t="n">
        <v>-0.005723238</v>
      </c>
      <c r="Y53" s="39" t="n">
        <v>-0.0077747107</v>
      </c>
      <c r="Z53" s="24" t="n">
        <v>-0.0049104691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848711</v>
      </c>
      <c r="D54" s="39" t="n">
        <v>-0.034781456</v>
      </c>
      <c r="E54" s="39" t="n">
        <v>-0.0334650278</v>
      </c>
      <c r="F54" s="39" t="n">
        <v>-0.0330760479</v>
      </c>
      <c r="G54" s="39" t="n">
        <v>-0.0325038433</v>
      </c>
      <c r="H54" s="39" t="n">
        <v>-0.0344685316</v>
      </c>
      <c r="I54" s="39" t="n">
        <v>-0.0413703918</v>
      </c>
      <c r="J54" s="39" t="n">
        <v>-0.0489038229</v>
      </c>
      <c r="K54" s="39" t="n">
        <v>-0.051502347</v>
      </c>
      <c r="L54" s="39" t="n">
        <v>-0.0542706251</v>
      </c>
      <c r="M54" s="39" t="n">
        <v>-0.0551377535</v>
      </c>
      <c r="N54" s="39" t="n">
        <v>-0.0543707609</v>
      </c>
      <c r="O54" s="39" t="n">
        <v>-0.0538054705</v>
      </c>
      <c r="P54" s="39" t="n">
        <v>-0.0553500652</v>
      </c>
      <c r="Q54" s="39" t="n">
        <v>-0.054635644</v>
      </c>
      <c r="R54" s="39" t="n">
        <v>-0.0528928041</v>
      </c>
      <c r="S54" s="39" t="n">
        <v>-0.0514425039</v>
      </c>
      <c r="T54" s="39" t="n">
        <v>-0.0532407761</v>
      </c>
      <c r="U54" s="39" t="n">
        <v>-0.0586879253</v>
      </c>
      <c r="V54" s="39" t="n">
        <v>-0.0621222258</v>
      </c>
      <c r="W54" s="39" t="n">
        <v>-0.062956214</v>
      </c>
      <c r="X54" s="39" t="n">
        <v>-0.0580641031</v>
      </c>
      <c r="Y54" s="39" t="n">
        <v>-0.0503538847</v>
      </c>
      <c r="Z54" s="24" t="n">
        <v>-0.0410288572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89017773</v>
      </c>
      <c r="D55" s="39" t="n">
        <v>-0.0645054579</v>
      </c>
      <c r="E55" s="39" t="n">
        <v>-0.0615445375</v>
      </c>
      <c r="F55" s="39" t="n">
        <v>-0.061172843</v>
      </c>
      <c r="G55" s="39" t="n">
        <v>-0.062112689</v>
      </c>
      <c r="H55" s="39" t="n">
        <v>-0.0652278662</v>
      </c>
      <c r="I55" s="39" t="n">
        <v>-0.0727404356</v>
      </c>
      <c r="J55" s="39" t="n">
        <v>-0.0844730139</v>
      </c>
      <c r="K55" s="39" t="n">
        <v>-0.0906193256</v>
      </c>
      <c r="L55" s="39" t="n">
        <v>-0.0945256948</v>
      </c>
      <c r="M55" s="39" t="n">
        <v>-0.0921109915</v>
      </c>
      <c r="N55" s="39" t="n">
        <v>-0.0883278847</v>
      </c>
      <c r="O55" s="39" t="n">
        <v>-0.0881239176</v>
      </c>
      <c r="P55" s="39" t="n">
        <v>-0.0909757614</v>
      </c>
      <c r="Q55" s="39" t="n">
        <v>-0.0925840139</v>
      </c>
      <c r="R55" s="39" t="n">
        <v>-0.0895757675</v>
      </c>
      <c r="S55" s="39" t="n">
        <v>-0.088627696</v>
      </c>
      <c r="T55" s="39" t="n">
        <v>-0.0903532505</v>
      </c>
      <c r="U55" s="39" t="n">
        <v>-0.0948317051</v>
      </c>
      <c r="V55" s="39" t="n">
        <v>-0.0995931625</v>
      </c>
      <c r="W55" s="39" t="n">
        <v>-0.0972417593</v>
      </c>
      <c r="X55" s="39" t="n">
        <v>-0.0916823149</v>
      </c>
      <c r="Y55" s="39" t="n">
        <v>-0.086345315</v>
      </c>
      <c r="Z55" s="24" t="n">
        <v>-0.0744415522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70092201</v>
      </c>
      <c r="D56" s="39" t="n">
        <v>-0.0526008606</v>
      </c>
      <c r="E56" s="39" t="n">
        <v>-0.0507035255</v>
      </c>
      <c r="F56" s="39" t="n">
        <v>-0.0500805378</v>
      </c>
      <c r="G56" s="39" t="n">
        <v>-0.0486633778</v>
      </c>
      <c r="H56" s="39" t="n">
        <v>-0.0516198874</v>
      </c>
      <c r="I56" s="39" t="n">
        <v>-0.0611927509</v>
      </c>
      <c r="J56" s="39" t="n">
        <v>-0.0712411404</v>
      </c>
      <c r="K56" s="39" t="n">
        <v>-0.0775947571</v>
      </c>
      <c r="L56" s="39" t="n">
        <v>-0.0803960562</v>
      </c>
      <c r="M56" s="39" t="n">
        <v>-0.0814231634</v>
      </c>
      <c r="N56" s="39" t="n">
        <v>-0.0790708065</v>
      </c>
      <c r="O56" s="39" t="n">
        <v>-0.0782114267</v>
      </c>
      <c r="P56" s="39" t="n">
        <v>-0.0803084373</v>
      </c>
      <c r="Q56" s="39" t="n">
        <v>-0.0799126625</v>
      </c>
      <c r="R56" s="39" t="n">
        <v>-0.0779525042</v>
      </c>
      <c r="S56" s="39" t="n">
        <v>-0.0759419203</v>
      </c>
      <c r="T56" s="39" t="n">
        <v>-0.0793471336</v>
      </c>
      <c r="U56" s="39" t="n">
        <v>-0.0881246328</v>
      </c>
      <c r="V56" s="39" t="n">
        <v>-0.0931817293</v>
      </c>
      <c r="W56" s="39" t="n">
        <v>-0.094022274</v>
      </c>
      <c r="X56" s="39" t="n">
        <v>-0.0868649483</v>
      </c>
      <c r="Y56" s="39" t="n">
        <v>-0.0750468969</v>
      </c>
      <c r="Z56" s="24" t="n">
        <v>-0.062579751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22052</v>
      </c>
      <c r="D57" s="43" t="n">
        <v>-0.039724946</v>
      </c>
      <c r="E57" s="43" t="n">
        <v>-0.0381441116</v>
      </c>
      <c r="F57" s="43" t="n">
        <v>-0.0376803875</v>
      </c>
      <c r="G57" s="43" t="n">
        <v>-0.0370508432</v>
      </c>
      <c r="H57" s="43" t="n">
        <v>-0.0392444134</v>
      </c>
      <c r="I57" s="43" t="n">
        <v>-0.0469912291</v>
      </c>
      <c r="J57" s="43" t="n">
        <v>-0.0556843281</v>
      </c>
      <c r="K57" s="43" t="n">
        <v>-0.0584783554</v>
      </c>
      <c r="L57" s="43" t="n">
        <v>-0.0616983175</v>
      </c>
      <c r="M57" s="43" t="n">
        <v>-0.0625593662</v>
      </c>
      <c r="N57" s="43" t="n">
        <v>-0.0618876219</v>
      </c>
      <c r="O57" s="43" t="n">
        <v>-0.0614165068</v>
      </c>
      <c r="P57" s="43" t="n">
        <v>-0.0633147955</v>
      </c>
      <c r="Q57" s="43" t="n">
        <v>-0.0625989437</v>
      </c>
      <c r="R57" s="43" t="n">
        <v>-0.0604089499</v>
      </c>
      <c r="S57" s="43" t="n">
        <v>-0.0586000681</v>
      </c>
      <c r="T57" s="43" t="n">
        <v>-0.0603576899</v>
      </c>
      <c r="U57" s="43" t="n">
        <v>-0.0666496754</v>
      </c>
      <c r="V57" s="43" t="n">
        <v>-0.0704801083</v>
      </c>
      <c r="W57" s="43" t="n">
        <v>-0.0715975761</v>
      </c>
      <c r="X57" s="43" t="n">
        <v>-0.0661313534</v>
      </c>
      <c r="Y57" s="43" t="n">
        <v>-0.0574116707</v>
      </c>
      <c r="Z57" s="31" t="n">
        <v>-0.0470172167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92305851</v>
      </c>
      <c r="D58" s="39" t="n">
        <v>-0.0370010138</v>
      </c>
      <c r="E58" s="39" t="n">
        <v>-0.0350285769</v>
      </c>
      <c r="F58" s="39" t="n">
        <v>-0.0348011255</v>
      </c>
      <c r="G58" s="39" t="n">
        <v>-0.0355329514</v>
      </c>
      <c r="H58" s="39" t="n">
        <v>-0.0371557474</v>
      </c>
      <c r="I58" s="39" t="n">
        <v>-0.0405197144</v>
      </c>
      <c r="J58" s="39" t="n">
        <v>-0.0477551222</v>
      </c>
      <c r="K58" s="39" t="n">
        <v>-0.0499186516</v>
      </c>
      <c r="L58" s="39" t="n">
        <v>-0.0526951551</v>
      </c>
      <c r="M58" s="39" t="n">
        <v>-0.0519541502</v>
      </c>
      <c r="N58" s="39" t="n">
        <v>-0.0498574972</v>
      </c>
      <c r="O58" s="39" t="n">
        <v>-0.0491575003</v>
      </c>
      <c r="P58" s="39" t="n">
        <v>-0.0504462719</v>
      </c>
      <c r="Q58" s="39" t="n">
        <v>-0.0517742634</v>
      </c>
      <c r="R58" s="39" t="n">
        <v>-0.0508270264</v>
      </c>
      <c r="S58" s="39" t="n">
        <v>-0.0518075228</v>
      </c>
      <c r="T58" s="39" t="n">
        <v>-0.0515959263</v>
      </c>
      <c r="U58" s="39" t="n">
        <v>-0.0500876904</v>
      </c>
      <c r="V58" s="39" t="n">
        <v>-0.0527505875</v>
      </c>
      <c r="W58" s="39" t="n">
        <v>-0.0501302481</v>
      </c>
      <c r="X58" s="39" t="n">
        <v>-0.0478613377</v>
      </c>
      <c r="Y58" s="39" t="n">
        <v>-0.0477575064</v>
      </c>
      <c r="Z58" s="24" t="n">
        <v>-0.0412889719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65031052</v>
      </c>
      <c r="D59" s="39" t="n">
        <v>-0.0063380003</v>
      </c>
      <c r="E59" s="39" t="n">
        <v>-0.0058734417</v>
      </c>
      <c r="F59" s="39" t="n">
        <v>-0.0059927702</v>
      </c>
      <c r="G59" s="39" t="n">
        <v>-0.0063462257</v>
      </c>
      <c r="H59" s="39" t="n">
        <v>-0.0061744452</v>
      </c>
      <c r="I59" s="39" t="n">
        <v>-0.0066652298</v>
      </c>
      <c r="J59" s="39" t="n">
        <v>-0.0085703135</v>
      </c>
      <c r="K59" s="39" t="n">
        <v>-0.0069721937</v>
      </c>
      <c r="L59" s="39" t="n">
        <v>-0.0064288378</v>
      </c>
      <c r="M59" s="39" t="n">
        <v>-0.0056124926</v>
      </c>
      <c r="N59" s="39" t="n">
        <v>-0.0048695803</v>
      </c>
      <c r="O59" s="39" t="n">
        <v>-0.0038973093</v>
      </c>
      <c r="P59" s="39" t="n">
        <v>-0.0041335821</v>
      </c>
      <c r="Q59" s="39" t="n">
        <v>-0.0048773289</v>
      </c>
      <c r="R59" s="39" t="n">
        <v>-0.0054073334</v>
      </c>
      <c r="S59" s="39" t="n">
        <v>-0.0060539246</v>
      </c>
      <c r="T59" s="39" t="n">
        <v>-0.0051194429</v>
      </c>
      <c r="U59" s="39" t="n">
        <v>-0.0037283897</v>
      </c>
      <c r="V59" s="39" t="n">
        <v>-0.0052610636</v>
      </c>
      <c r="W59" s="39" t="n">
        <v>-0.0046544075</v>
      </c>
      <c r="X59" s="39" t="n">
        <v>-0.006028533</v>
      </c>
      <c r="Y59" s="39" t="n">
        <v>-0.0080640316</v>
      </c>
      <c r="Z59" s="24" t="n">
        <v>-0.0051726103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596981</v>
      </c>
      <c r="D60" s="39" t="n">
        <v>-0.0193532705</v>
      </c>
      <c r="E60" s="39" t="n">
        <v>-0.0187712908</v>
      </c>
      <c r="F60" s="39" t="n">
        <v>-0.0186649561</v>
      </c>
      <c r="G60" s="39" t="n">
        <v>-0.0182708502</v>
      </c>
      <c r="H60" s="39" t="n">
        <v>-0.0189198256</v>
      </c>
      <c r="I60" s="39" t="n">
        <v>-0.0230150223</v>
      </c>
      <c r="J60" s="39" t="n">
        <v>-0.0267853737</v>
      </c>
      <c r="K60" s="39" t="n">
        <v>-0.0282400846</v>
      </c>
      <c r="L60" s="39" t="n">
        <v>-0.0287110806</v>
      </c>
      <c r="M60" s="39" t="n">
        <v>-0.0290356874</v>
      </c>
      <c r="N60" s="39" t="n">
        <v>-0.0280317068</v>
      </c>
      <c r="O60" s="39" t="n">
        <v>-0.0274808407</v>
      </c>
      <c r="P60" s="39" t="n">
        <v>-0.0281391144</v>
      </c>
      <c r="Q60" s="39" t="n">
        <v>-0.0273612738</v>
      </c>
      <c r="R60" s="39" t="n">
        <v>-0.0270529985</v>
      </c>
      <c r="S60" s="39" t="n">
        <v>-0.0271462202</v>
      </c>
      <c r="T60" s="39" t="n">
        <v>-0.0294510126</v>
      </c>
      <c r="U60" s="39" t="n">
        <v>-0.0323315859</v>
      </c>
      <c r="V60" s="39" t="n">
        <v>-0.0345253944</v>
      </c>
      <c r="W60" s="39" t="n">
        <v>-0.0351182222</v>
      </c>
      <c r="X60" s="39" t="n">
        <v>-0.0322722197</v>
      </c>
      <c r="Y60" s="39" t="n">
        <v>-0.0285990238</v>
      </c>
      <c r="Z60" s="24" t="n">
        <v>-0.022358655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0176849</v>
      </c>
      <c r="D61" s="39" t="n">
        <v>-0.0060026646</v>
      </c>
      <c r="E61" s="39" t="n">
        <v>-0.005887866</v>
      </c>
      <c r="F61" s="39" t="n">
        <v>-0.0059244633</v>
      </c>
      <c r="G61" s="39" t="n">
        <v>-0.0060094595</v>
      </c>
      <c r="H61" s="39" t="n">
        <v>-0.005297184</v>
      </c>
      <c r="I61" s="39" t="n">
        <v>-0.0066055059</v>
      </c>
      <c r="J61" s="39" t="n">
        <v>-0.0082449913</v>
      </c>
      <c r="K61" s="39" t="n">
        <v>-0.0074459314</v>
      </c>
      <c r="L61" s="39" t="n">
        <v>-0.0072398186</v>
      </c>
      <c r="M61" s="39" t="n">
        <v>-0.0068477392</v>
      </c>
      <c r="N61" s="39" t="n">
        <v>-0.005800128</v>
      </c>
      <c r="O61" s="39" t="n">
        <v>-0.0051417351</v>
      </c>
      <c r="P61" s="39" t="n">
        <v>-0.0057291985</v>
      </c>
      <c r="Q61" s="39" t="n">
        <v>-0.0059360266</v>
      </c>
      <c r="R61" s="39" t="n">
        <v>-0.0061589479</v>
      </c>
      <c r="S61" s="39" t="n">
        <v>-0.0065672398</v>
      </c>
      <c r="T61" s="39" t="n">
        <v>-0.0085120201</v>
      </c>
      <c r="U61" s="39" t="n">
        <v>-0.0091443062</v>
      </c>
      <c r="V61" s="39" t="n">
        <v>-0.0103855133</v>
      </c>
      <c r="W61" s="39" t="n">
        <v>-0.0104987621</v>
      </c>
      <c r="X61" s="39" t="n">
        <v>-0.0096212626</v>
      </c>
      <c r="Y61" s="39" t="n">
        <v>-0.0099842548</v>
      </c>
      <c r="Z61" s="24" t="n">
        <v>-0.0064557791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1.40667E-005</v>
      </c>
      <c r="D62" s="39" t="n">
        <v>-0.0007468462</v>
      </c>
      <c r="E62" s="39" t="n">
        <v>-0.0009659529</v>
      </c>
      <c r="F62" s="39" t="n">
        <v>-0.0010329485</v>
      </c>
      <c r="G62" s="39" t="n">
        <v>-0.0012363195</v>
      </c>
      <c r="H62" s="39" t="n">
        <v>0.0004565716</v>
      </c>
      <c r="I62" s="39" t="n">
        <v>-0.0001542568</v>
      </c>
      <c r="J62" s="39" t="n">
        <v>-0.0007710457</v>
      </c>
      <c r="K62" s="39" t="n">
        <v>0.0007963181</v>
      </c>
      <c r="L62" s="39" t="n">
        <v>0.001649797</v>
      </c>
      <c r="M62" s="39" t="n">
        <v>0.0025621653</v>
      </c>
      <c r="N62" s="39" t="n">
        <v>0.0039114952</v>
      </c>
      <c r="O62" s="39" t="n">
        <v>0.0044075251</v>
      </c>
      <c r="P62" s="39" t="n">
        <v>0.0037081242</v>
      </c>
      <c r="Q62" s="39" t="n">
        <v>0.0033653975</v>
      </c>
      <c r="R62" s="39" t="n">
        <v>0.0026072264</v>
      </c>
      <c r="S62" s="39" t="n">
        <v>0.0016026497</v>
      </c>
      <c r="T62" s="39" t="n">
        <v>-0.0020126104</v>
      </c>
      <c r="U62" s="39" t="n">
        <v>-0.0026295185</v>
      </c>
      <c r="V62" s="39" t="n">
        <v>-0.0034062862</v>
      </c>
      <c r="W62" s="39" t="n">
        <v>-0.0036323071</v>
      </c>
      <c r="X62" s="39" t="n">
        <v>-0.002393961</v>
      </c>
      <c r="Y62" s="39" t="n">
        <v>-0.0037479401</v>
      </c>
      <c r="Z62" s="24" t="n">
        <v>-0.000919342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46303988</v>
      </c>
      <c r="D63" s="39" t="n">
        <v>-0.0503928661</v>
      </c>
      <c r="E63" s="39" t="n">
        <v>-0.0485280752</v>
      </c>
      <c r="F63" s="39" t="n">
        <v>-0.0479648113</v>
      </c>
      <c r="G63" s="39" t="n">
        <v>-0.0467957258</v>
      </c>
      <c r="H63" s="39" t="n">
        <v>-0.0495635271</v>
      </c>
      <c r="I63" s="39" t="n">
        <v>-0.0588232279</v>
      </c>
      <c r="J63" s="39" t="n">
        <v>-0.0686216354</v>
      </c>
      <c r="K63" s="39" t="n">
        <v>-0.0745475292</v>
      </c>
      <c r="L63" s="39" t="n">
        <v>-0.0772345066</v>
      </c>
      <c r="M63" s="39" t="n">
        <v>-0.0783083439</v>
      </c>
      <c r="N63" s="39" t="n">
        <v>-0.0760223866</v>
      </c>
      <c r="O63" s="39" t="n">
        <v>-0.0754146576</v>
      </c>
      <c r="P63" s="39" t="n">
        <v>-0.0775547028</v>
      </c>
      <c r="Q63" s="39" t="n">
        <v>-0.0772763491</v>
      </c>
      <c r="R63" s="39" t="n">
        <v>-0.0752035379</v>
      </c>
      <c r="S63" s="39" t="n">
        <v>-0.0730903149</v>
      </c>
      <c r="T63" s="39" t="n">
        <v>-0.0761361122</v>
      </c>
      <c r="U63" s="39" t="n">
        <v>-0.0846155882</v>
      </c>
      <c r="V63" s="39" t="n">
        <v>-0.0896145105</v>
      </c>
      <c r="W63" s="39" t="n">
        <v>-0.0904194117</v>
      </c>
      <c r="X63" s="39" t="n">
        <v>-0.0835977793</v>
      </c>
      <c r="Y63" s="39" t="n">
        <v>-0.0723184347</v>
      </c>
      <c r="Z63" s="24" t="n">
        <v>-0.0600583553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81519699</v>
      </c>
      <c r="D64" s="47" t="n">
        <v>-0.0444253683</v>
      </c>
      <c r="E64" s="47" t="n">
        <v>-0.0426189899</v>
      </c>
      <c r="F64" s="47" t="n">
        <v>-0.0421675444</v>
      </c>
      <c r="G64" s="47" t="n">
        <v>-0.0413911343</v>
      </c>
      <c r="H64" s="47" t="n">
        <v>-0.0440604687</v>
      </c>
      <c r="I64" s="47" t="n">
        <v>-0.0531349182</v>
      </c>
      <c r="J64" s="47" t="n">
        <v>-0.0615243912</v>
      </c>
      <c r="K64" s="47" t="n">
        <v>-0.0651413202</v>
      </c>
      <c r="L64" s="47" t="n">
        <v>-0.0678042173</v>
      </c>
      <c r="M64" s="47" t="n">
        <v>-0.0683637857</v>
      </c>
      <c r="N64" s="47" t="n">
        <v>-0.0666841269</v>
      </c>
      <c r="O64" s="47" t="n">
        <v>-0.0661512613</v>
      </c>
      <c r="P64" s="47" t="n">
        <v>-0.0679688454</v>
      </c>
      <c r="Q64" s="47" t="n">
        <v>-0.0674973726</v>
      </c>
      <c r="R64" s="47" t="n">
        <v>-0.0654188395</v>
      </c>
      <c r="S64" s="47" t="n">
        <v>-0.0639169216</v>
      </c>
      <c r="T64" s="47" t="n">
        <v>-0.0665172338</v>
      </c>
      <c r="U64" s="47" t="n">
        <v>-0.0740106106</v>
      </c>
      <c r="V64" s="47" t="n">
        <v>-0.0787473917</v>
      </c>
      <c r="W64" s="47" t="n">
        <v>-0.0796904564</v>
      </c>
      <c r="X64" s="47" t="n">
        <v>-0.0737714767</v>
      </c>
      <c r="Y64" s="47" t="n">
        <v>-0.0640957355</v>
      </c>
      <c r="Z64" s="48" t="n">
        <v>-0.0527381897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116964579</v>
      </c>
      <c r="D65" s="18" t="n">
        <v>-0.0113309622</v>
      </c>
      <c r="E65" s="18" t="n">
        <v>-0.011559248</v>
      </c>
      <c r="F65" s="18" t="n">
        <v>-0.0118204355</v>
      </c>
      <c r="G65" s="18" t="n">
        <v>-0.0109817982</v>
      </c>
      <c r="H65" s="18" t="n">
        <v>-0.0120279789</v>
      </c>
      <c r="I65" s="18" t="n">
        <v>-0.0116485357</v>
      </c>
      <c r="J65" s="18" t="n">
        <v>-0.0129772425</v>
      </c>
      <c r="K65" s="18" t="n">
        <v>-0.0136333704</v>
      </c>
      <c r="L65" s="18" t="n">
        <v>-0.0114609003</v>
      </c>
      <c r="M65" s="18" t="n">
        <v>-0.0120664835</v>
      </c>
      <c r="N65" s="18" t="n">
        <v>-0.0113763809</v>
      </c>
      <c r="O65" s="18" t="n">
        <v>-0.0114938021</v>
      </c>
      <c r="P65" s="18" t="n">
        <v>-0.0135327578</v>
      </c>
      <c r="Q65" s="18" t="n">
        <v>-0.0140490532</v>
      </c>
      <c r="R65" s="18" t="n">
        <v>-0.0131187439</v>
      </c>
      <c r="S65" s="18" t="n">
        <v>-0.0123598576</v>
      </c>
      <c r="T65" s="18" t="n">
        <v>-0.0139784813</v>
      </c>
      <c r="U65" s="18" t="n">
        <v>-0.0145670176</v>
      </c>
      <c r="V65" s="18" t="n">
        <v>-0.0157676935</v>
      </c>
      <c r="W65" s="18" t="n">
        <v>-0.0150327682</v>
      </c>
      <c r="X65" s="18" t="n">
        <v>-0.0150920153</v>
      </c>
      <c r="Y65" s="18" t="n">
        <v>-0.0121459961</v>
      </c>
      <c r="Z65" s="19" t="n">
        <v>-0.0110898018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50061846</v>
      </c>
      <c r="D66" s="23" t="n">
        <v>-0.0155856609</v>
      </c>
      <c r="E66" s="23" t="n">
        <v>-0.014870882</v>
      </c>
      <c r="F66" s="23" t="n">
        <v>-0.0165144205</v>
      </c>
      <c r="G66" s="23" t="n">
        <v>-0.0132892132</v>
      </c>
      <c r="H66" s="23" t="n">
        <v>-0.0175004005</v>
      </c>
      <c r="I66" s="23" t="n">
        <v>-0.0120686293</v>
      </c>
      <c r="J66" s="23" t="n">
        <v>-0.0220257044</v>
      </c>
      <c r="K66" s="23" t="n">
        <v>-0.0286580324</v>
      </c>
      <c r="L66" s="23" t="n">
        <v>-0.0292711258</v>
      </c>
      <c r="M66" s="23" t="n">
        <v>-0.0290164948</v>
      </c>
      <c r="N66" s="23" t="n">
        <v>-0.026499629</v>
      </c>
      <c r="O66" s="23" t="n">
        <v>-0.0264440775</v>
      </c>
      <c r="P66" s="23" t="n">
        <v>-0.022939086</v>
      </c>
      <c r="Q66" s="23" t="n">
        <v>-0.0232937336</v>
      </c>
      <c r="R66" s="23" t="n">
        <v>-0.0262180567</v>
      </c>
      <c r="S66" s="23" t="n">
        <v>-0.0349856615</v>
      </c>
      <c r="T66" s="23" t="n">
        <v>-0.0448516607</v>
      </c>
      <c r="U66" s="23" t="n">
        <v>-0.0507655144</v>
      </c>
      <c r="V66" s="23" t="n">
        <v>-0.0537420511</v>
      </c>
      <c r="W66" s="23" t="n">
        <v>-0.0493323803</v>
      </c>
      <c r="X66" s="23" t="n">
        <v>-0.0330138206</v>
      </c>
      <c r="Y66" s="23" t="n">
        <v>-0.0169752836</v>
      </c>
      <c r="Z66" s="24" t="n">
        <v>-0.0239316225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803655386</v>
      </c>
      <c r="D67" s="23" t="n">
        <v>-0.076374054</v>
      </c>
      <c r="E67" s="23" t="n">
        <v>-0.0704946518</v>
      </c>
      <c r="F67" s="23" t="n">
        <v>-0.0759940147</v>
      </c>
      <c r="G67" s="23" t="n">
        <v>-0.0571579933</v>
      </c>
      <c r="H67" s="23" t="n">
        <v>-0.0748715401</v>
      </c>
      <c r="I67" s="23" t="n">
        <v>-0.0765815973</v>
      </c>
      <c r="J67" s="23" t="n">
        <v>-0.0833560228</v>
      </c>
      <c r="K67" s="23" t="n">
        <v>-0.1077008247</v>
      </c>
      <c r="L67" s="23" t="n">
        <v>-0.1065189838</v>
      </c>
      <c r="M67" s="23" t="n">
        <v>-0.1088340282</v>
      </c>
      <c r="N67" s="23" t="n">
        <v>-0.0957260132</v>
      </c>
      <c r="O67" s="23" t="n">
        <v>-0.0911166668</v>
      </c>
      <c r="P67" s="23" t="n">
        <v>-0.0946415663</v>
      </c>
      <c r="Q67" s="23" t="n">
        <v>-0.095733285</v>
      </c>
      <c r="R67" s="23" t="n">
        <v>-0.0952727795</v>
      </c>
      <c r="S67" s="23" t="n">
        <v>-0.1046642065</v>
      </c>
      <c r="T67" s="23" t="n">
        <v>-0.1278458834</v>
      </c>
      <c r="U67" s="23" t="n">
        <v>-0.138962388</v>
      </c>
      <c r="V67" s="23" t="n">
        <v>-0.1554617882</v>
      </c>
      <c r="W67" s="23" t="n">
        <v>-0.1426099539</v>
      </c>
      <c r="X67" s="23" t="n">
        <v>-0.1138267517</v>
      </c>
      <c r="Y67" s="23" t="n">
        <v>-0.0850605965</v>
      </c>
      <c r="Z67" s="24" t="n">
        <v>-0.0878503323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208031178</v>
      </c>
      <c r="D68" s="23" t="n">
        <v>-0.1128332615</v>
      </c>
      <c r="E68" s="23" t="n">
        <v>-0.1023542881</v>
      </c>
      <c r="F68" s="23" t="n">
        <v>-0.1118147373</v>
      </c>
      <c r="G68" s="23" t="n">
        <v>-0.0792400837</v>
      </c>
      <c r="H68" s="23" t="n">
        <v>-0.1084990501</v>
      </c>
      <c r="I68" s="23" t="n">
        <v>-0.1171098948</v>
      </c>
      <c r="J68" s="23" t="n">
        <v>-0.1189593077</v>
      </c>
      <c r="K68" s="23" t="n">
        <v>-0.1572009325</v>
      </c>
      <c r="L68" s="23" t="n">
        <v>-0.156670332</v>
      </c>
      <c r="M68" s="23" t="n">
        <v>-0.1641557217</v>
      </c>
      <c r="N68" s="23" t="n">
        <v>-0.1454277039</v>
      </c>
      <c r="O68" s="23" t="n">
        <v>-0.1388210058</v>
      </c>
      <c r="P68" s="23" t="n">
        <v>-0.1456992626</v>
      </c>
      <c r="Q68" s="23" t="n">
        <v>-0.1475971937</v>
      </c>
      <c r="R68" s="23" t="n">
        <v>-0.1417238712</v>
      </c>
      <c r="S68" s="23" t="n">
        <v>-0.1497824192</v>
      </c>
      <c r="T68" s="23" t="n">
        <v>-0.1814422607</v>
      </c>
      <c r="U68" s="23" t="n">
        <v>-0.19343853</v>
      </c>
      <c r="V68" s="23" t="n">
        <v>-0.221560359</v>
      </c>
      <c r="W68" s="23" t="n">
        <v>-0.2008868456</v>
      </c>
      <c r="X68" s="23" t="n">
        <v>-0.1644126177</v>
      </c>
      <c r="Y68" s="23" t="n">
        <v>-0.1257926226</v>
      </c>
      <c r="Z68" s="24" t="n">
        <v>-0.1253610849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42327547</v>
      </c>
      <c r="D69" s="30" t="n">
        <v>-0.0150812864</v>
      </c>
      <c r="E69" s="30" t="n">
        <v>-0.014521718</v>
      </c>
      <c r="F69" s="30" t="n">
        <v>-0.0160646439</v>
      </c>
      <c r="G69" s="30" t="n">
        <v>-0.0127971172</v>
      </c>
      <c r="H69" s="30" t="n">
        <v>-0.0168840885</v>
      </c>
      <c r="I69" s="30" t="n">
        <v>-0.0111811161</v>
      </c>
      <c r="J69" s="30" t="n">
        <v>-0.0208066702</v>
      </c>
      <c r="K69" s="30" t="n">
        <v>-0.0272182226</v>
      </c>
      <c r="L69" s="30" t="n">
        <v>-0.0277100801</v>
      </c>
      <c r="M69" s="30" t="n">
        <v>-0.0274435282</v>
      </c>
      <c r="N69" s="30" t="n">
        <v>-0.0252008438</v>
      </c>
      <c r="O69" s="30" t="n">
        <v>-0.0250473022</v>
      </c>
      <c r="P69" s="30" t="n">
        <v>-0.0216909647</v>
      </c>
      <c r="Q69" s="30" t="n">
        <v>-0.021925807</v>
      </c>
      <c r="R69" s="30" t="n">
        <v>-0.0248105526</v>
      </c>
      <c r="S69" s="30" t="n">
        <v>-0.0333913565</v>
      </c>
      <c r="T69" s="30" t="n">
        <v>-0.0430817604</v>
      </c>
      <c r="U69" s="30" t="n">
        <v>-0.0486961603</v>
      </c>
      <c r="V69" s="30" t="n">
        <v>-0.0514740944</v>
      </c>
      <c r="W69" s="30" t="n">
        <v>-0.0471813679</v>
      </c>
      <c r="X69" s="30" t="n">
        <v>-0.0312808752</v>
      </c>
      <c r="Y69" s="30" t="n">
        <v>-0.0156602859</v>
      </c>
      <c r="Z69" s="31" t="n">
        <v>-0.022872448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45564079</v>
      </c>
      <c r="D70" s="23" t="n">
        <v>-0.0152176619</v>
      </c>
      <c r="E70" s="23" t="n">
        <v>-0.0145463943</v>
      </c>
      <c r="F70" s="23" t="n">
        <v>-0.0161617994</v>
      </c>
      <c r="G70" s="23" t="n">
        <v>-0.0129214525</v>
      </c>
      <c r="H70" s="23" t="n">
        <v>-0.017098546</v>
      </c>
      <c r="I70" s="23" t="n">
        <v>-0.0115838051</v>
      </c>
      <c r="J70" s="23" t="n">
        <v>-0.0214514732</v>
      </c>
      <c r="K70" s="23" t="n">
        <v>-0.0280249119</v>
      </c>
      <c r="L70" s="23" t="n">
        <v>-0.0286035538</v>
      </c>
      <c r="M70" s="23" t="n">
        <v>-0.0283460617</v>
      </c>
      <c r="N70" s="23" t="n">
        <v>-0.0259131193</v>
      </c>
      <c r="O70" s="23" t="n">
        <v>-0.0258280039</v>
      </c>
      <c r="P70" s="23" t="n">
        <v>-0.0223622322</v>
      </c>
      <c r="Q70" s="23" t="n">
        <v>-0.0226811171</v>
      </c>
      <c r="R70" s="23" t="n">
        <v>-0.0255960226</v>
      </c>
      <c r="S70" s="23" t="n">
        <v>-0.0343185663</v>
      </c>
      <c r="T70" s="23" t="n">
        <v>-0.0441384315</v>
      </c>
      <c r="U70" s="23" t="n">
        <v>-0.0499689579</v>
      </c>
      <c r="V70" s="23" t="n">
        <v>-0.0528891087</v>
      </c>
      <c r="W70" s="23" t="n">
        <v>-0.0485116243</v>
      </c>
      <c r="X70" s="23" t="n">
        <v>-0.032299161</v>
      </c>
      <c r="Y70" s="23" t="n">
        <v>-0.0163675547</v>
      </c>
      <c r="Z70" s="24" t="n">
        <v>-0.0234117508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03830099</v>
      </c>
      <c r="D71" s="23" t="n">
        <v>-0.0116893053</v>
      </c>
      <c r="E71" s="23" t="n">
        <v>-0.0112894773</v>
      </c>
      <c r="F71" s="23" t="n">
        <v>-0.0129195452</v>
      </c>
      <c r="G71" s="23" t="n">
        <v>-0.0092078447</v>
      </c>
      <c r="H71" s="23" t="n">
        <v>-0.0134979486</v>
      </c>
      <c r="I71" s="23" t="n">
        <v>-0.0065735579</v>
      </c>
      <c r="J71" s="23" t="n">
        <v>-0.0167460442</v>
      </c>
      <c r="K71" s="23" t="n">
        <v>-0.0235726833</v>
      </c>
      <c r="L71" s="23" t="n">
        <v>-0.0239809752</v>
      </c>
      <c r="M71" s="23" t="n">
        <v>-0.0237482786</v>
      </c>
      <c r="N71" s="23" t="n">
        <v>-0.021723628</v>
      </c>
      <c r="O71" s="23" t="n">
        <v>-0.0214420557</v>
      </c>
      <c r="P71" s="23" t="n">
        <v>-0.0176273584</v>
      </c>
      <c r="Q71" s="23" t="n">
        <v>-0.0177484751</v>
      </c>
      <c r="R71" s="23" t="n">
        <v>-0.0210852623</v>
      </c>
      <c r="S71" s="23" t="n">
        <v>-0.0306208134</v>
      </c>
      <c r="T71" s="23" t="n">
        <v>-0.0407868624</v>
      </c>
      <c r="U71" s="23" t="n">
        <v>-0.0465114117</v>
      </c>
      <c r="V71" s="23" t="n">
        <v>-0.0494227409</v>
      </c>
      <c r="W71" s="23" t="n">
        <v>-0.044983983</v>
      </c>
      <c r="X71" s="23" t="n">
        <v>-0.0275062323</v>
      </c>
      <c r="Y71" s="23" t="n">
        <v>-0.0106940269</v>
      </c>
      <c r="Z71" s="24" t="n">
        <v>-0.0196048021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207435131</v>
      </c>
      <c r="D72" s="23" t="n">
        <v>-0.1128765345</v>
      </c>
      <c r="E72" s="23" t="n">
        <v>-0.1025789976</v>
      </c>
      <c r="F72" s="23" t="n">
        <v>-0.1118922234</v>
      </c>
      <c r="G72" s="23" t="n">
        <v>-0.0799337626</v>
      </c>
      <c r="H72" s="23" t="n">
        <v>-0.108709693</v>
      </c>
      <c r="I72" s="23" t="n">
        <v>-0.1171643734</v>
      </c>
      <c r="J72" s="23" t="n">
        <v>-0.1193956137</v>
      </c>
      <c r="K72" s="23" t="n">
        <v>-0.1572855711</v>
      </c>
      <c r="L72" s="23" t="n">
        <v>-0.1568199396</v>
      </c>
      <c r="M72" s="23" t="n">
        <v>-0.1640615463</v>
      </c>
      <c r="N72" s="23" t="n">
        <v>-0.1453312635</v>
      </c>
      <c r="O72" s="23" t="n">
        <v>-0.138753891</v>
      </c>
      <c r="P72" s="23" t="n">
        <v>-0.1456154585</v>
      </c>
      <c r="Q72" s="23" t="n">
        <v>-0.1475539207</v>
      </c>
      <c r="R72" s="23" t="n">
        <v>-0.141767025</v>
      </c>
      <c r="S72" s="23" t="n">
        <v>-0.1499547958</v>
      </c>
      <c r="T72" s="23" t="n">
        <v>-0.1813744307</v>
      </c>
      <c r="U72" s="23" t="n">
        <v>-0.1936852932</v>
      </c>
      <c r="V72" s="23" t="n">
        <v>-0.2214609385</v>
      </c>
      <c r="W72" s="23" t="n">
        <v>-0.2009493113</v>
      </c>
      <c r="X72" s="23" t="n">
        <v>-0.1643689871</v>
      </c>
      <c r="Y72" s="23" t="n">
        <v>-0.1260187626</v>
      </c>
      <c r="Z72" s="24" t="n">
        <v>-0.125445962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207590103</v>
      </c>
      <c r="D73" s="23" t="n">
        <v>-0.1129454374</v>
      </c>
      <c r="E73" s="23" t="n">
        <v>-0.1027350426</v>
      </c>
      <c r="F73" s="23" t="n">
        <v>-0.1119685173</v>
      </c>
      <c r="G73" s="23" t="n">
        <v>-0.0803409815</v>
      </c>
      <c r="H73" s="23" t="n">
        <v>-0.1088545322</v>
      </c>
      <c r="I73" s="23" t="n">
        <v>-0.117236495</v>
      </c>
      <c r="J73" s="23" t="n">
        <v>-0.1196712255</v>
      </c>
      <c r="K73" s="23" t="n">
        <v>-0.1573761702</v>
      </c>
      <c r="L73" s="23" t="n">
        <v>-0.1569440365</v>
      </c>
      <c r="M73" s="23" t="n">
        <v>-0.164057374</v>
      </c>
      <c r="N73" s="23" t="n">
        <v>-0.1453168392</v>
      </c>
      <c r="O73" s="23" t="n">
        <v>-0.1387507915</v>
      </c>
      <c r="P73" s="23" t="n">
        <v>-0.1456125975</v>
      </c>
      <c r="Q73" s="23" t="n">
        <v>-0.1475851536</v>
      </c>
      <c r="R73" s="23" t="n">
        <v>-0.1418347359</v>
      </c>
      <c r="S73" s="23" t="n">
        <v>-0.1500859261</v>
      </c>
      <c r="T73" s="23" t="n">
        <v>-0.1813831329</v>
      </c>
      <c r="U73" s="23" t="n">
        <v>-0.1938509941</v>
      </c>
      <c r="V73" s="23" t="n">
        <v>-0.2214517593</v>
      </c>
      <c r="W73" s="23" t="n">
        <v>-0.2010262012</v>
      </c>
      <c r="X73" s="23" t="n">
        <v>-0.1643798351</v>
      </c>
      <c r="Y73" s="23" t="n">
        <v>-0.1261775494</v>
      </c>
      <c r="Z73" s="24" t="n">
        <v>-0.1255273819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117119551</v>
      </c>
      <c r="D74" s="30" t="n">
        <v>-0.0113453865</v>
      </c>
      <c r="E74" s="30" t="n">
        <v>-0.0115728378</v>
      </c>
      <c r="F74" s="30" t="n">
        <v>-0.011833787</v>
      </c>
      <c r="G74" s="30" t="n">
        <v>-0.0109951496</v>
      </c>
      <c r="H74" s="30" t="n">
        <v>-0.0120420456</v>
      </c>
      <c r="I74" s="30" t="n">
        <v>-0.0116658211</v>
      </c>
      <c r="J74" s="30" t="n">
        <v>-0.0129977465</v>
      </c>
      <c r="K74" s="30" t="n">
        <v>-0.0136537552</v>
      </c>
      <c r="L74" s="30" t="n">
        <v>-0.0114814043</v>
      </c>
      <c r="M74" s="30" t="n">
        <v>-0.0120866299</v>
      </c>
      <c r="N74" s="30" t="n">
        <v>-0.0113964081</v>
      </c>
      <c r="O74" s="30" t="n">
        <v>-0.0115143061</v>
      </c>
      <c r="P74" s="30" t="n">
        <v>-0.013553977</v>
      </c>
      <c r="Q74" s="30" t="n">
        <v>-0.0140706301</v>
      </c>
      <c r="R74" s="30" t="n">
        <v>-0.0131394863</v>
      </c>
      <c r="S74" s="30" t="n">
        <v>-0.0123809576</v>
      </c>
      <c r="T74" s="30" t="n">
        <v>-0.0140000582</v>
      </c>
      <c r="U74" s="30" t="n">
        <v>-0.0145913363</v>
      </c>
      <c r="V74" s="30" t="n">
        <v>-0.0157929659</v>
      </c>
      <c r="W74" s="30" t="n">
        <v>-0.0150580406</v>
      </c>
      <c r="X74" s="30" t="n">
        <v>-0.0151156187</v>
      </c>
      <c r="Y74" s="30" t="n">
        <v>-0.0121668577</v>
      </c>
      <c r="Z74" s="31" t="n">
        <v>-0.0111073256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107599497</v>
      </c>
      <c r="D75" s="23" t="n">
        <v>-0.0106110573</v>
      </c>
      <c r="E75" s="23" t="n">
        <v>-0.0105721951</v>
      </c>
      <c r="F75" s="23" t="n">
        <v>-0.0109722614</v>
      </c>
      <c r="G75" s="23" t="n">
        <v>-0.0100353956</v>
      </c>
      <c r="H75" s="23" t="n">
        <v>-0.0113347769</v>
      </c>
      <c r="I75" s="23" t="n">
        <v>-0.0107285976</v>
      </c>
      <c r="J75" s="23" t="n">
        <v>-0.0124799013</v>
      </c>
      <c r="K75" s="23" t="n">
        <v>-0.0141872168</v>
      </c>
      <c r="L75" s="23" t="n">
        <v>-0.0135136843</v>
      </c>
      <c r="M75" s="23" t="n">
        <v>-0.0137586594</v>
      </c>
      <c r="N75" s="23" t="n">
        <v>-0.0129826069</v>
      </c>
      <c r="O75" s="23" t="n">
        <v>-0.0130016804</v>
      </c>
      <c r="P75" s="23" t="n">
        <v>-0.0134378672</v>
      </c>
      <c r="Q75" s="23" t="n">
        <v>-0.0133359432</v>
      </c>
      <c r="R75" s="23" t="n">
        <v>-0.0136212111</v>
      </c>
      <c r="S75" s="23" t="n">
        <v>-0.0142325163</v>
      </c>
      <c r="T75" s="23" t="n">
        <v>-0.0161552429</v>
      </c>
      <c r="U75" s="23" t="n">
        <v>-0.0172172785</v>
      </c>
      <c r="V75" s="23" t="n">
        <v>-0.0178833008</v>
      </c>
      <c r="W75" s="23" t="n">
        <v>-0.0168235302</v>
      </c>
      <c r="X75" s="23" t="n">
        <v>-0.0148137808</v>
      </c>
      <c r="Y75" s="23" t="n">
        <v>-0.0118149519</v>
      </c>
      <c r="Z75" s="24" t="n">
        <v>-0.0119234324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63682699</v>
      </c>
      <c r="D76" s="23" t="n">
        <v>-0.0170496702</v>
      </c>
      <c r="E76" s="23" t="n">
        <v>-0.0165263414</v>
      </c>
      <c r="F76" s="23" t="n">
        <v>-0.0178701878</v>
      </c>
      <c r="G76" s="23" t="n">
        <v>-0.0149935484</v>
      </c>
      <c r="H76" s="23" t="n">
        <v>-0.0187348127</v>
      </c>
      <c r="I76" s="23" t="n">
        <v>-0.0138925314</v>
      </c>
      <c r="J76" s="23" t="n">
        <v>-0.0225819349</v>
      </c>
      <c r="K76" s="23" t="n">
        <v>-0.0283149481</v>
      </c>
      <c r="L76" s="23" t="n">
        <v>-0.028747797</v>
      </c>
      <c r="M76" s="23" t="n">
        <v>-0.0284334421</v>
      </c>
      <c r="N76" s="23" t="n">
        <v>-0.0262326002</v>
      </c>
      <c r="O76" s="23" t="n">
        <v>-0.0261039734</v>
      </c>
      <c r="P76" s="23" t="n">
        <v>-0.0233638287</v>
      </c>
      <c r="Q76" s="23" t="n">
        <v>-0.0235899687</v>
      </c>
      <c r="R76" s="23" t="n">
        <v>-0.0260014534</v>
      </c>
      <c r="S76" s="23" t="n">
        <v>-0.0334113836</v>
      </c>
      <c r="T76" s="23" t="n">
        <v>-0.0424085855</v>
      </c>
      <c r="U76" s="23" t="n">
        <v>-0.0475530624</v>
      </c>
      <c r="V76" s="23" t="n">
        <v>-0.0499771833</v>
      </c>
      <c r="W76" s="23" t="n">
        <v>-0.0459764004</v>
      </c>
      <c r="X76" s="23" t="n">
        <v>-0.0321319103</v>
      </c>
      <c r="Y76" s="23" t="n">
        <v>-0.0182135105</v>
      </c>
      <c r="Z76" s="24" t="n">
        <v>-0.0240218639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24104023</v>
      </c>
      <c r="D77" s="23" t="n">
        <v>-0.0134780407</v>
      </c>
      <c r="E77" s="23" t="n">
        <v>-0.0129933357</v>
      </c>
      <c r="F77" s="23" t="n">
        <v>-0.0145779848</v>
      </c>
      <c r="G77" s="23" t="n">
        <v>-0.011097908</v>
      </c>
      <c r="H77" s="23" t="n">
        <v>-0.0152827501</v>
      </c>
      <c r="I77" s="23" t="n">
        <v>-0.0089964867</v>
      </c>
      <c r="J77" s="23" t="n">
        <v>-0.0188857317</v>
      </c>
      <c r="K77" s="23" t="n">
        <v>-0.0254981518</v>
      </c>
      <c r="L77" s="23" t="n">
        <v>-0.025950551</v>
      </c>
      <c r="M77" s="23" t="n">
        <v>-0.0257004499</v>
      </c>
      <c r="N77" s="23" t="n">
        <v>-0.0235626698</v>
      </c>
      <c r="O77" s="23" t="n">
        <v>-0.0233473778</v>
      </c>
      <c r="P77" s="23" t="n">
        <v>-0.0197710991</v>
      </c>
      <c r="Q77" s="23" t="n">
        <v>-0.0199520588</v>
      </c>
      <c r="R77" s="23" t="n">
        <v>-0.0230529308</v>
      </c>
      <c r="S77" s="23" t="n">
        <v>-0.0320934057</v>
      </c>
      <c r="T77" s="23" t="n">
        <v>-0.0420136452</v>
      </c>
      <c r="U77" s="23" t="n">
        <v>-0.0476830006</v>
      </c>
      <c r="V77" s="23" t="n">
        <v>-0.0505247116</v>
      </c>
      <c r="W77" s="23" t="n">
        <v>-0.0461615324</v>
      </c>
      <c r="X77" s="23" t="n">
        <v>-0.0295000076</v>
      </c>
      <c r="Y77" s="23" t="n">
        <v>-0.0133048296</v>
      </c>
      <c r="Z77" s="24" t="n">
        <v>-0.0213320255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12380981</v>
      </c>
      <c r="D78" s="23" t="n">
        <v>-0.0124493837</v>
      </c>
      <c r="E78" s="23" t="n">
        <v>-0.0120224953</v>
      </c>
      <c r="F78" s="23" t="n">
        <v>-0.0136340857</v>
      </c>
      <c r="G78" s="23" t="n">
        <v>-0.0100134611</v>
      </c>
      <c r="H78" s="23" t="n">
        <v>-0.0142592192</v>
      </c>
      <c r="I78" s="23" t="n">
        <v>-0.0075731277</v>
      </c>
      <c r="J78" s="23" t="n">
        <v>-0.017624855</v>
      </c>
      <c r="K78" s="23" t="n">
        <v>-0.0243580341</v>
      </c>
      <c r="L78" s="23" t="n">
        <v>-0.0247793198</v>
      </c>
      <c r="M78" s="23" t="n">
        <v>-0.0245389938</v>
      </c>
      <c r="N78" s="23" t="n">
        <v>-0.0224620104</v>
      </c>
      <c r="O78" s="23" t="n">
        <v>-0.0222074986</v>
      </c>
      <c r="P78" s="23" t="n">
        <v>-0.0184859037</v>
      </c>
      <c r="Q78" s="23" t="n">
        <v>-0.0186321735</v>
      </c>
      <c r="R78" s="23" t="n">
        <v>-0.0218805075</v>
      </c>
      <c r="S78" s="23" t="n">
        <v>-0.0312162638</v>
      </c>
      <c r="T78" s="23" t="n">
        <v>-0.0412787199</v>
      </c>
      <c r="U78" s="23" t="n">
        <v>-0.0469735861</v>
      </c>
      <c r="V78" s="23" t="n">
        <v>-0.0498570204</v>
      </c>
      <c r="W78" s="23" t="n">
        <v>-0.0454518795</v>
      </c>
      <c r="X78" s="23" t="n">
        <v>-0.0283069611</v>
      </c>
      <c r="Y78" s="23" t="n">
        <v>-0.0117548704</v>
      </c>
      <c r="Z78" s="24" t="n">
        <v>-0.020319581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58231354</v>
      </c>
      <c r="D79" s="30" t="n">
        <v>-0.0058220625</v>
      </c>
      <c r="E79" s="30" t="n">
        <v>-0.005936861</v>
      </c>
      <c r="F79" s="30" t="n">
        <v>-0.0061979294</v>
      </c>
      <c r="G79" s="30" t="n">
        <v>-0.0056124926</v>
      </c>
      <c r="H79" s="30" t="n">
        <v>-0.0063624382</v>
      </c>
      <c r="I79" s="30" t="n">
        <v>-0.0061841011</v>
      </c>
      <c r="J79" s="30" t="n">
        <v>-0.0061358213</v>
      </c>
      <c r="K79" s="30" t="n">
        <v>-0.0062873363</v>
      </c>
      <c r="L79" s="30" t="n">
        <v>-0.0057971478</v>
      </c>
      <c r="M79" s="30" t="n">
        <v>-0.0060589314</v>
      </c>
      <c r="N79" s="30" t="n">
        <v>-0.0059356689</v>
      </c>
      <c r="O79" s="30" t="n">
        <v>-0.0059779882</v>
      </c>
      <c r="P79" s="30" t="n">
        <v>-0.0064947605</v>
      </c>
      <c r="Q79" s="30" t="n">
        <v>-0.0060217381</v>
      </c>
      <c r="R79" s="30" t="n">
        <v>-0.0061978102</v>
      </c>
      <c r="S79" s="30" t="n">
        <v>-0.0057269335</v>
      </c>
      <c r="T79" s="30" t="n">
        <v>-0.0060638189</v>
      </c>
      <c r="U79" s="30" t="n">
        <v>-0.0059515238</v>
      </c>
      <c r="V79" s="30" t="n">
        <v>-0.0060888529</v>
      </c>
      <c r="W79" s="30" t="n">
        <v>-0.0058852434</v>
      </c>
      <c r="X79" s="30" t="n">
        <v>-0.0061371326</v>
      </c>
      <c r="Y79" s="30" t="n">
        <v>-0.0061255693</v>
      </c>
      <c r="Z79" s="31" t="n">
        <v>-0.0057240725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107343197</v>
      </c>
      <c r="D80" s="23" t="n">
        <v>-0.0105862617</v>
      </c>
      <c r="E80" s="23" t="n">
        <v>-0.0105479956</v>
      </c>
      <c r="F80" s="23" t="n">
        <v>-0.0109473467</v>
      </c>
      <c r="G80" s="23" t="n">
        <v>-0.0100121498</v>
      </c>
      <c r="H80" s="23" t="n">
        <v>-0.0113090277</v>
      </c>
      <c r="I80" s="23" t="n">
        <v>-0.0107047558</v>
      </c>
      <c r="J80" s="23" t="n">
        <v>-0.012447238</v>
      </c>
      <c r="K80" s="23" t="n">
        <v>-0.0141466856</v>
      </c>
      <c r="L80" s="23" t="n">
        <v>-0.0134739876</v>
      </c>
      <c r="M80" s="23" t="n">
        <v>-0.0137192011</v>
      </c>
      <c r="N80" s="23" t="n">
        <v>-0.0129464865</v>
      </c>
      <c r="O80" s="23" t="n">
        <v>-0.01296556</v>
      </c>
      <c r="P80" s="23" t="n">
        <v>-0.0134022236</v>
      </c>
      <c r="Q80" s="23" t="n">
        <v>-0.0132981539</v>
      </c>
      <c r="R80" s="23" t="n">
        <v>-0.0135830641</v>
      </c>
      <c r="S80" s="23" t="n">
        <v>-0.0141890049</v>
      </c>
      <c r="T80" s="23" t="n">
        <v>-0.0161038637</v>
      </c>
      <c r="U80" s="23" t="n">
        <v>-0.0171599388</v>
      </c>
      <c r="V80" s="23" t="n">
        <v>-0.0178234577</v>
      </c>
      <c r="W80" s="23" t="n">
        <v>-0.0167678595</v>
      </c>
      <c r="X80" s="23" t="n">
        <v>-0.0147694349</v>
      </c>
      <c r="Y80" s="23" t="n">
        <v>-0.0117855072</v>
      </c>
      <c r="Z80" s="24" t="n">
        <v>-0.0118916035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42570829</v>
      </c>
      <c r="D85" s="61" t="n">
        <v>-0.0035500526</v>
      </c>
      <c r="E85" s="61" t="n">
        <v>-0.0033472776</v>
      </c>
      <c r="F85" s="61" t="n">
        <v>-0.0032835007</v>
      </c>
      <c r="G85" s="61" t="n">
        <v>-0.0034029484</v>
      </c>
      <c r="H85" s="61" t="n">
        <v>-0.0032237768</v>
      </c>
      <c r="I85" s="61" t="n">
        <v>-0.0047066212</v>
      </c>
      <c r="J85" s="61" t="n">
        <v>-0.0041488409</v>
      </c>
      <c r="K85" s="61" t="n">
        <v>-0.0047713518</v>
      </c>
      <c r="L85" s="61" t="n">
        <v>-0.0040620565</v>
      </c>
      <c r="M85" s="61" t="n">
        <v>-0.0009632111</v>
      </c>
      <c r="N85" s="61" t="n">
        <v>-0.000793457</v>
      </c>
      <c r="O85" s="61" t="n">
        <v>-0.0010281801</v>
      </c>
      <c r="P85" s="61" t="n">
        <v>-0.0018343925</v>
      </c>
      <c r="Q85" s="61" t="n">
        <v>-0.0024052858</v>
      </c>
      <c r="R85" s="61" t="n">
        <v>-0.0032490492</v>
      </c>
      <c r="S85" s="61" t="n">
        <v>-0.0039805174</v>
      </c>
      <c r="T85" s="61" t="n">
        <v>-0.0056179762</v>
      </c>
      <c r="U85" s="61" t="n">
        <v>-0.0058900118</v>
      </c>
      <c r="V85" s="61" t="n">
        <v>-0.0060012341</v>
      </c>
      <c r="W85" s="61" t="n">
        <v>-0.0057095289</v>
      </c>
      <c r="X85" s="61" t="n">
        <v>-0.0058656931</v>
      </c>
      <c r="Y85" s="61" t="n">
        <v>-0.0059344769</v>
      </c>
      <c r="Z85" s="61" t="n">
        <v>-0.0040705204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89631987</v>
      </c>
      <c r="D86" s="62" t="n">
        <v>-0.0358229876</v>
      </c>
      <c r="E86" s="62" t="n">
        <v>-0.0342713594</v>
      </c>
      <c r="F86" s="62" t="n">
        <v>-0.0335812569</v>
      </c>
      <c r="G86" s="62" t="n">
        <v>-0.0337853432</v>
      </c>
      <c r="H86" s="62" t="n">
        <v>-0.0345371962</v>
      </c>
      <c r="I86" s="62" t="n">
        <v>-0.0401543379</v>
      </c>
      <c r="J86" s="62" t="n">
        <v>-0.0444575548</v>
      </c>
      <c r="K86" s="62" t="n">
        <v>-0.0461620092</v>
      </c>
      <c r="L86" s="62" t="n">
        <v>-0.0463272333</v>
      </c>
      <c r="M86" s="62" t="n">
        <v>-0.0452221632</v>
      </c>
      <c r="N86" s="62" t="n">
        <v>-0.0436429977</v>
      </c>
      <c r="O86" s="62" t="n">
        <v>-0.0450329781</v>
      </c>
      <c r="P86" s="62" t="n">
        <v>-0.0461931229</v>
      </c>
      <c r="Q86" s="62" t="n">
        <v>-0.0470639467</v>
      </c>
      <c r="R86" s="62" t="n">
        <v>-0.0462852716</v>
      </c>
      <c r="S86" s="62" t="n">
        <v>-0.0471004248</v>
      </c>
      <c r="T86" s="62" t="n">
        <v>-0.0506700277</v>
      </c>
      <c r="U86" s="62" t="n">
        <v>-0.0567715168</v>
      </c>
      <c r="V86" s="62" t="n">
        <v>-0.0585633516</v>
      </c>
      <c r="W86" s="62" t="n">
        <v>-0.0586942434</v>
      </c>
      <c r="X86" s="62" t="n">
        <v>-0.0548590422</v>
      </c>
      <c r="Y86" s="62" t="n">
        <v>-0.0477598906</v>
      </c>
      <c r="Z86" s="62" t="n">
        <v>-0.0385371447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34</v>
      </c>
      <c r="J87" s="65" t="s">
        <v>34</v>
      </c>
      <c r="K87" s="65" t="s">
        <v>63</v>
      </c>
      <c r="L87" s="65" t="s">
        <v>63</v>
      </c>
      <c r="M87" s="65" t="s">
        <v>52</v>
      </c>
      <c r="N87" s="65" t="s">
        <v>52</v>
      </c>
      <c r="O87" s="65" t="s">
        <v>52</v>
      </c>
      <c r="P87" s="65" t="s">
        <v>52</v>
      </c>
      <c r="Q87" s="65" t="s">
        <v>63</v>
      </c>
      <c r="R87" s="65" t="s">
        <v>63</v>
      </c>
      <c r="S87" s="65" t="s">
        <v>63</v>
      </c>
      <c r="T87" s="65" t="s">
        <v>62</v>
      </c>
      <c r="U87" s="65" t="s">
        <v>62</v>
      </c>
      <c r="V87" s="65" t="s">
        <v>62</v>
      </c>
      <c r="W87" s="65" t="s">
        <v>63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1.40667E-005</v>
      </c>
      <c r="D92" s="61" t="n">
        <v>-0.0007468462</v>
      </c>
      <c r="E92" s="61" t="n">
        <v>-0.0009659529</v>
      </c>
      <c r="F92" s="61" t="n">
        <v>-0.0010329485</v>
      </c>
      <c r="G92" s="61" t="n">
        <v>-0.0012363195</v>
      </c>
      <c r="H92" s="61" t="n">
        <v>0.0004565716</v>
      </c>
      <c r="I92" s="61" t="n">
        <v>-0.0001542568</v>
      </c>
      <c r="J92" s="61" t="n">
        <v>-0.0007710457</v>
      </c>
      <c r="K92" s="61" t="n">
        <v>0.0007963181</v>
      </c>
      <c r="L92" s="61" t="n">
        <v>0.001649797</v>
      </c>
      <c r="M92" s="61" t="n">
        <v>0.0025820732</v>
      </c>
      <c r="N92" s="61" t="n">
        <v>0.0039357543</v>
      </c>
      <c r="O92" s="61" t="n">
        <v>0.0044265985</v>
      </c>
      <c r="P92" s="61" t="n">
        <v>0.0037272573</v>
      </c>
      <c r="Q92" s="61" t="n">
        <v>0.0033800006</v>
      </c>
      <c r="R92" s="61" t="n">
        <v>0.0026193857</v>
      </c>
      <c r="S92" s="61" t="n">
        <v>0.0016026497</v>
      </c>
      <c r="T92" s="61" t="n">
        <v>-0.0020126104</v>
      </c>
      <c r="U92" s="61" t="n">
        <v>-0.0026295185</v>
      </c>
      <c r="V92" s="61" t="n">
        <v>-0.0034062862</v>
      </c>
      <c r="W92" s="61" t="n">
        <v>-0.0036323071</v>
      </c>
      <c r="X92" s="61" t="n">
        <v>-0.002393961</v>
      </c>
      <c r="Y92" s="61" t="n">
        <v>-0.0037479401</v>
      </c>
      <c r="Z92" s="61" t="n">
        <v>-0.000919342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89017773</v>
      </c>
      <c r="D93" s="62" t="n">
        <v>-0.0645054579</v>
      </c>
      <c r="E93" s="62" t="n">
        <v>-0.0615445375</v>
      </c>
      <c r="F93" s="62" t="n">
        <v>-0.061172843</v>
      </c>
      <c r="G93" s="62" t="n">
        <v>-0.062112689</v>
      </c>
      <c r="H93" s="62" t="n">
        <v>-0.0652278662</v>
      </c>
      <c r="I93" s="62" t="n">
        <v>-0.0727404356</v>
      </c>
      <c r="J93" s="62" t="n">
        <v>-0.0844730139</v>
      </c>
      <c r="K93" s="62" t="n">
        <v>-0.0906193256</v>
      </c>
      <c r="L93" s="62" t="n">
        <v>-0.0945256948</v>
      </c>
      <c r="M93" s="62" t="n">
        <v>-0.0921109915</v>
      </c>
      <c r="N93" s="62" t="n">
        <v>-0.0883278847</v>
      </c>
      <c r="O93" s="62" t="n">
        <v>-0.0881239176</v>
      </c>
      <c r="P93" s="62" t="n">
        <v>-0.0909757614</v>
      </c>
      <c r="Q93" s="62" t="n">
        <v>-0.0925840139</v>
      </c>
      <c r="R93" s="62" t="n">
        <v>-0.0895757675</v>
      </c>
      <c r="S93" s="62" t="n">
        <v>-0.088627696</v>
      </c>
      <c r="T93" s="62" t="n">
        <v>-0.0903532505</v>
      </c>
      <c r="U93" s="62" t="n">
        <v>-0.0948317051</v>
      </c>
      <c r="V93" s="62" t="n">
        <v>-0.0995931625</v>
      </c>
      <c r="W93" s="62" t="n">
        <v>-0.0972417593</v>
      </c>
      <c r="X93" s="62" t="n">
        <v>-0.0916823149</v>
      </c>
      <c r="Y93" s="62" t="n">
        <v>-0.086345315</v>
      </c>
      <c r="Z93" s="62" t="n">
        <v>-0.0744415522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58231354</v>
      </c>
      <c r="D99" s="61" t="n">
        <v>-0.0058220625</v>
      </c>
      <c r="E99" s="61" t="n">
        <v>-0.005936861</v>
      </c>
      <c r="F99" s="61" t="n">
        <v>-0.0061979294</v>
      </c>
      <c r="G99" s="61" t="n">
        <v>-0.0056124926</v>
      </c>
      <c r="H99" s="61" t="n">
        <v>-0.0063624382</v>
      </c>
      <c r="I99" s="61" t="n">
        <v>-0.0061841011</v>
      </c>
      <c r="J99" s="61" t="n">
        <v>-0.0061358213</v>
      </c>
      <c r="K99" s="61" t="n">
        <v>-0.0062873363</v>
      </c>
      <c r="L99" s="61" t="n">
        <v>-0.0057971478</v>
      </c>
      <c r="M99" s="61" t="n">
        <v>-0.0060589314</v>
      </c>
      <c r="N99" s="61" t="n">
        <v>-0.0059356689</v>
      </c>
      <c r="O99" s="61" t="n">
        <v>-0.0059779882</v>
      </c>
      <c r="P99" s="61" t="n">
        <v>-0.0064947605</v>
      </c>
      <c r="Q99" s="61" t="n">
        <v>-0.0060217381</v>
      </c>
      <c r="R99" s="61" t="n">
        <v>-0.0061978102</v>
      </c>
      <c r="S99" s="61" t="n">
        <v>-0.0057269335</v>
      </c>
      <c r="T99" s="61" t="n">
        <v>-0.0060638189</v>
      </c>
      <c r="U99" s="61" t="n">
        <v>-0.0059515238</v>
      </c>
      <c r="V99" s="61" t="n">
        <v>-0.0060888529</v>
      </c>
      <c r="W99" s="61" t="n">
        <v>-0.0058852434</v>
      </c>
      <c r="X99" s="61" t="n">
        <v>-0.0061371326</v>
      </c>
      <c r="Y99" s="61" t="n">
        <v>-0.0061255693</v>
      </c>
      <c r="Z99" s="61" t="n">
        <v>-0.0057240725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208031178</v>
      </c>
      <c r="D100" s="62" t="n">
        <v>-0.1129454374</v>
      </c>
      <c r="E100" s="62" t="n">
        <v>-0.1027350426</v>
      </c>
      <c r="F100" s="62" t="n">
        <v>-0.1119685173</v>
      </c>
      <c r="G100" s="62" t="n">
        <v>-0.0803409815</v>
      </c>
      <c r="H100" s="62" t="n">
        <v>-0.1088545322</v>
      </c>
      <c r="I100" s="62" t="n">
        <v>-0.117236495</v>
      </c>
      <c r="J100" s="62" t="n">
        <v>-0.1196712255</v>
      </c>
      <c r="K100" s="62" t="n">
        <v>-0.1573761702</v>
      </c>
      <c r="L100" s="62" t="n">
        <v>-0.1569440365</v>
      </c>
      <c r="M100" s="62" t="n">
        <v>-0.1641557217</v>
      </c>
      <c r="N100" s="62" t="n">
        <v>-0.1454277039</v>
      </c>
      <c r="O100" s="62" t="n">
        <v>-0.1388210058</v>
      </c>
      <c r="P100" s="62" t="n">
        <v>-0.1456992626</v>
      </c>
      <c r="Q100" s="62" t="n">
        <v>-0.1475971937</v>
      </c>
      <c r="R100" s="62" t="n">
        <v>-0.1418347359</v>
      </c>
      <c r="S100" s="62" t="n">
        <v>-0.1500859261</v>
      </c>
      <c r="T100" s="62" t="n">
        <v>-0.1814422607</v>
      </c>
      <c r="U100" s="62" t="n">
        <v>-0.1938509941</v>
      </c>
      <c r="V100" s="62" t="n">
        <v>-0.221560359</v>
      </c>
      <c r="W100" s="62" t="n">
        <v>-0.2010262012</v>
      </c>
      <c r="X100" s="62" t="n">
        <v>-0.1644126177</v>
      </c>
      <c r="Y100" s="62" t="n">
        <v>-0.1261775494</v>
      </c>
      <c r="Z100" s="62" t="n">
        <v>-0.125527381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1</v>
      </c>
      <c r="N102" s="70" t="s">
        <v>91</v>
      </c>
      <c r="O102" s="70" t="s">
        <v>91</v>
      </c>
      <c r="P102" s="70" t="s">
        <v>91</v>
      </c>
      <c r="Q102" s="70" t="s">
        <v>91</v>
      </c>
      <c r="R102" s="70" t="s">
        <v>96</v>
      </c>
      <c r="S102" s="70" t="s">
        <v>96</v>
      </c>
      <c r="T102" s="70" t="s">
        <v>91</v>
      </c>
      <c r="U102" s="70" t="s">
        <v>96</v>
      </c>
      <c r="V102" s="70" t="s">
        <v>91</v>
      </c>
      <c r="W102" s="70" t="s">
        <v>96</v>
      </c>
      <c r="X102" s="70" t="s">
        <v>91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8:29:42Z</dcterms:created>
  <dc:creator>Jimenez Villalon, Jesus Maria</dc:creator>
  <dc:description/>
  <dc:language>en-US</dc:language>
  <cp:lastModifiedBy>Jimenez Villalon, Jesus Maria</cp:lastModifiedBy>
  <dcterms:modified xsi:type="dcterms:W3CDTF">2023-11-23T08:29:42Z</dcterms:modified>
  <cp:revision>0</cp:revision>
  <dc:subject/>
  <dc:title/>
</cp:coreProperties>
</file>