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2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25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40941143</v>
      </c>
      <c r="D8" s="18" t="n">
        <v>-0.0128550529</v>
      </c>
      <c r="E8" s="18" t="n">
        <v>-0.0119456053</v>
      </c>
      <c r="F8" s="18" t="n">
        <v>-0.0120135546</v>
      </c>
      <c r="G8" s="18" t="n">
        <v>-0.0124850273</v>
      </c>
      <c r="H8" s="18" t="n">
        <v>-0.0137346983</v>
      </c>
      <c r="I8" s="18" t="n">
        <v>-0.0157948732</v>
      </c>
      <c r="J8" s="18" t="n">
        <v>-0.017308116</v>
      </c>
      <c r="K8" s="18" t="n">
        <v>-0.018116951</v>
      </c>
      <c r="L8" s="18" t="n">
        <v>-0.0183659792</v>
      </c>
      <c r="M8" s="18" t="n">
        <v>-0.0179210901</v>
      </c>
      <c r="N8" s="18" t="n">
        <v>-0.0180323124</v>
      </c>
      <c r="O8" s="18" t="n">
        <v>-0.0179674625</v>
      </c>
      <c r="P8" s="18" t="n">
        <v>-0.0182263851</v>
      </c>
      <c r="Q8" s="18" t="n">
        <v>-0.0183327198</v>
      </c>
      <c r="R8" s="18" t="n">
        <v>-0.0169465542</v>
      </c>
      <c r="S8" s="18" t="n">
        <v>-0.0173221827</v>
      </c>
      <c r="T8" s="18" t="n">
        <v>-0.0177506208</v>
      </c>
      <c r="U8" s="18" t="n">
        <v>-0.0192217827</v>
      </c>
      <c r="V8" s="18" t="n">
        <v>-0.0193673372</v>
      </c>
      <c r="W8" s="18" t="n">
        <v>-0.0195405483</v>
      </c>
      <c r="X8" s="18" t="n">
        <v>-0.0189445019</v>
      </c>
      <c r="Y8" s="18" t="n">
        <v>-0.0178418159</v>
      </c>
      <c r="Z8" s="19" t="n">
        <v>-0.0158689022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85345507</v>
      </c>
      <c r="D9" s="23" t="n">
        <v>-0.0074617863</v>
      </c>
      <c r="E9" s="23" t="n">
        <v>-0.0067088604</v>
      </c>
      <c r="F9" s="23" t="n">
        <v>-0.0069630146</v>
      </c>
      <c r="G9" s="23" t="n">
        <v>-0.0074263811</v>
      </c>
      <c r="H9" s="23" t="n">
        <v>-0.0084639788</v>
      </c>
      <c r="I9" s="23" t="n">
        <v>-0.00973773</v>
      </c>
      <c r="J9" s="23" t="n">
        <v>-0.0104857683</v>
      </c>
      <c r="K9" s="23" t="n">
        <v>-0.0110148191</v>
      </c>
      <c r="L9" s="23" t="n">
        <v>-0.0109828711</v>
      </c>
      <c r="M9" s="23" t="n">
        <v>-0.0107640028</v>
      </c>
      <c r="N9" s="23" t="n">
        <v>-0.0106680393</v>
      </c>
      <c r="O9" s="23" t="n">
        <v>-0.010492444</v>
      </c>
      <c r="P9" s="23" t="n">
        <v>-0.0103911161</v>
      </c>
      <c r="Q9" s="23" t="n">
        <v>-0.0106039047</v>
      </c>
      <c r="R9" s="23" t="n">
        <v>-0.0093607903</v>
      </c>
      <c r="S9" s="23" t="n">
        <v>-0.0099151134</v>
      </c>
      <c r="T9" s="23" t="n">
        <v>-0.0103616714</v>
      </c>
      <c r="U9" s="23" t="n">
        <v>-0.0110775232</v>
      </c>
      <c r="V9" s="23" t="n">
        <v>-0.0108481646</v>
      </c>
      <c r="W9" s="23" t="n">
        <v>-0.010933876</v>
      </c>
      <c r="X9" s="23" t="n">
        <v>-0.0110652447</v>
      </c>
      <c r="Y9" s="23" t="n">
        <v>-0.0108066797</v>
      </c>
      <c r="Z9" s="24" t="n">
        <v>-0.009803772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52338743</v>
      </c>
      <c r="D10" s="23" t="n">
        <v>-0.0147614479</v>
      </c>
      <c r="E10" s="23" t="n">
        <v>-0.0134820938</v>
      </c>
      <c r="F10" s="23" t="n">
        <v>-0.013526082</v>
      </c>
      <c r="G10" s="23" t="n">
        <v>-0.0134547949</v>
      </c>
      <c r="H10" s="23" t="n">
        <v>-0.0142738819</v>
      </c>
      <c r="I10" s="23" t="n">
        <v>-0.0159562826</v>
      </c>
      <c r="J10" s="23" t="n">
        <v>-0.0172966719</v>
      </c>
      <c r="K10" s="23" t="n">
        <v>-0.0191025734</v>
      </c>
      <c r="L10" s="23" t="n">
        <v>-0.0198370218</v>
      </c>
      <c r="M10" s="23" t="n">
        <v>-0.0198811293</v>
      </c>
      <c r="N10" s="23" t="n">
        <v>-0.0200639963</v>
      </c>
      <c r="O10" s="23" t="n">
        <v>-0.0202506781</v>
      </c>
      <c r="P10" s="23" t="n">
        <v>-0.0201392174</v>
      </c>
      <c r="Q10" s="23" t="n">
        <v>-0.0202800035</v>
      </c>
      <c r="R10" s="23" t="n">
        <v>-0.0199073553</v>
      </c>
      <c r="S10" s="23" t="n">
        <v>-0.0199021101</v>
      </c>
      <c r="T10" s="23" t="n">
        <v>-0.0201632977</v>
      </c>
      <c r="U10" s="23" t="n">
        <v>-0.0217188597</v>
      </c>
      <c r="V10" s="23" t="n">
        <v>-0.0215040445</v>
      </c>
      <c r="W10" s="23" t="n">
        <v>-0.0212825537</v>
      </c>
      <c r="X10" s="23" t="n">
        <v>-0.0199210644</v>
      </c>
      <c r="Y10" s="23" t="n">
        <v>-0.0187454224</v>
      </c>
      <c r="Z10" s="24" t="n">
        <v>-0.0171728134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56371689</v>
      </c>
      <c r="D11" s="23" t="n">
        <v>-0.0050278902</v>
      </c>
      <c r="E11" s="23" t="n">
        <v>-0.0043383837</v>
      </c>
      <c r="F11" s="23" t="n">
        <v>-0.0043829679</v>
      </c>
      <c r="G11" s="23" t="n">
        <v>-0.0048425198</v>
      </c>
      <c r="H11" s="23" t="n">
        <v>-0.0056561232</v>
      </c>
      <c r="I11" s="23" t="n">
        <v>-0.0064880848</v>
      </c>
      <c r="J11" s="23" t="n">
        <v>-0.0069186687</v>
      </c>
      <c r="K11" s="23" t="n">
        <v>-0.0073968172</v>
      </c>
      <c r="L11" s="23" t="n">
        <v>-0.0071886778</v>
      </c>
      <c r="M11" s="23" t="n">
        <v>-0.0070391893</v>
      </c>
      <c r="N11" s="23" t="n">
        <v>-0.0069215298</v>
      </c>
      <c r="O11" s="23" t="n">
        <v>-0.0067372322</v>
      </c>
      <c r="P11" s="23" t="n">
        <v>-0.0066531897</v>
      </c>
      <c r="Q11" s="23" t="n">
        <v>-0.0066446066</v>
      </c>
      <c r="R11" s="23" t="n">
        <v>-0.0057872534</v>
      </c>
      <c r="S11" s="23" t="n">
        <v>-0.0064764023</v>
      </c>
      <c r="T11" s="23" t="n">
        <v>-0.0066202879</v>
      </c>
      <c r="U11" s="23" t="n">
        <v>-0.0066817999</v>
      </c>
      <c r="V11" s="23" t="n">
        <v>-0.0064352751</v>
      </c>
      <c r="W11" s="23" t="n">
        <v>-0.0064983368</v>
      </c>
      <c r="X11" s="23" t="n">
        <v>-0.0069682598</v>
      </c>
      <c r="Y11" s="23" t="n">
        <v>-0.0073041916</v>
      </c>
      <c r="Z11" s="24" t="n">
        <v>-0.0066890717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02423239</v>
      </c>
      <c r="D12" s="30" t="n">
        <v>-0.0275065899</v>
      </c>
      <c r="E12" s="30" t="n">
        <v>-0.0262817144</v>
      </c>
      <c r="F12" s="30" t="n">
        <v>-0.0259270668</v>
      </c>
      <c r="G12" s="30" t="n">
        <v>-0.0261875391</v>
      </c>
      <c r="H12" s="30" t="n">
        <v>-0.0284984112</v>
      </c>
      <c r="I12" s="30" t="n">
        <v>-0.0336972475</v>
      </c>
      <c r="J12" s="30" t="n">
        <v>-0.0378950834</v>
      </c>
      <c r="K12" s="30" t="n">
        <v>-0.0401679277</v>
      </c>
      <c r="L12" s="30" t="n">
        <v>-0.0415996313</v>
      </c>
      <c r="M12" s="30" t="n">
        <v>-0.0421472788</v>
      </c>
      <c r="N12" s="30" t="n">
        <v>-0.0429948568</v>
      </c>
      <c r="O12" s="30" t="n">
        <v>-0.0438071489</v>
      </c>
      <c r="P12" s="30" t="n">
        <v>-0.0443855524</v>
      </c>
      <c r="Q12" s="30" t="n">
        <v>-0.044431448</v>
      </c>
      <c r="R12" s="30" t="n">
        <v>-0.0418189764</v>
      </c>
      <c r="S12" s="30" t="n">
        <v>-0.0409070253</v>
      </c>
      <c r="T12" s="30" t="n">
        <v>-0.0414276123</v>
      </c>
      <c r="U12" s="30" t="n">
        <v>-0.0456523895</v>
      </c>
      <c r="V12" s="30" t="n">
        <v>-0.0467209816</v>
      </c>
      <c r="W12" s="30" t="n">
        <v>-0.0480576754</v>
      </c>
      <c r="X12" s="30" t="n">
        <v>-0.0440649986</v>
      </c>
      <c r="Y12" s="30" t="n">
        <v>-0.0396068096</v>
      </c>
      <c r="Z12" s="31" t="n">
        <v>-0.0347588062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41985321</v>
      </c>
      <c r="D13" s="23" t="n">
        <v>-0.0222402811</v>
      </c>
      <c r="E13" s="23" t="n">
        <v>-0.0209028721</v>
      </c>
      <c r="F13" s="23" t="n">
        <v>-0.0206714869</v>
      </c>
      <c r="G13" s="23" t="n">
        <v>-0.0208290815</v>
      </c>
      <c r="H13" s="23" t="n">
        <v>-0.0225653648</v>
      </c>
      <c r="I13" s="23" t="n">
        <v>-0.0266983509</v>
      </c>
      <c r="J13" s="23" t="n">
        <v>-0.030262351</v>
      </c>
      <c r="K13" s="23" t="n">
        <v>-0.0325525999</v>
      </c>
      <c r="L13" s="23" t="n">
        <v>-0.0338960886</v>
      </c>
      <c r="M13" s="23" t="n">
        <v>-0.0345308781</v>
      </c>
      <c r="N13" s="23" t="n">
        <v>-0.0352231264</v>
      </c>
      <c r="O13" s="23" t="n">
        <v>-0.0358080864</v>
      </c>
      <c r="P13" s="23" t="n">
        <v>-0.0363204479</v>
      </c>
      <c r="Q13" s="23" t="n">
        <v>-0.0361719131</v>
      </c>
      <c r="R13" s="23" t="n">
        <v>-0.0342226028</v>
      </c>
      <c r="S13" s="23" t="n">
        <v>-0.0334126949</v>
      </c>
      <c r="T13" s="23" t="n">
        <v>-0.0336039066</v>
      </c>
      <c r="U13" s="23" t="n">
        <v>-0.0367472172</v>
      </c>
      <c r="V13" s="23" t="n">
        <v>-0.037307024</v>
      </c>
      <c r="W13" s="23" t="n">
        <v>-0.0380954742</v>
      </c>
      <c r="X13" s="23" t="n">
        <v>-0.0352010727</v>
      </c>
      <c r="Y13" s="23" t="n">
        <v>-0.0317553282</v>
      </c>
      <c r="Z13" s="24" t="n">
        <v>-0.0279575586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41979361</v>
      </c>
      <c r="D14" s="23" t="n">
        <v>-0.0222396851</v>
      </c>
      <c r="E14" s="23" t="n">
        <v>-0.0209020376</v>
      </c>
      <c r="F14" s="23" t="n">
        <v>-0.0206708908</v>
      </c>
      <c r="G14" s="23" t="n">
        <v>-0.0208284855</v>
      </c>
      <c r="H14" s="23" t="n">
        <v>-0.0225647688</v>
      </c>
      <c r="I14" s="23" t="n">
        <v>-0.0266973972</v>
      </c>
      <c r="J14" s="23" t="n">
        <v>-0.0302611589</v>
      </c>
      <c r="K14" s="23" t="n">
        <v>-0.0325512886</v>
      </c>
      <c r="L14" s="23" t="n">
        <v>-0.0338944197</v>
      </c>
      <c r="M14" s="23" t="n">
        <v>-0.0345288515</v>
      </c>
      <c r="N14" s="23" t="n">
        <v>-0.0352212191</v>
      </c>
      <c r="O14" s="23" t="n">
        <v>-0.035806179</v>
      </c>
      <c r="P14" s="23" t="n">
        <v>-0.0363183022</v>
      </c>
      <c r="Q14" s="23" t="n">
        <v>-0.0361698866</v>
      </c>
      <c r="R14" s="23" t="n">
        <v>-0.0342209339</v>
      </c>
      <c r="S14" s="23" t="n">
        <v>-0.0334109068</v>
      </c>
      <c r="T14" s="23" t="n">
        <v>-0.0336019993</v>
      </c>
      <c r="U14" s="23" t="n">
        <v>-0.0367455482</v>
      </c>
      <c r="V14" s="23" t="n">
        <v>-0.0373049974</v>
      </c>
      <c r="W14" s="23" t="n">
        <v>-0.0380934477</v>
      </c>
      <c r="X14" s="23" t="n">
        <v>-0.0351994038</v>
      </c>
      <c r="Y14" s="23" t="n">
        <v>-0.0317541361</v>
      </c>
      <c r="Z14" s="24" t="n">
        <v>-0.0279567242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58452892</v>
      </c>
      <c r="D15" s="23" t="n">
        <v>-0.0238906145</v>
      </c>
      <c r="E15" s="23" t="n">
        <v>-0.0224159956</v>
      </c>
      <c r="F15" s="23" t="n">
        <v>-0.0221272707</v>
      </c>
      <c r="G15" s="23" t="n">
        <v>-0.0222498178</v>
      </c>
      <c r="H15" s="23" t="n">
        <v>-0.0239746571</v>
      </c>
      <c r="I15" s="23" t="n">
        <v>-0.0284173489</v>
      </c>
      <c r="J15" s="23" t="n">
        <v>-0.0331997871</v>
      </c>
      <c r="K15" s="23" t="n">
        <v>-0.0358562469</v>
      </c>
      <c r="L15" s="23" t="n">
        <v>-0.0378055573</v>
      </c>
      <c r="M15" s="23" t="n">
        <v>-0.0387331247</v>
      </c>
      <c r="N15" s="23" t="n">
        <v>-0.0395127535</v>
      </c>
      <c r="O15" s="23" t="n">
        <v>-0.0401188135</v>
      </c>
      <c r="P15" s="23" t="n">
        <v>-0.040704608</v>
      </c>
      <c r="Q15" s="23" t="n">
        <v>-0.0405577421</v>
      </c>
      <c r="R15" s="23" t="n">
        <v>-0.038187027</v>
      </c>
      <c r="S15" s="23" t="n">
        <v>-0.0371502638</v>
      </c>
      <c r="T15" s="23" t="n">
        <v>-0.0373251438</v>
      </c>
      <c r="U15" s="23" t="n">
        <v>-0.0396747589</v>
      </c>
      <c r="V15" s="23" t="n">
        <v>-0.0403293371</v>
      </c>
      <c r="W15" s="23" t="n">
        <v>-0.0410635471</v>
      </c>
      <c r="X15" s="23" t="n">
        <v>-0.0380203724</v>
      </c>
      <c r="Y15" s="23" t="n">
        <v>-0.0340117216</v>
      </c>
      <c r="Z15" s="24" t="n">
        <v>-0.0298540592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83230639</v>
      </c>
      <c r="D16" s="23" t="n">
        <v>-0.0169531107</v>
      </c>
      <c r="E16" s="23" t="n">
        <v>-0.0159225464</v>
      </c>
      <c r="F16" s="23" t="n">
        <v>-0.0158478022</v>
      </c>
      <c r="G16" s="23" t="n">
        <v>-0.0163269043</v>
      </c>
      <c r="H16" s="23" t="n">
        <v>-0.0177438259</v>
      </c>
      <c r="I16" s="23" t="n">
        <v>-0.0204143524</v>
      </c>
      <c r="J16" s="23" t="n">
        <v>-0.0225304365</v>
      </c>
      <c r="K16" s="23" t="n">
        <v>-0.0235551596</v>
      </c>
      <c r="L16" s="23" t="n">
        <v>-0.0240252018</v>
      </c>
      <c r="M16" s="23" t="n">
        <v>-0.023401618</v>
      </c>
      <c r="N16" s="23" t="n">
        <v>-0.0236746073</v>
      </c>
      <c r="O16" s="23" t="n">
        <v>-0.0236922503</v>
      </c>
      <c r="P16" s="23" t="n">
        <v>-0.024232626</v>
      </c>
      <c r="Q16" s="23" t="n">
        <v>-0.0242595673</v>
      </c>
      <c r="R16" s="23" t="n">
        <v>-0.0227562189</v>
      </c>
      <c r="S16" s="23" t="n">
        <v>-0.0229929686</v>
      </c>
      <c r="T16" s="23" t="n">
        <v>-0.0234069824</v>
      </c>
      <c r="U16" s="23" t="n">
        <v>-0.0254738331</v>
      </c>
      <c r="V16" s="23" t="n">
        <v>-0.0259085894</v>
      </c>
      <c r="W16" s="23" t="n">
        <v>-0.0261985064</v>
      </c>
      <c r="X16" s="23" t="n">
        <v>-0.0250337124</v>
      </c>
      <c r="Y16" s="23" t="n">
        <v>-0.0232257843</v>
      </c>
      <c r="Z16" s="24" t="n">
        <v>-0.0205345154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37240887</v>
      </c>
      <c r="D17" s="30" t="n">
        <v>-0.0133583546</v>
      </c>
      <c r="E17" s="30" t="n">
        <v>-0.0121759176</v>
      </c>
      <c r="F17" s="30" t="n">
        <v>-0.0122144222</v>
      </c>
      <c r="G17" s="30" t="n">
        <v>-0.0121746063</v>
      </c>
      <c r="H17" s="30" t="n">
        <v>-0.0128301382</v>
      </c>
      <c r="I17" s="30" t="n">
        <v>-0.0144269466</v>
      </c>
      <c r="J17" s="30" t="n">
        <v>-0.0155174732</v>
      </c>
      <c r="K17" s="30" t="n">
        <v>-0.0164039135</v>
      </c>
      <c r="L17" s="30" t="n">
        <v>-0.0168706179</v>
      </c>
      <c r="M17" s="30" t="n">
        <v>-0.0169144869</v>
      </c>
      <c r="N17" s="30" t="n">
        <v>-0.0170941353</v>
      </c>
      <c r="O17" s="30" t="n">
        <v>-0.0172518492</v>
      </c>
      <c r="P17" s="30" t="n">
        <v>-0.0171457529</v>
      </c>
      <c r="Q17" s="30" t="n">
        <v>-0.0173103809</v>
      </c>
      <c r="R17" s="30" t="n">
        <v>-0.0169732571</v>
      </c>
      <c r="S17" s="30" t="n">
        <v>-0.017011404</v>
      </c>
      <c r="T17" s="30" t="n">
        <v>-0.0171905756</v>
      </c>
      <c r="U17" s="30" t="n">
        <v>-0.0179725885</v>
      </c>
      <c r="V17" s="30" t="n">
        <v>-0.0178725719</v>
      </c>
      <c r="W17" s="30" t="n">
        <v>-0.0177619457</v>
      </c>
      <c r="X17" s="30" t="n">
        <v>-0.0168312788</v>
      </c>
      <c r="Y17" s="30" t="n">
        <v>-0.0161961317</v>
      </c>
      <c r="Z17" s="31" t="n">
        <v>-0.0149389505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39263773</v>
      </c>
      <c r="D18" s="23" t="n">
        <v>-0.0225458145</v>
      </c>
      <c r="E18" s="23" t="n">
        <v>-0.021371007</v>
      </c>
      <c r="F18" s="23" t="n">
        <v>-0.0211900473</v>
      </c>
      <c r="G18" s="23" t="n">
        <v>-0.0215815306</v>
      </c>
      <c r="H18" s="23" t="n">
        <v>-0.0231536627</v>
      </c>
      <c r="I18" s="23" t="n">
        <v>-0.0270864964</v>
      </c>
      <c r="J18" s="23" t="n">
        <v>-0.030097723</v>
      </c>
      <c r="K18" s="23" t="n">
        <v>-0.0319908857</v>
      </c>
      <c r="L18" s="23" t="n">
        <v>-0.0326299667</v>
      </c>
      <c r="M18" s="23" t="n">
        <v>-0.0321121216</v>
      </c>
      <c r="N18" s="23" t="n">
        <v>-0.0327041149</v>
      </c>
      <c r="O18" s="23" t="n">
        <v>-0.0330674648</v>
      </c>
      <c r="P18" s="23" t="n">
        <v>-0.0338299274</v>
      </c>
      <c r="Q18" s="23" t="n">
        <v>-0.0337203741</v>
      </c>
      <c r="R18" s="23" t="n">
        <v>-0.0317759514</v>
      </c>
      <c r="S18" s="23" t="n">
        <v>-0.0316666365</v>
      </c>
      <c r="T18" s="23" t="n">
        <v>-0.0318996906</v>
      </c>
      <c r="U18" s="23" t="n">
        <v>-0.0346758366</v>
      </c>
      <c r="V18" s="23" t="n">
        <v>-0.035377264</v>
      </c>
      <c r="W18" s="23" t="n">
        <v>-0.0355662107</v>
      </c>
      <c r="X18" s="23" t="n">
        <v>-0.0335736275</v>
      </c>
      <c r="Y18" s="23" t="n">
        <v>-0.0304145813</v>
      </c>
      <c r="Z18" s="24" t="n">
        <v>-0.0269085169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8299818</v>
      </c>
      <c r="D19" s="23" t="n">
        <v>-0.0169312954</v>
      </c>
      <c r="E19" s="23" t="n">
        <v>-0.0159013271</v>
      </c>
      <c r="F19" s="23" t="n">
        <v>-0.0158269405</v>
      </c>
      <c r="G19" s="23" t="n">
        <v>-0.0163058043</v>
      </c>
      <c r="H19" s="23" t="n">
        <v>-0.0177211761</v>
      </c>
      <c r="I19" s="23" t="n">
        <v>-0.0203894377</v>
      </c>
      <c r="J19" s="23" t="n">
        <v>-0.0225024223</v>
      </c>
      <c r="K19" s="23" t="n">
        <v>-0.0235276222</v>
      </c>
      <c r="L19" s="23" t="n">
        <v>-0.02399683</v>
      </c>
      <c r="M19" s="23" t="n">
        <v>-0.0233762264</v>
      </c>
      <c r="N19" s="23" t="n">
        <v>-0.0236487389</v>
      </c>
      <c r="O19" s="23" t="n">
        <v>-0.023666501</v>
      </c>
      <c r="P19" s="23" t="n">
        <v>-0.024205327</v>
      </c>
      <c r="Q19" s="23" t="n">
        <v>-0.0242315531</v>
      </c>
      <c r="R19" s="23" t="n">
        <v>-0.0227297544</v>
      </c>
      <c r="S19" s="23" t="n">
        <v>-0.0229661465</v>
      </c>
      <c r="T19" s="23" t="n">
        <v>-0.0233794451</v>
      </c>
      <c r="U19" s="23" t="n">
        <v>-0.025442481</v>
      </c>
      <c r="V19" s="23" t="n">
        <v>-0.0258766413</v>
      </c>
      <c r="W19" s="23" t="n">
        <v>-0.026165843</v>
      </c>
      <c r="X19" s="23" t="n">
        <v>-0.0250024796</v>
      </c>
      <c r="Y19" s="23" t="n">
        <v>-0.0231975317</v>
      </c>
      <c r="Z19" s="24" t="n">
        <v>-0.0205101967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58996487</v>
      </c>
      <c r="D20" s="23" t="n">
        <v>-0.0239053965</v>
      </c>
      <c r="E20" s="23" t="n">
        <v>-0.0224552155</v>
      </c>
      <c r="F20" s="23" t="n">
        <v>-0.0221383572</v>
      </c>
      <c r="G20" s="23" t="n">
        <v>-0.0222711563</v>
      </c>
      <c r="H20" s="23" t="n">
        <v>-0.0239812136</v>
      </c>
      <c r="I20" s="23" t="n">
        <v>-0.0284632444</v>
      </c>
      <c r="J20" s="23" t="n">
        <v>-0.033182025</v>
      </c>
      <c r="K20" s="23" t="n">
        <v>-0.0359948874</v>
      </c>
      <c r="L20" s="23" t="n">
        <v>-0.0379241705</v>
      </c>
      <c r="M20" s="23" t="n">
        <v>-0.0389530659</v>
      </c>
      <c r="N20" s="23" t="n">
        <v>-0.0397284031</v>
      </c>
      <c r="O20" s="23" t="n">
        <v>-0.0403447151</v>
      </c>
      <c r="P20" s="23" t="n">
        <v>-0.0409288406</v>
      </c>
      <c r="Q20" s="23" t="n">
        <v>-0.0407800674</v>
      </c>
      <c r="R20" s="23" t="n">
        <v>-0.038475275</v>
      </c>
      <c r="S20" s="23" t="n">
        <v>-0.0374345779</v>
      </c>
      <c r="T20" s="23" t="n">
        <v>-0.0376160145</v>
      </c>
      <c r="U20" s="23" t="n">
        <v>-0.04004848</v>
      </c>
      <c r="V20" s="23" t="n">
        <v>-0.0405676365</v>
      </c>
      <c r="W20" s="23" t="n">
        <v>-0.041312933</v>
      </c>
      <c r="X20" s="23" t="n">
        <v>-0.0382401943</v>
      </c>
      <c r="Y20" s="23" t="n">
        <v>-0.0341198444</v>
      </c>
      <c r="Z20" s="24" t="n">
        <v>-0.0299458504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86167765</v>
      </c>
      <c r="D21" s="23" t="n">
        <v>-0.034022212</v>
      </c>
      <c r="E21" s="23" t="n">
        <v>-0.0339634418</v>
      </c>
      <c r="F21" s="23" t="n">
        <v>-0.0335650444</v>
      </c>
      <c r="G21" s="23" t="n">
        <v>-0.0337895155</v>
      </c>
      <c r="H21" s="23" t="n">
        <v>-0.0369514227</v>
      </c>
      <c r="I21" s="23" t="n">
        <v>-0.0429077148</v>
      </c>
      <c r="J21" s="23" t="n">
        <v>-0.0475019217</v>
      </c>
      <c r="K21" s="23" t="n">
        <v>-0.0488231182</v>
      </c>
      <c r="L21" s="23" t="n">
        <v>-0.0503025055</v>
      </c>
      <c r="M21" s="23" t="n">
        <v>-0.050732255</v>
      </c>
      <c r="N21" s="23" t="n">
        <v>-0.0516880751</v>
      </c>
      <c r="O21" s="23" t="n">
        <v>-0.0522987843</v>
      </c>
      <c r="P21" s="23" t="n">
        <v>-0.052791357</v>
      </c>
      <c r="Q21" s="23" t="n">
        <v>-0.0533095598</v>
      </c>
      <c r="R21" s="23" t="n">
        <v>-0.0493121147</v>
      </c>
      <c r="S21" s="23" t="n">
        <v>-0.0485242605</v>
      </c>
      <c r="T21" s="23" t="n">
        <v>-0.0499278307</v>
      </c>
      <c r="U21" s="23" t="n">
        <v>-0.056342721</v>
      </c>
      <c r="V21" s="23" t="n">
        <v>-0.0579924583</v>
      </c>
      <c r="W21" s="23" t="n">
        <v>-0.0597224236</v>
      </c>
      <c r="X21" s="23" t="n">
        <v>-0.054038167</v>
      </c>
      <c r="Y21" s="23" t="n">
        <v>-0.0483212471</v>
      </c>
      <c r="Z21" s="24" t="n">
        <v>-0.0436360836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9568062</v>
      </c>
      <c r="D22" s="23" t="n">
        <v>-0.0156670809</v>
      </c>
      <c r="E22" s="23" t="n">
        <v>-0.0145068169</v>
      </c>
      <c r="F22" s="23" t="n">
        <v>-0.014393568</v>
      </c>
      <c r="G22" s="23" t="n">
        <v>-0.0145359039</v>
      </c>
      <c r="H22" s="23" t="n">
        <v>-0.0157808065</v>
      </c>
      <c r="I22" s="23" t="n">
        <v>-0.0186408758</v>
      </c>
      <c r="J22" s="23" t="n">
        <v>-0.020840168</v>
      </c>
      <c r="K22" s="23" t="n">
        <v>-0.0224560499</v>
      </c>
      <c r="L22" s="23" t="n">
        <v>-0.0232957602</v>
      </c>
      <c r="M22" s="23" t="n">
        <v>-0.0236705542</v>
      </c>
      <c r="N22" s="23" t="n">
        <v>-0.0240917206</v>
      </c>
      <c r="O22" s="23" t="n">
        <v>-0.024422884</v>
      </c>
      <c r="P22" s="23" t="n">
        <v>-0.0247237682</v>
      </c>
      <c r="Q22" s="23" t="n">
        <v>-0.024630785</v>
      </c>
      <c r="R22" s="23" t="n">
        <v>-0.0233888626</v>
      </c>
      <c r="S22" s="23" t="n">
        <v>-0.0230433941</v>
      </c>
      <c r="T22" s="23" t="n">
        <v>-0.023211956</v>
      </c>
      <c r="U22" s="23" t="n">
        <v>-0.0253256559</v>
      </c>
      <c r="V22" s="23" t="n">
        <v>-0.0256259441</v>
      </c>
      <c r="W22" s="23" t="n">
        <v>-0.0260308981</v>
      </c>
      <c r="X22" s="23" t="n">
        <v>-0.0243136883</v>
      </c>
      <c r="Y22" s="23" t="n">
        <v>-0.0222213268</v>
      </c>
      <c r="Z22" s="24" t="n">
        <v>-0.019687891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62615776</v>
      </c>
      <c r="D23" s="30" t="n">
        <v>-0.0150315762</v>
      </c>
      <c r="E23" s="30" t="n">
        <v>-0.0138596296</v>
      </c>
      <c r="F23" s="30" t="n">
        <v>-0.0137410164</v>
      </c>
      <c r="G23" s="30" t="n">
        <v>-0.0138556957</v>
      </c>
      <c r="H23" s="30" t="n">
        <v>-0.0150506496</v>
      </c>
      <c r="I23" s="30" t="n">
        <v>-0.0179688931</v>
      </c>
      <c r="J23" s="30" t="n">
        <v>-0.0202122927</v>
      </c>
      <c r="K23" s="30" t="n">
        <v>-0.0218180418</v>
      </c>
      <c r="L23" s="30" t="n">
        <v>-0.0226352215</v>
      </c>
      <c r="M23" s="30" t="n">
        <v>-0.0230324268</v>
      </c>
      <c r="N23" s="30" t="n">
        <v>-0.0235283375</v>
      </c>
      <c r="O23" s="30" t="n">
        <v>-0.0238810778</v>
      </c>
      <c r="P23" s="30" t="n">
        <v>-0.0242660046</v>
      </c>
      <c r="Q23" s="30" t="n">
        <v>-0.0240747929</v>
      </c>
      <c r="R23" s="30" t="n">
        <v>-0.0229598284</v>
      </c>
      <c r="S23" s="30" t="n">
        <v>-0.0225701332</v>
      </c>
      <c r="T23" s="30" t="n">
        <v>-0.0226764679</v>
      </c>
      <c r="U23" s="30" t="n">
        <v>-0.0248099566</v>
      </c>
      <c r="V23" s="30" t="n">
        <v>-0.0251101255</v>
      </c>
      <c r="W23" s="30" t="n">
        <v>-0.0255300999</v>
      </c>
      <c r="X23" s="30" t="n">
        <v>-0.0237407684</v>
      </c>
      <c r="Y23" s="30" t="n">
        <v>-0.0216447115</v>
      </c>
      <c r="Z23" s="31" t="n">
        <v>-0.019015789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45980024</v>
      </c>
      <c r="D24" s="23" t="n">
        <v>-0.0226937532</v>
      </c>
      <c r="E24" s="23" t="n">
        <v>-0.0212489367</v>
      </c>
      <c r="F24" s="23" t="n">
        <v>-0.020993948</v>
      </c>
      <c r="G24" s="23" t="n">
        <v>-0.0210971832</v>
      </c>
      <c r="H24" s="23" t="n">
        <v>-0.0227591991</v>
      </c>
      <c r="I24" s="23" t="n">
        <v>-0.0270102024</v>
      </c>
      <c r="J24" s="23" t="n">
        <v>-0.0321297646</v>
      </c>
      <c r="K24" s="23" t="n">
        <v>-0.0347342491</v>
      </c>
      <c r="L24" s="23" t="n">
        <v>-0.0366660357</v>
      </c>
      <c r="M24" s="23" t="n">
        <v>-0.0375909805</v>
      </c>
      <c r="N24" s="23" t="n">
        <v>-0.0383713245</v>
      </c>
      <c r="O24" s="23" t="n">
        <v>-0.0389816761</v>
      </c>
      <c r="P24" s="23" t="n">
        <v>-0.0395721197</v>
      </c>
      <c r="Q24" s="23" t="n">
        <v>-0.0394318104</v>
      </c>
      <c r="R24" s="23" t="n">
        <v>-0.037222147</v>
      </c>
      <c r="S24" s="23" t="n">
        <v>-0.0362336636</v>
      </c>
      <c r="T24" s="23" t="n">
        <v>-0.036439538</v>
      </c>
      <c r="U24" s="23" t="n">
        <v>-0.0379545689</v>
      </c>
      <c r="V24" s="23" t="n">
        <v>-0.0385444164</v>
      </c>
      <c r="W24" s="23" t="n">
        <v>-0.0392942429</v>
      </c>
      <c r="X24" s="23" t="n">
        <v>-0.0363678932</v>
      </c>
      <c r="Y24" s="23" t="n">
        <v>-0.0324578285</v>
      </c>
      <c r="Z24" s="24" t="n">
        <v>-0.0284770727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4520278</v>
      </c>
      <c r="D25" s="23" t="n">
        <v>-0.0226099491</v>
      </c>
      <c r="E25" s="23" t="n">
        <v>-0.0212181807</v>
      </c>
      <c r="F25" s="23" t="n">
        <v>-0.0209650993</v>
      </c>
      <c r="G25" s="23" t="n">
        <v>-0.0211361647</v>
      </c>
      <c r="H25" s="23" t="n">
        <v>-0.0228134394</v>
      </c>
      <c r="I25" s="23" t="n">
        <v>-0.0270658731</v>
      </c>
      <c r="J25" s="23" t="n">
        <v>-0.0310108662</v>
      </c>
      <c r="K25" s="23" t="n">
        <v>-0.0335167646</v>
      </c>
      <c r="L25" s="23" t="n">
        <v>-0.0350928307</v>
      </c>
      <c r="M25" s="23" t="n">
        <v>-0.0358862877</v>
      </c>
      <c r="N25" s="23" t="n">
        <v>-0.0366103649</v>
      </c>
      <c r="O25" s="23" t="n">
        <v>-0.0372020006</v>
      </c>
      <c r="P25" s="23" t="n">
        <v>-0.037750721</v>
      </c>
      <c r="Q25" s="23" t="n">
        <v>-0.037553072</v>
      </c>
      <c r="R25" s="23" t="n">
        <v>-0.0354654789</v>
      </c>
      <c r="S25" s="23" t="n">
        <v>-0.0345870256</v>
      </c>
      <c r="T25" s="23" t="n">
        <v>-0.0347454548</v>
      </c>
      <c r="U25" s="23" t="n">
        <v>-0.0376502275</v>
      </c>
      <c r="V25" s="23" t="n">
        <v>-0.0381236076</v>
      </c>
      <c r="W25" s="23" t="n">
        <v>-0.0388311148</v>
      </c>
      <c r="X25" s="23" t="n">
        <v>-0.0359390974</v>
      </c>
      <c r="Y25" s="23" t="n">
        <v>-0.0322854519</v>
      </c>
      <c r="Z25" s="24" t="n">
        <v>-0.0283772945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53752565</v>
      </c>
      <c r="D26" s="23" t="n">
        <v>-0.0146802664</v>
      </c>
      <c r="E26" s="23" t="n">
        <v>-0.0135928392</v>
      </c>
      <c r="F26" s="23" t="n">
        <v>-0.0136156082</v>
      </c>
      <c r="G26" s="23" t="n">
        <v>-0.0139465332</v>
      </c>
      <c r="H26" s="23" t="n">
        <v>-0.0148414373</v>
      </c>
      <c r="I26" s="23" t="n">
        <v>-0.0166944265</v>
      </c>
      <c r="J26" s="23" t="n">
        <v>-0.0181797743</v>
      </c>
      <c r="K26" s="23" t="n">
        <v>-0.0197101831</v>
      </c>
      <c r="L26" s="23" t="n">
        <v>-0.020537138</v>
      </c>
      <c r="M26" s="23" t="n">
        <v>-0.02021873</v>
      </c>
      <c r="N26" s="23" t="n">
        <v>-0.0201309919</v>
      </c>
      <c r="O26" s="23" t="n">
        <v>-0.0201990604</v>
      </c>
      <c r="P26" s="23" t="n">
        <v>-0.0200198889</v>
      </c>
      <c r="Q26" s="23" t="n">
        <v>-0.0204166174</v>
      </c>
      <c r="R26" s="23" t="n">
        <v>-0.0195045471</v>
      </c>
      <c r="S26" s="23" t="n">
        <v>-0.0198017359</v>
      </c>
      <c r="T26" s="23" t="n">
        <v>-0.020321846</v>
      </c>
      <c r="U26" s="23" t="n">
        <v>-0.0220460892</v>
      </c>
      <c r="V26" s="23" t="n">
        <v>-0.0220009089</v>
      </c>
      <c r="W26" s="23" t="n">
        <v>-0.0218559504</v>
      </c>
      <c r="X26" s="23" t="n">
        <v>-0.0205322504</v>
      </c>
      <c r="Y26" s="23" t="n">
        <v>-0.0192178488</v>
      </c>
      <c r="Z26" s="24" t="n">
        <v>-0.017449975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5301466</v>
      </c>
      <c r="D27" s="23" t="n">
        <v>-0.0147148371</v>
      </c>
      <c r="E27" s="23" t="n">
        <v>-0.0135867596</v>
      </c>
      <c r="F27" s="23" t="n">
        <v>-0.0136137009</v>
      </c>
      <c r="G27" s="23" t="n">
        <v>-0.0138567686</v>
      </c>
      <c r="H27" s="23" t="n">
        <v>-0.0147298574</v>
      </c>
      <c r="I27" s="23" t="n">
        <v>-0.0165178776</v>
      </c>
      <c r="J27" s="23" t="n">
        <v>-0.0179578066</v>
      </c>
      <c r="K27" s="23" t="n">
        <v>-0.0195449591</v>
      </c>
      <c r="L27" s="23" t="n">
        <v>-0.0203927755</v>
      </c>
      <c r="M27" s="23" t="n">
        <v>-0.0200557709</v>
      </c>
      <c r="N27" s="23" t="n">
        <v>-0.020019412</v>
      </c>
      <c r="O27" s="23" t="n">
        <v>-0.0201324224</v>
      </c>
      <c r="P27" s="23" t="n">
        <v>-0.0199538469</v>
      </c>
      <c r="Q27" s="23" t="n">
        <v>-0.0203433037</v>
      </c>
      <c r="R27" s="23" t="n">
        <v>-0.0195661783</v>
      </c>
      <c r="S27" s="23" t="n">
        <v>-0.0198051929</v>
      </c>
      <c r="T27" s="23" t="n">
        <v>-0.0203049183</v>
      </c>
      <c r="U27" s="23" t="n">
        <v>-0.0222637653</v>
      </c>
      <c r="V27" s="23" t="n">
        <v>-0.0221302509</v>
      </c>
      <c r="W27" s="23" t="n">
        <v>-0.0220098495</v>
      </c>
      <c r="X27" s="23" t="n">
        <v>-0.0205574036</v>
      </c>
      <c r="Y27" s="23" t="n">
        <v>-0.0191766024</v>
      </c>
      <c r="Z27" s="24" t="n">
        <v>-0.0174734592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8100338</v>
      </c>
      <c r="D28" s="30" t="n">
        <v>-0.0175033808</v>
      </c>
      <c r="E28" s="30" t="n">
        <v>-0.0163221359</v>
      </c>
      <c r="F28" s="30" t="n">
        <v>-0.0161876678</v>
      </c>
      <c r="G28" s="30" t="n">
        <v>-0.0163503885</v>
      </c>
      <c r="H28" s="30" t="n">
        <v>-0.0177083015</v>
      </c>
      <c r="I28" s="30" t="n">
        <v>-0.0210450888</v>
      </c>
      <c r="J28" s="30" t="n">
        <v>-0.0235404968</v>
      </c>
      <c r="K28" s="30" t="n">
        <v>-0.0251902342</v>
      </c>
      <c r="L28" s="30" t="n">
        <v>-0.0261725187</v>
      </c>
      <c r="M28" s="30" t="n">
        <v>-0.0265700817</v>
      </c>
      <c r="N28" s="30" t="n">
        <v>-0.0271786451</v>
      </c>
      <c r="O28" s="30" t="n">
        <v>-0.0275895596</v>
      </c>
      <c r="P28" s="30" t="n">
        <v>-0.0281865597</v>
      </c>
      <c r="Q28" s="30" t="n">
        <v>-0.0280036926</v>
      </c>
      <c r="R28" s="30" t="n">
        <v>-0.0266395807</v>
      </c>
      <c r="S28" s="30" t="n">
        <v>-0.026204586</v>
      </c>
      <c r="T28" s="30" t="n">
        <v>-0.026356101</v>
      </c>
      <c r="U28" s="30" t="n">
        <v>-0.0288245678</v>
      </c>
      <c r="V28" s="30" t="n">
        <v>-0.0291140079</v>
      </c>
      <c r="W28" s="30" t="n">
        <v>-0.0294429064</v>
      </c>
      <c r="X28" s="30" t="n">
        <v>-0.0275030136</v>
      </c>
      <c r="Y28" s="30" t="n">
        <v>-0.0248427391</v>
      </c>
      <c r="Z28" s="31" t="n">
        <v>-0.0217369795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59480667</v>
      </c>
      <c r="D29" s="23" t="n">
        <v>-0.005354166</v>
      </c>
      <c r="E29" s="23" t="n">
        <v>-0.0045535564</v>
      </c>
      <c r="F29" s="23" t="n">
        <v>-0.0046873093</v>
      </c>
      <c r="G29" s="23" t="n">
        <v>-0.0050518513</v>
      </c>
      <c r="H29" s="23" t="n">
        <v>-0.0058740377</v>
      </c>
      <c r="I29" s="23" t="n">
        <v>-0.0067373514</v>
      </c>
      <c r="J29" s="23" t="n">
        <v>-0.0071815252</v>
      </c>
      <c r="K29" s="23" t="n">
        <v>-0.0076909065</v>
      </c>
      <c r="L29" s="23" t="n">
        <v>-0.0074467659</v>
      </c>
      <c r="M29" s="23" t="n">
        <v>-0.0073660612</v>
      </c>
      <c r="N29" s="23" t="n">
        <v>-0.0072504282</v>
      </c>
      <c r="O29" s="23" t="n">
        <v>-0.0071302652</v>
      </c>
      <c r="P29" s="23" t="n">
        <v>-0.0070405006</v>
      </c>
      <c r="Q29" s="23" t="n">
        <v>-0.0070770979</v>
      </c>
      <c r="R29" s="23" t="n">
        <v>-0.0063679218</v>
      </c>
      <c r="S29" s="23" t="n">
        <v>-0.0069557428</v>
      </c>
      <c r="T29" s="23" t="n">
        <v>-0.0071121454</v>
      </c>
      <c r="U29" s="23" t="n">
        <v>-0.0071011782</v>
      </c>
      <c r="V29" s="23" t="n">
        <v>-0.0068992376</v>
      </c>
      <c r="W29" s="23" t="n">
        <v>-0.0069824457</v>
      </c>
      <c r="X29" s="23" t="n">
        <v>-0.0073760748</v>
      </c>
      <c r="Y29" s="23" t="n">
        <v>-0.0076637268</v>
      </c>
      <c r="Z29" s="24" t="n">
        <v>-0.0071206093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6065588</v>
      </c>
      <c r="D30" s="23" t="n">
        <v>-0.0240812302</v>
      </c>
      <c r="E30" s="23" t="n">
        <v>-0.0226610899</v>
      </c>
      <c r="F30" s="23" t="n">
        <v>-0.0223276615</v>
      </c>
      <c r="G30" s="23" t="n">
        <v>-0.0224819183</v>
      </c>
      <c r="H30" s="23" t="n">
        <v>-0.0242151022</v>
      </c>
      <c r="I30" s="23" t="n">
        <v>-0.0286859274</v>
      </c>
      <c r="J30" s="23" t="n">
        <v>-0.0332717896</v>
      </c>
      <c r="K30" s="23" t="n">
        <v>-0.0360122919</v>
      </c>
      <c r="L30" s="23" t="n">
        <v>-0.0378818512</v>
      </c>
      <c r="M30" s="23" t="n">
        <v>-0.0388783216</v>
      </c>
      <c r="N30" s="23" t="n">
        <v>-0.0396621227</v>
      </c>
      <c r="O30" s="23" t="n">
        <v>-0.0402611494</v>
      </c>
      <c r="P30" s="23" t="n">
        <v>-0.0408345461</v>
      </c>
      <c r="Q30" s="23" t="n">
        <v>-0.0406734943</v>
      </c>
      <c r="R30" s="23" t="n">
        <v>-0.0383726358</v>
      </c>
      <c r="S30" s="23" t="n">
        <v>-0.0373333693</v>
      </c>
      <c r="T30" s="23" t="n">
        <v>-0.0374867916</v>
      </c>
      <c r="U30" s="23" t="n">
        <v>-0.0400543213</v>
      </c>
      <c r="V30" s="23" t="n">
        <v>-0.0405344963</v>
      </c>
      <c r="W30" s="23" t="n">
        <v>-0.0412517786</v>
      </c>
      <c r="X30" s="23" t="n">
        <v>-0.0382715464</v>
      </c>
      <c r="Y30" s="23" t="n">
        <v>-0.0342626572</v>
      </c>
      <c r="Z30" s="24" t="n">
        <v>-0.0301085711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9308186</v>
      </c>
      <c r="D31" s="23" t="n">
        <v>-0.0156437159</v>
      </c>
      <c r="E31" s="23" t="n">
        <v>-0.0144840479</v>
      </c>
      <c r="F31" s="23" t="n">
        <v>-0.0143713951</v>
      </c>
      <c r="G31" s="23" t="n">
        <v>-0.014513135</v>
      </c>
      <c r="H31" s="23" t="n">
        <v>-0.0157561302</v>
      </c>
      <c r="I31" s="23" t="n">
        <v>-0.0186091661</v>
      </c>
      <c r="J31" s="23" t="n">
        <v>-0.0208026171</v>
      </c>
      <c r="K31" s="23" t="n">
        <v>-0.0224161148</v>
      </c>
      <c r="L31" s="23" t="n">
        <v>-0.0232533216</v>
      </c>
      <c r="M31" s="23" t="n">
        <v>-0.0236285925</v>
      </c>
      <c r="N31" s="23" t="n">
        <v>-0.0240483284</v>
      </c>
      <c r="O31" s="23" t="n">
        <v>-0.0243786573</v>
      </c>
      <c r="P31" s="23" t="n">
        <v>-0.0246781111</v>
      </c>
      <c r="Q31" s="23" t="n">
        <v>-0.0245853662</v>
      </c>
      <c r="R31" s="23" t="n">
        <v>-0.0233463049</v>
      </c>
      <c r="S31" s="23" t="n">
        <v>-0.0230022669</v>
      </c>
      <c r="T31" s="23" t="n">
        <v>-0.0231696367</v>
      </c>
      <c r="U31" s="23" t="n">
        <v>-0.0252780914</v>
      </c>
      <c r="V31" s="23" t="n">
        <v>-0.0255781412</v>
      </c>
      <c r="W31" s="23" t="n">
        <v>-0.0259826183</v>
      </c>
      <c r="X31" s="23" t="n">
        <v>-0.0242689848</v>
      </c>
      <c r="Y31" s="23" t="n">
        <v>-0.0221835375</v>
      </c>
      <c r="Z31" s="24" t="n">
        <v>-0.0196585655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202897787</v>
      </c>
      <c r="D32" s="23" t="n">
        <v>-0.0187060833</v>
      </c>
      <c r="E32" s="23" t="n">
        <v>-0.0174638033</v>
      </c>
      <c r="F32" s="23" t="n">
        <v>-0.0172994137</v>
      </c>
      <c r="G32" s="23" t="n">
        <v>-0.017411232</v>
      </c>
      <c r="H32" s="23" t="n">
        <v>-0.0188723803</v>
      </c>
      <c r="I32" s="23" t="n">
        <v>-0.0222989321</v>
      </c>
      <c r="J32" s="23" t="n">
        <v>-0.0250388384</v>
      </c>
      <c r="K32" s="23" t="n">
        <v>-0.0269774199</v>
      </c>
      <c r="L32" s="23" t="n">
        <v>-0.0280786753</v>
      </c>
      <c r="M32" s="23" t="n">
        <v>-0.0286622047</v>
      </c>
      <c r="N32" s="23" t="n">
        <v>-0.0292155743</v>
      </c>
      <c r="O32" s="23" t="n">
        <v>-0.0296570063</v>
      </c>
      <c r="P32" s="23" t="n">
        <v>-0.0300495625</v>
      </c>
      <c r="Q32" s="23" t="n">
        <v>-0.0299227238</v>
      </c>
      <c r="R32" s="23" t="n">
        <v>-0.0283432007</v>
      </c>
      <c r="S32" s="23" t="n">
        <v>-0.0277770758</v>
      </c>
      <c r="T32" s="23" t="n">
        <v>-0.0279282331</v>
      </c>
      <c r="U32" s="23" t="n">
        <v>-0.0307109356</v>
      </c>
      <c r="V32" s="23" t="n">
        <v>-0.0311902761</v>
      </c>
      <c r="W32" s="23" t="n">
        <v>-0.0318080187</v>
      </c>
      <c r="X32" s="23" t="n">
        <v>-0.029433012</v>
      </c>
      <c r="Y32" s="23" t="n">
        <v>-0.0266107321</v>
      </c>
      <c r="Z32" s="24" t="n">
        <v>-0.0235270262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68004036</v>
      </c>
      <c r="D33" s="30" t="n">
        <v>-0.016299963</v>
      </c>
      <c r="E33" s="30" t="n">
        <v>-0.0151472092</v>
      </c>
      <c r="F33" s="30" t="n">
        <v>-0.015188098</v>
      </c>
      <c r="G33" s="30" t="n">
        <v>-0.0154883862</v>
      </c>
      <c r="H33" s="30" t="n">
        <v>-0.0164277554</v>
      </c>
      <c r="I33" s="30" t="n">
        <v>-0.0182486773</v>
      </c>
      <c r="J33" s="30" t="n">
        <v>-0.019847393</v>
      </c>
      <c r="K33" s="30" t="n">
        <v>-0.0216673613</v>
      </c>
      <c r="L33" s="30" t="n">
        <v>-0.0225660801</v>
      </c>
      <c r="M33" s="30" t="n">
        <v>-0.0219750404</v>
      </c>
      <c r="N33" s="30" t="n">
        <v>-0.0218656063</v>
      </c>
      <c r="O33" s="30" t="n">
        <v>-0.0219422579</v>
      </c>
      <c r="P33" s="30" t="n">
        <v>-0.0217809677</v>
      </c>
      <c r="Q33" s="30" t="n">
        <v>-0.0222402811</v>
      </c>
      <c r="R33" s="30" t="n">
        <v>-0.0214945078</v>
      </c>
      <c r="S33" s="30" t="n">
        <v>-0.0216869116</v>
      </c>
      <c r="T33" s="30" t="n">
        <v>-0.0224635601</v>
      </c>
      <c r="U33" s="30" t="n">
        <v>-0.0241314173</v>
      </c>
      <c r="V33" s="30" t="n">
        <v>-0.0239257812</v>
      </c>
      <c r="W33" s="30" t="n">
        <v>-0.0236959457</v>
      </c>
      <c r="X33" s="30" t="n">
        <v>-0.0224732161</v>
      </c>
      <c r="Y33" s="30" t="n">
        <v>-0.0211569071</v>
      </c>
      <c r="Z33" s="31" t="n">
        <v>-0.0192607641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79884338</v>
      </c>
      <c r="D34" s="23" t="n">
        <v>-0.0252938271</v>
      </c>
      <c r="E34" s="23" t="n">
        <v>-0.0244448185</v>
      </c>
      <c r="F34" s="23" t="n">
        <v>-0.0241523981</v>
      </c>
      <c r="G34" s="23" t="n">
        <v>-0.0243271589</v>
      </c>
      <c r="H34" s="23" t="n">
        <v>-0.026473999</v>
      </c>
      <c r="I34" s="23" t="n">
        <v>-0.0309841633</v>
      </c>
      <c r="J34" s="23" t="n">
        <v>-0.0344882011</v>
      </c>
      <c r="K34" s="23" t="n">
        <v>-0.0362048149</v>
      </c>
      <c r="L34" s="23" t="n">
        <v>-0.0374161005</v>
      </c>
      <c r="M34" s="23" t="n">
        <v>-0.037833333</v>
      </c>
      <c r="N34" s="23" t="n">
        <v>-0.0385844707</v>
      </c>
      <c r="O34" s="23" t="n">
        <v>-0.039090395</v>
      </c>
      <c r="P34" s="23" t="n">
        <v>-0.0395017862</v>
      </c>
      <c r="Q34" s="23" t="n">
        <v>-0.0397264957</v>
      </c>
      <c r="R34" s="23" t="n">
        <v>-0.0372213125</v>
      </c>
      <c r="S34" s="23" t="n">
        <v>-0.0365316868</v>
      </c>
      <c r="T34" s="23" t="n">
        <v>-0.0371849537</v>
      </c>
      <c r="U34" s="23" t="n">
        <v>-0.0425075293</v>
      </c>
      <c r="V34" s="23" t="n">
        <v>-0.0442239046</v>
      </c>
      <c r="W34" s="23" t="n">
        <v>-0.0452719927</v>
      </c>
      <c r="X34" s="23" t="n">
        <v>-0.0409060717</v>
      </c>
      <c r="Y34" s="23" t="n">
        <v>-0.0357905626</v>
      </c>
      <c r="Z34" s="24" t="n">
        <v>-0.0320235491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22364759</v>
      </c>
      <c r="D35" s="23" t="n">
        <v>-0.0115494728</v>
      </c>
      <c r="E35" s="23" t="n">
        <v>-0.0104733706</v>
      </c>
      <c r="F35" s="23" t="n">
        <v>-0.0104961395</v>
      </c>
      <c r="G35" s="23" t="n">
        <v>-0.0106092691</v>
      </c>
      <c r="H35" s="23" t="n">
        <v>-0.0114861727</v>
      </c>
      <c r="I35" s="23" t="n">
        <v>-0.013207674</v>
      </c>
      <c r="J35" s="23" t="n">
        <v>-0.0144751072</v>
      </c>
      <c r="K35" s="23" t="n">
        <v>-0.0157251358</v>
      </c>
      <c r="L35" s="23" t="n">
        <v>-0.0161607265</v>
      </c>
      <c r="M35" s="23" t="n">
        <v>-0.0162655115</v>
      </c>
      <c r="N35" s="23" t="n">
        <v>-0.0164146423</v>
      </c>
      <c r="O35" s="23" t="n">
        <v>-0.0165581703</v>
      </c>
      <c r="P35" s="23" t="n">
        <v>-0.016584754</v>
      </c>
      <c r="Q35" s="23" t="n">
        <v>-0.0166128874</v>
      </c>
      <c r="R35" s="23" t="n">
        <v>-0.0159554482</v>
      </c>
      <c r="S35" s="23" t="n">
        <v>-0.0160155296</v>
      </c>
      <c r="T35" s="23" t="n">
        <v>-0.0161802769</v>
      </c>
      <c r="U35" s="23" t="n">
        <v>-0.0173659325</v>
      </c>
      <c r="V35" s="23" t="n">
        <v>-0.0173492432</v>
      </c>
      <c r="W35" s="23" t="n">
        <v>-0.0174381733</v>
      </c>
      <c r="X35" s="23" t="n">
        <v>-0.0164958239</v>
      </c>
      <c r="Y35" s="23" t="n">
        <v>-0.0155681372</v>
      </c>
      <c r="Z35" s="24" t="n">
        <v>-0.014140963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2289658</v>
      </c>
      <c r="D36" s="23" t="n">
        <v>-0.0118386745</v>
      </c>
      <c r="E36" s="23" t="n">
        <v>-0.0106657743</v>
      </c>
      <c r="F36" s="23" t="n">
        <v>-0.0107132196</v>
      </c>
      <c r="G36" s="23" t="n">
        <v>-0.0106706619</v>
      </c>
      <c r="H36" s="23" t="n">
        <v>-0.0113795996</v>
      </c>
      <c r="I36" s="23" t="n">
        <v>-0.0128501654</v>
      </c>
      <c r="J36" s="23" t="n">
        <v>-0.0139859915</v>
      </c>
      <c r="K36" s="23" t="n">
        <v>-0.0153998137</v>
      </c>
      <c r="L36" s="23" t="n">
        <v>-0.0158970356</v>
      </c>
      <c r="M36" s="23" t="n">
        <v>-0.016015172</v>
      </c>
      <c r="N36" s="23" t="n">
        <v>-0.0161675215</v>
      </c>
      <c r="O36" s="23" t="n">
        <v>-0.016343236</v>
      </c>
      <c r="P36" s="23" t="n">
        <v>-0.016274929</v>
      </c>
      <c r="Q36" s="23" t="n">
        <v>-0.0163363218</v>
      </c>
      <c r="R36" s="23" t="n">
        <v>-0.0160318613</v>
      </c>
      <c r="S36" s="23" t="n">
        <v>-0.016043067</v>
      </c>
      <c r="T36" s="23" t="n">
        <v>-0.0161811113</v>
      </c>
      <c r="U36" s="23" t="n">
        <v>-0.0174509287</v>
      </c>
      <c r="V36" s="23" t="n">
        <v>-0.0173194408</v>
      </c>
      <c r="W36" s="23" t="n">
        <v>-0.0172518492</v>
      </c>
      <c r="X36" s="23" t="n">
        <v>-0.016068697</v>
      </c>
      <c r="Y36" s="23" t="n">
        <v>-0.0152305365</v>
      </c>
      <c r="Z36" s="24" t="n">
        <v>-0.0140155554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88596249</v>
      </c>
      <c r="D37" s="23" t="n">
        <v>-0.0173727274</v>
      </c>
      <c r="E37" s="23" t="n">
        <v>-0.0162240267</v>
      </c>
      <c r="F37" s="23" t="n">
        <v>-0.0159980059</v>
      </c>
      <c r="G37" s="23" t="n">
        <v>-0.0163731575</v>
      </c>
      <c r="H37" s="23" t="n">
        <v>-0.017739892</v>
      </c>
      <c r="I37" s="23" t="n">
        <v>-0.0210448503</v>
      </c>
      <c r="J37" s="23" t="n">
        <v>-0.0234360695</v>
      </c>
      <c r="K37" s="23" t="n">
        <v>-0.0248761177</v>
      </c>
      <c r="L37" s="23" t="n">
        <v>-0.0256537199</v>
      </c>
      <c r="M37" s="23" t="n">
        <v>-0.0255749226</v>
      </c>
      <c r="N37" s="23" t="n">
        <v>-0.0260463953</v>
      </c>
      <c r="O37" s="23" t="n">
        <v>-0.0262459517</v>
      </c>
      <c r="P37" s="23" t="n">
        <v>-0.0268857479</v>
      </c>
      <c r="Q37" s="23" t="n">
        <v>-0.0267094374</v>
      </c>
      <c r="R37" s="23" t="n">
        <v>-0.0253549814</v>
      </c>
      <c r="S37" s="23" t="n">
        <v>-0.02514112</v>
      </c>
      <c r="T37" s="23" t="n">
        <v>-0.0255492926</v>
      </c>
      <c r="U37" s="23" t="n">
        <v>-0.0280765295</v>
      </c>
      <c r="V37" s="23" t="n">
        <v>-0.0292634964</v>
      </c>
      <c r="W37" s="23" t="n">
        <v>-0.0297642946</v>
      </c>
      <c r="X37" s="23" t="n">
        <v>-0.0272308588</v>
      </c>
      <c r="Y37" s="23" t="n">
        <v>-0.0248756409</v>
      </c>
      <c r="Z37" s="24" t="n">
        <v>-0.0217090845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8313179</v>
      </c>
      <c r="D38" s="30" t="n">
        <v>-0.0073317289</v>
      </c>
      <c r="E38" s="30" t="n">
        <v>-0.0065617561</v>
      </c>
      <c r="F38" s="30" t="n">
        <v>-0.0067931414</v>
      </c>
      <c r="G38" s="30" t="n">
        <v>-0.0072299242</v>
      </c>
      <c r="H38" s="30" t="n">
        <v>-0.0082238913</v>
      </c>
      <c r="I38" s="30" t="n">
        <v>-0.0094474554</v>
      </c>
      <c r="J38" s="30" t="n">
        <v>-0.01016891</v>
      </c>
      <c r="K38" s="30" t="n">
        <v>-0.0107260942</v>
      </c>
      <c r="L38" s="30" t="n">
        <v>-0.0106905699</v>
      </c>
      <c r="M38" s="30" t="n">
        <v>-0.0104901791</v>
      </c>
      <c r="N38" s="30" t="n">
        <v>-0.0103948116</v>
      </c>
      <c r="O38" s="30" t="n">
        <v>-0.0102366209</v>
      </c>
      <c r="P38" s="30" t="n">
        <v>-0.0101358891</v>
      </c>
      <c r="Q38" s="30" t="n">
        <v>-0.0103230476</v>
      </c>
      <c r="R38" s="30" t="n">
        <v>-0.0091823339</v>
      </c>
      <c r="S38" s="30" t="n">
        <v>-0.0097258091</v>
      </c>
      <c r="T38" s="30" t="n">
        <v>-0.0101258755</v>
      </c>
      <c r="U38" s="30" t="n">
        <v>-0.0107563734</v>
      </c>
      <c r="V38" s="30" t="n">
        <v>-0.0105383396</v>
      </c>
      <c r="W38" s="30" t="n">
        <v>-0.010618329</v>
      </c>
      <c r="X38" s="30" t="n">
        <v>-0.0107473135</v>
      </c>
      <c r="Y38" s="30" t="n">
        <v>-0.010540843</v>
      </c>
      <c r="Z38" s="31" t="n">
        <v>-0.0095931292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46331882</v>
      </c>
      <c r="D39" s="23" t="n">
        <v>-0.0043854713</v>
      </c>
      <c r="E39" s="23" t="n">
        <v>-0.0034737587</v>
      </c>
      <c r="F39" s="23" t="n">
        <v>-0.0035979748</v>
      </c>
      <c r="G39" s="23" t="n">
        <v>-0.0036162138</v>
      </c>
      <c r="H39" s="23" t="n">
        <v>-0.0041495562</v>
      </c>
      <c r="I39" s="23" t="n">
        <v>-0.0048280954</v>
      </c>
      <c r="J39" s="23" t="n">
        <v>-0.0051916838</v>
      </c>
      <c r="K39" s="23" t="n">
        <v>-0.0058677197</v>
      </c>
      <c r="L39" s="23" t="n">
        <v>-0.0056802034</v>
      </c>
      <c r="M39" s="23" t="n">
        <v>-0.0059188604</v>
      </c>
      <c r="N39" s="23" t="n">
        <v>-0.0059708357</v>
      </c>
      <c r="O39" s="23" t="n">
        <v>-0.0060062408</v>
      </c>
      <c r="P39" s="23" t="n">
        <v>-0.0060039759</v>
      </c>
      <c r="Q39" s="23" t="n">
        <v>-0.0058248043</v>
      </c>
      <c r="R39" s="23" t="n">
        <v>-0.0057303905</v>
      </c>
      <c r="S39" s="23" t="n">
        <v>-0.0059551001</v>
      </c>
      <c r="T39" s="23" t="n">
        <v>-0.0058079958</v>
      </c>
      <c r="U39" s="23" t="n">
        <v>-0.0059068203</v>
      </c>
      <c r="V39" s="23" t="n">
        <v>-0.0058254004</v>
      </c>
      <c r="W39" s="23" t="n">
        <v>-0.0059620142</v>
      </c>
      <c r="X39" s="23" t="n">
        <v>-0.0057984591</v>
      </c>
      <c r="Y39" s="23" t="n">
        <v>-0.0061399937</v>
      </c>
      <c r="Z39" s="24" t="n">
        <v>-0.005931735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56394339</v>
      </c>
      <c r="D40" s="30" t="n">
        <v>-0.0050996542</v>
      </c>
      <c r="E40" s="30" t="n">
        <v>-0.004298687</v>
      </c>
      <c r="F40" s="30" t="n">
        <v>-0.004442811</v>
      </c>
      <c r="G40" s="30" t="n">
        <v>-0.0047615767</v>
      </c>
      <c r="H40" s="30" t="n">
        <v>-0.0055439472</v>
      </c>
      <c r="I40" s="30" t="n">
        <v>-0.0063722134</v>
      </c>
      <c r="J40" s="30" t="n">
        <v>-0.0068026781</v>
      </c>
      <c r="K40" s="30" t="n">
        <v>-0.0073190928</v>
      </c>
      <c r="L40" s="30" t="n">
        <v>-0.0070828199</v>
      </c>
      <c r="M40" s="30" t="n">
        <v>-0.0070132017</v>
      </c>
      <c r="N40" s="30" t="n">
        <v>-0.0069196224</v>
      </c>
      <c r="O40" s="30" t="n">
        <v>-0.0068110228</v>
      </c>
      <c r="P40" s="30" t="n">
        <v>-0.0067330599</v>
      </c>
      <c r="Q40" s="30" t="n">
        <v>-0.006736517</v>
      </c>
      <c r="R40" s="30" t="n">
        <v>-0.0061017275</v>
      </c>
      <c r="S40" s="30" t="n">
        <v>-0.0066388845</v>
      </c>
      <c r="T40" s="30" t="n">
        <v>-0.0067610741</v>
      </c>
      <c r="U40" s="30" t="n">
        <v>-0.0066980124</v>
      </c>
      <c r="V40" s="30" t="n">
        <v>-0.0065031052</v>
      </c>
      <c r="W40" s="30" t="n">
        <v>-0.006596446</v>
      </c>
      <c r="X40" s="30" t="n">
        <v>-0.0070147514</v>
      </c>
      <c r="Y40" s="30" t="n">
        <v>-0.0073093176</v>
      </c>
      <c r="Z40" s="31" t="n">
        <v>-0.0068161488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41987896</v>
      </c>
      <c r="D41" s="35" t="n">
        <v>-0.0038361549</v>
      </c>
      <c r="E41" s="35" t="n">
        <v>-0.0041065216</v>
      </c>
      <c r="F41" s="35" t="n">
        <v>-0.003649354</v>
      </c>
      <c r="G41" s="35" t="n">
        <v>-0.0041320324</v>
      </c>
      <c r="H41" s="35" t="n">
        <v>-0.004263401</v>
      </c>
      <c r="I41" s="35" t="n">
        <v>-0.0050747395</v>
      </c>
      <c r="J41" s="35" t="n">
        <v>-0.0056008101</v>
      </c>
      <c r="K41" s="35" t="n">
        <v>-0.0050364733</v>
      </c>
      <c r="L41" s="35" t="n">
        <v>-0.0056169033</v>
      </c>
      <c r="M41" s="35" t="n">
        <v>-0.0055098534</v>
      </c>
      <c r="N41" s="35" t="n">
        <v>-0.0053551197</v>
      </c>
      <c r="O41" s="35" t="n">
        <v>-0.0032912493</v>
      </c>
      <c r="P41" s="35" t="n">
        <v>-0.0043897629</v>
      </c>
      <c r="Q41" s="35" t="n">
        <v>-0.0043830872</v>
      </c>
      <c r="R41" s="35" t="n">
        <v>-0.0047521591</v>
      </c>
      <c r="S41" s="35" t="n">
        <v>-0.0048395395</v>
      </c>
      <c r="T41" s="35" t="n">
        <v>-0.0056041479</v>
      </c>
      <c r="U41" s="35" t="n">
        <v>-0.0067644119</v>
      </c>
      <c r="V41" s="35" t="n">
        <v>-0.006962657</v>
      </c>
      <c r="W41" s="35" t="n">
        <v>-0.005759716</v>
      </c>
      <c r="X41" s="35" t="n">
        <v>-0.0049705505</v>
      </c>
      <c r="Y41" s="35" t="n">
        <v>-0.0036408901</v>
      </c>
      <c r="Z41" s="19" t="n">
        <v>-0.0037870407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5009642</v>
      </c>
      <c r="D42" s="39" t="n">
        <v>-0.0016561747</v>
      </c>
      <c r="E42" s="39" t="n">
        <v>-0.0012905598</v>
      </c>
      <c r="F42" s="39" t="n">
        <v>-0.0007528067</v>
      </c>
      <c r="G42" s="39" t="n">
        <v>-0.0015026331</v>
      </c>
      <c r="H42" s="39" t="n">
        <v>-0.0013790131</v>
      </c>
      <c r="I42" s="39" t="n">
        <v>-0.0019239187</v>
      </c>
      <c r="J42" s="39" t="n">
        <v>-0.0028381348</v>
      </c>
      <c r="K42" s="39" t="n">
        <v>-0.0038182735</v>
      </c>
      <c r="L42" s="39" t="n">
        <v>-0.0029153824</v>
      </c>
      <c r="M42" s="39" t="n">
        <v>-0.0015587807</v>
      </c>
      <c r="N42" s="39" t="n">
        <v>-0.0031808615</v>
      </c>
      <c r="O42" s="39" t="n">
        <v>0.0007224679</v>
      </c>
      <c r="P42" s="39" t="n">
        <v>-0.0033094883</v>
      </c>
      <c r="Q42" s="39" t="n">
        <v>-0.0034155846</v>
      </c>
      <c r="R42" s="39" t="n">
        <v>-0.0030343533</v>
      </c>
      <c r="S42" s="39" t="n">
        <v>-0.0039331913</v>
      </c>
      <c r="T42" s="39" t="n">
        <v>-0.0040099621</v>
      </c>
      <c r="U42" s="39" t="n">
        <v>-0.0033603907</v>
      </c>
      <c r="V42" s="39" t="n">
        <v>-0.0032811165</v>
      </c>
      <c r="W42" s="39" t="n">
        <v>-0.0025177002</v>
      </c>
      <c r="X42" s="39" t="n">
        <v>-0.0020458698</v>
      </c>
      <c r="Y42" s="39" t="n">
        <v>0.000132978</v>
      </c>
      <c r="Z42" s="24" t="n">
        <v>0.000598073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15009642</v>
      </c>
      <c r="D43" s="39" t="n">
        <v>-0.0016559362</v>
      </c>
      <c r="E43" s="39" t="n">
        <v>-0.0012909174</v>
      </c>
      <c r="F43" s="39" t="n">
        <v>-0.0007530451</v>
      </c>
      <c r="G43" s="39" t="n">
        <v>-0.0015026331</v>
      </c>
      <c r="H43" s="39" t="n">
        <v>-0.0013790131</v>
      </c>
      <c r="I43" s="39" t="n">
        <v>-0.0019239187</v>
      </c>
      <c r="J43" s="39" t="n">
        <v>-0.0028380156</v>
      </c>
      <c r="K43" s="39" t="n">
        <v>-0.0038182735</v>
      </c>
      <c r="L43" s="39" t="n">
        <v>-0.0029152632</v>
      </c>
      <c r="M43" s="39" t="n">
        <v>-0.0015608072</v>
      </c>
      <c r="N43" s="39" t="n">
        <v>-0.0031812191</v>
      </c>
      <c r="O43" s="39" t="n">
        <v>0.0007164478</v>
      </c>
      <c r="P43" s="39" t="n">
        <v>-0.0033094883</v>
      </c>
      <c r="Q43" s="39" t="n">
        <v>-0.0034155846</v>
      </c>
      <c r="R43" s="39" t="n">
        <v>-0.003034234</v>
      </c>
      <c r="S43" s="39" t="n">
        <v>-0.0039331913</v>
      </c>
      <c r="T43" s="39" t="n">
        <v>-0.0040099621</v>
      </c>
      <c r="U43" s="39" t="n">
        <v>-0.0033603907</v>
      </c>
      <c r="V43" s="39" t="n">
        <v>-0.0032809973</v>
      </c>
      <c r="W43" s="39" t="n">
        <v>-0.0025179386</v>
      </c>
      <c r="X43" s="39" t="n">
        <v>-0.0020468235</v>
      </c>
      <c r="Y43" s="39" t="n">
        <v>0.0001316071</v>
      </c>
      <c r="Z43" s="24" t="n">
        <v>0.0005978346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02249193</v>
      </c>
      <c r="D44" s="39" t="n">
        <v>-0.028118372</v>
      </c>
      <c r="E44" s="39" t="n">
        <v>-0.0274307728</v>
      </c>
      <c r="F44" s="39" t="n">
        <v>-0.0267944336</v>
      </c>
      <c r="G44" s="39" t="n">
        <v>-0.0272415876</v>
      </c>
      <c r="H44" s="39" t="n">
        <v>-0.0282126665</v>
      </c>
      <c r="I44" s="39" t="n">
        <v>-0.0321460962</v>
      </c>
      <c r="J44" s="39" t="n">
        <v>-0.0370713472</v>
      </c>
      <c r="K44" s="39" t="n">
        <v>-0.0322568417</v>
      </c>
      <c r="L44" s="39" t="n">
        <v>-0.0328261852</v>
      </c>
      <c r="M44" s="39" t="n">
        <v>-0.0341502428</v>
      </c>
      <c r="N44" s="39" t="n">
        <v>-0.0331012011</v>
      </c>
      <c r="O44" s="39" t="n">
        <v>-0.0317349434</v>
      </c>
      <c r="P44" s="39" t="n">
        <v>-0.0303381681</v>
      </c>
      <c r="Q44" s="39" t="n">
        <v>-0.030471921</v>
      </c>
      <c r="R44" s="39" t="n">
        <v>-0.030621767</v>
      </c>
      <c r="S44" s="39" t="n">
        <v>-0.030274272</v>
      </c>
      <c r="T44" s="39" t="n">
        <v>-0.0312862396</v>
      </c>
      <c r="U44" s="39" t="n">
        <v>-0.0396034718</v>
      </c>
      <c r="V44" s="39" t="n">
        <v>-0.0410203934</v>
      </c>
      <c r="W44" s="39" t="n">
        <v>-0.0389412642</v>
      </c>
      <c r="X44" s="39" t="n">
        <v>-0.0355193615</v>
      </c>
      <c r="Y44" s="39" t="n">
        <v>-0.0360347033</v>
      </c>
      <c r="Z44" s="24" t="n">
        <v>-0.0325841904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64587307</v>
      </c>
      <c r="D45" s="39" t="n">
        <v>-0.034276247</v>
      </c>
      <c r="E45" s="39" t="n">
        <v>-0.0330585241</v>
      </c>
      <c r="F45" s="39" t="n">
        <v>-0.0326725245</v>
      </c>
      <c r="G45" s="39" t="n">
        <v>-0.0329141617</v>
      </c>
      <c r="H45" s="39" t="n">
        <v>-0.0347496271</v>
      </c>
      <c r="I45" s="39" t="n">
        <v>-0.0407698154</v>
      </c>
      <c r="J45" s="39" t="n">
        <v>-0.0506128073</v>
      </c>
      <c r="K45" s="39" t="n">
        <v>-0.0505611897</v>
      </c>
      <c r="L45" s="39" t="n">
        <v>-0.0528926849</v>
      </c>
      <c r="M45" s="39" t="n">
        <v>-0.0543293953</v>
      </c>
      <c r="N45" s="39" t="n">
        <v>-0.0547220707</v>
      </c>
      <c r="O45" s="39" t="n">
        <v>-0.0562165976</v>
      </c>
      <c r="P45" s="39" t="n">
        <v>-0.0563522577</v>
      </c>
      <c r="Q45" s="39" t="n">
        <v>-0.055975318</v>
      </c>
      <c r="R45" s="39" t="n">
        <v>-0.0526293516</v>
      </c>
      <c r="S45" s="39" t="n">
        <v>-0.0515786409</v>
      </c>
      <c r="T45" s="39" t="n">
        <v>-0.0482125282</v>
      </c>
      <c r="U45" s="39" t="n">
        <v>-0.0543090105</v>
      </c>
      <c r="V45" s="39" t="n">
        <v>-0.0562013388</v>
      </c>
      <c r="W45" s="39" t="n">
        <v>-0.0587632656</v>
      </c>
      <c r="X45" s="39" t="n">
        <v>-0.0561513901</v>
      </c>
      <c r="Y45" s="39" t="n">
        <v>-0.0471205711</v>
      </c>
      <c r="Z45" s="24" t="n">
        <v>-0.0404170752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7651901</v>
      </c>
      <c r="D46" s="39" t="n">
        <v>-0.0149306059</v>
      </c>
      <c r="E46" s="39" t="n">
        <v>-0.0144447088</v>
      </c>
      <c r="F46" s="39" t="n">
        <v>-0.0141128302</v>
      </c>
      <c r="G46" s="39" t="n">
        <v>-0.0144261122</v>
      </c>
      <c r="H46" s="39" t="n">
        <v>-0.0150817633</v>
      </c>
      <c r="I46" s="39" t="n">
        <v>-0.0177236795</v>
      </c>
      <c r="J46" s="39" t="n">
        <v>-0.02168262</v>
      </c>
      <c r="K46" s="39" t="n">
        <v>-0.0213897228</v>
      </c>
      <c r="L46" s="39" t="n">
        <v>-0.0218845606</v>
      </c>
      <c r="M46" s="39" t="n">
        <v>-0.0219402313</v>
      </c>
      <c r="N46" s="39" t="n">
        <v>-0.0224046707</v>
      </c>
      <c r="O46" s="39" t="n">
        <v>-0.0218681097</v>
      </c>
      <c r="P46" s="39" t="n">
        <v>-0.0226675272</v>
      </c>
      <c r="Q46" s="39" t="n">
        <v>-0.0225617886</v>
      </c>
      <c r="R46" s="39" t="n">
        <v>-0.0214010477</v>
      </c>
      <c r="S46" s="39" t="n">
        <v>-0.0213650465</v>
      </c>
      <c r="T46" s="39" t="n">
        <v>-0.019690156</v>
      </c>
      <c r="U46" s="39" t="n">
        <v>-0.0227078199</v>
      </c>
      <c r="V46" s="39" t="n">
        <v>-0.0235211849</v>
      </c>
      <c r="W46" s="39" t="n">
        <v>-0.0243879557</v>
      </c>
      <c r="X46" s="39" t="n">
        <v>-0.0237878561</v>
      </c>
      <c r="Y46" s="39" t="n">
        <v>-0.0195772648</v>
      </c>
      <c r="Z46" s="24" t="n">
        <v>-0.016805172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9984779</v>
      </c>
      <c r="D47" s="43" t="n">
        <v>-0.0198874474</v>
      </c>
      <c r="E47" s="43" t="n">
        <v>-0.0191508532</v>
      </c>
      <c r="F47" s="43" t="n">
        <v>-0.0189734697</v>
      </c>
      <c r="G47" s="43" t="n">
        <v>-0.0190870762</v>
      </c>
      <c r="H47" s="43" t="n">
        <v>-0.0200403929</v>
      </c>
      <c r="I47" s="43" t="n">
        <v>-0.0235767365</v>
      </c>
      <c r="J47" s="43" t="n">
        <v>-0.0292387009</v>
      </c>
      <c r="K47" s="43" t="n">
        <v>-0.0289045572</v>
      </c>
      <c r="L47" s="43" t="n">
        <v>-0.0298289061</v>
      </c>
      <c r="M47" s="43" t="n">
        <v>-0.030321002</v>
      </c>
      <c r="N47" s="43" t="n">
        <v>-0.0306520462</v>
      </c>
      <c r="O47" s="43" t="n">
        <v>-0.0316110849</v>
      </c>
      <c r="P47" s="43" t="n">
        <v>-0.0314067602</v>
      </c>
      <c r="Q47" s="43" t="n">
        <v>-0.031193614</v>
      </c>
      <c r="R47" s="43" t="n">
        <v>-0.0294423103</v>
      </c>
      <c r="S47" s="43" t="n">
        <v>-0.0289906263</v>
      </c>
      <c r="T47" s="43" t="n">
        <v>-0.0261989832</v>
      </c>
      <c r="U47" s="43" t="n">
        <v>-0.0302928686</v>
      </c>
      <c r="V47" s="43" t="n">
        <v>-0.0315202475</v>
      </c>
      <c r="W47" s="43" t="n">
        <v>-0.0334887505</v>
      </c>
      <c r="X47" s="43" t="n">
        <v>-0.0328851938</v>
      </c>
      <c r="Y47" s="43" t="n">
        <v>-0.0273208618</v>
      </c>
      <c r="Z47" s="31" t="n">
        <v>-0.023260355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48172188</v>
      </c>
      <c r="D48" s="39" t="n">
        <v>-0.0324068069</v>
      </c>
      <c r="E48" s="39" t="n">
        <v>-0.0315724611</v>
      </c>
      <c r="F48" s="39" t="n">
        <v>-0.030872941</v>
      </c>
      <c r="G48" s="39" t="n">
        <v>-0.0314023495</v>
      </c>
      <c r="H48" s="39" t="n">
        <v>-0.0325186253</v>
      </c>
      <c r="I48" s="39" t="n">
        <v>-0.0368928909</v>
      </c>
      <c r="J48" s="39" t="n">
        <v>-0.0425317287</v>
      </c>
      <c r="K48" s="39" t="n">
        <v>-0.0399832726</v>
      </c>
      <c r="L48" s="39" t="n">
        <v>-0.0416307449</v>
      </c>
      <c r="M48" s="39" t="n">
        <v>-0.0431423187</v>
      </c>
      <c r="N48" s="39" t="n">
        <v>-0.0417907238</v>
      </c>
      <c r="O48" s="39" t="n">
        <v>-0.0402847528</v>
      </c>
      <c r="P48" s="39" t="n">
        <v>-0.0392475128</v>
      </c>
      <c r="Q48" s="39" t="n">
        <v>-0.0395575762</v>
      </c>
      <c r="R48" s="39" t="n">
        <v>-0.0394141674</v>
      </c>
      <c r="S48" s="39" t="n">
        <v>-0.0389596224</v>
      </c>
      <c r="T48" s="39" t="n">
        <v>-0.039937377</v>
      </c>
      <c r="U48" s="39" t="n">
        <v>-0.0478506088</v>
      </c>
      <c r="V48" s="39" t="n">
        <v>-0.0492950678</v>
      </c>
      <c r="W48" s="39" t="n">
        <v>-0.0469667912</v>
      </c>
      <c r="X48" s="39" t="n">
        <v>-0.0431236029</v>
      </c>
      <c r="Y48" s="39" t="n">
        <v>-0.0415172577</v>
      </c>
      <c r="Z48" s="24" t="n">
        <v>-0.0374006033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4465661</v>
      </c>
      <c r="D49" s="39" t="n">
        <v>-0.0415751934</v>
      </c>
      <c r="E49" s="39" t="n">
        <v>-0.0402681828</v>
      </c>
      <c r="F49" s="39" t="n">
        <v>-0.0396236181</v>
      </c>
      <c r="G49" s="39" t="n">
        <v>-0.0400111675</v>
      </c>
      <c r="H49" s="39" t="n">
        <v>-0.0423047543</v>
      </c>
      <c r="I49" s="39" t="n">
        <v>-0.0493427515</v>
      </c>
      <c r="J49" s="39" t="n">
        <v>-0.0603804588</v>
      </c>
      <c r="K49" s="39" t="n">
        <v>-0.0615103245</v>
      </c>
      <c r="L49" s="39" t="n">
        <v>-0.0635253191</v>
      </c>
      <c r="M49" s="39" t="n">
        <v>-0.065155983</v>
      </c>
      <c r="N49" s="39" t="n">
        <v>-0.0649371147</v>
      </c>
      <c r="O49" s="39" t="n">
        <v>-0.0668480396</v>
      </c>
      <c r="P49" s="39" t="n">
        <v>-0.0671648979</v>
      </c>
      <c r="Q49" s="39" t="n">
        <v>-0.0663216114</v>
      </c>
      <c r="R49" s="39" t="n">
        <v>-0.0625787973</v>
      </c>
      <c r="S49" s="39" t="n">
        <v>-0.0615319014</v>
      </c>
      <c r="T49" s="39" t="n">
        <v>-0.0586572886</v>
      </c>
      <c r="U49" s="39" t="n">
        <v>-0.0664129257</v>
      </c>
      <c r="V49" s="39" t="n">
        <v>-0.0693956614</v>
      </c>
      <c r="W49" s="39" t="n">
        <v>-0.0722488165</v>
      </c>
      <c r="X49" s="39" t="n">
        <v>-0.0691059828</v>
      </c>
      <c r="Y49" s="39" t="n">
        <v>-0.058142662</v>
      </c>
      <c r="Z49" s="24" t="n">
        <v>-0.050263881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01527882</v>
      </c>
      <c r="D50" s="39" t="n">
        <v>-0.0378671885</v>
      </c>
      <c r="E50" s="39" t="n">
        <v>-0.036547184</v>
      </c>
      <c r="F50" s="39" t="n">
        <v>-0.0361083746</v>
      </c>
      <c r="G50" s="39" t="n">
        <v>-0.0364516973</v>
      </c>
      <c r="H50" s="39" t="n">
        <v>-0.0383912325</v>
      </c>
      <c r="I50" s="39" t="n">
        <v>-0.0443239212</v>
      </c>
      <c r="J50" s="39" t="n">
        <v>-0.0547791719</v>
      </c>
      <c r="K50" s="39" t="n">
        <v>-0.0548599958</v>
      </c>
      <c r="L50" s="39" t="n">
        <v>-0.057305336</v>
      </c>
      <c r="M50" s="39" t="n">
        <v>-0.0586912632</v>
      </c>
      <c r="N50" s="39" t="n">
        <v>-0.05910182</v>
      </c>
      <c r="O50" s="39" t="n">
        <v>-0.0606384277</v>
      </c>
      <c r="P50" s="39" t="n">
        <v>-0.0609256029</v>
      </c>
      <c r="Q50" s="39" t="n">
        <v>-0.0607813597</v>
      </c>
      <c r="R50" s="39" t="n">
        <v>-0.0572290421</v>
      </c>
      <c r="S50" s="39" t="n">
        <v>-0.0560538769</v>
      </c>
      <c r="T50" s="39" t="n">
        <v>-0.0525932312</v>
      </c>
      <c r="U50" s="39" t="n">
        <v>-0.0591157675</v>
      </c>
      <c r="V50" s="39" t="n">
        <v>-0.0612542629</v>
      </c>
      <c r="W50" s="39" t="n">
        <v>-0.063986063</v>
      </c>
      <c r="X50" s="39" t="n">
        <v>-0.0611798763</v>
      </c>
      <c r="Y50" s="39" t="n">
        <v>-0.0515651703</v>
      </c>
      <c r="Z50" s="24" t="n">
        <v>-0.0444386005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65116596</v>
      </c>
      <c r="D51" s="43" t="n">
        <v>-0.0342431068</v>
      </c>
      <c r="E51" s="43" t="n">
        <v>-0.0330154896</v>
      </c>
      <c r="F51" s="43" t="n">
        <v>-0.0326145887</v>
      </c>
      <c r="G51" s="43" t="n">
        <v>-0.0328731537</v>
      </c>
      <c r="H51" s="43" t="n">
        <v>-0.0347281694</v>
      </c>
      <c r="I51" s="43" t="n">
        <v>-0.0408989191</v>
      </c>
      <c r="J51" s="43" t="n">
        <v>-0.0506852865</v>
      </c>
      <c r="K51" s="43" t="n">
        <v>-0.0505536795</v>
      </c>
      <c r="L51" s="43" t="n">
        <v>-0.0526760817</v>
      </c>
      <c r="M51" s="43" t="n">
        <v>-0.0541300774</v>
      </c>
      <c r="N51" s="43" t="n">
        <v>-0.0544894934</v>
      </c>
      <c r="O51" s="43" t="n">
        <v>-0.0560331345</v>
      </c>
      <c r="P51" s="43" t="n">
        <v>-0.0562214851</v>
      </c>
      <c r="Q51" s="43" t="n">
        <v>-0.0557857752</v>
      </c>
      <c r="R51" s="43" t="n">
        <v>-0.0524338484</v>
      </c>
      <c r="S51" s="43" t="n">
        <v>-0.0514144897</v>
      </c>
      <c r="T51" s="43" t="n">
        <v>-0.0481675863</v>
      </c>
      <c r="U51" s="43" t="n">
        <v>-0.0544451475</v>
      </c>
      <c r="V51" s="43" t="n">
        <v>-0.0565063953</v>
      </c>
      <c r="W51" s="43" t="n">
        <v>-0.0592181683</v>
      </c>
      <c r="X51" s="43" t="n">
        <v>-0.0566359758</v>
      </c>
      <c r="Y51" s="43" t="n">
        <v>-0.0475400686</v>
      </c>
      <c r="Z51" s="31" t="n">
        <v>-0.040717721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4062395</v>
      </c>
      <c r="D52" s="39" t="n">
        <v>-0.0024573803</v>
      </c>
      <c r="E52" s="39" t="n">
        <v>-0.0023971796</v>
      </c>
      <c r="F52" s="39" t="n">
        <v>-0.0024478436</v>
      </c>
      <c r="G52" s="39" t="n">
        <v>-0.0024058819</v>
      </c>
      <c r="H52" s="39" t="n">
        <v>-0.0023598671</v>
      </c>
      <c r="I52" s="39" t="n">
        <v>-0.0029921532</v>
      </c>
      <c r="J52" s="39" t="n">
        <v>-0.0041716099</v>
      </c>
      <c r="K52" s="39" t="n">
        <v>-0.0046217442</v>
      </c>
      <c r="L52" s="39" t="n">
        <v>-0.0048084259</v>
      </c>
      <c r="M52" s="39" t="n">
        <v>-0.0047582388</v>
      </c>
      <c r="N52" s="39" t="n">
        <v>-0.0049155951</v>
      </c>
      <c r="O52" s="39" t="n">
        <v>-0.0048593283</v>
      </c>
      <c r="P52" s="39" t="n">
        <v>-0.0047818422</v>
      </c>
      <c r="Q52" s="39" t="n">
        <v>-0.0047227144</v>
      </c>
      <c r="R52" s="39" t="n">
        <v>-0.004732132</v>
      </c>
      <c r="S52" s="39" t="n">
        <v>-0.0047317743</v>
      </c>
      <c r="T52" s="39" t="n">
        <v>-0.004732132</v>
      </c>
      <c r="U52" s="39" t="n">
        <v>-0.0046143532</v>
      </c>
      <c r="V52" s="39" t="n">
        <v>-0.0048415661</v>
      </c>
      <c r="W52" s="39" t="n">
        <v>-0.0047478676</v>
      </c>
      <c r="X52" s="39" t="n">
        <v>-0.0047672987</v>
      </c>
      <c r="Y52" s="39" t="n">
        <v>-0.0032380819</v>
      </c>
      <c r="Z52" s="24" t="n">
        <v>-0.0024809837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44474602</v>
      </c>
      <c r="D53" s="39" t="n">
        <v>-0.0041263103</v>
      </c>
      <c r="E53" s="39" t="n">
        <v>-0.0044349432</v>
      </c>
      <c r="F53" s="39" t="n">
        <v>-0.0041872263</v>
      </c>
      <c r="G53" s="39" t="n">
        <v>-0.0044026375</v>
      </c>
      <c r="H53" s="39" t="n">
        <v>-0.0044885874</v>
      </c>
      <c r="I53" s="39" t="n">
        <v>-0.0053213835</v>
      </c>
      <c r="J53" s="39" t="n">
        <v>-0.0058252811</v>
      </c>
      <c r="K53" s="39" t="n">
        <v>-0.0050969124</v>
      </c>
      <c r="L53" s="39" t="n">
        <v>-0.0057164431</v>
      </c>
      <c r="M53" s="39" t="n">
        <v>-0.0058114529</v>
      </c>
      <c r="N53" s="39" t="n">
        <v>-0.0055394173</v>
      </c>
      <c r="O53" s="39" t="n">
        <v>-0.0045275688</v>
      </c>
      <c r="P53" s="39" t="n">
        <v>-0.0044455528</v>
      </c>
      <c r="Q53" s="39" t="n">
        <v>-0.0044285059</v>
      </c>
      <c r="R53" s="39" t="n">
        <v>-0.0048289299</v>
      </c>
      <c r="S53" s="39" t="n">
        <v>-0.0048633814</v>
      </c>
      <c r="T53" s="39" t="n">
        <v>-0.005641818</v>
      </c>
      <c r="U53" s="39" t="n">
        <v>-0.0068898201</v>
      </c>
      <c r="V53" s="39" t="n">
        <v>-0.007119298</v>
      </c>
      <c r="W53" s="39" t="n">
        <v>-0.0060844421</v>
      </c>
      <c r="X53" s="39" t="n">
        <v>-0.0056957006</v>
      </c>
      <c r="Y53" s="39" t="n">
        <v>-0.0047361851</v>
      </c>
      <c r="Z53" s="24" t="n">
        <v>-0.0045354366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6877785</v>
      </c>
      <c r="D54" s="39" t="n">
        <v>-0.0353463888</v>
      </c>
      <c r="E54" s="39" t="n">
        <v>-0.0340796709</v>
      </c>
      <c r="F54" s="39" t="n">
        <v>-0.0336714983</v>
      </c>
      <c r="G54" s="39" t="n">
        <v>-0.0339380503</v>
      </c>
      <c r="H54" s="39" t="n">
        <v>-0.0358564854</v>
      </c>
      <c r="I54" s="39" t="n">
        <v>-0.0421434641</v>
      </c>
      <c r="J54" s="39" t="n">
        <v>-0.0523159504</v>
      </c>
      <c r="K54" s="39" t="n">
        <v>-0.0522069931</v>
      </c>
      <c r="L54" s="39" t="n">
        <v>-0.0544852018</v>
      </c>
      <c r="M54" s="39" t="n">
        <v>-0.0559946299</v>
      </c>
      <c r="N54" s="39" t="n">
        <v>-0.0563598871</v>
      </c>
      <c r="O54" s="39" t="n">
        <v>-0.0579426289</v>
      </c>
      <c r="P54" s="39" t="n">
        <v>-0.0581468344</v>
      </c>
      <c r="Q54" s="39" t="n">
        <v>-0.0577554703</v>
      </c>
      <c r="R54" s="39" t="n">
        <v>-0.0542738438</v>
      </c>
      <c r="S54" s="39" t="n">
        <v>-0.0531955957</v>
      </c>
      <c r="T54" s="39" t="n">
        <v>-0.0498486757</v>
      </c>
      <c r="U54" s="39" t="n">
        <v>-0.0562442541</v>
      </c>
      <c r="V54" s="39" t="n">
        <v>-0.0582931042</v>
      </c>
      <c r="W54" s="39" t="n">
        <v>-0.0610556602</v>
      </c>
      <c r="X54" s="39" t="n">
        <v>-0.058283329</v>
      </c>
      <c r="Y54" s="39" t="n">
        <v>-0.0489586592</v>
      </c>
      <c r="Z54" s="24" t="n">
        <v>-0.0419552326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81394339</v>
      </c>
      <c r="D55" s="39" t="n">
        <v>-0.0635068417</v>
      </c>
      <c r="E55" s="39" t="n">
        <v>-0.0616242886</v>
      </c>
      <c r="F55" s="39" t="n">
        <v>-0.0607850552</v>
      </c>
      <c r="G55" s="39" t="n">
        <v>-0.0615941286</v>
      </c>
      <c r="H55" s="39" t="n">
        <v>-0.0643771887</v>
      </c>
      <c r="I55" s="39" t="n">
        <v>-0.072742939</v>
      </c>
      <c r="J55" s="39" t="n">
        <v>-0.0851342678</v>
      </c>
      <c r="K55" s="39" t="n">
        <v>-0.0845376253</v>
      </c>
      <c r="L55" s="39" t="n">
        <v>-0.0886305571</v>
      </c>
      <c r="M55" s="39" t="n">
        <v>-0.0900591612</v>
      </c>
      <c r="N55" s="39" t="n">
        <v>-0.0883494616</v>
      </c>
      <c r="O55" s="39" t="n">
        <v>-0.0865215063</v>
      </c>
      <c r="P55" s="39" t="n">
        <v>-0.0865744352</v>
      </c>
      <c r="Q55" s="39" t="n">
        <v>-0.0871847868</v>
      </c>
      <c r="R55" s="39" t="n">
        <v>-0.0852882862</v>
      </c>
      <c r="S55" s="39" t="n">
        <v>-0.083851099</v>
      </c>
      <c r="T55" s="39" t="n">
        <v>-0.0841445923</v>
      </c>
      <c r="U55" s="39" t="n">
        <v>-0.0949658155</v>
      </c>
      <c r="V55" s="39" t="n">
        <v>-0.0978118181</v>
      </c>
      <c r="W55" s="39" t="n">
        <v>-0.0970054865</v>
      </c>
      <c r="X55" s="39" t="n">
        <v>-0.0910984278</v>
      </c>
      <c r="Y55" s="39" t="n">
        <v>-0.0825952291</v>
      </c>
      <c r="Z55" s="24" t="n">
        <v>-0.0739620924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69667816</v>
      </c>
      <c r="D56" s="39" t="n">
        <v>-0.0532906055</v>
      </c>
      <c r="E56" s="39" t="n">
        <v>-0.0515584946</v>
      </c>
      <c r="F56" s="39" t="n">
        <v>-0.0508401394</v>
      </c>
      <c r="G56" s="39" t="n">
        <v>-0.0512717962</v>
      </c>
      <c r="H56" s="39" t="n">
        <v>-0.0541033745</v>
      </c>
      <c r="I56" s="39" t="n">
        <v>-0.0626535416</v>
      </c>
      <c r="J56" s="39" t="n">
        <v>-0.0763812065</v>
      </c>
      <c r="K56" s="39" t="n">
        <v>-0.0783026218</v>
      </c>
      <c r="L56" s="39" t="n">
        <v>-0.0806081295</v>
      </c>
      <c r="M56" s="39" t="n">
        <v>-0.0824446678</v>
      </c>
      <c r="N56" s="39" t="n">
        <v>-0.0819396973</v>
      </c>
      <c r="O56" s="39" t="n">
        <v>-0.0842325687</v>
      </c>
      <c r="P56" s="39" t="n">
        <v>-0.0845769644</v>
      </c>
      <c r="Q56" s="39" t="n">
        <v>-0.0836555958</v>
      </c>
      <c r="R56" s="39" t="n">
        <v>-0.0788773298</v>
      </c>
      <c r="S56" s="39" t="n">
        <v>-0.0775623322</v>
      </c>
      <c r="T56" s="39" t="n">
        <v>-0.0745598078</v>
      </c>
      <c r="U56" s="39" t="n">
        <v>-0.0840320587</v>
      </c>
      <c r="V56" s="39" t="n">
        <v>-0.0879150629</v>
      </c>
      <c r="W56" s="39" t="n">
        <v>-0.09123981</v>
      </c>
      <c r="X56" s="39" t="n">
        <v>-0.0869336128</v>
      </c>
      <c r="Y56" s="39" t="n">
        <v>-0.0739219189</v>
      </c>
      <c r="Z56" s="24" t="n">
        <v>-0.0643378496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29691076</v>
      </c>
      <c r="D57" s="43" t="n">
        <v>-0.0402489901</v>
      </c>
      <c r="E57" s="43" t="n">
        <v>-0.0387262106</v>
      </c>
      <c r="F57" s="43" t="n">
        <v>-0.0382210016</v>
      </c>
      <c r="G57" s="43" t="n">
        <v>-0.0385501385</v>
      </c>
      <c r="H57" s="43" t="n">
        <v>-0.0406733751</v>
      </c>
      <c r="I57" s="43" t="n">
        <v>-0.0476970673</v>
      </c>
      <c r="J57" s="43" t="n">
        <v>-0.0593059063</v>
      </c>
      <c r="K57" s="43" t="n">
        <v>-0.0593593121</v>
      </c>
      <c r="L57" s="43" t="n">
        <v>-0.0618792772</v>
      </c>
      <c r="M57" s="43" t="n">
        <v>-0.0636031628</v>
      </c>
      <c r="N57" s="43" t="n">
        <v>-0.0640518665</v>
      </c>
      <c r="O57" s="43" t="n">
        <v>-0.0656516552</v>
      </c>
      <c r="P57" s="43" t="n">
        <v>-0.0660979748</v>
      </c>
      <c r="Q57" s="43" t="n">
        <v>-0.0658777952</v>
      </c>
      <c r="R57" s="43" t="n">
        <v>-0.0618621111</v>
      </c>
      <c r="S57" s="43" t="n">
        <v>-0.0604434013</v>
      </c>
      <c r="T57" s="43" t="n">
        <v>-0.0570274591</v>
      </c>
      <c r="U57" s="43" t="n">
        <v>-0.0640773773</v>
      </c>
      <c r="V57" s="43" t="n">
        <v>-0.0665436983</v>
      </c>
      <c r="W57" s="43" t="n">
        <v>-0.0696508884</v>
      </c>
      <c r="X57" s="43" t="n">
        <v>-0.0662977695</v>
      </c>
      <c r="Y57" s="43" t="n">
        <v>-0.0559048653</v>
      </c>
      <c r="Z57" s="31" t="n">
        <v>-0.0479824543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7668705</v>
      </c>
      <c r="D58" s="39" t="n">
        <v>-0.0351614952</v>
      </c>
      <c r="E58" s="39" t="n">
        <v>-0.0342533588</v>
      </c>
      <c r="F58" s="39" t="n">
        <v>-0.0334976912</v>
      </c>
      <c r="G58" s="39" t="n">
        <v>-0.0341433287</v>
      </c>
      <c r="H58" s="39" t="n">
        <v>-0.0354140997</v>
      </c>
      <c r="I58" s="39" t="n">
        <v>-0.0401443243</v>
      </c>
      <c r="J58" s="39" t="n">
        <v>-0.0462172031</v>
      </c>
      <c r="K58" s="39" t="n">
        <v>-0.0445526838</v>
      </c>
      <c r="L58" s="39" t="n">
        <v>-0.0470237732</v>
      </c>
      <c r="M58" s="39" t="n">
        <v>-0.0486222506</v>
      </c>
      <c r="N58" s="39" t="n">
        <v>-0.0472807884</v>
      </c>
      <c r="O58" s="39" t="n">
        <v>-0.0453132391</v>
      </c>
      <c r="P58" s="39" t="n">
        <v>-0.0443603992</v>
      </c>
      <c r="Q58" s="39" t="n">
        <v>-0.0449812412</v>
      </c>
      <c r="R58" s="39" t="n">
        <v>-0.0447973013</v>
      </c>
      <c r="S58" s="39" t="n">
        <v>-0.044321537</v>
      </c>
      <c r="T58" s="39" t="n">
        <v>-0.0451790094</v>
      </c>
      <c r="U58" s="39" t="n">
        <v>-0.052962184</v>
      </c>
      <c r="V58" s="39" t="n">
        <v>-0.0544223785</v>
      </c>
      <c r="W58" s="39" t="n">
        <v>-0.0519082546</v>
      </c>
      <c r="X58" s="39" t="n">
        <v>-0.0478545427</v>
      </c>
      <c r="Y58" s="39" t="n">
        <v>-0.0450489521</v>
      </c>
      <c r="Z58" s="24" t="n">
        <v>-0.0405157804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469625</v>
      </c>
      <c r="D59" s="39" t="n">
        <v>-0.0043616295</v>
      </c>
      <c r="E59" s="39" t="n">
        <v>-0.0046658516</v>
      </c>
      <c r="F59" s="39" t="n">
        <v>-0.0044131279</v>
      </c>
      <c r="G59" s="39" t="n">
        <v>-0.0046305656</v>
      </c>
      <c r="H59" s="39" t="n">
        <v>-0.0047255754</v>
      </c>
      <c r="I59" s="39" t="n">
        <v>-0.0055952072</v>
      </c>
      <c r="J59" s="39" t="n">
        <v>-0.0061290264</v>
      </c>
      <c r="K59" s="39" t="n">
        <v>-0.0054029226</v>
      </c>
      <c r="L59" s="39" t="n">
        <v>-0.0060254335</v>
      </c>
      <c r="M59" s="39" t="n">
        <v>-0.0061249733</v>
      </c>
      <c r="N59" s="39" t="n">
        <v>-0.0058493614</v>
      </c>
      <c r="O59" s="39" t="n">
        <v>-0.0048338175</v>
      </c>
      <c r="P59" s="39" t="n">
        <v>-0.0047137737</v>
      </c>
      <c r="Q59" s="39" t="n">
        <v>-0.0046947002</v>
      </c>
      <c r="R59" s="39" t="n">
        <v>-0.0050641298</v>
      </c>
      <c r="S59" s="39" t="n">
        <v>-0.0051387548</v>
      </c>
      <c r="T59" s="39" t="n">
        <v>-0.005939126</v>
      </c>
      <c r="U59" s="39" t="n">
        <v>-0.0072147846</v>
      </c>
      <c r="V59" s="39" t="n">
        <v>-0.0074520111</v>
      </c>
      <c r="W59" s="39" t="n">
        <v>-0.0064148903</v>
      </c>
      <c r="X59" s="39" t="n">
        <v>-0.0060007572</v>
      </c>
      <c r="Y59" s="39" t="n">
        <v>-0.0050194263</v>
      </c>
      <c r="Z59" s="24" t="n">
        <v>-0.0048035383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12206841</v>
      </c>
      <c r="D60" s="39" t="n">
        <v>-0.0201456547</v>
      </c>
      <c r="E60" s="39" t="n">
        <v>-0.0194325447</v>
      </c>
      <c r="F60" s="39" t="n">
        <v>-0.0191651583</v>
      </c>
      <c r="G60" s="39" t="n">
        <v>-0.0194420815</v>
      </c>
      <c r="H60" s="39" t="n">
        <v>-0.0204225779</v>
      </c>
      <c r="I60" s="39" t="n">
        <v>-0.0241229534</v>
      </c>
      <c r="J60" s="39" t="n">
        <v>-0.0295741558</v>
      </c>
      <c r="K60" s="39" t="n">
        <v>-0.0298299789</v>
      </c>
      <c r="L60" s="39" t="n">
        <v>-0.0303465128</v>
      </c>
      <c r="M60" s="39" t="n">
        <v>-0.0303318501</v>
      </c>
      <c r="N60" s="39" t="n">
        <v>-0.0309339762</v>
      </c>
      <c r="O60" s="39" t="n">
        <v>-0.0309286118</v>
      </c>
      <c r="P60" s="39" t="n">
        <v>-0.0311650038</v>
      </c>
      <c r="Q60" s="39" t="n">
        <v>-0.0310502052</v>
      </c>
      <c r="R60" s="39" t="n">
        <v>-0.0292568207</v>
      </c>
      <c r="S60" s="39" t="n">
        <v>-0.0294511318</v>
      </c>
      <c r="T60" s="39" t="n">
        <v>-0.0272705555</v>
      </c>
      <c r="U60" s="39" t="n">
        <v>-0.0307846069</v>
      </c>
      <c r="V60" s="39" t="n">
        <v>-0.0319896936</v>
      </c>
      <c r="W60" s="39" t="n">
        <v>-0.0334314108</v>
      </c>
      <c r="X60" s="39" t="n">
        <v>-0.0324853659</v>
      </c>
      <c r="Y60" s="39" t="n">
        <v>-0.0270700455</v>
      </c>
      <c r="Z60" s="24" t="n">
        <v>-0.0227788687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413579</v>
      </c>
      <c r="D61" s="39" t="n">
        <v>-0.0061663389</v>
      </c>
      <c r="E61" s="39" t="n">
        <v>-0.0059161186</v>
      </c>
      <c r="F61" s="39" t="n">
        <v>-0.0055217743</v>
      </c>
      <c r="G61" s="39" t="n">
        <v>-0.0060073137</v>
      </c>
      <c r="H61" s="39" t="n">
        <v>-0.0061504841</v>
      </c>
      <c r="I61" s="39" t="n">
        <v>-0.0073770285</v>
      </c>
      <c r="J61" s="39" t="n">
        <v>-0.0091439486</v>
      </c>
      <c r="K61" s="39" t="n">
        <v>-0.0094332695</v>
      </c>
      <c r="L61" s="39" t="n">
        <v>-0.0091822147</v>
      </c>
      <c r="M61" s="39" t="n">
        <v>-0.0085086823</v>
      </c>
      <c r="N61" s="39" t="n">
        <v>-0.0095045567</v>
      </c>
      <c r="O61" s="39" t="n">
        <v>-0.0073698759</v>
      </c>
      <c r="P61" s="39" t="n">
        <v>-0.0094858408</v>
      </c>
      <c r="Q61" s="39" t="n">
        <v>-0.0095700026</v>
      </c>
      <c r="R61" s="39" t="n">
        <v>-0.0091347694</v>
      </c>
      <c r="S61" s="39" t="n">
        <v>-0.0094525814</v>
      </c>
      <c r="T61" s="39" t="n">
        <v>-0.0090682507</v>
      </c>
      <c r="U61" s="39" t="n">
        <v>-0.0098879337</v>
      </c>
      <c r="V61" s="39" t="n">
        <v>-0.0101284981</v>
      </c>
      <c r="W61" s="39" t="n">
        <v>-0.0098744631</v>
      </c>
      <c r="X61" s="39" t="n">
        <v>-0.0094496012</v>
      </c>
      <c r="Y61" s="39" t="n">
        <v>-0.0069031715</v>
      </c>
      <c r="Z61" s="24" t="n">
        <v>-0.0058367252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4806986</v>
      </c>
      <c r="D62" s="39" t="n">
        <v>-0.0016373396</v>
      </c>
      <c r="E62" s="39" t="n">
        <v>-0.0012729168</v>
      </c>
      <c r="F62" s="39" t="n">
        <v>-0.0007374287</v>
      </c>
      <c r="G62" s="39" t="n">
        <v>-0.0014846325</v>
      </c>
      <c r="H62" s="39" t="n">
        <v>-0.0013592243</v>
      </c>
      <c r="I62" s="39" t="n">
        <v>-0.0019007921</v>
      </c>
      <c r="J62" s="39" t="n">
        <v>-0.0028114319</v>
      </c>
      <c r="K62" s="39" t="n">
        <v>-0.0037947893</v>
      </c>
      <c r="L62" s="39" t="n">
        <v>-0.0028934479</v>
      </c>
      <c r="M62" s="39" t="n">
        <v>-0.0015411377</v>
      </c>
      <c r="N62" s="39" t="n">
        <v>-0.0031598806</v>
      </c>
      <c r="O62" s="39" t="n">
        <v>0.0007295012</v>
      </c>
      <c r="P62" s="39" t="n">
        <v>-0.0032901764</v>
      </c>
      <c r="Q62" s="39" t="n">
        <v>-0.0034006834</v>
      </c>
      <c r="R62" s="39" t="n">
        <v>-0.003025651</v>
      </c>
      <c r="S62" s="39" t="n">
        <v>-0.0039139986</v>
      </c>
      <c r="T62" s="39" t="n">
        <v>-0.0039895773</v>
      </c>
      <c r="U62" s="39" t="n">
        <v>-0.0033359528</v>
      </c>
      <c r="V62" s="39" t="n">
        <v>-0.0032548904</v>
      </c>
      <c r="W62" s="39" t="n">
        <v>-0.0024909973</v>
      </c>
      <c r="X62" s="39" t="n">
        <v>-0.0020229816</v>
      </c>
      <c r="Y62" s="39" t="n">
        <v>0.0001511574</v>
      </c>
      <c r="Z62" s="24" t="n">
        <v>0.0006147623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43330908</v>
      </c>
      <c r="D63" s="39" t="n">
        <v>-0.0507850647</v>
      </c>
      <c r="E63" s="39" t="n">
        <v>-0.0491491556</v>
      </c>
      <c r="F63" s="39" t="n">
        <v>-0.0483626127</v>
      </c>
      <c r="G63" s="39" t="n">
        <v>-0.0488551855</v>
      </c>
      <c r="H63" s="39" t="n">
        <v>-0.0516490936</v>
      </c>
      <c r="I63" s="39" t="n">
        <v>-0.0599017143</v>
      </c>
      <c r="J63" s="39" t="n">
        <v>-0.0731303692</v>
      </c>
      <c r="K63" s="39" t="n">
        <v>-0.0750417709</v>
      </c>
      <c r="L63" s="39" t="n">
        <v>-0.0774408579</v>
      </c>
      <c r="M63" s="39" t="n">
        <v>-0.0792015791</v>
      </c>
      <c r="N63" s="39" t="n">
        <v>-0.0787860155</v>
      </c>
      <c r="O63" s="39" t="n">
        <v>-0.081017375</v>
      </c>
      <c r="P63" s="39" t="n">
        <v>-0.0815479755</v>
      </c>
      <c r="Q63" s="39" t="n">
        <v>-0.0804907084</v>
      </c>
      <c r="R63" s="39" t="n">
        <v>-0.0758749247</v>
      </c>
      <c r="S63" s="39" t="n">
        <v>-0.0745224953</v>
      </c>
      <c r="T63" s="39" t="n">
        <v>-0.0717747211</v>
      </c>
      <c r="U63" s="39" t="n">
        <v>-0.08112216</v>
      </c>
      <c r="V63" s="39" t="n">
        <v>-0.0848697424</v>
      </c>
      <c r="W63" s="39" t="n">
        <v>-0.0880694389</v>
      </c>
      <c r="X63" s="39" t="n">
        <v>-0.0838986635</v>
      </c>
      <c r="Y63" s="39" t="n">
        <v>-0.0710494518</v>
      </c>
      <c r="Z63" s="24" t="n">
        <v>-0.0615934134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773736</v>
      </c>
      <c r="D64" s="47" t="n">
        <v>-0.0446084738</v>
      </c>
      <c r="E64" s="47" t="n">
        <v>-0.0432050228</v>
      </c>
      <c r="F64" s="47" t="n">
        <v>-0.0425745249</v>
      </c>
      <c r="G64" s="47" t="n">
        <v>-0.0430499315</v>
      </c>
      <c r="H64" s="47" t="n">
        <v>-0.045501709</v>
      </c>
      <c r="I64" s="47" t="n">
        <v>-0.0535111427</v>
      </c>
      <c r="J64" s="47" t="n">
        <v>-0.0653222799</v>
      </c>
      <c r="K64" s="47" t="n">
        <v>-0.0658611059</v>
      </c>
      <c r="L64" s="47" t="n">
        <v>-0.0680116415</v>
      </c>
      <c r="M64" s="47" t="n">
        <v>-0.0698441267</v>
      </c>
      <c r="N64" s="47" t="n">
        <v>-0.0697820187</v>
      </c>
      <c r="O64" s="47" t="n">
        <v>-0.0720256567</v>
      </c>
      <c r="P64" s="47" t="n">
        <v>-0.0723283291</v>
      </c>
      <c r="Q64" s="47" t="n">
        <v>-0.0713105202</v>
      </c>
      <c r="R64" s="47" t="n">
        <v>-0.0672308207</v>
      </c>
      <c r="S64" s="47" t="n">
        <v>-0.0662015676</v>
      </c>
      <c r="T64" s="47" t="n">
        <v>-0.0630372763</v>
      </c>
      <c r="U64" s="47" t="n">
        <v>-0.0711814165</v>
      </c>
      <c r="V64" s="47" t="n">
        <v>-0.0745680332</v>
      </c>
      <c r="W64" s="47" t="n">
        <v>-0.0777102709</v>
      </c>
      <c r="X64" s="47" t="n">
        <v>-0.0742014647</v>
      </c>
      <c r="Y64" s="47" t="n">
        <v>-0.0626635551</v>
      </c>
      <c r="Z64" s="48" t="n">
        <v>-0.054088473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17719173</v>
      </c>
      <c r="D65" s="18" t="n">
        <v>-0.0111856461</v>
      </c>
      <c r="E65" s="18" t="n">
        <v>-0.0114253759</v>
      </c>
      <c r="F65" s="18" t="n">
        <v>-0.0111837387</v>
      </c>
      <c r="G65" s="18" t="n">
        <v>-0.0105067492</v>
      </c>
      <c r="H65" s="18" t="n">
        <v>-0.0111398697</v>
      </c>
      <c r="I65" s="18" t="n">
        <v>-0.0127090216</v>
      </c>
      <c r="J65" s="18" t="n">
        <v>-0.0141441822</v>
      </c>
      <c r="K65" s="18" t="n">
        <v>-0.0136281252</v>
      </c>
      <c r="L65" s="18" t="n">
        <v>-0.0148352385</v>
      </c>
      <c r="M65" s="18" t="n">
        <v>-0.0143611431</v>
      </c>
      <c r="N65" s="18" t="n">
        <v>-0.0143300295</v>
      </c>
      <c r="O65" s="18" t="n">
        <v>-0.0143822432</v>
      </c>
      <c r="P65" s="18" t="n">
        <v>-0.0150688887</v>
      </c>
      <c r="Q65" s="18" t="n">
        <v>-0.0156006813</v>
      </c>
      <c r="R65" s="18" t="n">
        <v>-0.0134686232</v>
      </c>
      <c r="S65" s="18" t="n">
        <v>-0.0155200958</v>
      </c>
      <c r="T65" s="18" t="n">
        <v>-0.0152744055</v>
      </c>
      <c r="U65" s="18" t="n">
        <v>-0.0164797306</v>
      </c>
      <c r="V65" s="18" t="n">
        <v>-0.0169672966</v>
      </c>
      <c r="W65" s="18" t="n">
        <v>-0.0167665482</v>
      </c>
      <c r="X65" s="18" t="n">
        <v>-0.0161373615</v>
      </c>
      <c r="Y65" s="18" t="n">
        <v>-0.0135639906</v>
      </c>
      <c r="Z65" s="19" t="n">
        <v>-0.0129973888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41112804</v>
      </c>
      <c r="D66" s="23" t="n">
        <v>-0.0118613243</v>
      </c>
      <c r="E66" s="23" t="n">
        <v>-0.0148240328</v>
      </c>
      <c r="F66" s="23" t="n">
        <v>-0.0112046003</v>
      </c>
      <c r="G66" s="23" t="n">
        <v>-0.0119252205</v>
      </c>
      <c r="H66" s="23" t="n">
        <v>-0.013243556</v>
      </c>
      <c r="I66" s="23" t="n">
        <v>-0.0218477249</v>
      </c>
      <c r="J66" s="23" t="n">
        <v>-0.0161255598</v>
      </c>
      <c r="K66" s="23" t="n">
        <v>-0.0219691992</v>
      </c>
      <c r="L66" s="23" t="n">
        <v>-0.0291887522</v>
      </c>
      <c r="M66" s="23" t="n">
        <v>-0.0244441032</v>
      </c>
      <c r="N66" s="23" t="n">
        <v>-0.0232656002</v>
      </c>
      <c r="O66" s="23" t="n">
        <v>-0.0214051008</v>
      </c>
      <c r="P66" s="23" t="n">
        <v>-0.0301758051</v>
      </c>
      <c r="Q66" s="23" t="n">
        <v>-0.025005579</v>
      </c>
      <c r="R66" s="23" t="n">
        <v>-0.0204378366</v>
      </c>
      <c r="S66" s="23" t="n">
        <v>-0.0388892889</v>
      </c>
      <c r="T66" s="23" t="n">
        <v>-0.0398397446</v>
      </c>
      <c r="U66" s="23" t="n">
        <v>-0.0492258072</v>
      </c>
      <c r="V66" s="23" t="n">
        <v>-0.0505708456</v>
      </c>
      <c r="W66" s="23" t="n">
        <v>-0.0448312759</v>
      </c>
      <c r="X66" s="23" t="n">
        <v>-0.0404559374</v>
      </c>
      <c r="Y66" s="23" t="n">
        <v>-0.0264071226</v>
      </c>
      <c r="Z66" s="24" t="n">
        <v>-0.0225851536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73018074</v>
      </c>
      <c r="D67" s="23" t="n">
        <v>-0.0590299368</v>
      </c>
      <c r="E67" s="23" t="n">
        <v>-0.0741970539</v>
      </c>
      <c r="F67" s="23" t="n">
        <v>-0.0609174967</v>
      </c>
      <c r="G67" s="23" t="n">
        <v>-0.0597647429</v>
      </c>
      <c r="H67" s="23" t="n">
        <v>-0.0632295609</v>
      </c>
      <c r="I67" s="23" t="n">
        <v>-0.0776375532</v>
      </c>
      <c r="J67" s="23" t="n">
        <v>-0.0814900398</v>
      </c>
      <c r="K67" s="23" t="n">
        <v>-0.0913951397</v>
      </c>
      <c r="L67" s="23" t="n">
        <v>-0.0965430737</v>
      </c>
      <c r="M67" s="23" t="n">
        <v>-0.093829751</v>
      </c>
      <c r="N67" s="23" t="n">
        <v>-0.0842483044</v>
      </c>
      <c r="O67" s="23" t="n">
        <v>-0.08887887</v>
      </c>
      <c r="P67" s="23" t="n">
        <v>-0.1003257036</v>
      </c>
      <c r="Q67" s="23" t="n">
        <v>-0.0989980698</v>
      </c>
      <c r="R67" s="23" t="n">
        <v>-0.0947529078</v>
      </c>
      <c r="S67" s="23" t="n">
        <v>-0.1182903051</v>
      </c>
      <c r="T67" s="23" t="n">
        <v>-0.1255741119</v>
      </c>
      <c r="U67" s="23" t="n">
        <v>-0.1401962042</v>
      </c>
      <c r="V67" s="23" t="n">
        <v>-0.145179987</v>
      </c>
      <c r="W67" s="23" t="n">
        <v>-0.1331301928</v>
      </c>
      <c r="X67" s="23" t="n">
        <v>-0.1229324341</v>
      </c>
      <c r="Y67" s="23" t="n">
        <v>-0.0980191231</v>
      </c>
      <c r="Z67" s="24" t="n">
        <v>-0.0914516449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074937582</v>
      </c>
      <c r="D68" s="23" t="n">
        <v>-0.0840401649</v>
      </c>
      <c r="E68" s="23" t="n">
        <v>-0.1101531982</v>
      </c>
      <c r="F68" s="23" t="n">
        <v>-0.0890548229</v>
      </c>
      <c r="G68" s="23" t="n">
        <v>-0.0861952305</v>
      </c>
      <c r="H68" s="23" t="n">
        <v>-0.0903143883</v>
      </c>
      <c r="I68" s="23" t="n">
        <v>-0.1075496674</v>
      </c>
      <c r="J68" s="23" t="n">
        <v>-0.1207389832</v>
      </c>
      <c r="K68" s="23" t="n">
        <v>-0.1363730431</v>
      </c>
      <c r="L68" s="23" t="n">
        <v>-0.1409189701</v>
      </c>
      <c r="M68" s="23" t="n">
        <v>-0.145473361</v>
      </c>
      <c r="N68" s="23" t="n">
        <v>-0.1246780157</v>
      </c>
      <c r="O68" s="23" t="n">
        <v>-0.1362229586</v>
      </c>
      <c r="P68" s="23" t="n">
        <v>-0.1481740475</v>
      </c>
      <c r="Q68" s="23" t="n">
        <v>-0.1506280899</v>
      </c>
      <c r="R68" s="23" t="n">
        <v>-0.1456463337</v>
      </c>
      <c r="S68" s="23" t="n">
        <v>-0.1703517437</v>
      </c>
      <c r="T68" s="23" t="n">
        <v>-0.1816797256</v>
      </c>
      <c r="U68" s="23" t="n">
        <v>-0.1982184649</v>
      </c>
      <c r="V68" s="23" t="n">
        <v>-0.2051799297</v>
      </c>
      <c r="W68" s="23" t="n">
        <v>-0.1875549555</v>
      </c>
      <c r="X68" s="23" t="n">
        <v>-0.1728504896</v>
      </c>
      <c r="Y68" s="23" t="n">
        <v>-0.1404659748</v>
      </c>
      <c r="Z68" s="24" t="n">
        <v>-0.1336255074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35316849</v>
      </c>
      <c r="D69" s="30" t="n">
        <v>-0.0115730762</v>
      </c>
      <c r="E69" s="30" t="n">
        <v>-0.0146895647</v>
      </c>
      <c r="F69" s="30" t="n">
        <v>-0.0111759901</v>
      </c>
      <c r="G69" s="30" t="n">
        <v>-0.0117102861</v>
      </c>
      <c r="H69" s="30" t="n">
        <v>-0.0130639076</v>
      </c>
      <c r="I69" s="30" t="n">
        <v>-0.0212926865</v>
      </c>
      <c r="J69" s="30" t="n">
        <v>-0.0151582956</v>
      </c>
      <c r="K69" s="30" t="n">
        <v>-0.0208272934</v>
      </c>
      <c r="L69" s="30" t="n">
        <v>-0.0278149843</v>
      </c>
      <c r="M69" s="30" t="n">
        <v>-0.0230702162</v>
      </c>
      <c r="N69" s="30" t="n">
        <v>-0.0219352245</v>
      </c>
      <c r="O69" s="30" t="n">
        <v>-0.0200680494</v>
      </c>
      <c r="P69" s="30" t="n">
        <v>-0.0286515951</v>
      </c>
      <c r="Q69" s="30" t="n">
        <v>-0.0234833956</v>
      </c>
      <c r="R69" s="30" t="n">
        <v>-0.0190000534</v>
      </c>
      <c r="S69" s="30" t="n">
        <v>-0.0372464657</v>
      </c>
      <c r="T69" s="30" t="n">
        <v>-0.0381598473</v>
      </c>
      <c r="U69" s="30" t="n">
        <v>-0.0473092794</v>
      </c>
      <c r="V69" s="30" t="n">
        <v>-0.0484435558</v>
      </c>
      <c r="W69" s="30" t="n">
        <v>-0.0429177284</v>
      </c>
      <c r="X69" s="30" t="n">
        <v>-0.0387765169</v>
      </c>
      <c r="Y69" s="30" t="n">
        <v>-0.025069356</v>
      </c>
      <c r="Z69" s="31" t="n">
        <v>-0.0215792656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37155056</v>
      </c>
      <c r="D70" s="23" t="n">
        <v>-0.0115514994</v>
      </c>
      <c r="E70" s="23" t="n">
        <v>-0.0145632029</v>
      </c>
      <c r="F70" s="23" t="n">
        <v>-0.0109709501</v>
      </c>
      <c r="G70" s="23" t="n">
        <v>-0.0116379261</v>
      </c>
      <c r="H70" s="23" t="n">
        <v>-0.0129672289</v>
      </c>
      <c r="I70" s="23" t="n">
        <v>-0.0214719772</v>
      </c>
      <c r="J70" s="23" t="n">
        <v>-0.0156183243</v>
      </c>
      <c r="K70" s="23" t="n">
        <v>-0.0214209557</v>
      </c>
      <c r="L70" s="23" t="n">
        <v>-0.0285767317</v>
      </c>
      <c r="M70" s="23" t="n">
        <v>-0.023827076</v>
      </c>
      <c r="N70" s="23" t="n">
        <v>-0.0226606131</v>
      </c>
      <c r="O70" s="23" t="n">
        <v>-0.020796895</v>
      </c>
      <c r="P70" s="23" t="n">
        <v>-0.029520154</v>
      </c>
      <c r="Q70" s="23" t="n">
        <v>-0.0243436098</v>
      </c>
      <c r="R70" s="23" t="n">
        <v>-0.0197991133</v>
      </c>
      <c r="S70" s="23" t="n">
        <v>-0.0382074118</v>
      </c>
      <c r="T70" s="23" t="n">
        <v>-0.0391443968</v>
      </c>
      <c r="U70" s="23" t="n">
        <v>-0.0484666824</v>
      </c>
      <c r="V70" s="23" t="n">
        <v>-0.0497518778</v>
      </c>
      <c r="W70" s="23" t="n">
        <v>-0.044069171</v>
      </c>
      <c r="X70" s="23" t="n">
        <v>-0.0397700071</v>
      </c>
      <c r="Y70" s="23" t="n">
        <v>-0.0258002281</v>
      </c>
      <c r="Z70" s="24" t="n">
        <v>-0.0220733881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095614195</v>
      </c>
      <c r="D71" s="23" t="n">
        <v>-0.0077863932</v>
      </c>
      <c r="E71" s="23" t="n">
        <v>-0.0115679502</v>
      </c>
      <c r="F71" s="23" t="n">
        <v>-0.0076905489</v>
      </c>
      <c r="G71" s="23" t="n">
        <v>-0.0081369877</v>
      </c>
      <c r="H71" s="23" t="n">
        <v>-0.0096083879</v>
      </c>
      <c r="I71" s="23" t="n">
        <v>-0.0181815624</v>
      </c>
      <c r="J71" s="23" t="n">
        <v>-0.010325551</v>
      </c>
      <c r="K71" s="23" t="n">
        <v>-0.0163589716</v>
      </c>
      <c r="L71" s="23" t="n">
        <v>-0.0238245726</v>
      </c>
      <c r="M71" s="23" t="n">
        <v>-0.0185495615</v>
      </c>
      <c r="N71" s="23" t="n">
        <v>-0.0174195766</v>
      </c>
      <c r="O71" s="23" t="n">
        <v>-0.015360117</v>
      </c>
      <c r="P71" s="23" t="n">
        <v>-0.024671793</v>
      </c>
      <c r="Q71" s="23" t="n">
        <v>-0.0187598467</v>
      </c>
      <c r="R71" s="23" t="n">
        <v>-0.0140812397</v>
      </c>
      <c r="S71" s="23" t="n">
        <v>-0.0343790054</v>
      </c>
      <c r="T71" s="23" t="n">
        <v>-0.0353549719</v>
      </c>
      <c r="U71" s="23" t="n">
        <v>-0.0451775789</v>
      </c>
      <c r="V71" s="23" t="n">
        <v>-0.0463416576</v>
      </c>
      <c r="W71" s="23" t="n">
        <v>-0.0403811932</v>
      </c>
      <c r="X71" s="23" t="n">
        <v>-0.0360524654</v>
      </c>
      <c r="Y71" s="23" t="n">
        <v>-0.0213782787</v>
      </c>
      <c r="Z71" s="24" t="n">
        <v>-0.0181697607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078957319</v>
      </c>
      <c r="D72" s="23" t="n">
        <v>-0.0846788883</v>
      </c>
      <c r="E72" s="23" t="n">
        <v>-0.1102781296</v>
      </c>
      <c r="F72" s="23" t="n">
        <v>-0.089548707</v>
      </c>
      <c r="G72" s="23" t="n">
        <v>-0.0868128538</v>
      </c>
      <c r="H72" s="23" t="n">
        <v>-0.0909581184</v>
      </c>
      <c r="I72" s="23" t="n">
        <v>-0.1081341505</v>
      </c>
      <c r="J72" s="23" t="n">
        <v>-0.1211767197</v>
      </c>
      <c r="K72" s="23" t="n">
        <v>-0.1366750002</v>
      </c>
      <c r="L72" s="23" t="n">
        <v>-0.1413239241</v>
      </c>
      <c r="M72" s="23" t="n">
        <v>-0.1455328465</v>
      </c>
      <c r="N72" s="23" t="n">
        <v>-0.1251152754</v>
      </c>
      <c r="O72" s="23" t="n">
        <v>-0.136443615</v>
      </c>
      <c r="P72" s="23" t="n">
        <v>-0.1484196186</v>
      </c>
      <c r="Q72" s="23" t="n">
        <v>-0.1507586241</v>
      </c>
      <c r="R72" s="23" t="n">
        <v>-0.1457028389</v>
      </c>
      <c r="S72" s="23" t="n">
        <v>-0.1704193354</v>
      </c>
      <c r="T72" s="23" t="n">
        <v>-0.1817727089</v>
      </c>
      <c r="U72" s="23" t="n">
        <v>-0.1985929012</v>
      </c>
      <c r="V72" s="23" t="n">
        <v>-0.2053951025</v>
      </c>
      <c r="W72" s="23" t="n">
        <v>-0.1878128052</v>
      </c>
      <c r="X72" s="23" t="n">
        <v>-0.1729979515</v>
      </c>
      <c r="Y72" s="23" t="n">
        <v>-0.1406228542</v>
      </c>
      <c r="Z72" s="24" t="n">
        <v>-0.133643746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081604958</v>
      </c>
      <c r="D73" s="23" t="n">
        <v>-0.0850818157</v>
      </c>
      <c r="E73" s="23" t="n">
        <v>-0.1103850603</v>
      </c>
      <c r="F73" s="23" t="n">
        <v>-0.0898598433</v>
      </c>
      <c r="G73" s="23" t="n">
        <v>-0.0872067213</v>
      </c>
      <c r="H73" s="23" t="n">
        <v>-0.091359973</v>
      </c>
      <c r="I73" s="23" t="n">
        <v>-0.1084854603</v>
      </c>
      <c r="J73" s="23" t="n">
        <v>-0.12144804</v>
      </c>
      <c r="K73" s="23" t="n">
        <v>-0.1368694305</v>
      </c>
      <c r="L73" s="23" t="n">
        <v>-0.1415828466</v>
      </c>
      <c r="M73" s="23" t="n">
        <v>-0.1456075907</v>
      </c>
      <c r="N73" s="23" t="n">
        <v>-0.1253752708</v>
      </c>
      <c r="O73" s="23" t="n">
        <v>-0.1365939379</v>
      </c>
      <c r="P73" s="23" t="n">
        <v>-0.1485843658</v>
      </c>
      <c r="Q73" s="23" t="n">
        <v>-0.1508647203</v>
      </c>
      <c r="R73" s="23" t="n">
        <v>-0.145786047</v>
      </c>
      <c r="S73" s="23" t="n">
        <v>-0.1704934835</v>
      </c>
      <c r="T73" s="23" t="n">
        <v>-0.1818698645</v>
      </c>
      <c r="U73" s="23" t="n">
        <v>-0.1988369226</v>
      </c>
      <c r="V73" s="23" t="n">
        <v>-0.205548048</v>
      </c>
      <c r="W73" s="23" t="n">
        <v>-0.1879782677</v>
      </c>
      <c r="X73" s="23" t="n">
        <v>-0.173106432</v>
      </c>
      <c r="Y73" s="23" t="n">
        <v>-0.1407328844</v>
      </c>
      <c r="Z73" s="24" t="n">
        <v>-0.1337085962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17872953</v>
      </c>
      <c r="D74" s="30" t="n">
        <v>-0.0111999512</v>
      </c>
      <c r="E74" s="30" t="n">
        <v>-0.011439085</v>
      </c>
      <c r="F74" s="30" t="n">
        <v>-0.0111973286</v>
      </c>
      <c r="G74" s="30" t="n">
        <v>-0.0105204582</v>
      </c>
      <c r="H74" s="30" t="n">
        <v>-0.0111541748</v>
      </c>
      <c r="I74" s="30" t="n">
        <v>-0.0127264261</v>
      </c>
      <c r="J74" s="30" t="n">
        <v>-0.0141648054</v>
      </c>
      <c r="K74" s="30" t="n">
        <v>-0.0136488676</v>
      </c>
      <c r="L74" s="30" t="n">
        <v>-0.0148566961</v>
      </c>
      <c r="M74" s="30" t="n">
        <v>-0.01438272</v>
      </c>
      <c r="N74" s="30" t="n">
        <v>-0.0143510103</v>
      </c>
      <c r="O74" s="30" t="n">
        <v>-0.0144041777</v>
      </c>
      <c r="P74" s="30" t="n">
        <v>-0.0150923729</v>
      </c>
      <c r="Q74" s="30" t="n">
        <v>-0.0156236887</v>
      </c>
      <c r="R74" s="30" t="n">
        <v>-0.0134904385</v>
      </c>
      <c r="S74" s="30" t="n">
        <v>-0.0155420303</v>
      </c>
      <c r="T74" s="30" t="n">
        <v>-0.0152964592</v>
      </c>
      <c r="U74" s="30" t="n">
        <v>-0.0165038109</v>
      </c>
      <c r="V74" s="30" t="n">
        <v>-0.0169919729</v>
      </c>
      <c r="W74" s="30" t="n">
        <v>-0.0167911053</v>
      </c>
      <c r="X74" s="30" t="n">
        <v>-0.0161607265</v>
      </c>
      <c r="Y74" s="30" t="n">
        <v>-0.013584137</v>
      </c>
      <c r="Z74" s="31" t="n">
        <v>-0.013015151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10652447</v>
      </c>
      <c r="D75" s="23" t="n">
        <v>-0.0104267597</v>
      </c>
      <c r="E75" s="23" t="n">
        <v>-0.0108889341</v>
      </c>
      <c r="F75" s="23" t="n">
        <v>-0.0103577375</v>
      </c>
      <c r="G75" s="23" t="n">
        <v>-0.0099951029</v>
      </c>
      <c r="H75" s="23" t="n">
        <v>-0.0106782913</v>
      </c>
      <c r="I75" s="23" t="n">
        <v>-0.0124657154</v>
      </c>
      <c r="J75" s="23" t="n">
        <v>-0.0127058029</v>
      </c>
      <c r="K75" s="23" t="n">
        <v>-0.0130244493</v>
      </c>
      <c r="L75" s="23" t="n">
        <v>-0.0143630505</v>
      </c>
      <c r="M75" s="23" t="n">
        <v>-0.0137388706</v>
      </c>
      <c r="N75" s="23" t="n">
        <v>-0.0132633448</v>
      </c>
      <c r="O75" s="23" t="n">
        <v>-0.013004303</v>
      </c>
      <c r="P75" s="23" t="n">
        <v>-0.0142526627</v>
      </c>
      <c r="Q75" s="23" t="n">
        <v>-0.0145107508</v>
      </c>
      <c r="R75" s="23" t="n">
        <v>-0.0123721361</v>
      </c>
      <c r="S75" s="23" t="n">
        <v>-0.0155209303</v>
      </c>
      <c r="T75" s="23" t="n">
        <v>-0.015622139</v>
      </c>
      <c r="U75" s="23" t="n">
        <v>-0.0173002481</v>
      </c>
      <c r="V75" s="23" t="n">
        <v>-0.017563343</v>
      </c>
      <c r="W75" s="23" t="n">
        <v>-0.0166504383</v>
      </c>
      <c r="X75" s="23" t="n">
        <v>-0.0159566402</v>
      </c>
      <c r="Y75" s="23" t="n">
        <v>-0.013089776</v>
      </c>
      <c r="Z75" s="24" t="n">
        <v>-0.0121642351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59966946</v>
      </c>
      <c r="D76" s="23" t="n">
        <v>-0.0141746998</v>
      </c>
      <c r="E76" s="23" t="n">
        <v>-0.0168056488</v>
      </c>
      <c r="F76" s="23" t="n">
        <v>-0.0137678385</v>
      </c>
      <c r="G76" s="23" t="n">
        <v>-0.0141841173</v>
      </c>
      <c r="H76" s="23" t="n">
        <v>-0.0154565573</v>
      </c>
      <c r="I76" s="23" t="n">
        <v>-0.022857666</v>
      </c>
      <c r="J76" s="23" t="n">
        <v>-0.0179610252</v>
      </c>
      <c r="K76" s="23" t="n">
        <v>-0.0229969025</v>
      </c>
      <c r="L76" s="23" t="n">
        <v>-0.0292636156</v>
      </c>
      <c r="M76" s="23" t="n">
        <v>-0.0250546932</v>
      </c>
      <c r="N76" s="23" t="n">
        <v>-0.0239669085</v>
      </c>
      <c r="O76" s="23" t="n">
        <v>-0.0222882032</v>
      </c>
      <c r="P76" s="23" t="n">
        <v>-0.029925704</v>
      </c>
      <c r="Q76" s="23" t="n">
        <v>-0.0255112648</v>
      </c>
      <c r="R76" s="23" t="n">
        <v>-0.0213253498</v>
      </c>
      <c r="S76" s="23" t="n">
        <v>-0.0372982025</v>
      </c>
      <c r="T76" s="23" t="n">
        <v>-0.0381489992</v>
      </c>
      <c r="U76" s="23" t="n">
        <v>-0.0463705063</v>
      </c>
      <c r="V76" s="23" t="n">
        <v>-0.0472383499</v>
      </c>
      <c r="W76" s="23" t="n">
        <v>-0.042393446</v>
      </c>
      <c r="X76" s="23" t="n">
        <v>-0.0385805368</v>
      </c>
      <c r="Y76" s="23" t="n">
        <v>-0.0263630152</v>
      </c>
      <c r="Z76" s="24" t="n">
        <v>-0.023004174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16502047</v>
      </c>
      <c r="D77" s="23" t="n">
        <v>-0.0097796917</v>
      </c>
      <c r="E77" s="23" t="n">
        <v>-0.0132141113</v>
      </c>
      <c r="F77" s="23" t="n">
        <v>-0.0095256567</v>
      </c>
      <c r="G77" s="23" t="n">
        <v>-0.0100191832</v>
      </c>
      <c r="H77" s="23" t="n">
        <v>-0.0114289522</v>
      </c>
      <c r="I77" s="23" t="n">
        <v>-0.0198260546</v>
      </c>
      <c r="J77" s="23" t="n">
        <v>-0.0128663778</v>
      </c>
      <c r="K77" s="23" t="n">
        <v>-0.0187125206</v>
      </c>
      <c r="L77" s="23" t="n">
        <v>-0.0259313583</v>
      </c>
      <c r="M77" s="23" t="n">
        <v>-0.0209310055</v>
      </c>
      <c r="N77" s="23" t="n">
        <v>-0.0197979212</v>
      </c>
      <c r="O77" s="23" t="n">
        <v>-0.0178385973</v>
      </c>
      <c r="P77" s="23" t="n">
        <v>-0.0267724991</v>
      </c>
      <c r="Q77" s="23" t="n">
        <v>-0.0212460756</v>
      </c>
      <c r="R77" s="23" t="n">
        <v>-0.0166695118</v>
      </c>
      <c r="S77" s="23" t="n">
        <v>-0.0359021425</v>
      </c>
      <c r="T77" s="23" t="n">
        <v>-0.0368452072</v>
      </c>
      <c r="U77" s="23" t="n">
        <v>-0.0463184118</v>
      </c>
      <c r="V77" s="23" t="n">
        <v>-0.0474675894</v>
      </c>
      <c r="W77" s="23" t="n">
        <v>-0.0417312384</v>
      </c>
      <c r="X77" s="23" t="n">
        <v>-0.0375027657</v>
      </c>
      <c r="Y77" s="23" t="n">
        <v>-0.0233249664</v>
      </c>
      <c r="Z77" s="24" t="n">
        <v>-0.0199693441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04418993</v>
      </c>
      <c r="D78" s="23" t="n">
        <v>-0.0086303949</v>
      </c>
      <c r="E78" s="23" t="n">
        <v>-0.0122762918</v>
      </c>
      <c r="F78" s="23" t="n">
        <v>-0.008474946</v>
      </c>
      <c r="G78" s="23" t="n">
        <v>-0.0089374781</v>
      </c>
      <c r="H78" s="23" t="n">
        <v>-0.0103839636</v>
      </c>
      <c r="I78" s="23" t="n">
        <v>-0.0188695192</v>
      </c>
      <c r="J78" s="23" t="n">
        <v>-0.0113604069</v>
      </c>
      <c r="K78" s="23" t="n">
        <v>-0.0172996521</v>
      </c>
      <c r="L78" s="23" t="n">
        <v>-0.0246669054</v>
      </c>
      <c r="M78" s="23" t="n">
        <v>-0.0195009708</v>
      </c>
      <c r="N78" s="23" t="n">
        <v>-0.0183705091</v>
      </c>
      <c r="O78" s="23" t="n">
        <v>-0.0163511038</v>
      </c>
      <c r="P78" s="23" t="n">
        <v>-0.0255116224</v>
      </c>
      <c r="Q78" s="23" t="n">
        <v>-0.0197541714</v>
      </c>
      <c r="R78" s="23" t="n">
        <v>-0.0151170492</v>
      </c>
      <c r="S78" s="23" t="n">
        <v>-0.0349941254</v>
      </c>
      <c r="T78" s="23" t="n">
        <v>-0.0359624624</v>
      </c>
      <c r="U78" s="23" t="n">
        <v>-0.0456454754</v>
      </c>
      <c r="V78" s="23" t="n">
        <v>-0.0468014479</v>
      </c>
      <c r="W78" s="23" t="n">
        <v>-0.0409353971</v>
      </c>
      <c r="X78" s="23" t="n">
        <v>-0.0366277695</v>
      </c>
      <c r="Y78" s="23" t="n">
        <v>-0.0221847296</v>
      </c>
      <c r="Z78" s="24" t="n">
        <v>-0.0189291239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3436031</v>
      </c>
      <c r="D79" s="30" t="n">
        <v>-0.0061122179</v>
      </c>
      <c r="E79" s="30" t="n">
        <v>-0.0062766075</v>
      </c>
      <c r="F79" s="30" t="n">
        <v>-0.0061821938</v>
      </c>
      <c r="G79" s="30" t="n">
        <v>-0.0057868958</v>
      </c>
      <c r="H79" s="30" t="n">
        <v>-0.0061963797</v>
      </c>
      <c r="I79" s="30" t="n">
        <v>-0.0064262152</v>
      </c>
      <c r="J79" s="30" t="n">
        <v>-0.0068541765</v>
      </c>
      <c r="K79" s="30" t="n">
        <v>-0.0059150457</v>
      </c>
      <c r="L79" s="30" t="n">
        <v>-0.0060601234</v>
      </c>
      <c r="M79" s="30" t="n">
        <v>-0.0062043667</v>
      </c>
      <c r="N79" s="30" t="n">
        <v>-0.0060505867</v>
      </c>
      <c r="O79" s="30" t="n">
        <v>-0.0059540272</v>
      </c>
      <c r="P79" s="30" t="n">
        <v>-0.0058259964</v>
      </c>
      <c r="Q79" s="30" t="n">
        <v>-0.0068501234</v>
      </c>
      <c r="R79" s="30" t="n">
        <v>-0.0053091049</v>
      </c>
      <c r="S79" s="30" t="n">
        <v>-0.006051302</v>
      </c>
      <c r="T79" s="30" t="n">
        <v>-0.0058917999</v>
      </c>
      <c r="U79" s="30" t="n">
        <v>-0.00583148</v>
      </c>
      <c r="V79" s="30" t="n">
        <v>-0.0059895515</v>
      </c>
      <c r="W79" s="30" t="n">
        <v>-0.0060511827</v>
      </c>
      <c r="X79" s="30" t="n">
        <v>-0.0061873198</v>
      </c>
      <c r="Y79" s="30" t="n">
        <v>-0.0059045553</v>
      </c>
      <c r="Z79" s="31" t="n">
        <v>-0.0058503151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10405684</v>
      </c>
      <c r="D80" s="23" t="n">
        <v>-0.0104042292</v>
      </c>
      <c r="E80" s="23" t="n">
        <v>-0.0108648539</v>
      </c>
      <c r="F80" s="23" t="n">
        <v>-0.010335803</v>
      </c>
      <c r="G80" s="23" t="n">
        <v>-0.00997293</v>
      </c>
      <c r="H80" s="23" t="n">
        <v>-0.0106548071</v>
      </c>
      <c r="I80" s="23" t="n">
        <v>-0.012434721</v>
      </c>
      <c r="J80" s="23" t="n">
        <v>-0.012675643</v>
      </c>
      <c r="K80" s="23" t="n">
        <v>-0.0129878521</v>
      </c>
      <c r="L80" s="23" t="n">
        <v>-0.0143204927</v>
      </c>
      <c r="M80" s="23" t="n">
        <v>-0.013700366</v>
      </c>
      <c r="N80" s="23" t="n">
        <v>-0.0132261515</v>
      </c>
      <c r="O80" s="23" t="n">
        <v>-0.0129679441</v>
      </c>
      <c r="P80" s="23" t="n">
        <v>-0.0142095089</v>
      </c>
      <c r="Q80" s="23" t="n">
        <v>-0.0144712925</v>
      </c>
      <c r="R80" s="23" t="n">
        <v>-0.0123357773</v>
      </c>
      <c r="S80" s="23" t="n">
        <v>-0.0154727697</v>
      </c>
      <c r="T80" s="23" t="n">
        <v>-0.0155723095</v>
      </c>
      <c r="U80" s="23" t="n">
        <v>-0.017241478</v>
      </c>
      <c r="V80" s="23" t="n">
        <v>-0.0175042152</v>
      </c>
      <c r="W80" s="23" t="n">
        <v>-0.0165963173</v>
      </c>
      <c r="X80" s="23" t="n">
        <v>-0.0159071684</v>
      </c>
      <c r="Y80" s="23" t="n">
        <v>-0.0130528212</v>
      </c>
      <c r="Z80" s="24" t="n">
        <v>-0.0121315718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46331882</v>
      </c>
      <c r="D85" s="61" t="n">
        <v>-0.0043854713</v>
      </c>
      <c r="E85" s="61" t="n">
        <v>-0.0034737587</v>
      </c>
      <c r="F85" s="61" t="n">
        <v>-0.0035979748</v>
      </c>
      <c r="G85" s="61" t="n">
        <v>-0.0036162138</v>
      </c>
      <c r="H85" s="61" t="n">
        <v>-0.0041495562</v>
      </c>
      <c r="I85" s="61" t="n">
        <v>-0.0048280954</v>
      </c>
      <c r="J85" s="61" t="n">
        <v>-0.0051916838</v>
      </c>
      <c r="K85" s="61" t="n">
        <v>-0.0058677197</v>
      </c>
      <c r="L85" s="61" t="n">
        <v>-0.0056802034</v>
      </c>
      <c r="M85" s="61" t="n">
        <v>-0.0059188604</v>
      </c>
      <c r="N85" s="61" t="n">
        <v>-0.0059708357</v>
      </c>
      <c r="O85" s="61" t="n">
        <v>-0.0060062408</v>
      </c>
      <c r="P85" s="61" t="n">
        <v>-0.0060039759</v>
      </c>
      <c r="Q85" s="61" t="n">
        <v>-0.0058248043</v>
      </c>
      <c r="R85" s="61" t="n">
        <v>-0.0057303905</v>
      </c>
      <c r="S85" s="61" t="n">
        <v>-0.0059551001</v>
      </c>
      <c r="T85" s="61" t="n">
        <v>-0.0058079958</v>
      </c>
      <c r="U85" s="61" t="n">
        <v>-0.0059068203</v>
      </c>
      <c r="V85" s="61" t="n">
        <v>-0.0058254004</v>
      </c>
      <c r="W85" s="61" t="n">
        <v>-0.0059620142</v>
      </c>
      <c r="X85" s="61" t="n">
        <v>-0.0057984591</v>
      </c>
      <c r="Y85" s="61" t="n">
        <v>-0.0061399937</v>
      </c>
      <c r="Z85" s="61" t="n">
        <v>-0.005931735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86167765</v>
      </c>
      <c r="D86" s="62" t="n">
        <v>-0.034022212</v>
      </c>
      <c r="E86" s="62" t="n">
        <v>-0.0339634418</v>
      </c>
      <c r="F86" s="62" t="n">
        <v>-0.0335650444</v>
      </c>
      <c r="G86" s="62" t="n">
        <v>-0.0337895155</v>
      </c>
      <c r="H86" s="62" t="n">
        <v>-0.0369514227</v>
      </c>
      <c r="I86" s="62" t="n">
        <v>-0.0429077148</v>
      </c>
      <c r="J86" s="62" t="n">
        <v>-0.0475019217</v>
      </c>
      <c r="K86" s="62" t="n">
        <v>-0.0488231182</v>
      </c>
      <c r="L86" s="62" t="n">
        <v>-0.0503025055</v>
      </c>
      <c r="M86" s="62" t="n">
        <v>-0.050732255</v>
      </c>
      <c r="N86" s="62" t="n">
        <v>-0.0516880751</v>
      </c>
      <c r="O86" s="62" t="n">
        <v>-0.0522987843</v>
      </c>
      <c r="P86" s="62" t="n">
        <v>-0.052791357</v>
      </c>
      <c r="Q86" s="62" t="n">
        <v>-0.0533095598</v>
      </c>
      <c r="R86" s="62" t="n">
        <v>-0.0493121147</v>
      </c>
      <c r="S86" s="62" t="n">
        <v>-0.0485242605</v>
      </c>
      <c r="T86" s="62" t="n">
        <v>-0.0499278307</v>
      </c>
      <c r="U86" s="62" t="n">
        <v>-0.056342721</v>
      </c>
      <c r="V86" s="62" t="n">
        <v>-0.0579924583</v>
      </c>
      <c r="W86" s="62" t="n">
        <v>-0.0597224236</v>
      </c>
      <c r="X86" s="62" t="n">
        <v>-0.054038167</v>
      </c>
      <c r="Y86" s="62" t="n">
        <v>-0.0483212471</v>
      </c>
      <c r="Z86" s="62" t="n">
        <v>-0.0436360836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62</v>
      </c>
      <c r="N87" s="65" t="s">
        <v>62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14806986</v>
      </c>
      <c r="D92" s="61" t="n">
        <v>-0.0016373396</v>
      </c>
      <c r="E92" s="61" t="n">
        <v>-0.0012729168</v>
      </c>
      <c r="F92" s="61" t="n">
        <v>-0.0007374287</v>
      </c>
      <c r="G92" s="61" t="n">
        <v>-0.0014846325</v>
      </c>
      <c r="H92" s="61" t="n">
        <v>-0.0013592243</v>
      </c>
      <c r="I92" s="61" t="n">
        <v>-0.0019007921</v>
      </c>
      <c r="J92" s="61" t="n">
        <v>-0.0028114319</v>
      </c>
      <c r="K92" s="61" t="n">
        <v>-0.0037947893</v>
      </c>
      <c r="L92" s="61" t="n">
        <v>-0.0028934479</v>
      </c>
      <c r="M92" s="61" t="n">
        <v>-0.0015411377</v>
      </c>
      <c r="N92" s="61" t="n">
        <v>-0.0031598806</v>
      </c>
      <c r="O92" s="61" t="n">
        <v>0.0007295012</v>
      </c>
      <c r="P92" s="61" t="n">
        <v>-0.0032901764</v>
      </c>
      <c r="Q92" s="61" t="n">
        <v>-0.0034006834</v>
      </c>
      <c r="R92" s="61" t="n">
        <v>-0.003025651</v>
      </c>
      <c r="S92" s="61" t="n">
        <v>-0.0039139986</v>
      </c>
      <c r="T92" s="61" t="n">
        <v>-0.0039895773</v>
      </c>
      <c r="U92" s="61" t="n">
        <v>-0.0033359528</v>
      </c>
      <c r="V92" s="61" t="n">
        <v>-0.0032548904</v>
      </c>
      <c r="W92" s="61" t="n">
        <v>-0.0024909973</v>
      </c>
      <c r="X92" s="61" t="n">
        <v>-0.0020229816</v>
      </c>
      <c r="Y92" s="61" t="n">
        <v>0.0001511574</v>
      </c>
      <c r="Z92" s="61" t="n">
        <v>0.0006147623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81394339</v>
      </c>
      <c r="D93" s="62" t="n">
        <v>-0.0635068417</v>
      </c>
      <c r="E93" s="62" t="n">
        <v>-0.0616242886</v>
      </c>
      <c r="F93" s="62" t="n">
        <v>-0.0607850552</v>
      </c>
      <c r="G93" s="62" t="n">
        <v>-0.0615941286</v>
      </c>
      <c r="H93" s="62" t="n">
        <v>-0.0643771887</v>
      </c>
      <c r="I93" s="62" t="n">
        <v>-0.072742939</v>
      </c>
      <c r="J93" s="62" t="n">
        <v>-0.0851342678</v>
      </c>
      <c r="K93" s="62" t="n">
        <v>-0.0845376253</v>
      </c>
      <c r="L93" s="62" t="n">
        <v>-0.0886305571</v>
      </c>
      <c r="M93" s="62" t="n">
        <v>-0.0900591612</v>
      </c>
      <c r="N93" s="62" t="n">
        <v>-0.0883494616</v>
      </c>
      <c r="O93" s="62" t="n">
        <v>-0.0865215063</v>
      </c>
      <c r="P93" s="62" t="n">
        <v>-0.0865744352</v>
      </c>
      <c r="Q93" s="62" t="n">
        <v>-0.0871847868</v>
      </c>
      <c r="R93" s="62" t="n">
        <v>-0.0852882862</v>
      </c>
      <c r="S93" s="62" t="n">
        <v>-0.083851099</v>
      </c>
      <c r="T93" s="62" t="n">
        <v>-0.0841445923</v>
      </c>
      <c r="U93" s="62" t="n">
        <v>-0.0949658155</v>
      </c>
      <c r="V93" s="62" t="n">
        <v>-0.0978118181</v>
      </c>
      <c r="W93" s="62" t="n">
        <v>-0.0970054865</v>
      </c>
      <c r="X93" s="62" t="n">
        <v>-0.0910984278</v>
      </c>
      <c r="Y93" s="62" t="n">
        <v>-0.0825952291</v>
      </c>
      <c r="Z93" s="62" t="n">
        <v>-0.0739620924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85</v>
      </c>
      <c r="N94" s="65" t="s">
        <v>85</v>
      </c>
      <c r="O94" s="65" t="s">
        <v>85</v>
      </c>
      <c r="P94" s="65" t="s">
        <v>85</v>
      </c>
      <c r="Q94" s="65" t="s">
        <v>85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3436031</v>
      </c>
      <c r="D99" s="61" t="n">
        <v>-0.0061122179</v>
      </c>
      <c r="E99" s="61" t="n">
        <v>-0.0062766075</v>
      </c>
      <c r="F99" s="61" t="n">
        <v>-0.0061821938</v>
      </c>
      <c r="G99" s="61" t="n">
        <v>-0.0057868958</v>
      </c>
      <c r="H99" s="61" t="n">
        <v>-0.0061963797</v>
      </c>
      <c r="I99" s="61" t="n">
        <v>-0.0064262152</v>
      </c>
      <c r="J99" s="61" t="n">
        <v>-0.0068541765</v>
      </c>
      <c r="K99" s="61" t="n">
        <v>-0.0059150457</v>
      </c>
      <c r="L99" s="61" t="n">
        <v>-0.0060601234</v>
      </c>
      <c r="M99" s="61" t="n">
        <v>-0.0062043667</v>
      </c>
      <c r="N99" s="61" t="n">
        <v>-0.0060505867</v>
      </c>
      <c r="O99" s="61" t="n">
        <v>-0.0059540272</v>
      </c>
      <c r="P99" s="61" t="n">
        <v>-0.0058259964</v>
      </c>
      <c r="Q99" s="61" t="n">
        <v>-0.0068501234</v>
      </c>
      <c r="R99" s="61" t="n">
        <v>-0.0053091049</v>
      </c>
      <c r="S99" s="61" t="n">
        <v>-0.006051302</v>
      </c>
      <c r="T99" s="61" t="n">
        <v>-0.0058917999</v>
      </c>
      <c r="U99" s="61" t="n">
        <v>-0.00583148</v>
      </c>
      <c r="V99" s="61" t="n">
        <v>-0.0059895515</v>
      </c>
      <c r="W99" s="61" t="n">
        <v>-0.0060511827</v>
      </c>
      <c r="X99" s="61" t="n">
        <v>-0.0061873198</v>
      </c>
      <c r="Y99" s="61" t="n">
        <v>-0.0059045553</v>
      </c>
      <c r="Z99" s="61" t="n">
        <v>-0.0058503151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081604958</v>
      </c>
      <c r="D100" s="62" t="n">
        <v>-0.0850818157</v>
      </c>
      <c r="E100" s="62" t="n">
        <v>-0.1103850603</v>
      </c>
      <c r="F100" s="62" t="n">
        <v>-0.0898598433</v>
      </c>
      <c r="G100" s="62" t="n">
        <v>-0.0872067213</v>
      </c>
      <c r="H100" s="62" t="n">
        <v>-0.091359973</v>
      </c>
      <c r="I100" s="62" t="n">
        <v>-0.1084854603</v>
      </c>
      <c r="J100" s="62" t="n">
        <v>-0.12144804</v>
      </c>
      <c r="K100" s="62" t="n">
        <v>-0.1368694305</v>
      </c>
      <c r="L100" s="62" t="n">
        <v>-0.1415828466</v>
      </c>
      <c r="M100" s="62" t="n">
        <v>-0.1456075907</v>
      </c>
      <c r="N100" s="62" t="n">
        <v>-0.1253752708</v>
      </c>
      <c r="O100" s="62" t="n">
        <v>-0.1365939379</v>
      </c>
      <c r="P100" s="62" t="n">
        <v>-0.1485843658</v>
      </c>
      <c r="Q100" s="62" t="n">
        <v>-0.1508647203</v>
      </c>
      <c r="R100" s="62" t="n">
        <v>-0.145786047</v>
      </c>
      <c r="S100" s="62" t="n">
        <v>-0.1704934835</v>
      </c>
      <c r="T100" s="62" t="n">
        <v>-0.1818698645</v>
      </c>
      <c r="U100" s="62" t="n">
        <v>-0.1988369226</v>
      </c>
      <c r="V100" s="62" t="n">
        <v>-0.205548048</v>
      </c>
      <c r="W100" s="62" t="n">
        <v>-0.1879782677</v>
      </c>
      <c r="X100" s="62" t="n">
        <v>-0.173106432</v>
      </c>
      <c r="Y100" s="62" t="n">
        <v>-0.1407328844</v>
      </c>
      <c r="Z100" s="62" t="n">
        <v>-0.1337085962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8:37:46Z</dcterms:created>
  <dc:creator>Jimenez Villalon, Jesus Maria</dc:creator>
  <dc:description/>
  <dc:language>en-US</dc:language>
  <cp:lastModifiedBy>Jimenez Villalon, Jesus Maria</cp:lastModifiedBy>
  <dcterms:modified xsi:type="dcterms:W3CDTF">2023-11-22T08:37:47Z</dcterms:modified>
  <cp:revision>0</cp:revision>
  <dc:subject/>
  <dc:title/>
</cp:coreProperties>
</file>