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1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41913891</v>
      </c>
      <c r="D8" s="18" t="n">
        <v>-0.0128660202</v>
      </c>
      <c r="E8" s="18" t="n">
        <v>-0.0125415325</v>
      </c>
      <c r="F8" s="18" t="n">
        <v>-0.0116317272</v>
      </c>
      <c r="G8" s="18" t="n">
        <v>-0.0117970705</v>
      </c>
      <c r="H8" s="18" t="n">
        <v>-0.0125353336</v>
      </c>
      <c r="I8" s="18" t="n">
        <v>-0.0149718523</v>
      </c>
      <c r="J8" s="18" t="n">
        <v>-0.0163391829</v>
      </c>
      <c r="K8" s="18" t="n">
        <v>-0.0166387558</v>
      </c>
      <c r="L8" s="18" t="n">
        <v>-0.0151487589</v>
      </c>
      <c r="M8" s="18" t="n">
        <v>-0.0151524544</v>
      </c>
      <c r="N8" s="18" t="n">
        <v>-0.0145579576</v>
      </c>
      <c r="O8" s="18" t="n">
        <v>-0.0151417255</v>
      </c>
      <c r="P8" s="18" t="n">
        <v>-0.0148198605</v>
      </c>
      <c r="Q8" s="18" t="n">
        <v>-0.0150415897</v>
      </c>
      <c r="R8" s="18" t="n">
        <v>-0.0160751343</v>
      </c>
      <c r="S8" s="18" t="n">
        <v>-0.0172475576</v>
      </c>
      <c r="T8" s="18" t="n">
        <v>-0.0183801651</v>
      </c>
      <c r="U8" s="18" t="n">
        <v>-0.0197463036</v>
      </c>
      <c r="V8" s="18" t="n">
        <v>-0.0197318792</v>
      </c>
      <c r="W8" s="18" t="n">
        <v>-0.0201835632</v>
      </c>
      <c r="X8" s="18" t="n">
        <v>-0.019516468</v>
      </c>
      <c r="Y8" s="18" t="n">
        <v>-0.0181236267</v>
      </c>
      <c r="Z8" s="19" t="n">
        <v>-0.0146517754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90055466</v>
      </c>
      <c r="D9" s="23" t="n">
        <v>-0.0079723597</v>
      </c>
      <c r="E9" s="23" t="n">
        <v>-0.0078502893</v>
      </c>
      <c r="F9" s="23" t="n">
        <v>-0.007057786</v>
      </c>
      <c r="G9" s="23" t="n">
        <v>-0.0071353912</v>
      </c>
      <c r="H9" s="23" t="n">
        <v>-0.0075802803</v>
      </c>
      <c r="I9" s="23" t="n">
        <v>-0.0090025663</v>
      </c>
      <c r="J9" s="23" t="n">
        <v>-0.0096255541</v>
      </c>
      <c r="K9" s="23" t="n">
        <v>-0.0098156929</v>
      </c>
      <c r="L9" s="23" t="n">
        <v>-0.0085334778</v>
      </c>
      <c r="M9" s="23" t="n">
        <v>-0.0085303783</v>
      </c>
      <c r="N9" s="23" t="n">
        <v>-0.0083129406</v>
      </c>
      <c r="O9" s="23" t="n">
        <v>-0.008965373</v>
      </c>
      <c r="P9" s="23" t="n">
        <v>-0.0086538792</v>
      </c>
      <c r="Q9" s="23" t="n">
        <v>-0.0086163282</v>
      </c>
      <c r="R9" s="23" t="n">
        <v>-0.009529233</v>
      </c>
      <c r="S9" s="23" t="n">
        <v>-0.0103982687</v>
      </c>
      <c r="T9" s="23" t="n">
        <v>-0.011329174</v>
      </c>
      <c r="U9" s="23" t="n">
        <v>-0.0118991137</v>
      </c>
      <c r="V9" s="23" t="n">
        <v>-0.0118608475</v>
      </c>
      <c r="W9" s="23" t="n">
        <v>-0.0120104551</v>
      </c>
      <c r="X9" s="23" t="n">
        <v>-0.0115365982</v>
      </c>
      <c r="Y9" s="23" t="n">
        <v>-0.0111112595</v>
      </c>
      <c r="Z9" s="24" t="n">
        <v>-0.008439302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46145821</v>
      </c>
      <c r="D10" s="23" t="n">
        <v>-0.0130121708</v>
      </c>
      <c r="E10" s="23" t="n">
        <v>-0.0126662254</v>
      </c>
      <c r="F10" s="23" t="n">
        <v>-0.0117036104</v>
      </c>
      <c r="G10" s="23" t="n">
        <v>-0.0117660761</v>
      </c>
      <c r="H10" s="23" t="n">
        <v>-0.0131788254</v>
      </c>
      <c r="I10" s="23" t="n">
        <v>-0.0153172016</v>
      </c>
      <c r="J10" s="23" t="n">
        <v>-0.0168926716</v>
      </c>
      <c r="K10" s="23" t="n">
        <v>-0.0189617872</v>
      </c>
      <c r="L10" s="23" t="n">
        <v>-0.0191104412</v>
      </c>
      <c r="M10" s="23" t="n">
        <v>-0.0191687346</v>
      </c>
      <c r="N10" s="23" t="n">
        <v>-0.0187804699</v>
      </c>
      <c r="O10" s="23" t="n">
        <v>-0.0189841986</v>
      </c>
      <c r="P10" s="23" t="n">
        <v>-0.0191304684</v>
      </c>
      <c r="Q10" s="23" t="n">
        <v>-0.0189623833</v>
      </c>
      <c r="R10" s="23" t="n">
        <v>-0.0194929838</v>
      </c>
      <c r="S10" s="23" t="n">
        <v>-0.0193661451</v>
      </c>
      <c r="T10" s="23" t="n">
        <v>-0.0200014114</v>
      </c>
      <c r="U10" s="23" t="n">
        <v>-0.0213707685</v>
      </c>
      <c r="V10" s="23" t="n">
        <v>-0.0211154222</v>
      </c>
      <c r="W10" s="23" t="n">
        <v>-0.0207724571</v>
      </c>
      <c r="X10" s="23" t="n">
        <v>-0.0199847221</v>
      </c>
      <c r="Y10" s="23" t="n">
        <v>-0.0184524059</v>
      </c>
      <c r="Z10" s="24" t="n">
        <v>-0.015442848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61733723</v>
      </c>
      <c r="D11" s="23" t="n">
        <v>-0.0054684877</v>
      </c>
      <c r="E11" s="23" t="n">
        <v>-0.005346179</v>
      </c>
      <c r="F11" s="23" t="n">
        <v>-0.0045757294</v>
      </c>
      <c r="G11" s="23" t="n">
        <v>-0.0046143532</v>
      </c>
      <c r="H11" s="23" t="n">
        <v>-0.0049812794</v>
      </c>
      <c r="I11" s="23" t="n">
        <v>-0.0059856176</v>
      </c>
      <c r="J11" s="23" t="n">
        <v>-0.0063786507</v>
      </c>
      <c r="K11" s="23" t="n">
        <v>-0.006601572</v>
      </c>
      <c r="L11" s="23" t="n">
        <v>-0.0057630539</v>
      </c>
      <c r="M11" s="23" t="n">
        <v>-0.005713582</v>
      </c>
      <c r="N11" s="23" t="n">
        <v>-0.0056335926</v>
      </c>
      <c r="O11" s="23" t="n">
        <v>-0.0060544014</v>
      </c>
      <c r="P11" s="23" t="n">
        <v>-0.0056506395</v>
      </c>
      <c r="Q11" s="23" t="n">
        <v>-0.0055391788</v>
      </c>
      <c r="R11" s="23" t="n">
        <v>-0.00641644</v>
      </c>
      <c r="S11" s="23" t="n">
        <v>-0.0067731142</v>
      </c>
      <c r="T11" s="23" t="n">
        <v>-0.0073473454</v>
      </c>
      <c r="U11" s="23" t="n">
        <v>-0.0074617863</v>
      </c>
      <c r="V11" s="23" t="n">
        <v>-0.0074880123</v>
      </c>
      <c r="W11" s="23" t="n">
        <v>-0.0076198578</v>
      </c>
      <c r="X11" s="23" t="n">
        <v>-0.0072262287</v>
      </c>
      <c r="Y11" s="23" t="n">
        <v>-0.0073873997</v>
      </c>
      <c r="Z11" s="24" t="n">
        <v>-0.005266308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94150114</v>
      </c>
      <c r="D12" s="30" t="n">
        <v>-0.026990056</v>
      </c>
      <c r="E12" s="30" t="n">
        <v>-0.0261614323</v>
      </c>
      <c r="F12" s="30" t="n">
        <v>-0.0247901678</v>
      </c>
      <c r="G12" s="30" t="n">
        <v>-0.0250681639</v>
      </c>
      <c r="H12" s="30" t="n">
        <v>-0.0268598795</v>
      </c>
      <c r="I12" s="30" t="n">
        <v>-0.0330957174</v>
      </c>
      <c r="J12" s="30" t="n">
        <v>-0.0374029875</v>
      </c>
      <c r="K12" s="30" t="n">
        <v>-0.0399507284</v>
      </c>
      <c r="L12" s="30" t="n">
        <v>-0.0399481058</v>
      </c>
      <c r="M12" s="30" t="n">
        <v>-0.0396361351</v>
      </c>
      <c r="N12" s="30" t="n">
        <v>-0.0398107767</v>
      </c>
      <c r="O12" s="30" t="n">
        <v>-0.04079175</v>
      </c>
      <c r="P12" s="30" t="n">
        <v>-0.0408568382</v>
      </c>
      <c r="Q12" s="30" t="n">
        <v>-0.040626049</v>
      </c>
      <c r="R12" s="30" t="n">
        <v>-0.0403774977</v>
      </c>
      <c r="S12" s="30" t="n">
        <v>-0.0404567719</v>
      </c>
      <c r="T12" s="30" t="n">
        <v>-0.0412113667</v>
      </c>
      <c r="U12" s="30" t="n">
        <v>-0.0451891422</v>
      </c>
      <c r="V12" s="30" t="n">
        <v>-0.0457086563</v>
      </c>
      <c r="W12" s="30" t="n">
        <v>-0.0467251539</v>
      </c>
      <c r="X12" s="30" t="n">
        <v>-0.0449638367</v>
      </c>
      <c r="Y12" s="30" t="n">
        <v>-0.0400285721</v>
      </c>
      <c r="Z12" s="31" t="n">
        <v>-0.033468127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4273672</v>
      </c>
      <c r="D13" s="23" t="n">
        <v>-0.0214588642</v>
      </c>
      <c r="E13" s="23" t="n">
        <v>-0.0208560228</v>
      </c>
      <c r="F13" s="23" t="n">
        <v>-0.0195264816</v>
      </c>
      <c r="G13" s="23" t="n">
        <v>-0.0197124481</v>
      </c>
      <c r="H13" s="23" t="n">
        <v>-0.0211242437</v>
      </c>
      <c r="I13" s="23" t="n">
        <v>-0.0261032581</v>
      </c>
      <c r="J13" s="23" t="n">
        <v>-0.0298302174</v>
      </c>
      <c r="K13" s="23" t="n">
        <v>-0.0321838856</v>
      </c>
      <c r="L13" s="23" t="n">
        <v>-0.0323718786</v>
      </c>
      <c r="M13" s="23" t="n">
        <v>-0.0324966908</v>
      </c>
      <c r="N13" s="23" t="n">
        <v>-0.0325746536</v>
      </c>
      <c r="O13" s="23" t="n">
        <v>-0.033341527</v>
      </c>
      <c r="P13" s="23" t="n">
        <v>-0.0334331989</v>
      </c>
      <c r="Q13" s="23" t="n">
        <v>-0.0330790281</v>
      </c>
      <c r="R13" s="23" t="n">
        <v>-0.0328605175</v>
      </c>
      <c r="S13" s="23" t="n">
        <v>-0.0326333046</v>
      </c>
      <c r="T13" s="23" t="n">
        <v>-0.0331522226</v>
      </c>
      <c r="U13" s="23" t="n">
        <v>-0.0362325907</v>
      </c>
      <c r="V13" s="23" t="n">
        <v>-0.0363340378</v>
      </c>
      <c r="W13" s="23" t="n">
        <v>-0.03691113</v>
      </c>
      <c r="X13" s="23" t="n">
        <v>-0.0357685089</v>
      </c>
      <c r="Y13" s="23" t="n">
        <v>-0.031826973</v>
      </c>
      <c r="Z13" s="24" t="n">
        <v>-0.026442050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426652</v>
      </c>
      <c r="D14" s="23" t="n">
        <v>-0.0214582682</v>
      </c>
      <c r="E14" s="23" t="n">
        <v>-0.0208556652</v>
      </c>
      <c r="F14" s="23" t="n">
        <v>-0.019526124</v>
      </c>
      <c r="G14" s="23" t="n">
        <v>-0.0197118521</v>
      </c>
      <c r="H14" s="23" t="n">
        <v>-0.0211236477</v>
      </c>
      <c r="I14" s="23" t="n">
        <v>-0.0261024237</v>
      </c>
      <c r="J14" s="23" t="n">
        <v>-0.0298292637</v>
      </c>
      <c r="K14" s="23" t="n">
        <v>-0.0321826935</v>
      </c>
      <c r="L14" s="23" t="n">
        <v>-0.0323704481</v>
      </c>
      <c r="M14" s="23" t="n">
        <v>-0.032495141</v>
      </c>
      <c r="N14" s="23" t="n">
        <v>-0.0325732231</v>
      </c>
      <c r="O14" s="23" t="n">
        <v>-0.0333400965</v>
      </c>
      <c r="P14" s="23" t="n">
        <v>-0.0334316492</v>
      </c>
      <c r="Q14" s="23" t="n">
        <v>-0.0330773592</v>
      </c>
      <c r="R14" s="23" t="n">
        <v>-0.0328587294</v>
      </c>
      <c r="S14" s="23" t="n">
        <v>-0.032631278</v>
      </c>
      <c r="T14" s="23" t="n">
        <v>-0.0331503153</v>
      </c>
      <c r="U14" s="23" t="n">
        <v>-0.036231041</v>
      </c>
      <c r="V14" s="23" t="n">
        <v>-0.0363326073</v>
      </c>
      <c r="W14" s="23" t="n">
        <v>-0.036909461</v>
      </c>
      <c r="X14" s="23" t="n">
        <v>-0.0357669592</v>
      </c>
      <c r="Y14" s="23" t="n">
        <v>-0.0318259001</v>
      </c>
      <c r="Z14" s="24" t="n">
        <v>-0.026441216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9217749</v>
      </c>
      <c r="D15" s="23" t="n">
        <v>-0.0228909254</v>
      </c>
      <c r="E15" s="23" t="n">
        <v>-0.0221095085</v>
      </c>
      <c r="F15" s="23" t="n">
        <v>-0.020745039</v>
      </c>
      <c r="G15" s="23" t="n">
        <v>-0.0209596157</v>
      </c>
      <c r="H15" s="23" t="n">
        <v>-0.022436738</v>
      </c>
      <c r="I15" s="23" t="n">
        <v>-0.0276504755</v>
      </c>
      <c r="J15" s="23" t="n">
        <v>-0.0325756073</v>
      </c>
      <c r="K15" s="23" t="n">
        <v>-0.0354673862</v>
      </c>
      <c r="L15" s="23" t="n">
        <v>-0.0362261534</v>
      </c>
      <c r="M15" s="23" t="n">
        <v>-0.0366419554</v>
      </c>
      <c r="N15" s="23" t="n">
        <v>-0.0367819071</v>
      </c>
      <c r="O15" s="23" t="n">
        <v>-0.0375913382</v>
      </c>
      <c r="P15" s="23" t="n">
        <v>-0.0378057957</v>
      </c>
      <c r="Q15" s="23" t="n">
        <v>-0.0375117064</v>
      </c>
      <c r="R15" s="23" t="n">
        <v>-0.0369696617</v>
      </c>
      <c r="S15" s="23" t="n">
        <v>-0.0364874601</v>
      </c>
      <c r="T15" s="23" t="n">
        <v>-0.0369292498</v>
      </c>
      <c r="U15" s="23" t="n">
        <v>-0.039201498</v>
      </c>
      <c r="V15" s="23" t="n">
        <v>-0.0393894911</v>
      </c>
      <c r="W15" s="23" t="n">
        <v>-0.0399519205</v>
      </c>
      <c r="X15" s="23" t="n">
        <v>-0.0384495258</v>
      </c>
      <c r="Y15" s="23" t="n">
        <v>-0.0339614153</v>
      </c>
      <c r="Z15" s="24" t="n">
        <v>-0.0282258987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81686878</v>
      </c>
      <c r="D16" s="23" t="n">
        <v>-0.0166047812</v>
      </c>
      <c r="E16" s="23" t="n">
        <v>-0.0161217451</v>
      </c>
      <c r="F16" s="23" t="n">
        <v>-0.0151286125</v>
      </c>
      <c r="G16" s="23" t="n">
        <v>-0.015363574</v>
      </c>
      <c r="H16" s="23" t="n">
        <v>-0.0163295269</v>
      </c>
      <c r="I16" s="23" t="n">
        <v>-0.0195535421</v>
      </c>
      <c r="J16" s="23" t="n">
        <v>-0.0215017796</v>
      </c>
      <c r="K16" s="23" t="n">
        <v>-0.0218983889</v>
      </c>
      <c r="L16" s="23" t="n">
        <v>-0.0201998949</v>
      </c>
      <c r="M16" s="23" t="n">
        <v>-0.020211339</v>
      </c>
      <c r="N16" s="23" t="n">
        <v>-0.0193220377</v>
      </c>
      <c r="O16" s="23" t="n">
        <v>-0.0198538303</v>
      </c>
      <c r="P16" s="23" t="n">
        <v>-0.0195227861</v>
      </c>
      <c r="Q16" s="23" t="n">
        <v>-0.0199462175</v>
      </c>
      <c r="R16" s="23" t="n">
        <v>-0.0210762024</v>
      </c>
      <c r="S16" s="23" t="n">
        <v>-0.0224887133</v>
      </c>
      <c r="T16" s="23" t="n">
        <v>-0.0237796307</v>
      </c>
      <c r="U16" s="23" t="n">
        <v>-0.0257723331</v>
      </c>
      <c r="V16" s="23" t="n">
        <v>-0.0257720947</v>
      </c>
      <c r="W16" s="23" t="n">
        <v>-0.0264612436</v>
      </c>
      <c r="X16" s="23" t="n">
        <v>-0.0256353617</v>
      </c>
      <c r="Y16" s="23" t="n">
        <v>-0.023481369</v>
      </c>
      <c r="Z16" s="24" t="n">
        <v>-0.019383907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6361847</v>
      </c>
      <c r="D17" s="30" t="n">
        <v>-0.012294054</v>
      </c>
      <c r="E17" s="30" t="n">
        <v>-0.0119740963</v>
      </c>
      <c r="F17" s="30" t="n">
        <v>-0.0109562874</v>
      </c>
      <c r="G17" s="30" t="n">
        <v>-0.0110412836</v>
      </c>
      <c r="H17" s="30" t="n">
        <v>-0.0112581253</v>
      </c>
      <c r="I17" s="30" t="n">
        <v>-0.013302803</v>
      </c>
      <c r="J17" s="30" t="n">
        <v>-0.0145121813</v>
      </c>
      <c r="K17" s="30" t="n">
        <v>-0.0161435604</v>
      </c>
      <c r="L17" s="30" t="n">
        <v>-0.0160765648</v>
      </c>
      <c r="M17" s="30" t="n">
        <v>-0.0161899328</v>
      </c>
      <c r="N17" s="30" t="n">
        <v>-0.0158097744</v>
      </c>
      <c r="O17" s="30" t="n">
        <v>-0.0160006285</v>
      </c>
      <c r="P17" s="30" t="n">
        <v>-0.0160479546</v>
      </c>
      <c r="Q17" s="30" t="n">
        <v>-0.0159256458</v>
      </c>
      <c r="R17" s="30" t="n">
        <v>-0.0164700747</v>
      </c>
      <c r="S17" s="30" t="n">
        <v>-0.0163799524</v>
      </c>
      <c r="T17" s="30" t="n">
        <v>-0.0169432163</v>
      </c>
      <c r="U17" s="30" t="n">
        <v>-0.0175859928</v>
      </c>
      <c r="V17" s="30" t="n">
        <v>-0.0175718069</v>
      </c>
      <c r="W17" s="30" t="n">
        <v>-0.0175666809</v>
      </c>
      <c r="X17" s="30" t="n">
        <v>-0.0169541836</v>
      </c>
      <c r="Y17" s="30" t="n">
        <v>-0.0160033703</v>
      </c>
      <c r="Z17" s="31" t="n">
        <v>-0.013289570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3266354</v>
      </c>
      <c r="D18" s="23" t="n">
        <v>-0.0214083195</v>
      </c>
      <c r="E18" s="23" t="n">
        <v>-0.0208598375</v>
      </c>
      <c r="F18" s="23" t="n">
        <v>-0.0197356939</v>
      </c>
      <c r="G18" s="23" t="n">
        <v>-0.0200532675</v>
      </c>
      <c r="H18" s="23" t="n">
        <v>-0.0212885141</v>
      </c>
      <c r="I18" s="23" t="n">
        <v>-0.0256345272</v>
      </c>
      <c r="J18" s="23" t="n">
        <v>-0.0288199186</v>
      </c>
      <c r="K18" s="23" t="n">
        <v>-0.0296176672</v>
      </c>
      <c r="L18" s="23" t="n">
        <v>-0.0278599262</v>
      </c>
      <c r="M18" s="23" t="n">
        <v>-0.0275931358</v>
      </c>
      <c r="N18" s="23" t="n">
        <v>-0.02688694</v>
      </c>
      <c r="O18" s="23" t="n">
        <v>-0.0271109343</v>
      </c>
      <c r="P18" s="23" t="n">
        <v>-0.0267459154</v>
      </c>
      <c r="Q18" s="23" t="n">
        <v>-0.0274879932</v>
      </c>
      <c r="R18" s="23" t="n">
        <v>-0.0285605192</v>
      </c>
      <c r="S18" s="23" t="n">
        <v>-0.0301927328</v>
      </c>
      <c r="T18" s="23" t="n">
        <v>-0.0316494703</v>
      </c>
      <c r="U18" s="23" t="n">
        <v>-0.034284234</v>
      </c>
      <c r="V18" s="23" t="n">
        <v>-0.0342811346</v>
      </c>
      <c r="W18" s="23" t="n">
        <v>-0.0344237089</v>
      </c>
      <c r="X18" s="23" t="n">
        <v>-0.0342189074</v>
      </c>
      <c r="Y18" s="23" t="n">
        <v>-0.0304908752</v>
      </c>
      <c r="Z18" s="24" t="n">
        <v>-0.025625824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81467533</v>
      </c>
      <c r="D19" s="23" t="n">
        <v>-0.0165846348</v>
      </c>
      <c r="E19" s="23" t="n">
        <v>-0.016102314</v>
      </c>
      <c r="F19" s="23" t="n">
        <v>-0.0151096582</v>
      </c>
      <c r="G19" s="23" t="n">
        <v>-0.0153439045</v>
      </c>
      <c r="H19" s="23" t="n">
        <v>-0.0163086653</v>
      </c>
      <c r="I19" s="23" t="n">
        <v>-0.0195292234</v>
      </c>
      <c r="J19" s="23" t="n">
        <v>-0.0214753151</v>
      </c>
      <c r="K19" s="23" t="n">
        <v>-0.0218728781</v>
      </c>
      <c r="L19" s="23" t="n">
        <v>-0.0201774836</v>
      </c>
      <c r="M19" s="23" t="n">
        <v>-0.0201882124</v>
      </c>
      <c r="N19" s="23" t="n">
        <v>-0.0193026066</v>
      </c>
      <c r="O19" s="23" t="n">
        <v>-0.019833684</v>
      </c>
      <c r="P19" s="23" t="n">
        <v>-0.0195031166</v>
      </c>
      <c r="Q19" s="23" t="n">
        <v>-0.0199251175</v>
      </c>
      <c r="R19" s="23" t="n">
        <v>-0.0210529566</v>
      </c>
      <c r="S19" s="23" t="n">
        <v>-0.0224618912</v>
      </c>
      <c r="T19" s="23" t="n">
        <v>-0.0237505436</v>
      </c>
      <c r="U19" s="23" t="n">
        <v>-0.0257394314</v>
      </c>
      <c r="V19" s="23" t="n">
        <v>-0.0257384777</v>
      </c>
      <c r="W19" s="23" t="n">
        <v>-0.026425004</v>
      </c>
      <c r="X19" s="23" t="n">
        <v>-0.0256024599</v>
      </c>
      <c r="Y19" s="23" t="n">
        <v>-0.0234520435</v>
      </c>
      <c r="Z19" s="24" t="n">
        <v>-0.019358277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9989033</v>
      </c>
      <c r="D20" s="23" t="n">
        <v>-0.0229417086</v>
      </c>
      <c r="E20" s="23" t="n">
        <v>-0.0221527815</v>
      </c>
      <c r="F20" s="23" t="n">
        <v>-0.0207977295</v>
      </c>
      <c r="G20" s="23" t="n">
        <v>-0.0209958553</v>
      </c>
      <c r="H20" s="23" t="n">
        <v>-0.0224500895</v>
      </c>
      <c r="I20" s="23" t="n">
        <v>-0.0276921988</v>
      </c>
      <c r="J20" s="23" t="n">
        <v>-0.0325819254</v>
      </c>
      <c r="K20" s="23" t="n">
        <v>-0.0355886221</v>
      </c>
      <c r="L20" s="23" t="n">
        <v>-0.0363823175</v>
      </c>
      <c r="M20" s="23" t="n">
        <v>-0.0368529558</v>
      </c>
      <c r="N20" s="23" t="n">
        <v>-0.0370025635</v>
      </c>
      <c r="O20" s="23" t="n">
        <v>-0.0377852917</v>
      </c>
      <c r="P20" s="23" t="n">
        <v>-0.0379987955</v>
      </c>
      <c r="Q20" s="23" t="n">
        <v>-0.0377027988</v>
      </c>
      <c r="R20" s="23" t="n">
        <v>-0.0372929573</v>
      </c>
      <c r="S20" s="23" t="n">
        <v>-0.036755085</v>
      </c>
      <c r="T20" s="23" t="n">
        <v>-0.0371972322</v>
      </c>
      <c r="U20" s="23" t="n">
        <v>-0.0395489931</v>
      </c>
      <c r="V20" s="23" t="n">
        <v>-0.0396198034</v>
      </c>
      <c r="W20" s="23" t="n">
        <v>-0.0401630402</v>
      </c>
      <c r="X20" s="23" t="n">
        <v>-0.0386521816</v>
      </c>
      <c r="Y20" s="23" t="n">
        <v>-0.0340604782</v>
      </c>
      <c r="Z20" s="24" t="n">
        <v>-0.028327584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0847454</v>
      </c>
      <c r="D21" s="23" t="n">
        <v>-0.0352672338</v>
      </c>
      <c r="E21" s="23" t="n">
        <v>-0.0342043638</v>
      </c>
      <c r="F21" s="23" t="n">
        <v>-0.0328263044</v>
      </c>
      <c r="G21" s="23" t="n">
        <v>-0.0330300331</v>
      </c>
      <c r="H21" s="23" t="n">
        <v>-0.0350606441</v>
      </c>
      <c r="I21" s="23" t="n">
        <v>-0.0419336557</v>
      </c>
      <c r="J21" s="23" t="n">
        <v>-0.0468988419</v>
      </c>
      <c r="K21" s="23" t="n">
        <v>-0.0498220921</v>
      </c>
      <c r="L21" s="23" t="n">
        <v>-0.0488995314</v>
      </c>
      <c r="M21" s="23" t="n">
        <v>-0.0482455492</v>
      </c>
      <c r="N21" s="23" t="n">
        <v>-0.0482102633</v>
      </c>
      <c r="O21" s="23" t="n">
        <v>-0.0486576557</v>
      </c>
      <c r="P21" s="23" t="n">
        <v>-0.0491802692</v>
      </c>
      <c r="Q21" s="23" t="n">
        <v>-0.0488821268</v>
      </c>
      <c r="R21" s="23" t="n">
        <v>-0.0488327742</v>
      </c>
      <c r="S21" s="23" t="n">
        <v>-0.0501643419</v>
      </c>
      <c r="T21" s="23" t="n">
        <v>-0.0512827635</v>
      </c>
      <c r="U21" s="23" t="n">
        <v>-0.056281805</v>
      </c>
      <c r="V21" s="23" t="n">
        <v>-0.0576547384</v>
      </c>
      <c r="W21" s="23" t="n">
        <v>-0.0586495399</v>
      </c>
      <c r="X21" s="23" t="n">
        <v>-0.0561552048</v>
      </c>
      <c r="Y21" s="23" t="n">
        <v>-0.0498828888</v>
      </c>
      <c r="Z21" s="24" t="n">
        <v>-0.041958570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5071487</v>
      </c>
      <c r="D22" s="23" t="n">
        <v>-0.0150440931</v>
      </c>
      <c r="E22" s="23" t="n">
        <v>-0.0145603418</v>
      </c>
      <c r="F22" s="23" t="n">
        <v>-0.0134376287</v>
      </c>
      <c r="G22" s="23" t="n">
        <v>-0.0135867596</v>
      </c>
      <c r="H22" s="23" t="n">
        <v>-0.0146331787</v>
      </c>
      <c r="I22" s="23" t="n">
        <v>-0.0180753469</v>
      </c>
      <c r="J22" s="23" t="n">
        <v>-0.0204832554</v>
      </c>
      <c r="K22" s="23" t="n">
        <v>-0.022020936</v>
      </c>
      <c r="L22" s="23" t="n">
        <v>-0.0217229128</v>
      </c>
      <c r="M22" s="23" t="n">
        <v>-0.0217678547</v>
      </c>
      <c r="N22" s="23" t="n">
        <v>-0.0216850042</v>
      </c>
      <c r="O22" s="23" t="n">
        <v>-0.0221886635</v>
      </c>
      <c r="P22" s="23" t="n">
        <v>-0.0221992731</v>
      </c>
      <c r="Q22" s="23" t="n">
        <v>-0.0220170021</v>
      </c>
      <c r="R22" s="23" t="n">
        <v>-0.0222569704</v>
      </c>
      <c r="S22" s="23" t="n">
        <v>-0.0222798586</v>
      </c>
      <c r="T22" s="23" t="n">
        <v>-0.0227885246</v>
      </c>
      <c r="U22" s="23" t="n">
        <v>-0.0247951746</v>
      </c>
      <c r="V22" s="23" t="n">
        <v>-0.0245336294</v>
      </c>
      <c r="W22" s="23" t="n">
        <v>-0.0248446465</v>
      </c>
      <c r="X22" s="23" t="n">
        <v>-0.024648428</v>
      </c>
      <c r="Y22" s="23" t="n">
        <v>-0.0222254992</v>
      </c>
      <c r="Z22" s="24" t="n">
        <v>-0.018148541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57703161</v>
      </c>
      <c r="D23" s="30" t="n">
        <v>-0.0143159628</v>
      </c>
      <c r="E23" s="30" t="n">
        <v>-0.0138212442</v>
      </c>
      <c r="F23" s="30" t="n">
        <v>-0.0126643181</v>
      </c>
      <c r="G23" s="30" t="n">
        <v>-0.0128394365</v>
      </c>
      <c r="H23" s="30" t="n">
        <v>-0.0138875246</v>
      </c>
      <c r="I23" s="30" t="n">
        <v>-0.0174341202</v>
      </c>
      <c r="J23" s="30" t="n">
        <v>-0.0199087858</v>
      </c>
      <c r="K23" s="30" t="n">
        <v>-0.0213040113</v>
      </c>
      <c r="L23" s="30" t="n">
        <v>-0.0207314491</v>
      </c>
      <c r="M23" s="30" t="n">
        <v>-0.0206999779</v>
      </c>
      <c r="N23" s="30" t="n">
        <v>-0.0205687284</v>
      </c>
      <c r="O23" s="30" t="n">
        <v>-0.021032095</v>
      </c>
      <c r="P23" s="30" t="n">
        <v>-0.0210251808</v>
      </c>
      <c r="Q23" s="30" t="n">
        <v>-0.0209084749</v>
      </c>
      <c r="R23" s="30" t="n">
        <v>-0.0212159157</v>
      </c>
      <c r="S23" s="30" t="n">
        <v>-0.0213075876</v>
      </c>
      <c r="T23" s="30" t="n">
        <v>-0.0218262672</v>
      </c>
      <c r="U23" s="30" t="n">
        <v>-0.0238068104</v>
      </c>
      <c r="V23" s="30" t="n">
        <v>-0.0230094194</v>
      </c>
      <c r="W23" s="30" t="n">
        <v>-0.023337245</v>
      </c>
      <c r="X23" s="30" t="n">
        <v>-0.0240254402</v>
      </c>
      <c r="Y23" s="30" t="n">
        <v>-0.0216004848</v>
      </c>
      <c r="Z23" s="31" t="n">
        <v>-0.017511129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7867832</v>
      </c>
      <c r="D24" s="23" t="n">
        <v>-0.0218006372</v>
      </c>
      <c r="E24" s="23" t="n">
        <v>-0.0210379362</v>
      </c>
      <c r="F24" s="23" t="n">
        <v>-0.0197075605</v>
      </c>
      <c r="G24" s="23" t="n">
        <v>-0.0198987722</v>
      </c>
      <c r="H24" s="23" t="n">
        <v>-0.0213059187</v>
      </c>
      <c r="I24" s="23" t="n">
        <v>-0.0263046026</v>
      </c>
      <c r="J24" s="23" t="n">
        <v>-0.0315802097</v>
      </c>
      <c r="K24" s="23" t="n">
        <v>-0.0343813896</v>
      </c>
      <c r="L24" s="23" t="n">
        <v>-0.0352646112</v>
      </c>
      <c r="M24" s="23" t="n">
        <v>-0.0356976986</v>
      </c>
      <c r="N24" s="23" t="n">
        <v>-0.0358474255</v>
      </c>
      <c r="O24" s="23" t="n">
        <v>-0.0366786718</v>
      </c>
      <c r="P24" s="23" t="n">
        <v>-0.0368909836</v>
      </c>
      <c r="Q24" s="23" t="n">
        <v>-0.0365854502</v>
      </c>
      <c r="R24" s="23" t="n">
        <v>-0.0361882448</v>
      </c>
      <c r="S24" s="23" t="n">
        <v>-0.0356036425</v>
      </c>
      <c r="T24" s="23" t="n">
        <v>-0.0360805988</v>
      </c>
      <c r="U24" s="23" t="n">
        <v>-0.0374799967</v>
      </c>
      <c r="V24" s="23" t="n">
        <v>-0.0376261473</v>
      </c>
      <c r="W24" s="23" t="n">
        <v>-0.0381886959</v>
      </c>
      <c r="X24" s="23" t="n">
        <v>-0.0368067026</v>
      </c>
      <c r="Y24" s="23" t="n">
        <v>-0.0324244499</v>
      </c>
      <c r="Z24" s="24" t="n">
        <v>-0.0268536806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7009525</v>
      </c>
      <c r="D25" s="23" t="n">
        <v>-0.0217049122</v>
      </c>
      <c r="E25" s="23" t="n">
        <v>-0.0210257769</v>
      </c>
      <c r="F25" s="23" t="n">
        <v>-0.0197000504</v>
      </c>
      <c r="G25" s="23" t="n">
        <v>-0.0199017525</v>
      </c>
      <c r="H25" s="23" t="n">
        <v>-0.0213353634</v>
      </c>
      <c r="I25" s="23" t="n">
        <v>-0.026350379</v>
      </c>
      <c r="J25" s="23" t="n">
        <v>-0.0304849148</v>
      </c>
      <c r="K25" s="23" t="n">
        <v>-0.0330579281</v>
      </c>
      <c r="L25" s="23" t="n">
        <v>-0.0334231853</v>
      </c>
      <c r="M25" s="23" t="n">
        <v>-0.0336588621</v>
      </c>
      <c r="N25" s="23" t="n">
        <v>-0.0337564945</v>
      </c>
      <c r="O25" s="23" t="n">
        <v>-0.0345287323</v>
      </c>
      <c r="P25" s="23" t="n">
        <v>-0.0346679688</v>
      </c>
      <c r="Q25" s="23" t="n">
        <v>-0.0343238115</v>
      </c>
      <c r="R25" s="23" t="n">
        <v>-0.0340365171</v>
      </c>
      <c r="S25" s="23" t="n">
        <v>-0.0337705612</v>
      </c>
      <c r="T25" s="23" t="n">
        <v>-0.0342240334</v>
      </c>
      <c r="U25" s="23" t="n">
        <v>-0.0370666981</v>
      </c>
      <c r="V25" s="23" t="n">
        <v>-0.0369868279</v>
      </c>
      <c r="W25" s="23" t="n">
        <v>-0.0374822617</v>
      </c>
      <c r="X25" s="23" t="n">
        <v>-0.0364042521</v>
      </c>
      <c r="Y25" s="23" t="n">
        <v>-0.0322958231</v>
      </c>
      <c r="Z25" s="24" t="n">
        <v>-0.0268391371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5363083</v>
      </c>
      <c r="D26" s="23" t="n">
        <v>-0.0143250227</v>
      </c>
      <c r="E26" s="23" t="n">
        <v>-0.0139443874</v>
      </c>
      <c r="F26" s="23" t="n">
        <v>-0.0130293369</v>
      </c>
      <c r="G26" s="23" t="n">
        <v>-0.0131595135</v>
      </c>
      <c r="H26" s="23" t="n">
        <v>-0.0138972998</v>
      </c>
      <c r="I26" s="23" t="n">
        <v>-0.0158034563</v>
      </c>
      <c r="J26" s="23" t="n">
        <v>-0.017347455</v>
      </c>
      <c r="K26" s="23" t="n">
        <v>-0.0188463926</v>
      </c>
      <c r="L26" s="23" t="n">
        <v>-0.0183749199</v>
      </c>
      <c r="M26" s="23" t="n">
        <v>-0.0186207294</v>
      </c>
      <c r="N26" s="23" t="n">
        <v>-0.0179661512</v>
      </c>
      <c r="O26" s="23" t="n">
        <v>-0.0183138847</v>
      </c>
      <c r="P26" s="23" t="n">
        <v>-0.0182812214</v>
      </c>
      <c r="Q26" s="23" t="n">
        <v>-0.0184680223</v>
      </c>
      <c r="R26" s="23" t="n">
        <v>-0.0192108154</v>
      </c>
      <c r="S26" s="23" t="n">
        <v>-0.0193567276</v>
      </c>
      <c r="T26" s="23" t="n">
        <v>-0.0204960108</v>
      </c>
      <c r="U26" s="23" t="n">
        <v>-0.0223710537</v>
      </c>
      <c r="V26" s="23" t="n">
        <v>-0.0223234892</v>
      </c>
      <c r="W26" s="23" t="n">
        <v>-0.0217510462</v>
      </c>
      <c r="X26" s="23" t="n">
        <v>-0.0208337307</v>
      </c>
      <c r="Y26" s="23" t="n">
        <v>-0.0190844536</v>
      </c>
      <c r="Z26" s="24" t="n">
        <v>-0.015813827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3509378</v>
      </c>
      <c r="D27" s="23" t="n">
        <v>-0.0142062902</v>
      </c>
      <c r="E27" s="23" t="n">
        <v>-0.0138372183</v>
      </c>
      <c r="F27" s="23" t="n">
        <v>-0.0129055977</v>
      </c>
      <c r="G27" s="23" t="n">
        <v>-0.013025403</v>
      </c>
      <c r="H27" s="23" t="n">
        <v>-0.0137894154</v>
      </c>
      <c r="I27" s="23" t="n">
        <v>-0.0157335997</v>
      </c>
      <c r="J27" s="23" t="n">
        <v>-0.0172467232</v>
      </c>
      <c r="K27" s="23" t="n">
        <v>-0.0188081264</v>
      </c>
      <c r="L27" s="23" t="n">
        <v>-0.0183913708</v>
      </c>
      <c r="M27" s="23" t="n">
        <v>-0.0185483694</v>
      </c>
      <c r="N27" s="23" t="n">
        <v>-0.0179008245</v>
      </c>
      <c r="O27" s="23" t="n">
        <v>-0.0182465315</v>
      </c>
      <c r="P27" s="23" t="n">
        <v>-0.0182265043</v>
      </c>
      <c r="Q27" s="23" t="n">
        <v>-0.018355608</v>
      </c>
      <c r="R27" s="23" t="n">
        <v>-0.0190914869</v>
      </c>
      <c r="S27" s="23" t="n">
        <v>-0.0192224979</v>
      </c>
      <c r="T27" s="23" t="n">
        <v>-0.0203043222</v>
      </c>
      <c r="U27" s="23" t="n">
        <v>-0.0222940445</v>
      </c>
      <c r="V27" s="23" t="n">
        <v>-0.0223166943</v>
      </c>
      <c r="W27" s="23" t="n">
        <v>-0.0216743946</v>
      </c>
      <c r="X27" s="23" t="n">
        <v>-0.020755887</v>
      </c>
      <c r="Y27" s="23" t="n">
        <v>-0.0188943148</v>
      </c>
      <c r="Z27" s="24" t="n">
        <v>-0.015699744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304944</v>
      </c>
      <c r="D28" s="30" t="n">
        <v>-0.0166863203</v>
      </c>
      <c r="E28" s="30" t="n">
        <v>-0.0161420107</v>
      </c>
      <c r="F28" s="30" t="n">
        <v>-0.0149565935</v>
      </c>
      <c r="G28" s="30" t="n">
        <v>-0.0151973963</v>
      </c>
      <c r="H28" s="30" t="n">
        <v>-0.0163630247</v>
      </c>
      <c r="I28" s="30" t="n">
        <v>-0.0202354193</v>
      </c>
      <c r="J28" s="30" t="n">
        <v>-0.0230257511</v>
      </c>
      <c r="K28" s="30" t="n">
        <v>-0.0243502855</v>
      </c>
      <c r="L28" s="30" t="n">
        <v>-0.0236244202</v>
      </c>
      <c r="M28" s="30" t="n">
        <v>-0.0236643553</v>
      </c>
      <c r="N28" s="30" t="n">
        <v>-0.0234997272</v>
      </c>
      <c r="O28" s="30" t="n">
        <v>-0.0239752531</v>
      </c>
      <c r="P28" s="30" t="n">
        <v>-0.0239861012</v>
      </c>
      <c r="Q28" s="30" t="n">
        <v>-0.0240676403</v>
      </c>
      <c r="R28" s="30" t="n">
        <v>-0.024484396</v>
      </c>
      <c r="S28" s="30" t="n">
        <v>-0.0248605013</v>
      </c>
      <c r="T28" s="30" t="n">
        <v>-0.0255681276</v>
      </c>
      <c r="U28" s="30" t="n">
        <v>-0.0278704166</v>
      </c>
      <c r="V28" s="30" t="n">
        <v>-0.0271905661</v>
      </c>
      <c r="W28" s="30" t="n">
        <v>-0.0274114609</v>
      </c>
      <c r="X28" s="30" t="n">
        <v>-0.0278891325</v>
      </c>
      <c r="Y28" s="30" t="n">
        <v>-0.0248172283</v>
      </c>
      <c r="Z28" s="31" t="n">
        <v>-0.020290494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63797235</v>
      </c>
      <c r="D29" s="23" t="n">
        <v>-0.0056666136</v>
      </c>
      <c r="E29" s="23" t="n">
        <v>-0.0055496693</v>
      </c>
      <c r="F29" s="23" t="n">
        <v>-0.0047678947</v>
      </c>
      <c r="G29" s="23" t="n">
        <v>-0.0048141479</v>
      </c>
      <c r="H29" s="23" t="n">
        <v>-0.0051958561</v>
      </c>
      <c r="I29" s="23" t="n">
        <v>-0.0062980652</v>
      </c>
      <c r="J29" s="23" t="n">
        <v>-0.0067380667</v>
      </c>
      <c r="K29" s="23" t="n">
        <v>-0.0069371462</v>
      </c>
      <c r="L29" s="23" t="n">
        <v>-0.0060274601</v>
      </c>
      <c r="M29" s="23" t="n">
        <v>-0.0060101748</v>
      </c>
      <c r="N29" s="23" t="n">
        <v>-0.0059006214</v>
      </c>
      <c r="O29" s="23" t="n">
        <v>-0.0063433647</v>
      </c>
      <c r="P29" s="23" t="n">
        <v>-0.0060139894</v>
      </c>
      <c r="Q29" s="23" t="n">
        <v>-0.0058659315</v>
      </c>
      <c r="R29" s="23" t="n">
        <v>-0.0067462921</v>
      </c>
      <c r="S29" s="23" t="n">
        <v>-0.0071666241</v>
      </c>
      <c r="T29" s="23" t="n">
        <v>-0.0077344179</v>
      </c>
      <c r="U29" s="23" t="n">
        <v>-0.0078734159</v>
      </c>
      <c r="V29" s="23" t="n">
        <v>-0.0078799725</v>
      </c>
      <c r="W29" s="23" t="n">
        <v>-0.008026123</v>
      </c>
      <c r="X29" s="23" t="n">
        <v>-0.0076665878</v>
      </c>
      <c r="Y29" s="23" t="n">
        <v>-0.0077656507</v>
      </c>
      <c r="Z29" s="24" t="n">
        <v>-0.0056289434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1125097</v>
      </c>
      <c r="D30" s="23" t="n">
        <v>-0.0230737925</v>
      </c>
      <c r="E30" s="23" t="n">
        <v>-0.0222988129</v>
      </c>
      <c r="F30" s="23" t="n">
        <v>-0.0209486485</v>
      </c>
      <c r="G30" s="23" t="n">
        <v>-0.0211602449</v>
      </c>
      <c r="H30" s="23" t="n">
        <v>-0.0226562023</v>
      </c>
      <c r="I30" s="23" t="n">
        <v>-0.0278788805</v>
      </c>
      <c r="J30" s="23" t="n">
        <v>-0.0326110125</v>
      </c>
      <c r="K30" s="23" t="n">
        <v>-0.0355728865</v>
      </c>
      <c r="L30" s="23" t="n">
        <v>-0.036211729</v>
      </c>
      <c r="M30" s="23" t="n">
        <v>-0.0366370678</v>
      </c>
      <c r="N30" s="23" t="n">
        <v>-0.0367695093</v>
      </c>
      <c r="O30" s="23" t="n">
        <v>-0.0375374556</v>
      </c>
      <c r="P30" s="23" t="n">
        <v>-0.0377268791</v>
      </c>
      <c r="Q30" s="23" t="n">
        <v>-0.0374526978</v>
      </c>
      <c r="R30" s="23" t="n">
        <v>-0.0370464325</v>
      </c>
      <c r="S30" s="23" t="n">
        <v>-0.0366030931</v>
      </c>
      <c r="T30" s="23" t="n">
        <v>-0.0369884968</v>
      </c>
      <c r="U30" s="23" t="n">
        <v>-0.0395201445</v>
      </c>
      <c r="V30" s="23" t="n">
        <v>-0.0395417213</v>
      </c>
      <c r="W30" s="23" t="n">
        <v>-0.0400714874</v>
      </c>
      <c r="X30" s="23" t="n">
        <v>-0.0386631489</v>
      </c>
      <c r="Y30" s="23" t="n">
        <v>-0.0342261791</v>
      </c>
      <c r="Z30" s="24" t="n">
        <v>-0.0285052061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4824724</v>
      </c>
      <c r="D31" s="23" t="n">
        <v>-0.0150220394</v>
      </c>
      <c r="E31" s="23" t="n">
        <v>-0.014539957</v>
      </c>
      <c r="F31" s="23" t="n">
        <v>-0.0134177208</v>
      </c>
      <c r="G31" s="23" t="n">
        <v>-0.0135658979</v>
      </c>
      <c r="H31" s="23" t="n">
        <v>-0.0146104097</v>
      </c>
      <c r="I31" s="23" t="n">
        <v>-0.0180462599</v>
      </c>
      <c r="J31" s="23" t="n">
        <v>-0.0204474926</v>
      </c>
      <c r="K31" s="23" t="n">
        <v>-0.0219843388</v>
      </c>
      <c r="L31" s="23" t="n">
        <v>-0.0216913223</v>
      </c>
      <c r="M31" s="23" t="n">
        <v>-0.0217378139</v>
      </c>
      <c r="N31" s="23" t="n">
        <v>-0.0216561556</v>
      </c>
      <c r="O31" s="23" t="n">
        <v>-0.022158742</v>
      </c>
      <c r="P31" s="23" t="n">
        <v>-0.0221693516</v>
      </c>
      <c r="Q31" s="23" t="n">
        <v>-0.0219855309</v>
      </c>
      <c r="R31" s="23" t="n">
        <v>-0.0222249031</v>
      </c>
      <c r="S31" s="23" t="n">
        <v>-0.0222454071</v>
      </c>
      <c r="T31" s="23" t="n">
        <v>-0.0227515697</v>
      </c>
      <c r="U31" s="23" t="n">
        <v>-0.0247529745</v>
      </c>
      <c r="V31" s="23" t="n">
        <v>-0.0244995356</v>
      </c>
      <c r="W31" s="23" t="n">
        <v>-0.0248099566</v>
      </c>
      <c r="X31" s="23" t="n">
        <v>-0.0246032476</v>
      </c>
      <c r="Y31" s="23" t="n">
        <v>-0.0221877098</v>
      </c>
      <c r="Z31" s="24" t="n">
        <v>-0.018117785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96923018</v>
      </c>
      <c r="D32" s="23" t="n">
        <v>-0.0180163383</v>
      </c>
      <c r="E32" s="23" t="n">
        <v>-0.017463088</v>
      </c>
      <c r="F32" s="23" t="n">
        <v>-0.0162221193</v>
      </c>
      <c r="G32" s="23" t="n">
        <v>-0.0163785219</v>
      </c>
      <c r="H32" s="23" t="n">
        <v>-0.0175825357</v>
      </c>
      <c r="I32" s="23" t="n">
        <v>-0.0217447281</v>
      </c>
      <c r="J32" s="23" t="n">
        <v>-0.0246630907</v>
      </c>
      <c r="K32" s="23" t="n">
        <v>-0.0266668797</v>
      </c>
      <c r="L32" s="23" t="n">
        <v>-0.0267415047</v>
      </c>
      <c r="M32" s="23" t="n">
        <v>-0.0268764496</v>
      </c>
      <c r="N32" s="23" t="n">
        <v>-0.0269107819</v>
      </c>
      <c r="O32" s="23" t="n">
        <v>-0.0275043249</v>
      </c>
      <c r="P32" s="23" t="n">
        <v>-0.0275789499</v>
      </c>
      <c r="Q32" s="23" t="n">
        <v>-0.0272986889</v>
      </c>
      <c r="R32" s="23" t="n">
        <v>-0.0272778273</v>
      </c>
      <c r="S32" s="23" t="n">
        <v>-0.0271143913</v>
      </c>
      <c r="T32" s="23" t="n">
        <v>-0.0275899172</v>
      </c>
      <c r="U32" s="23" t="n">
        <v>-0.0301707983</v>
      </c>
      <c r="V32" s="23" t="n">
        <v>-0.0302859545</v>
      </c>
      <c r="W32" s="23" t="n">
        <v>-0.0307331085</v>
      </c>
      <c r="X32" s="23" t="n">
        <v>-0.0298695564</v>
      </c>
      <c r="Y32" s="23" t="n">
        <v>-0.0266345739</v>
      </c>
      <c r="Z32" s="24" t="n">
        <v>-0.02195084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9667006</v>
      </c>
      <c r="D33" s="30" t="n">
        <v>-0.0158784389</v>
      </c>
      <c r="E33" s="30" t="n">
        <v>-0.0154722929</v>
      </c>
      <c r="F33" s="30" t="n">
        <v>-0.0145509243</v>
      </c>
      <c r="G33" s="30" t="n">
        <v>-0.0146900415</v>
      </c>
      <c r="H33" s="30" t="n">
        <v>-0.015465498</v>
      </c>
      <c r="I33" s="30" t="n">
        <v>-0.0173956156</v>
      </c>
      <c r="J33" s="30" t="n">
        <v>-0.0189923048</v>
      </c>
      <c r="K33" s="30" t="n">
        <v>-0.0207357407</v>
      </c>
      <c r="L33" s="30" t="n">
        <v>-0.0202945471</v>
      </c>
      <c r="M33" s="30" t="n">
        <v>-0.0203865767</v>
      </c>
      <c r="N33" s="30" t="n">
        <v>-0.0195430517</v>
      </c>
      <c r="O33" s="30" t="n">
        <v>-0.0199767351</v>
      </c>
      <c r="P33" s="30" t="n">
        <v>-0.0199433565</v>
      </c>
      <c r="Q33" s="30" t="n">
        <v>-0.0201450586</v>
      </c>
      <c r="R33" s="30" t="n">
        <v>-0.0208926201</v>
      </c>
      <c r="S33" s="30" t="n">
        <v>-0.0210702419</v>
      </c>
      <c r="T33" s="30" t="n">
        <v>-0.0224364996</v>
      </c>
      <c r="U33" s="30" t="n">
        <v>-0.0241224766</v>
      </c>
      <c r="V33" s="30" t="n">
        <v>-0.0242780447</v>
      </c>
      <c r="W33" s="30" t="n">
        <v>-0.0237462521</v>
      </c>
      <c r="X33" s="30" t="n">
        <v>-0.0226020813</v>
      </c>
      <c r="Y33" s="30" t="n">
        <v>-0.0206998587</v>
      </c>
      <c r="Z33" s="31" t="n">
        <v>-0.017363429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4311304</v>
      </c>
      <c r="D34" s="23" t="n">
        <v>-0.0252672434</v>
      </c>
      <c r="E34" s="23" t="n">
        <v>-0.0244814157</v>
      </c>
      <c r="F34" s="23" t="n">
        <v>-0.0231869221</v>
      </c>
      <c r="G34" s="23" t="n">
        <v>-0.0233902931</v>
      </c>
      <c r="H34" s="23" t="n">
        <v>-0.024941802</v>
      </c>
      <c r="I34" s="23" t="n">
        <v>-0.0302058458</v>
      </c>
      <c r="J34" s="23" t="n">
        <v>-0.0340082645</v>
      </c>
      <c r="K34" s="23" t="n">
        <v>-0.0363157988</v>
      </c>
      <c r="L34" s="23" t="n">
        <v>-0.0355839729</v>
      </c>
      <c r="M34" s="23" t="n">
        <v>-0.0352987051</v>
      </c>
      <c r="N34" s="23" t="n">
        <v>-0.0352581739</v>
      </c>
      <c r="O34" s="23" t="n">
        <v>-0.0356911421</v>
      </c>
      <c r="P34" s="23" t="n">
        <v>-0.0360236168</v>
      </c>
      <c r="Q34" s="23" t="n">
        <v>-0.035820961</v>
      </c>
      <c r="R34" s="23" t="n">
        <v>-0.0358071327</v>
      </c>
      <c r="S34" s="23" t="n">
        <v>-0.0366184711</v>
      </c>
      <c r="T34" s="23" t="n">
        <v>-0.0373893976</v>
      </c>
      <c r="U34" s="23" t="n">
        <v>-0.04099226</v>
      </c>
      <c r="V34" s="23" t="n">
        <v>-0.0435181856</v>
      </c>
      <c r="W34" s="23" t="n">
        <v>-0.0442842245</v>
      </c>
      <c r="X34" s="23" t="n">
        <v>-0.0419117212</v>
      </c>
      <c r="Y34" s="23" t="n">
        <v>-0.0364413261</v>
      </c>
      <c r="Z34" s="24" t="n">
        <v>-0.030425190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20015144</v>
      </c>
      <c r="D35" s="23" t="n">
        <v>-0.0109061003</v>
      </c>
      <c r="E35" s="23" t="n">
        <v>-0.0106045008</v>
      </c>
      <c r="F35" s="23" t="n">
        <v>-0.0096340179</v>
      </c>
      <c r="G35" s="23" t="n">
        <v>-0.0097179413</v>
      </c>
      <c r="H35" s="23" t="n">
        <v>-0.0105240345</v>
      </c>
      <c r="I35" s="23" t="n">
        <v>-0.0126802921</v>
      </c>
      <c r="J35" s="23" t="n">
        <v>-0.0140812397</v>
      </c>
      <c r="K35" s="23" t="n">
        <v>-0.015308857</v>
      </c>
      <c r="L35" s="23" t="n">
        <v>-0.0150163174</v>
      </c>
      <c r="M35" s="23" t="n">
        <v>-0.015068531</v>
      </c>
      <c r="N35" s="23" t="n">
        <v>-0.0148546696</v>
      </c>
      <c r="O35" s="23" t="n">
        <v>-0.0151859522</v>
      </c>
      <c r="P35" s="23" t="n">
        <v>-0.0151365995</v>
      </c>
      <c r="Q35" s="23" t="n">
        <v>-0.0149816275</v>
      </c>
      <c r="R35" s="23" t="n">
        <v>-0.0155119896</v>
      </c>
      <c r="S35" s="23" t="n">
        <v>-0.0155570507</v>
      </c>
      <c r="T35" s="23" t="n">
        <v>-0.0161043406</v>
      </c>
      <c r="U35" s="23" t="n">
        <v>-0.017241478</v>
      </c>
      <c r="V35" s="23" t="n">
        <v>-0.017100215</v>
      </c>
      <c r="W35" s="23" t="n">
        <v>-0.0170880556</v>
      </c>
      <c r="X35" s="23" t="n">
        <v>-0.0166926384</v>
      </c>
      <c r="Y35" s="23" t="n">
        <v>-0.0154753923</v>
      </c>
      <c r="Z35" s="24" t="n">
        <v>-0.012521386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7573738</v>
      </c>
      <c r="D36" s="23" t="n">
        <v>-0.0106941462</v>
      </c>
      <c r="E36" s="23" t="n">
        <v>-0.0104066133</v>
      </c>
      <c r="F36" s="23" t="n">
        <v>-0.0094248056</v>
      </c>
      <c r="G36" s="23" t="n">
        <v>-0.009483695</v>
      </c>
      <c r="H36" s="23" t="n">
        <v>-0.0103713274</v>
      </c>
      <c r="I36" s="23" t="n">
        <v>-0.0123540163</v>
      </c>
      <c r="J36" s="23" t="n">
        <v>-0.0136291981</v>
      </c>
      <c r="K36" s="23" t="n">
        <v>-0.0152366161</v>
      </c>
      <c r="L36" s="23" t="n">
        <v>-0.0153318644</v>
      </c>
      <c r="M36" s="23" t="n">
        <v>-0.0154218674</v>
      </c>
      <c r="N36" s="23" t="n">
        <v>-0.0151338577</v>
      </c>
      <c r="O36" s="23" t="n">
        <v>-0.0153403282</v>
      </c>
      <c r="P36" s="23" t="n">
        <v>-0.0153907537</v>
      </c>
      <c r="Q36" s="23" t="n">
        <v>-0.0151867867</v>
      </c>
      <c r="R36" s="23" t="n">
        <v>-0.0156648159</v>
      </c>
      <c r="S36" s="23" t="n">
        <v>-0.0154954195</v>
      </c>
      <c r="T36" s="23" t="n">
        <v>-0.0159858465</v>
      </c>
      <c r="U36" s="23" t="n">
        <v>-0.0170816183</v>
      </c>
      <c r="V36" s="23" t="n">
        <v>-0.0169658661</v>
      </c>
      <c r="W36" s="23" t="n">
        <v>-0.0167331696</v>
      </c>
      <c r="X36" s="23" t="n">
        <v>-0.0161557198</v>
      </c>
      <c r="Y36" s="23" t="n">
        <v>-0.0150036812</v>
      </c>
      <c r="Z36" s="24" t="n">
        <v>-0.012305259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5075998</v>
      </c>
      <c r="D37" s="23" t="n">
        <v>-0.0168220997</v>
      </c>
      <c r="E37" s="23" t="n">
        <v>-0.0162563324</v>
      </c>
      <c r="F37" s="23" t="n">
        <v>-0.0151331425</v>
      </c>
      <c r="G37" s="23" t="n">
        <v>-0.0153496265</v>
      </c>
      <c r="H37" s="23" t="n">
        <v>-0.0164593458</v>
      </c>
      <c r="I37" s="23" t="n">
        <v>-0.0202885866</v>
      </c>
      <c r="J37" s="23" t="n">
        <v>-0.0227736235</v>
      </c>
      <c r="K37" s="23" t="n">
        <v>-0.0236110687</v>
      </c>
      <c r="L37" s="23" t="n">
        <v>-0.0225288868</v>
      </c>
      <c r="M37" s="23" t="n">
        <v>-0.0224150419</v>
      </c>
      <c r="N37" s="23" t="n">
        <v>-0.021925807</v>
      </c>
      <c r="O37" s="23" t="n">
        <v>-0.0224071741</v>
      </c>
      <c r="P37" s="23" t="n">
        <v>-0.0223010778</v>
      </c>
      <c r="Q37" s="23" t="n">
        <v>-0.0225675106</v>
      </c>
      <c r="R37" s="23" t="n">
        <v>-0.0232043266</v>
      </c>
      <c r="S37" s="23" t="n">
        <v>-0.0239468813</v>
      </c>
      <c r="T37" s="23" t="n">
        <v>-0.0250772238</v>
      </c>
      <c r="U37" s="23" t="n">
        <v>-0.0274466276</v>
      </c>
      <c r="V37" s="23" t="n">
        <v>-0.0271230936</v>
      </c>
      <c r="W37" s="23" t="n">
        <v>-0.0282584429</v>
      </c>
      <c r="X37" s="23" t="n">
        <v>-0.0276356936</v>
      </c>
      <c r="Y37" s="23" t="n">
        <v>-0.0249160528</v>
      </c>
      <c r="Z37" s="24" t="n">
        <v>-0.020386934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87676048</v>
      </c>
      <c r="D38" s="30" t="n">
        <v>-0.007779479</v>
      </c>
      <c r="E38" s="30" t="n">
        <v>-0.0076532364</v>
      </c>
      <c r="F38" s="30" t="n">
        <v>-0.006855607</v>
      </c>
      <c r="G38" s="30" t="n">
        <v>-0.0069289207</v>
      </c>
      <c r="H38" s="30" t="n">
        <v>-0.0073721409</v>
      </c>
      <c r="I38" s="30" t="n">
        <v>-0.0087605715</v>
      </c>
      <c r="J38" s="30" t="n">
        <v>-0.009376049</v>
      </c>
      <c r="K38" s="30" t="n">
        <v>-0.0096086264</v>
      </c>
      <c r="L38" s="30" t="n">
        <v>-0.0084198713</v>
      </c>
      <c r="M38" s="30" t="n">
        <v>-0.008425355</v>
      </c>
      <c r="N38" s="30" t="n">
        <v>-0.0082134008</v>
      </c>
      <c r="O38" s="30" t="n">
        <v>-0.0088194609</v>
      </c>
      <c r="P38" s="30" t="n">
        <v>-0.0085157156</v>
      </c>
      <c r="Q38" s="30" t="n">
        <v>-0.0084660053</v>
      </c>
      <c r="R38" s="30" t="n">
        <v>-0.0093625784</v>
      </c>
      <c r="S38" s="30" t="n">
        <v>-0.0101332664</v>
      </c>
      <c r="T38" s="30" t="n">
        <v>-0.0110106468</v>
      </c>
      <c r="U38" s="30" t="n">
        <v>-0.0115534067</v>
      </c>
      <c r="V38" s="30" t="n">
        <v>-0.0115250349</v>
      </c>
      <c r="W38" s="30" t="n">
        <v>-0.0116505623</v>
      </c>
      <c r="X38" s="30" t="n">
        <v>-0.011182785</v>
      </c>
      <c r="Y38" s="30" t="n">
        <v>-0.0107978582</v>
      </c>
      <c r="Z38" s="31" t="n">
        <v>-0.008197665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46815872</v>
      </c>
      <c r="D39" s="23" t="n">
        <v>-0.0041487217</v>
      </c>
      <c r="E39" s="23" t="n">
        <v>-0.0040676594</v>
      </c>
      <c r="F39" s="23" t="n">
        <v>-0.0031659603</v>
      </c>
      <c r="G39" s="23" t="n">
        <v>-0.0031701326</v>
      </c>
      <c r="H39" s="23" t="n">
        <v>-0.0035655499</v>
      </c>
      <c r="I39" s="23" t="n">
        <v>-0.0048190355</v>
      </c>
      <c r="J39" s="23" t="n">
        <v>-0.0052319765</v>
      </c>
      <c r="K39" s="23" t="n">
        <v>-0.0057079792</v>
      </c>
      <c r="L39" s="23" t="n">
        <v>-0.0055003166</v>
      </c>
      <c r="M39" s="23" t="n">
        <v>-0.0055427551</v>
      </c>
      <c r="N39" s="23" t="n">
        <v>-0.0055811405</v>
      </c>
      <c r="O39" s="23" t="n">
        <v>-0.005751729</v>
      </c>
      <c r="P39" s="23" t="n">
        <v>-0.0055851936</v>
      </c>
      <c r="Q39" s="23" t="n">
        <v>-0.0052636862</v>
      </c>
      <c r="R39" s="23" t="n">
        <v>-0.0058192015</v>
      </c>
      <c r="S39" s="23" t="n">
        <v>-0.0057114363</v>
      </c>
      <c r="T39" s="23" t="n">
        <v>-0.0058429241</v>
      </c>
      <c r="U39" s="23" t="n">
        <v>-0.0058783293</v>
      </c>
      <c r="V39" s="23" t="n">
        <v>-0.0058479309</v>
      </c>
      <c r="W39" s="23" t="n">
        <v>-0.0059585571</v>
      </c>
      <c r="X39" s="23" t="n">
        <v>-0.0058779716</v>
      </c>
      <c r="Y39" s="23" t="n">
        <v>-0.006049037</v>
      </c>
      <c r="Z39" s="24" t="n">
        <v>-0.004256248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60611963</v>
      </c>
      <c r="D40" s="30" t="n">
        <v>-0.0053693056</v>
      </c>
      <c r="E40" s="30" t="n">
        <v>-0.0052665472</v>
      </c>
      <c r="F40" s="30" t="n">
        <v>-0.0044651031</v>
      </c>
      <c r="G40" s="30" t="n">
        <v>-0.0045053959</v>
      </c>
      <c r="H40" s="30" t="n">
        <v>-0.0048779249</v>
      </c>
      <c r="I40" s="30" t="n">
        <v>-0.0059782267</v>
      </c>
      <c r="J40" s="30" t="n">
        <v>-0.0063812733</v>
      </c>
      <c r="K40" s="30" t="n">
        <v>-0.0065971613</v>
      </c>
      <c r="L40" s="30" t="n">
        <v>-0.0057759285</v>
      </c>
      <c r="M40" s="30" t="n">
        <v>-0.0057715178</v>
      </c>
      <c r="N40" s="30" t="n">
        <v>-0.0056778193</v>
      </c>
      <c r="O40" s="30" t="n">
        <v>-0.0060907602</v>
      </c>
      <c r="P40" s="30" t="n">
        <v>-0.005775094</v>
      </c>
      <c r="Q40" s="30" t="n">
        <v>-0.0056066513</v>
      </c>
      <c r="R40" s="30" t="n">
        <v>-0.00644207</v>
      </c>
      <c r="S40" s="30" t="n">
        <v>-0.0068062544</v>
      </c>
      <c r="T40" s="30" t="n">
        <v>-0.0073372126</v>
      </c>
      <c r="U40" s="30" t="n">
        <v>-0.0074627399</v>
      </c>
      <c r="V40" s="30" t="n">
        <v>-0.0074803829</v>
      </c>
      <c r="W40" s="30" t="n">
        <v>-0.0076235533</v>
      </c>
      <c r="X40" s="30" t="n">
        <v>-0.0072845221</v>
      </c>
      <c r="Y40" s="30" t="n">
        <v>-0.0073933601</v>
      </c>
      <c r="Z40" s="31" t="n">
        <v>-0.005310773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9289207</v>
      </c>
      <c r="D41" s="35" t="n">
        <v>-0.005926013</v>
      </c>
      <c r="E41" s="35" t="n">
        <v>-0.0057586432</v>
      </c>
      <c r="F41" s="35" t="n">
        <v>-0.0039602518</v>
      </c>
      <c r="G41" s="35" t="n">
        <v>-0.0038129091</v>
      </c>
      <c r="H41" s="35" t="n">
        <v>-0.0039076805</v>
      </c>
      <c r="I41" s="35" t="n">
        <v>-0.0046797991</v>
      </c>
      <c r="J41" s="35" t="n">
        <v>-0.0062358379</v>
      </c>
      <c r="K41" s="35" t="n">
        <v>-0.0060038567</v>
      </c>
      <c r="L41" s="35" t="n">
        <v>-0.0051532984</v>
      </c>
      <c r="M41" s="35" t="n">
        <v>-0.0042748451</v>
      </c>
      <c r="N41" s="35" t="n">
        <v>-0.0034039021</v>
      </c>
      <c r="O41" s="35" t="n">
        <v>-0.0035780668</v>
      </c>
      <c r="P41" s="35" t="n">
        <v>-0.0039752722</v>
      </c>
      <c r="Q41" s="35" t="n">
        <v>-0.0042022467</v>
      </c>
      <c r="R41" s="35" t="n">
        <v>-0.0043990612</v>
      </c>
      <c r="S41" s="35" t="n">
        <v>-0.0040158033</v>
      </c>
      <c r="T41" s="35" t="n">
        <v>-0.0047998428</v>
      </c>
      <c r="U41" s="35" t="n">
        <v>-0.0065637827</v>
      </c>
      <c r="V41" s="35" t="n">
        <v>-0.0065017939</v>
      </c>
      <c r="W41" s="35" t="n">
        <v>-0.0060904026</v>
      </c>
      <c r="X41" s="35" t="n">
        <v>-0.0051885843</v>
      </c>
      <c r="Y41" s="35" t="n">
        <v>-0.0062594414</v>
      </c>
      <c r="Z41" s="19" t="n">
        <v>-0.004627466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0626526</v>
      </c>
      <c r="D42" s="39" t="n">
        <v>-0.0034533739</v>
      </c>
      <c r="E42" s="39" t="n">
        <v>-0.0035873652</v>
      </c>
      <c r="F42" s="39" t="n">
        <v>-0.0018537045</v>
      </c>
      <c r="G42" s="39" t="n">
        <v>-0.0018131733</v>
      </c>
      <c r="H42" s="39" t="n">
        <v>-0.0017192364</v>
      </c>
      <c r="I42" s="39" t="n">
        <v>-0.0021297932</v>
      </c>
      <c r="J42" s="39" t="n">
        <v>-0.0033791065</v>
      </c>
      <c r="K42" s="39" t="n">
        <v>-0.0033817291</v>
      </c>
      <c r="L42" s="39" t="n">
        <v>-0.0029286146</v>
      </c>
      <c r="M42" s="39" t="n">
        <v>-0.0017619133</v>
      </c>
      <c r="N42" s="39" t="n">
        <v>0.0005226731</v>
      </c>
      <c r="O42" s="39" t="n">
        <v>0.0005187392</v>
      </c>
      <c r="P42" s="39" t="n">
        <v>0.0002843142</v>
      </c>
      <c r="Q42" s="39" t="n">
        <v>0.0001347661</v>
      </c>
      <c r="R42" s="39" t="n">
        <v>-0.0005347729</v>
      </c>
      <c r="S42" s="39" t="n">
        <v>-0.0017588139</v>
      </c>
      <c r="T42" s="39" t="n">
        <v>-0.00276196</v>
      </c>
      <c r="U42" s="39" t="n">
        <v>-0.0032770634</v>
      </c>
      <c r="V42" s="39" t="n">
        <v>-0.003292799</v>
      </c>
      <c r="W42" s="39" t="n">
        <v>-0.0034968853</v>
      </c>
      <c r="X42" s="39" t="n">
        <v>-0.0035512447</v>
      </c>
      <c r="Y42" s="39" t="n">
        <v>-0.002553463</v>
      </c>
      <c r="Z42" s="24" t="n">
        <v>-0.0016363859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0626526</v>
      </c>
      <c r="D43" s="39" t="n">
        <v>-0.0034534931</v>
      </c>
      <c r="E43" s="39" t="n">
        <v>-0.0035873652</v>
      </c>
      <c r="F43" s="39" t="n">
        <v>-0.0018538237</v>
      </c>
      <c r="G43" s="39" t="n">
        <v>-0.0018130541</v>
      </c>
      <c r="H43" s="39" t="n">
        <v>-0.0017192364</v>
      </c>
      <c r="I43" s="39" t="n">
        <v>-0.0021297932</v>
      </c>
      <c r="J43" s="39" t="n">
        <v>-0.0033791065</v>
      </c>
      <c r="K43" s="39" t="n">
        <v>-0.0033817291</v>
      </c>
      <c r="L43" s="39" t="n">
        <v>-0.0029284954</v>
      </c>
      <c r="M43" s="39" t="n">
        <v>-0.0017619133</v>
      </c>
      <c r="N43" s="39" t="n">
        <v>0.0005226135</v>
      </c>
      <c r="O43" s="39" t="n">
        <v>0.0005185604</v>
      </c>
      <c r="P43" s="39" t="n">
        <v>0.0002841949</v>
      </c>
      <c r="Q43" s="39" t="n">
        <v>0.0001347661</v>
      </c>
      <c r="R43" s="39" t="n">
        <v>-0.0005348921</v>
      </c>
      <c r="S43" s="39" t="n">
        <v>-0.0017586946</v>
      </c>
      <c r="T43" s="39" t="n">
        <v>-0.00276196</v>
      </c>
      <c r="U43" s="39" t="n">
        <v>-0.0032770634</v>
      </c>
      <c r="V43" s="39" t="n">
        <v>-0.003292799</v>
      </c>
      <c r="W43" s="39" t="n">
        <v>-0.0034967661</v>
      </c>
      <c r="X43" s="39" t="n">
        <v>-0.0035512447</v>
      </c>
      <c r="Y43" s="39" t="n">
        <v>-0.0025532246</v>
      </c>
      <c r="Z43" s="24" t="n">
        <v>-0.001636385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21246386</v>
      </c>
      <c r="D44" s="39" t="n">
        <v>-0.0291436911</v>
      </c>
      <c r="E44" s="39" t="n">
        <v>-0.028206706</v>
      </c>
      <c r="F44" s="39" t="n">
        <v>-0.0259444714</v>
      </c>
      <c r="G44" s="39" t="n">
        <v>-0.02579391</v>
      </c>
      <c r="H44" s="39" t="n">
        <v>-0.0269870758</v>
      </c>
      <c r="I44" s="39" t="n">
        <v>-0.0305552483</v>
      </c>
      <c r="J44" s="39" t="n">
        <v>-0.0357739925</v>
      </c>
      <c r="K44" s="39" t="n">
        <v>-0.0390713215</v>
      </c>
      <c r="L44" s="39" t="n">
        <v>-0.0340100527</v>
      </c>
      <c r="M44" s="39" t="n">
        <v>-0.0422797203</v>
      </c>
      <c r="N44" s="39" t="n">
        <v>-0.0404530764</v>
      </c>
      <c r="O44" s="39" t="n">
        <v>-0.0416436195</v>
      </c>
      <c r="P44" s="39" t="n">
        <v>-0.0431208611</v>
      </c>
      <c r="Q44" s="39" t="n">
        <v>-0.0444660187</v>
      </c>
      <c r="R44" s="39" t="n">
        <v>-0.0436880589</v>
      </c>
      <c r="S44" s="39" t="n">
        <v>-0.0434468985</v>
      </c>
      <c r="T44" s="39" t="n">
        <v>-0.0457888842</v>
      </c>
      <c r="U44" s="39" t="n">
        <v>-0.0404088497</v>
      </c>
      <c r="V44" s="39" t="n">
        <v>-0.0411117077</v>
      </c>
      <c r="W44" s="39" t="n">
        <v>-0.0395499468</v>
      </c>
      <c r="X44" s="39" t="n">
        <v>-0.03522861</v>
      </c>
      <c r="Y44" s="39" t="n">
        <v>-0.0389302969</v>
      </c>
      <c r="Z44" s="24" t="n">
        <v>-0.033095240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73965502</v>
      </c>
      <c r="D45" s="39" t="n">
        <v>-0.0346747637</v>
      </c>
      <c r="E45" s="39" t="n">
        <v>-0.0338408947</v>
      </c>
      <c r="F45" s="39" t="n">
        <v>-0.0316408873</v>
      </c>
      <c r="G45" s="39" t="n">
        <v>-0.0319132805</v>
      </c>
      <c r="H45" s="39" t="n">
        <v>-0.0337901115</v>
      </c>
      <c r="I45" s="39" t="n">
        <v>-0.0407612324</v>
      </c>
      <c r="J45" s="39" t="n">
        <v>-0.0485334396</v>
      </c>
      <c r="K45" s="39" t="n">
        <v>-0.0512912273</v>
      </c>
      <c r="L45" s="39" t="n">
        <v>-0.0525887012</v>
      </c>
      <c r="M45" s="39" t="n">
        <v>-0.0543103218</v>
      </c>
      <c r="N45" s="39" t="n">
        <v>-0.052287817</v>
      </c>
      <c r="O45" s="39" t="n">
        <v>-0.0535974503</v>
      </c>
      <c r="P45" s="39" t="n">
        <v>-0.054882288</v>
      </c>
      <c r="Q45" s="39" t="n">
        <v>-0.055133462</v>
      </c>
      <c r="R45" s="39" t="n">
        <v>-0.0527631044</v>
      </c>
      <c r="S45" s="39" t="n">
        <v>-0.051599741</v>
      </c>
      <c r="T45" s="39" t="n">
        <v>-0.0501177311</v>
      </c>
      <c r="U45" s="39" t="n">
        <v>-0.055113554</v>
      </c>
      <c r="V45" s="39" t="n">
        <v>-0.0576086044</v>
      </c>
      <c r="W45" s="39" t="n">
        <v>-0.0582101345</v>
      </c>
      <c r="X45" s="39" t="n">
        <v>-0.0555694103</v>
      </c>
      <c r="Y45" s="39" t="n">
        <v>-0.0467299223</v>
      </c>
      <c r="Z45" s="24" t="n">
        <v>-0.039713263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6786184</v>
      </c>
      <c r="D46" s="39" t="n">
        <v>-0.016220212</v>
      </c>
      <c r="E46" s="39" t="n">
        <v>-0.0159084797</v>
      </c>
      <c r="F46" s="39" t="n">
        <v>-0.0139955282</v>
      </c>
      <c r="G46" s="39" t="n">
        <v>-0.0140200853</v>
      </c>
      <c r="H46" s="39" t="n">
        <v>-0.0147218704</v>
      </c>
      <c r="I46" s="39" t="n">
        <v>-0.0175377131</v>
      </c>
      <c r="J46" s="39" t="n">
        <v>-0.0209952593</v>
      </c>
      <c r="K46" s="39" t="n">
        <v>-0.0222620964</v>
      </c>
      <c r="L46" s="39" t="n">
        <v>-0.0219633579</v>
      </c>
      <c r="M46" s="39" t="n">
        <v>-0.0224770308</v>
      </c>
      <c r="N46" s="39" t="n">
        <v>-0.0206502676</v>
      </c>
      <c r="O46" s="39" t="n">
        <v>-0.0211097002</v>
      </c>
      <c r="P46" s="39" t="n">
        <v>-0.0217313766</v>
      </c>
      <c r="Q46" s="39" t="n">
        <v>-0.0219610929</v>
      </c>
      <c r="R46" s="39" t="n">
        <v>-0.0214275122</v>
      </c>
      <c r="S46" s="39" t="n">
        <v>-0.0213575363</v>
      </c>
      <c r="T46" s="39" t="n">
        <v>-0.020791769</v>
      </c>
      <c r="U46" s="39" t="n">
        <v>-0.0231465101</v>
      </c>
      <c r="V46" s="39" t="n">
        <v>-0.0240969658</v>
      </c>
      <c r="W46" s="39" t="n">
        <v>-0.0243697166</v>
      </c>
      <c r="X46" s="39" t="n">
        <v>-0.0238558054</v>
      </c>
      <c r="Y46" s="39" t="n">
        <v>-0.0205271244</v>
      </c>
      <c r="Z46" s="24" t="n">
        <v>-0.0171672106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25410461</v>
      </c>
      <c r="D47" s="43" t="n">
        <v>-0.0208252668</v>
      </c>
      <c r="E47" s="43" t="n">
        <v>-0.0204167366</v>
      </c>
      <c r="F47" s="43" t="n">
        <v>-0.0184309483</v>
      </c>
      <c r="G47" s="43" t="n">
        <v>-0.0185397863</v>
      </c>
      <c r="H47" s="43" t="n">
        <v>-0.0195398331</v>
      </c>
      <c r="I47" s="43" t="n">
        <v>-0.0234025717</v>
      </c>
      <c r="J47" s="43" t="n">
        <v>-0.0278176069</v>
      </c>
      <c r="K47" s="43" t="n">
        <v>-0.0298876762</v>
      </c>
      <c r="L47" s="43" t="n">
        <v>-0.0300540924</v>
      </c>
      <c r="M47" s="43" t="n">
        <v>-0.0315407515</v>
      </c>
      <c r="N47" s="43" t="n">
        <v>-0.0295631886</v>
      </c>
      <c r="O47" s="43" t="n">
        <v>-0.0302208662</v>
      </c>
      <c r="P47" s="43" t="n">
        <v>-0.0309604406</v>
      </c>
      <c r="Q47" s="43" t="n">
        <v>-0.0311639309</v>
      </c>
      <c r="R47" s="43" t="n">
        <v>-0.0299919844</v>
      </c>
      <c r="S47" s="43" t="n">
        <v>-0.0296289921</v>
      </c>
      <c r="T47" s="43" t="n">
        <v>-0.0281178951</v>
      </c>
      <c r="U47" s="43" t="n">
        <v>-0.0309282541</v>
      </c>
      <c r="V47" s="43" t="n">
        <v>-0.032397151</v>
      </c>
      <c r="W47" s="43" t="n">
        <v>-0.0329444408</v>
      </c>
      <c r="X47" s="43" t="n">
        <v>-0.0324777365</v>
      </c>
      <c r="Y47" s="43" t="n">
        <v>-0.0271055698</v>
      </c>
      <c r="Z47" s="31" t="n">
        <v>-0.022869348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65674496</v>
      </c>
      <c r="D48" s="39" t="n">
        <v>-0.0332757235</v>
      </c>
      <c r="E48" s="39" t="n">
        <v>-0.0322550535</v>
      </c>
      <c r="F48" s="39" t="n">
        <v>-0.0299327374</v>
      </c>
      <c r="G48" s="39" t="n">
        <v>-0.0297822952</v>
      </c>
      <c r="H48" s="39" t="n">
        <v>-0.0311429501</v>
      </c>
      <c r="I48" s="39" t="n">
        <v>-0.0350500345</v>
      </c>
      <c r="J48" s="39" t="n">
        <v>-0.0409003496</v>
      </c>
      <c r="K48" s="39" t="n">
        <v>-0.0450878143</v>
      </c>
      <c r="L48" s="39" t="n">
        <v>-0.0417443514</v>
      </c>
      <c r="M48" s="39" t="n">
        <v>-0.055981636</v>
      </c>
      <c r="N48" s="39" t="n">
        <v>-0.0542339087</v>
      </c>
      <c r="O48" s="39" t="n">
        <v>-0.0555479527</v>
      </c>
      <c r="P48" s="39" t="n">
        <v>-0.0574442148</v>
      </c>
      <c r="Q48" s="39" t="n">
        <v>-0.0588816404</v>
      </c>
      <c r="R48" s="39" t="n">
        <v>-0.057602644</v>
      </c>
      <c r="S48" s="39" t="n">
        <v>-0.0571439266</v>
      </c>
      <c r="T48" s="39" t="n">
        <v>-0.0596922636</v>
      </c>
      <c r="U48" s="39" t="n">
        <v>-0.0491538048</v>
      </c>
      <c r="V48" s="39" t="n">
        <v>-0.0498093367</v>
      </c>
      <c r="W48" s="39" t="n">
        <v>-0.047798872</v>
      </c>
      <c r="X48" s="39" t="n">
        <v>-0.0430216789</v>
      </c>
      <c r="Y48" s="39" t="n">
        <v>-0.044596076</v>
      </c>
      <c r="Z48" s="24" t="n">
        <v>-0.038012027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978261</v>
      </c>
      <c r="D49" s="39" t="n">
        <v>-0.0416707993</v>
      </c>
      <c r="E49" s="39" t="n">
        <v>-0.0408015251</v>
      </c>
      <c r="F49" s="39" t="n">
        <v>-0.038562417</v>
      </c>
      <c r="G49" s="39" t="n">
        <v>-0.0387952328</v>
      </c>
      <c r="H49" s="39" t="n">
        <v>-0.0411533117</v>
      </c>
      <c r="I49" s="39" t="n">
        <v>-0.0486466885</v>
      </c>
      <c r="J49" s="39" t="n">
        <v>-0.0569723845</v>
      </c>
      <c r="K49" s="39" t="n">
        <v>-0.0619866848</v>
      </c>
      <c r="L49" s="39" t="n">
        <v>-0.0629532337</v>
      </c>
      <c r="M49" s="39" t="n">
        <v>-0.0649273396</v>
      </c>
      <c r="N49" s="39" t="n">
        <v>-0.0622148514</v>
      </c>
      <c r="O49" s="39" t="n">
        <v>-0.0631337166</v>
      </c>
      <c r="P49" s="39" t="n">
        <v>-0.0646238327</v>
      </c>
      <c r="Q49" s="39" t="n">
        <v>-0.0655040741</v>
      </c>
      <c r="R49" s="39" t="n">
        <v>-0.0631598234</v>
      </c>
      <c r="S49" s="39" t="n">
        <v>-0.0620273352</v>
      </c>
      <c r="T49" s="39" t="n">
        <v>-0.0608974695</v>
      </c>
      <c r="U49" s="39" t="n">
        <v>-0.0670101643</v>
      </c>
      <c r="V49" s="39" t="n">
        <v>-0.0706766844</v>
      </c>
      <c r="W49" s="39" t="n">
        <v>-0.0715378523</v>
      </c>
      <c r="X49" s="39" t="n">
        <v>-0.0687769651</v>
      </c>
      <c r="Y49" s="39" t="n">
        <v>-0.057697773</v>
      </c>
      <c r="Z49" s="24" t="n">
        <v>-0.0493272543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12499905</v>
      </c>
      <c r="D50" s="39" t="n">
        <v>-0.038361907</v>
      </c>
      <c r="E50" s="39" t="n">
        <v>-0.0374314785</v>
      </c>
      <c r="F50" s="39" t="n">
        <v>-0.0352045298</v>
      </c>
      <c r="G50" s="39" t="n">
        <v>-0.0355430841</v>
      </c>
      <c r="H50" s="39" t="n">
        <v>-0.0375782251</v>
      </c>
      <c r="I50" s="39" t="n">
        <v>-0.0449818373</v>
      </c>
      <c r="J50" s="39" t="n">
        <v>-0.0532389879</v>
      </c>
      <c r="K50" s="39" t="n">
        <v>-0.0556133986</v>
      </c>
      <c r="L50" s="39" t="n">
        <v>-0.0570362806</v>
      </c>
      <c r="M50" s="39" t="n">
        <v>-0.0586105585</v>
      </c>
      <c r="N50" s="39" t="n">
        <v>-0.0565459728</v>
      </c>
      <c r="O50" s="39" t="n">
        <v>-0.0580893755</v>
      </c>
      <c r="P50" s="39" t="n">
        <v>-0.0593472719</v>
      </c>
      <c r="Q50" s="39" t="n">
        <v>-0.0596561432</v>
      </c>
      <c r="R50" s="39" t="n">
        <v>-0.057060957</v>
      </c>
      <c r="S50" s="39" t="n">
        <v>-0.0558062792</v>
      </c>
      <c r="T50" s="39" t="n">
        <v>-0.0543643236</v>
      </c>
      <c r="U50" s="39" t="n">
        <v>-0.0599861145</v>
      </c>
      <c r="V50" s="39" t="n">
        <v>-0.0627878904</v>
      </c>
      <c r="W50" s="39" t="n">
        <v>-0.0634485483</v>
      </c>
      <c r="X50" s="39" t="n">
        <v>-0.0604894161</v>
      </c>
      <c r="Y50" s="39" t="n">
        <v>-0.0511085987</v>
      </c>
      <c r="Z50" s="24" t="n">
        <v>-0.0434143543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74572277</v>
      </c>
      <c r="D51" s="43" t="n">
        <v>-0.0346791744</v>
      </c>
      <c r="E51" s="43" t="n">
        <v>-0.033823967</v>
      </c>
      <c r="F51" s="43" t="n">
        <v>-0.0316232443</v>
      </c>
      <c r="G51" s="43" t="n">
        <v>-0.03190732</v>
      </c>
      <c r="H51" s="43" t="n">
        <v>-0.0338104963</v>
      </c>
      <c r="I51" s="43" t="n">
        <v>-0.0408318043</v>
      </c>
      <c r="J51" s="43" t="n">
        <v>-0.0484597683</v>
      </c>
      <c r="K51" s="43" t="n">
        <v>-0.0512812138</v>
      </c>
      <c r="L51" s="43" t="n">
        <v>-0.0523735285</v>
      </c>
      <c r="M51" s="43" t="n">
        <v>-0.0540623665</v>
      </c>
      <c r="N51" s="43" t="n">
        <v>-0.0519471169</v>
      </c>
      <c r="O51" s="43" t="n">
        <v>-0.0532165766</v>
      </c>
      <c r="P51" s="43" t="n">
        <v>-0.0545319319</v>
      </c>
      <c r="Q51" s="43" t="n">
        <v>-0.0548722744</v>
      </c>
      <c r="R51" s="43" t="n">
        <v>-0.0525416136</v>
      </c>
      <c r="S51" s="43" t="n">
        <v>-0.0514303446</v>
      </c>
      <c r="T51" s="43" t="n">
        <v>-0.0500406027</v>
      </c>
      <c r="U51" s="43" t="n">
        <v>-0.0551877022</v>
      </c>
      <c r="V51" s="43" t="n">
        <v>-0.0578349829</v>
      </c>
      <c r="W51" s="43" t="n">
        <v>-0.0586240292</v>
      </c>
      <c r="X51" s="43" t="n">
        <v>-0.0560712814</v>
      </c>
      <c r="Y51" s="43" t="n">
        <v>-0.0471100807</v>
      </c>
      <c r="Z51" s="31" t="n">
        <v>-0.040010929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9734116</v>
      </c>
      <c r="D52" s="39" t="n">
        <v>-0.0043165684</v>
      </c>
      <c r="E52" s="39" t="n">
        <v>-0.004278183</v>
      </c>
      <c r="F52" s="39" t="n">
        <v>-0.002543807</v>
      </c>
      <c r="G52" s="39" t="n">
        <v>-0.0024349689</v>
      </c>
      <c r="H52" s="39" t="n">
        <v>-0.0024135113</v>
      </c>
      <c r="I52" s="39" t="n">
        <v>-0.002984643</v>
      </c>
      <c r="J52" s="39" t="n">
        <v>-0.0042779446</v>
      </c>
      <c r="K52" s="39" t="n">
        <v>-0.0046055317</v>
      </c>
      <c r="L52" s="39" t="n">
        <v>-0.004699707</v>
      </c>
      <c r="M52" s="39" t="n">
        <v>-0.0046612024</v>
      </c>
      <c r="N52" s="39" t="n">
        <v>-0.0031676292</v>
      </c>
      <c r="O52" s="39" t="n">
        <v>-0.003319025</v>
      </c>
      <c r="P52" s="39" t="n">
        <v>-0.0035963058</v>
      </c>
      <c r="Q52" s="39" t="n">
        <v>-0.003657937</v>
      </c>
      <c r="R52" s="39" t="n">
        <v>-0.0035606623</v>
      </c>
      <c r="S52" s="39" t="n">
        <v>-0.0036693811</v>
      </c>
      <c r="T52" s="39" t="n">
        <v>-0.0037128925</v>
      </c>
      <c r="U52" s="39" t="n">
        <v>-0.0043405294</v>
      </c>
      <c r="V52" s="39" t="n">
        <v>-0.0044035912</v>
      </c>
      <c r="W52" s="39" t="n">
        <v>-0.0044487715</v>
      </c>
      <c r="X52" s="39" t="n">
        <v>-0.0043617487</v>
      </c>
      <c r="Y52" s="39" t="n">
        <v>-0.0035780668</v>
      </c>
      <c r="Z52" s="24" t="n">
        <v>-0.002443671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71595907</v>
      </c>
      <c r="D53" s="39" t="n">
        <v>-0.0061274767</v>
      </c>
      <c r="E53" s="39" t="n">
        <v>-0.005918622</v>
      </c>
      <c r="F53" s="39" t="n">
        <v>-0.0041180849</v>
      </c>
      <c r="G53" s="39" t="n">
        <v>-0.003954649</v>
      </c>
      <c r="H53" s="39" t="n">
        <v>-0.0040670633</v>
      </c>
      <c r="I53" s="39" t="n">
        <v>-0.00487113</v>
      </c>
      <c r="J53" s="39" t="n">
        <v>-0.006488204</v>
      </c>
      <c r="K53" s="39" t="n">
        <v>-0.0062196255</v>
      </c>
      <c r="L53" s="39" t="n">
        <v>-0.0053418875</v>
      </c>
      <c r="M53" s="39" t="n">
        <v>-0.0045056343</v>
      </c>
      <c r="N53" s="39" t="n">
        <v>-0.0037846565</v>
      </c>
      <c r="O53" s="39" t="n">
        <v>-0.0039680004</v>
      </c>
      <c r="P53" s="39" t="n">
        <v>-0.0043801069</v>
      </c>
      <c r="Q53" s="39" t="n">
        <v>-0.0046215057</v>
      </c>
      <c r="R53" s="39" t="n">
        <v>-0.0047551394</v>
      </c>
      <c r="S53" s="39" t="n">
        <v>-0.004219532</v>
      </c>
      <c r="T53" s="39" t="n">
        <v>-0.004989028</v>
      </c>
      <c r="U53" s="39" t="n">
        <v>-0.0068460703</v>
      </c>
      <c r="V53" s="39" t="n">
        <v>-0.006778121</v>
      </c>
      <c r="W53" s="39" t="n">
        <v>-0.0063120127</v>
      </c>
      <c r="X53" s="39" t="n">
        <v>-0.0053161383</v>
      </c>
      <c r="Y53" s="39" t="n">
        <v>-0.0065617561</v>
      </c>
      <c r="Z53" s="24" t="n">
        <v>-0.004884123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86128426</v>
      </c>
      <c r="D54" s="39" t="n">
        <v>-0.0357586145</v>
      </c>
      <c r="E54" s="39" t="n">
        <v>-0.0348693132</v>
      </c>
      <c r="F54" s="39" t="n">
        <v>-0.0326598883</v>
      </c>
      <c r="G54" s="39" t="n">
        <v>-0.0329482555</v>
      </c>
      <c r="H54" s="39" t="n">
        <v>-0.0349057913</v>
      </c>
      <c r="I54" s="39" t="n">
        <v>-0.0421334505</v>
      </c>
      <c r="J54" s="39" t="n">
        <v>-0.0500972271</v>
      </c>
      <c r="K54" s="39" t="n">
        <v>-0.0529172421</v>
      </c>
      <c r="L54" s="39" t="n">
        <v>-0.0541551113</v>
      </c>
      <c r="M54" s="39" t="n">
        <v>-0.0558594465</v>
      </c>
      <c r="N54" s="39" t="n">
        <v>-0.0537770987</v>
      </c>
      <c r="O54" s="39" t="n">
        <v>-0.0551395416</v>
      </c>
      <c r="P54" s="39" t="n">
        <v>-0.0564761162</v>
      </c>
      <c r="Q54" s="39" t="n">
        <v>-0.0568223</v>
      </c>
      <c r="R54" s="39" t="n">
        <v>-0.0543367863</v>
      </c>
      <c r="S54" s="39" t="n">
        <v>-0.053139329</v>
      </c>
      <c r="T54" s="39" t="n">
        <v>-0.0517320633</v>
      </c>
      <c r="U54" s="39" t="n">
        <v>-0.057017684</v>
      </c>
      <c r="V54" s="39" t="n">
        <v>-0.0597144365</v>
      </c>
      <c r="W54" s="39" t="n">
        <v>-0.0604565144</v>
      </c>
      <c r="X54" s="39" t="n">
        <v>-0.0576999187</v>
      </c>
      <c r="Y54" s="39" t="n">
        <v>-0.0485186577</v>
      </c>
      <c r="Z54" s="24" t="n">
        <v>-0.04122638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98604584</v>
      </c>
      <c r="D55" s="39" t="n">
        <v>-0.0644036531</v>
      </c>
      <c r="E55" s="39" t="n">
        <v>-0.062923789</v>
      </c>
      <c r="F55" s="39" t="n">
        <v>-0.060526967</v>
      </c>
      <c r="G55" s="39" t="n">
        <v>-0.0603373051</v>
      </c>
      <c r="H55" s="39" t="n">
        <v>-0.0632226467</v>
      </c>
      <c r="I55" s="39" t="n">
        <v>-0.0712234974</v>
      </c>
      <c r="J55" s="39" t="n">
        <v>-0.0820893049</v>
      </c>
      <c r="K55" s="39" t="n">
        <v>-0.087787509</v>
      </c>
      <c r="L55" s="39" t="n">
        <v>-0.0866564512</v>
      </c>
      <c r="M55" s="39" t="n">
        <v>-0.0951071978</v>
      </c>
      <c r="N55" s="39" t="n">
        <v>-0.0920521021</v>
      </c>
      <c r="O55" s="39" t="n">
        <v>-0.0926166773</v>
      </c>
      <c r="P55" s="39" t="n">
        <v>-0.0960341692</v>
      </c>
      <c r="Q55" s="39" t="n">
        <v>-0.0984967947</v>
      </c>
      <c r="R55" s="39" t="n">
        <v>-0.0963751078</v>
      </c>
      <c r="S55" s="39" t="n">
        <v>-0.0949323177</v>
      </c>
      <c r="T55" s="39" t="n">
        <v>-0.0978024006</v>
      </c>
      <c r="U55" s="39" t="n">
        <v>-0.0969046354</v>
      </c>
      <c r="V55" s="39" t="n">
        <v>-0.1009811163</v>
      </c>
      <c r="W55" s="39" t="n">
        <v>-0.0980778933</v>
      </c>
      <c r="X55" s="39" t="n">
        <v>-0.0909529924</v>
      </c>
      <c r="Y55" s="39" t="n">
        <v>-0.0853478909</v>
      </c>
      <c r="Z55" s="24" t="n">
        <v>-0.0736850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9574833</v>
      </c>
      <c r="D56" s="39" t="n">
        <v>-0.0528410673</v>
      </c>
      <c r="E56" s="39" t="n">
        <v>-0.0517115593</v>
      </c>
      <c r="F56" s="39" t="n">
        <v>-0.0493978262</v>
      </c>
      <c r="G56" s="39" t="n">
        <v>-0.0495253801</v>
      </c>
      <c r="H56" s="39" t="n">
        <v>-0.0524758101</v>
      </c>
      <c r="I56" s="39" t="n">
        <v>-0.0612992048</v>
      </c>
      <c r="J56" s="39" t="n">
        <v>-0.0715504885</v>
      </c>
      <c r="K56" s="39" t="n">
        <v>-0.0783501863</v>
      </c>
      <c r="L56" s="39" t="n">
        <v>-0.0799715519</v>
      </c>
      <c r="M56" s="39" t="n">
        <v>-0.0826916695</v>
      </c>
      <c r="N56" s="39" t="n">
        <v>-0.0794713497</v>
      </c>
      <c r="O56" s="39" t="n">
        <v>-0.0804775953</v>
      </c>
      <c r="P56" s="39" t="n">
        <v>-0.0823751688</v>
      </c>
      <c r="Q56" s="39" t="n">
        <v>-0.0835410357</v>
      </c>
      <c r="R56" s="39" t="n">
        <v>-0.0807275772</v>
      </c>
      <c r="S56" s="39" t="n">
        <v>-0.0792533159</v>
      </c>
      <c r="T56" s="39" t="n">
        <v>-0.0784415007</v>
      </c>
      <c r="U56" s="39" t="n">
        <v>-0.0852855444</v>
      </c>
      <c r="V56" s="39" t="n">
        <v>-0.0900121927</v>
      </c>
      <c r="W56" s="39" t="n">
        <v>-0.0908339024</v>
      </c>
      <c r="X56" s="39" t="n">
        <v>-0.0869032145</v>
      </c>
      <c r="Y56" s="39" t="n">
        <v>-0.0733937025</v>
      </c>
      <c r="Z56" s="24" t="n">
        <v>-0.063051581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8606739</v>
      </c>
      <c r="D57" s="43" t="n">
        <v>-0.0406153202</v>
      </c>
      <c r="E57" s="43" t="n">
        <v>-0.0394780636</v>
      </c>
      <c r="F57" s="43" t="n">
        <v>-0.037193656</v>
      </c>
      <c r="G57" s="43" t="n">
        <v>-0.0375115871</v>
      </c>
      <c r="H57" s="43" t="n">
        <v>-0.0396990776</v>
      </c>
      <c r="I57" s="43" t="n">
        <v>-0.047932148</v>
      </c>
      <c r="J57" s="43" t="n">
        <v>-0.0570925474</v>
      </c>
      <c r="K57" s="43" t="n">
        <v>-0.0599350929</v>
      </c>
      <c r="L57" s="43" t="n">
        <v>-0.0613738298</v>
      </c>
      <c r="M57" s="43" t="n">
        <v>-0.0631167889</v>
      </c>
      <c r="N57" s="43" t="n">
        <v>-0.0611442327</v>
      </c>
      <c r="O57" s="43" t="n">
        <v>-0.0627629757</v>
      </c>
      <c r="P57" s="43" t="n">
        <v>-0.0643459558</v>
      </c>
      <c r="Q57" s="43" t="n">
        <v>-0.0647315979</v>
      </c>
      <c r="R57" s="43" t="n">
        <v>-0.0617855787</v>
      </c>
      <c r="S57" s="43" t="n">
        <v>-0.0602964163</v>
      </c>
      <c r="T57" s="43" t="n">
        <v>-0.0589878559</v>
      </c>
      <c r="U57" s="43" t="n">
        <v>-0.064999938</v>
      </c>
      <c r="V57" s="43" t="n">
        <v>-0.0682048798</v>
      </c>
      <c r="W57" s="43" t="n">
        <v>-0.0690579414</v>
      </c>
      <c r="X57" s="43" t="n">
        <v>-0.0656937361</v>
      </c>
      <c r="Y57" s="43" t="n">
        <v>-0.0554460287</v>
      </c>
      <c r="Z57" s="31" t="n">
        <v>-0.047098517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9616704</v>
      </c>
      <c r="D58" s="39" t="n">
        <v>-0.0360683203</v>
      </c>
      <c r="E58" s="39" t="n">
        <v>-0.0349907875</v>
      </c>
      <c r="F58" s="39" t="n">
        <v>-0.0327049494</v>
      </c>
      <c r="G58" s="39" t="n">
        <v>-0.0325300694</v>
      </c>
      <c r="H58" s="39" t="n">
        <v>-0.0340498686</v>
      </c>
      <c r="I58" s="39" t="n">
        <v>-0.0383410454</v>
      </c>
      <c r="J58" s="39" t="n">
        <v>-0.0447359085</v>
      </c>
      <c r="K58" s="39" t="n">
        <v>-0.048838973</v>
      </c>
      <c r="L58" s="39" t="n">
        <v>-0.0463485718</v>
      </c>
      <c r="M58" s="39" t="n">
        <v>-0.0578135252</v>
      </c>
      <c r="N58" s="39" t="n">
        <v>-0.0559335947</v>
      </c>
      <c r="O58" s="39" t="n">
        <v>-0.057097435</v>
      </c>
      <c r="P58" s="39" t="n">
        <v>-0.0591305494</v>
      </c>
      <c r="Q58" s="39" t="n">
        <v>-0.0605826378</v>
      </c>
      <c r="R58" s="39" t="n">
        <v>-0.0593709946</v>
      </c>
      <c r="S58" s="39" t="n">
        <v>-0.0587617159</v>
      </c>
      <c r="T58" s="39" t="n">
        <v>-0.0613576174</v>
      </c>
      <c r="U58" s="39" t="n">
        <v>-0.0542548895</v>
      </c>
      <c r="V58" s="39" t="n">
        <v>-0.0551126003</v>
      </c>
      <c r="W58" s="39" t="n">
        <v>-0.0527211428</v>
      </c>
      <c r="X58" s="39" t="n">
        <v>-0.0476527214</v>
      </c>
      <c r="Y58" s="39" t="n">
        <v>-0.0481760502</v>
      </c>
      <c r="Z58" s="24" t="n">
        <v>-0.041097879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74025393</v>
      </c>
      <c r="D59" s="39" t="n">
        <v>-0.0063607693</v>
      </c>
      <c r="E59" s="39" t="n">
        <v>-0.0061434507</v>
      </c>
      <c r="F59" s="39" t="n">
        <v>-0.0043408871</v>
      </c>
      <c r="G59" s="39" t="n">
        <v>-0.0041754246</v>
      </c>
      <c r="H59" s="39" t="n">
        <v>-0.0042996407</v>
      </c>
      <c r="I59" s="39" t="n">
        <v>-0.0051387548</v>
      </c>
      <c r="J59" s="39" t="n">
        <v>-0.0067741871</v>
      </c>
      <c r="K59" s="39" t="n">
        <v>-0.0065034628</v>
      </c>
      <c r="L59" s="39" t="n">
        <v>-0.0055693388</v>
      </c>
      <c r="M59" s="39" t="n">
        <v>-0.0046799183</v>
      </c>
      <c r="N59" s="39" t="n">
        <v>-0.0039242506</v>
      </c>
      <c r="O59" s="39" t="n">
        <v>-0.004104495</v>
      </c>
      <c r="P59" s="39" t="n">
        <v>-0.0045288801</v>
      </c>
      <c r="Q59" s="39" t="n">
        <v>-0.0047819614</v>
      </c>
      <c r="R59" s="39" t="n">
        <v>-0.0049700737</v>
      </c>
      <c r="S59" s="39" t="n">
        <v>-0.0044662952</v>
      </c>
      <c r="T59" s="39" t="n">
        <v>-0.005292654</v>
      </c>
      <c r="U59" s="39" t="n">
        <v>-0.0071846247</v>
      </c>
      <c r="V59" s="39" t="n">
        <v>-0.0071265697</v>
      </c>
      <c r="W59" s="39" t="n">
        <v>-0.0066539049</v>
      </c>
      <c r="X59" s="39" t="n">
        <v>-0.0056322813</v>
      </c>
      <c r="Y59" s="39" t="n">
        <v>-0.006857872</v>
      </c>
      <c r="Z59" s="24" t="n">
        <v>-0.005155086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3852396</v>
      </c>
      <c r="D60" s="39" t="n">
        <v>-0.0207177401</v>
      </c>
      <c r="E60" s="39" t="n">
        <v>-0.0203461647</v>
      </c>
      <c r="F60" s="39" t="n">
        <v>-0.0184026957</v>
      </c>
      <c r="G60" s="39" t="n">
        <v>-0.018543005</v>
      </c>
      <c r="H60" s="39" t="n">
        <v>-0.0196572542</v>
      </c>
      <c r="I60" s="39" t="n">
        <v>-0.0234568119</v>
      </c>
      <c r="J60" s="39" t="n">
        <v>-0.0275677443</v>
      </c>
      <c r="K60" s="39" t="n">
        <v>-0.0299201012</v>
      </c>
      <c r="L60" s="39" t="n">
        <v>-0.0300556421</v>
      </c>
      <c r="M60" s="39" t="n">
        <v>-0.0304934978</v>
      </c>
      <c r="N60" s="39" t="n">
        <v>-0.0283579826</v>
      </c>
      <c r="O60" s="39" t="n">
        <v>-0.0289890766</v>
      </c>
      <c r="P60" s="39" t="n">
        <v>-0.0296424627</v>
      </c>
      <c r="Q60" s="39" t="n">
        <v>-0.0298371315</v>
      </c>
      <c r="R60" s="39" t="n">
        <v>-0.0291713476</v>
      </c>
      <c r="S60" s="39" t="n">
        <v>-0.0292185545</v>
      </c>
      <c r="T60" s="39" t="n">
        <v>-0.0283048153</v>
      </c>
      <c r="U60" s="39" t="n">
        <v>-0.0312087536</v>
      </c>
      <c r="V60" s="39" t="n">
        <v>-0.032684803</v>
      </c>
      <c r="W60" s="39" t="n">
        <v>-0.0332890749</v>
      </c>
      <c r="X60" s="39" t="n">
        <v>-0.0324982405</v>
      </c>
      <c r="Y60" s="39" t="n">
        <v>-0.0274989605</v>
      </c>
      <c r="Z60" s="24" t="n">
        <v>-0.023062348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7815523</v>
      </c>
      <c r="D61" s="39" t="n">
        <v>-0.0078628063</v>
      </c>
      <c r="E61" s="39" t="n">
        <v>-0.0077855587</v>
      </c>
      <c r="F61" s="39" t="n">
        <v>-0.0059973001</v>
      </c>
      <c r="G61" s="39" t="n">
        <v>-0.0059387684</v>
      </c>
      <c r="H61" s="39" t="n">
        <v>-0.006131649</v>
      </c>
      <c r="I61" s="39" t="n">
        <v>-0.0073537827</v>
      </c>
      <c r="J61" s="39" t="n">
        <v>-0.0092482567</v>
      </c>
      <c r="K61" s="39" t="n">
        <v>-0.0096787214</v>
      </c>
      <c r="L61" s="39" t="n">
        <v>-0.0093408823</v>
      </c>
      <c r="M61" s="39" t="n">
        <v>-0.0089427233</v>
      </c>
      <c r="N61" s="39" t="n">
        <v>-0.0071835518</v>
      </c>
      <c r="O61" s="39" t="n">
        <v>-0.0073679686</v>
      </c>
      <c r="P61" s="39" t="n">
        <v>-0.0077542067</v>
      </c>
      <c r="Q61" s="39" t="n">
        <v>-0.0078885555</v>
      </c>
      <c r="R61" s="39" t="n">
        <v>-0.0079936981</v>
      </c>
      <c r="S61" s="39" t="n">
        <v>-0.0083436966</v>
      </c>
      <c r="T61" s="39" t="n">
        <v>-0.0086308718</v>
      </c>
      <c r="U61" s="39" t="n">
        <v>-0.0099453926</v>
      </c>
      <c r="V61" s="39" t="n">
        <v>-0.0102447271</v>
      </c>
      <c r="W61" s="39" t="n">
        <v>-0.0103510618</v>
      </c>
      <c r="X61" s="39" t="n">
        <v>-0.0100740194</v>
      </c>
      <c r="Y61" s="39" t="n">
        <v>-0.008697629</v>
      </c>
      <c r="Z61" s="24" t="n">
        <v>-0.006897687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0427446</v>
      </c>
      <c r="D62" s="39" t="n">
        <v>-0.0034356117</v>
      </c>
      <c r="E62" s="39" t="n">
        <v>-0.003569603</v>
      </c>
      <c r="F62" s="39" t="n">
        <v>-0.0018361807</v>
      </c>
      <c r="G62" s="39" t="n">
        <v>-0.0017950535</v>
      </c>
      <c r="H62" s="39" t="n">
        <v>-0.0016999245</v>
      </c>
      <c r="I62" s="39" t="n">
        <v>-0.0021067858</v>
      </c>
      <c r="J62" s="39" t="n">
        <v>-0.0033518076</v>
      </c>
      <c r="K62" s="39" t="n">
        <v>-0.0033606291</v>
      </c>
      <c r="L62" s="39" t="n">
        <v>-0.0029193163</v>
      </c>
      <c r="M62" s="39" t="n">
        <v>-0.0017716885</v>
      </c>
      <c r="N62" s="39" t="n">
        <v>0.0005050302</v>
      </c>
      <c r="O62" s="39" t="n">
        <v>0.0004991293</v>
      </c>
      <c r="P62" s="39" t="n">
        <v>0.0002659559</v>
      </c>
      <c r="Q62" s="39" t="n">
        <v>0.0001199245</v>
      </c>
      <c r="R62" s="39" t="n">
        <v>-0.0005412102</v>
      </c>
      <c r="S62" s="39" t="n">
        <v>-0.0017533302</v>
      </c>
      <c r="T62" s="39" t="n">
        <v>-0.0027419329</v>
      </c>
      <c r="U62" s="39" t="n">
        <v>-0.0032484531</v>
      </c>
      <c r="V62" s="39" t="n">
        <v>-0.0032628775</v>
      </c>
      <c r="W62" s="39" t="n">
        <v>-0.0034661293</v>
      </c>
      <c r="X62" s="39" t="n">
        <v>-0.0035232306</v>
      </c>
      <c r="Y62" s="39" t="n">
        <v>-0.0025267601</v>
      </c>
      <c r="Z62" s="24" t="n">
        <v>-0.001613378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50809</v>
      </c>
      <c r="D63" s="39" t="n">
        <v>-0.0505152941</v>
      </c>
      <c r="E63" s="39" t="n">
        <v>-0.0494211912</v>
      </c>
      <c r="F63" s="39" t="n">
        <v>-0.0471051931</v>
      </c>
      <c r="G63" s="39" t="n">
        <v>-0.0472882986</v>
      </c>
      <c r="H63" s="39" t="n">
        <v>-0.0501635075</v>
      </c>
      <c r="I63" s="39" t="n">
        <v>-0.058830142</v>
      </c>
      <c r="J63" s="39" t="n">
        <v>-0.0688120127</v>
      </c>
      <c r="K63" s="39" t="n">
        <v>-0.0752551556</v>
      </c>
      <c r="L63" s="39" t="n">
        <v>-0.0766301155</v>
      </c>
      <c r="M63" s="39" t="n">
        <v>-0.078823328</v>
      </c>
      <c r="N63" s="39" t="n">
        <v>-0.0757973194</v>
      </c>
      <c r="O63" s="39" t="n">
        <v>-0.0767742395</v>
      </c>
      <c r="P63" s="39" t="n">
        <v>-0.0786272287</v>
      </c>
      <c r="Q63" s="39" t="n">
        <v>-0.0797966719</v>
      </c>
      <c r="R63" s="39" t="n">
        <v>-0.0770310163</v>
      </c>
      <c r="S63" s="39" t="n">
        <v>-0.0755572319</v>
      </c>
      <c r="T63" s="39" t="n">
        <v>-0.0747954845</v>
      </c>
      <c r="U63" s="39" t="n">
        <v>-0.0820432901</v>
      </c>
      <c r="V63" s="39" t="n">
        <v>-0.08659482</v>
      </c>
      <c r="W63" s="39" t="n">
        <v>-0.0874385834</v>
      </c>
      <c r="X63" s="39" t="n">
        <v>-0.0836660862</v>
      </c>
      <c r="Y63" s="39" t="n">
        <v>-0.0705686808</v>
      </c>
      <c r="Z63" s="24" t="n">
        <v>-0.060468435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1129885</v>
      </c>
      <c r="D64" s="47" t="n">
        <v>-0.0445942879</v>
      </c>
      <c r="E64" s="47" t="n">
        <v>-0.0435402393</v>
      </c>
      <c r="F64" s="47" t="n">
        <v>-0.041262269</v>
      </c>
      <c r="G64" s="47" t="n">
        <v>-0.0417451859</v>
      </c>
      <c r="H64" s="47" t="n">
        <v>-0.0444222689</v>
      </c>
      <c r="I64" s="47" t="n">
        <v>-0.0533156395</v>
      </c>
      <c r="J64" s="47" t="n">
        <v>-0.0620740652</v>
      </c>
      <c r="K64" s="47" t="n">
        <v>-0.0663568974</v>
      </c>
      <c r="L64" s="47" t="n">
        <v>-0.067358017</v>
      </c>
      <c r="M64" s="47" t="n">
        <v>-0.0688965321</v>
      </c>
      <c r="N64" s="47" t="n">
        <v>-0.0661555529</v>
      </c>
      <c r="O64" s="47" t="n">
        <v>-0.0672457218</v>
      </c>
      <c r="P64" s="47" t="n">
        <v>-0.0687491894</v>
      </c>
      <c r="Q64" s="47" t="n">
        <v>-0.0695698261</v>
      </c>
      <c r="R64" s="47" t="n">
        <v>-0.0668132305</v>
      </c>
      <c r="S64" s="47" t="n">
        <v>-0.0658024549</v>
      </c>
      <c r="T64" s="47" t="n">
        <v>-0.0646867752</v>
      </c>
      <c r="U64" s="47" t="n">
        <v>-0.0716803074</v>
      </c>
      <c r="V64" s="47" t="n">
        <v>-0.0756980181</v>
      </c>
      <c r="W64" s="47" t="n">
        <v>-0.077098608</v>
      </c>
      <c r="X64" s="47" t="n">
        <v>-0.0736917257</v>
      </c>
      <c r="Y64" s="47" t="n">
        <v>-0.0620180368</v>
      </c>
      <c r="Z64" s="48" t="n">
        <v>-0.053101539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6326551</v>
      </c>
      <c r="D65" s="18" t="n">
        <v>-0.0127308369</v>
      </c>
      <c r="E65" s="18" t="n">
        <v>-0.0127778053</v>
      </c>
      <c r="F65" s="18" t="n">
        <v>-0.0129574537</v>
      </c>
      <c r="G65" s="18" t="n">
        <v>-0.0124554634</v>
      </c>
      <c r="H65" s="18" t="n">
        <v>-0.013168931</v>
      </c>
      <c r="I65" s="18" t="n">
        <v>-0.0127642155</v>
      </c>
      <c r="J65" s="18" t="n">
        <v>-0.0143585205</v>
      </c>
      <c r="K65" s="18" t="n">
        <v>-0.0139191151</v>
      </c>
      <c r="L65" s="18" t="n">
        <v>-0.0138829947</v>
      </c>
      <c r="M65" s="18" t="n">
        <v>-0.0136209726</v>
      </c>
      <c r="N65" s="18" t="n">
        <v>-0.0129398108</v>
      </c>
      <c r="O65" s="18" t="n">
        <v>-0.0139527321</v>
      </c>
      <c r="P65" s="18" t="n">
        <v>-0.0147703886</v>
      </c>
      <c r="Q65" s="18" t="n">
        <v>-0.0152026415</v>
      </c>
      <c r="R65" s="18" t="n">
        <v>-0.0150406361</v>
      </c>
      <c r="S65" s="18" t="n">
        <v>-0.0167052746</v>
      </c>
      <c r="T65" s="18" t="n">
        <v>-0.0160298347</v>
      </c>
      <c r="U65" s="18" t="n">
        <v>-0.0178319216</v>
      </c>
      <c r="V65" s="18" t="n">
        <v>-0.0174562931</v>
      </c>
      <c r="W65" s="18" t="n">
        <v>-0.0169695616</v>
      </c>
      <c r="X65" s="18" t="n">
        <v>-0.015817523</v>
      </c>
      <c r="Y65" s="18" t="n">
        <v>-0.0133669376</v>
      </c>
      <c r="Z65" s="19" t="n">
        <v>-0.0129282475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303871632</v>
      </c>
      <c r="D66" s="23" t="n">
        <v>-0.0199007988</v>
      </c>
      <c r="E66" s="23" t="n">
        <v>-0.021070838</v>
      </c>
      <c r="F66" s="23" t="n">
        <v>-0.022310853</v>
      </c>
      <c r="G66" s="23" t="n">
        <v>-0.0189114809</v>
      </c>
      <c r="H66" s="23" t="n">
        <v>-0.0211540461</v>
      </c>
      <c r="I66" s="23" t="n">
        <v>-0.0121707916</v>
      </c>
      <c r="J66" s="23" t="n">
        <v>-0.0209383965</v>
      </c>
      <c r="K66" s="23" t="n">
        <v>-0.0139803886</v>
      </c>
      <c r="L66" s="23" t="n">
        <v>-0.018316865</v>
      </c>
      <c r="M66" s="23" t="n">
        <v>-0.0177732706</v>
      </c>
      <c r="N66" s="23" t="n">
        <v>-0.0114753246</v>
      </c>
      <c r="O66" s="23" t="n">
        <v>-0.0169898272</v>
      </c>
      <c r="P66" s="23" t="n">
        <v>-0.0176687241</v>
      </c>
      <c r="Q66" s="23" t="n">
        <v>-0.0213016272</v>
      </c>
      <c r="R66" s="23" t="n">
        <v>-0.023473978</v>
      </c>
      <c r="S66" s="23" t="n">
        <v>-0.0450085402</v>
      </c>
      <c r="T66" s="23" t="n">
        <v>-0.043299675</v>
      </c>
      <c r="U66" s="23" t="n">
        <v>-0.0569034815</v>
      </c>
      <c r="V66" s="23" t="n">
        <v>-0.0539271832</v>
      </c>
      <c r="W66" s="23" t="n">
        <v>-0.0498480797</v>
      </c>
      <c r="X66" s="23" t="n">
        <v>-0.0392967463</v>
      </c>
      <c r="Y66" s="23" t="n">
        <v>-0.0222306252</v>
      </c>
      <c r="Z66" s="24" t="n">
        <v>-0.02256262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47614908</v>
      </c>
      <c r="D67" s="23" t="n">
        <v>-0.0799734592</v>
      </c>
      <c r="E67" s="23" t="n">
        <v>-0.0800862312</v>
      </c>
      <c r="F67" s="23" t="n">
        <v>-0.081458807</v>
      </c>
      <c r="G67" s="23" t="n">
        <v>-0.0737608671</v>
      </c>
      <c r="H67" s="23" t="n">
        <v>-0.0751918554</v>
      </c>
      <c r="I67" s="23" t="n">
        <v>-0.0747617483</v>
      </c>
      <c r="J67" s="23" t="n">
        <v>-0.0875246525</v>
      </c>
      <c r="K67" s="23" t="n">
        <v>-0.0803048611</v>
      </c>
      <c r="L67" s="23" t="n">
        <v>-0.0851093531</v>
      </c>
      <c r="M67" s="23" t="n">
        <v>-0.0683819056</v>
      </c>
      <c r="N67" s="23" t="n">
        <v>-0.0638570786</v>
      </c>
      <c r="O67" s="23" t="n">
        <v>-0.0746128559</v>
      </c>
      <c r="P67" s="23" t="n">
        <v>-0.0763168335</v>
      </c>
      <c r="Q67" s="23" t="n">
        <v>-0.0841258764</v>
      </c>
      <c r="R67" s="23" t="n">
        <v>-0.0945672989</v>
      </c>
      <c r="S67" s="23" t="n">
        <v>-0.1215826273</v>
      </c>
      <c r="T67" s="23" t="n">
        <v>-0.1286654472</v>
      </c>
      <c r="U67" s="23" t="n">
        <v>-0.1594301462</v>
      </c>
      <c r="V67" s="23" t="n">
        <v>-0.1524760723</v>
      </c>
      <c r="W67" s="23" t="n">
        <v>-0.1437410116</v>
      </c>
      <c r="X67" s="23" t="n">
        <v>-0.128587842</v>
      </c>
      <c r="Y67" s="23" t="n">
        <v>-0.0935817957</v>
      </c>
      <c r="Z67" s="24" t="n">
        <v>-0.0820398331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18593025</v>
      </c>
      <c r="D68" s="23" t="n">
        <v>-0.1152275801</v>
      </c>
      <c r="E68" s="23" t="n">
        <v>-0.1150860786</v>
      </c>
      <c r="F68" s="23" t="n">
        <v>-0.1161113977</v>
      </c>
      <c r="G68" s="23" t="n">
        <v>-0.1045181751</v>
      </c>
      <c r="H68" s="23" t="n">
        <v>-0.104965806</v>
      </c>
      <c r="I68" s="23" t="n">
        <v>-0.1118603945</v>
      </c>
      <c r="J68" s="23" t="n">
        <v>-0.1273003817</v>
      </c>
      <c r="K68" s="23" t="n">
        <v>-0.1252547503</v>
      </c>
      <c r="L68" s="23" t="n">
        <v>-0.134526372</v>
      </c>
      <c r="M68" s="23" t="n">
        <v>-0.1066615582</v>
      </c>
      <c r="N68" s="23" t="n">
        <v>-0.106742382</v>
      </c>
      <c r="O68" s="23" t="n">
        <v>-0.1188495159</v>
      </c>
      <c r="P68" s="23" t="n">
        <v>-0.1233996153</v>
      </c>
      <c r="Q68" s="23" t="n">
        <v>-0.132008791</v>
      </c>
      <c r="R68" s="23" t="n">
        <v>-0.1465313435</v>
      </c>
      <c r="S68" s="23" t="n">
        <v>-0.1721686125</v>
      </c>
      <c r="T68" s="23" t="n">
        <v>-0.1865813732</v>
      </c>
      <c r="U68" s="23" t="n">
        <v>-0.2285979986</v>
      </c>
      <c r="V68" s="23" t="n">
        <v>-0.214695096</v>
      </c>
      <c r="W68" s="23" t="n">
        <v>-0.202132225</v>
      </c>
      <c r="X68" s="23" t="n">
        <v>-0.1845402718</v>
      </c>
      <c r="Y68" s="23" t="n">
        <v>-0.1353583336</v>
      </c>
      <c r="Z68" s="24" t="n">
        <v>-0.115105390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94946432</v>
      </c>
      <c r="D69" s="30" t="n">
        <v>-0.0192190409</v>
      </c>
      <c r="E69" s="30" t="n">
        <v>-0.020303607</v>
      </c>
      <c r="F69" s="30" t="n">
        <v>-0.0217391253</v>
      </c>
      <c r="G69" s="30" t="n">
        <v>-0.0184153318</v>
      </c>
      <c r="H69" s="30" t="n">
        <v>-0.0204597712</v>
      </c>
      <c r="I69" s="30" t="n">
        <v>-0.0114710331</v>
      </c>
      <c r="J69" s="30" t="n">
        <v>-0.0198073387</v>
      </c>
      <c r="K69" s="30" t="n">
        <v>-0.0127958059</v>
      </c>
      <c r="L69" s="30" t="n">
        <v>-0.0169725418</v>
      </c>
      <c r="M69" s="30" t="n">
        <v>-0.0165134668</v>
      </c>
      <c r="N69" s="30" t="n">
        <v>-0.0103738308</v>
      </c>
      <c r="O69" s="30" t="n">
        <v>-0.0158946514</v>
      </c>
      <c r="P69" s="30" t="n">
        <v>-0.0164092779</v>
      </c>
      <c r="Q69" s="30" t="n">
        <v>-0.0199794769</v>
      </c>
      <c r="R69" s="30" t="n">
        <v>-0.0220999718</v>
      </c>
      <c r="S69" s="30" t="n">
        <v>-0.0433909893</v>
      </c>
      <c r="T69" s="30" t="n">
        <v>-0.0413612127</v>
      </c>
      <c r="U69" s="30" t="n">
        <v>-0.0544838905</v>
      </c>
      <c r="V69" s="30" t="n">
        <v>-0.0515873432</v>
      </c>
      <c r="W69" s="30" t="n">
        <v>-0.0477010012</v>
      </c>
      <c r="X69" s="30" t="n">
        <v>-0.0374814272</v>
      </c>
      <c r="Y69" s="30" t="n">
        <v>-0.0210225582</v>
      </c>
      <c r="Z69" s="31" t="n">
        <v>-0.02170705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99216509</v>
      </c>
      <c r="D70" s="23" t="n">
        <v>-0.0194870234</v>
      </c>
      <c r="E70" s="23" t="n">
        <v>-0.0206339359</v>
      </c>
      <c r="F70" s="23" t="n">
        <v>-0.0219336748</v>
      </c>
      <c r="G70" s="23" t="n">
        <v>-0.0185533762</v>
      </c>
      <c r="H70" s="23" t="n">
        <v>-0.0207375288</v>
      </c>
      <c r="I70" s="23" t="n">
        <v>-0.0117430687</v>
      </c>
      <c r="J70" s="23" t="n">
        <v>-0.0203850269</v>
      </c>
      <c r="K70" s="23" t="n">
        <v>-0.0134111643</v>
      </c>
      <c r="L70" s="23" t="n">
        <v>-0.0177048445</v>
      </c>
      <c r="M70" s="23" t="n">
        <v>-0.0171869993</v>
      </c>
      <c r="N70" s="23" t="n">
        <v>-0.0109292269</v>
      </c>
      <c r="O70" s="23" t="n">
        <v>-0.0164530277</v>
      </c>
      <c r="P70" s="23" t="n">
        <v>-0.0170822144</v>
      </c>
      <c r="Q70" s="23" t="n">
        <v>-0.0206992626</v>
      </c>
      <c r="R70" s="23" t="n">
        <v>-0.0228577852</v>
      </c>
      <c r="S70" s="23" t="n">
        <v>-0.0443432331</v>
      </c>
      <c r="T70" s="23" t="n">
        <v>-0.0425326824</v>
      </c>
      <c r="U70" s="23" t="n">
        <v>-0.056006074</v>
      </c>
      <c r="V70" s="23" t="n">
        <v>-0.0530544519</v>
      </c>
      <c r="W70" s="23" t="n">
        <v>-0.0490283966</v>
      </c>
      <c r="X70" s="23" t="n">
        <v>-0.0385556221</v>
      </c>
      <c r="Y70" s="23" t="n">
        <v>-0.0216517448</v>
      </c>
      <c r="Z70" s="24" t="n">
        <v>-0.022093057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73715258</v>
      </c>
      <c r="D71" s="23" t="n">
        <v>-0.0160797834</v>
      </c>
      <c r="E71" s="23" t="n">
        <v>-0.017182827</v>
      </c>
      <c r="F71" s="23" t="n">
        <v>-0.0190273523</v>
      </c>
      <c r="G71" s="23" t="n">
        <v>-0.0153751373</v>
      </c>
      <c r="H71" s="23" t="n">
        <v>-0.0172518492</v>
      </c>
      <c r="I71" s="23" t="n">
        <v>-0.0069272518</v>
      </c>
      <c r="J71" s="23" t="n">
        <v>-0.0156037807</v>
      </c>
      <c r="K71" s="23" t="n">
        <v>-0.0071650743</v>
      </c>
      <c r="L71" s="23" t="n">
        <v>-0.0117366314</v>
      </c>
      <c r="M71" s="23" t="n">
        <v>-0.0113705397</v>
      </c>
      <c r="N71" s="23" t="n">
        <v>-0.0047377348</v>
      </c>
      <c r="O71" s="23" t="n">
        <v>-0.0110416412</v>
      </c>
      <c r="P71" s="23" t="n">
        <v>-0.011292696</v>
      </c>
      <c r="Q71" s="23" t="n">
        <v>-0.0151947737</v>
      </c>
      <c r="R71" s="23" t="n">
        <v>-0.0176205635</v>
      </c>
      <c r="S71" s="23" t="n">
        <v>-0.041312933</v>
      </c>
      <c r="T71" s="23" t="n">
        <v>-0.0385137796</v>
      </c>
      <c r="U71" s="23" t="n">
        <v>-0.0524599552</v>
      </c>
      <c r="V71" s="23" t="n">
        <v>-0.0494443178</v>
      </c>
      <c r="W71" s="23" t="n">
        <v>-0.0453454256</v>
      </c>
      <c r="X71" s="23" t="n">
        <v>-0.0344746113</v>
      </c>
      <c r="Y71" s="23" t="n">
        <v>-0.0168758631</v>
      </c>
      <c r="Z71" s="24" t="n">
        <v>-0.01820921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18935156</v>
      </c>
      <c r="D72" s="23" t="n">
        <v>-0.115260005</v>
      </c>
      <c r="E72" s="23" t="n">
        <v>-0.1151138544</v>
      </c>
      <c r="F72" s="23" t="n">
        <v>-0.1161478758</v>
      </c>
      <c r="G72" s="23" t="n">
        <v>-0.1047919989</v>
      </c>
      <c r="H72" s="23" t="n">
        <v>-0.1053404808</v>
      </c>
      <c r="I72" s="23" t="n">
        <v>-0.1120086908</v>
      </c>
      <c r="J72" s="23" t="n">
        <v>-0.1275388002</v>
      </c>
      <c r="K72" s="23" t="n">
        <v>-0.1254199743</v>
      </c>
      <c r="L72" s="23" t="n">
        <v>-0.1345249414</v>
      </c>
      <c r="M72" s="23" t="n">
        <v>-0.1070423126</v>
      </c>
      <c r="N72" s="23" t="n">
        <v>-0.1068780422</v>
      </c>
      <c r="O72" s="23" t="n">
        <v>-0.119043231</v>
      </c>
      <c r="P72" s="23" t="n">
        <v>-0.1235544682</v>
      </c>
      <c r="Q72" s="23" t="n">
        <v>-0.1321792603</v>
      </c>
      <c r="R72" s="23" t="n">
        <v>-0.1464636326</v>
      </c>
      <c r="S72" s="23" t="n">
        <v>-0.1722517014</v>
      </c>
      <c r="T72" s="23" t="n">
        <v>-0.1866434813</v>
      </c>
      <c r="U72" s="23" t="n">
        <v>-0.2286525965</v>
      </c>
      <c r="V72" s="23" t="n">
        <v>-0.2148623466</v>
      </c>
      <c r="W72" s="23" t="n">
        <v>-0.2023365498</v>
      </c>
      <c r="X72" s="23" t="n">
        <v>-0.1846956015</v>
      </c>
      <c r="Y72" s="23" t="n">
        <v>-0.1357322931</v>
      </c>
      <c r="Z72" s="24" t="n">
        <v>-0.115699768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1950736</v>
      </c>
      <c r="D73" s="23" t="n">
        <v>-0.1153190136</v>
      </c>
      <c r="E73" s="23" t="n">
        <v>-0.1151776314</v>
      </c>
      <c r="F73" s="23" t="n">
        <v>-0.1162133217</v>
      </c>
      <c r="G73" s="23" t="n">
        <v>-0.1049727201</v>
      </c>
      <c r="H73" s="23" t="n">
        <v>-0.1055622101</v>
      </c>
      <c r="I73" s="23" t="n">
        <v>-0.1121252775</v>
      </c>
      <c r="J73" s="23" t="n">
        <v>-0.1277068853</v>
      </c>
      <c r="K73" s="23" t="n">
        <v>-0.1255424023</v>
      </c>
      <c r="L73" s="23" t="n">
        <v>-0.1345688105</v>
      </c>
      <c r="M73" s="23" t="n">
        <v>-0.1072816849</v>
      </c>
      <c r="N73" s="23" t="n">
        <v>-0.1069800854</v>
      </c>
      <c r="O73" s="23" t="n">
        <v>-0.1191886663</v>
      </c>
      <c r="P73" s="23" t="n">
        <v>-0.1236778498</v>
      </c>
      <c r="Q73" s="23" t="n">
        <v>-0.1323155165</v>
      </c>
      <c r="R73" s="23" t="n">
        <v>-0.1464675665</v>
      </c>
      <c r="S73" s="23" t="n">
        <v>-0.1723337173</v>
      </c>
      <c r="T73" s="23" t="n">
        <v>-0.186717391</v>
      </c>
      <c r="U73" s="23" t="n">
        <v>-0.228724122</v>
      </c>
      <c r="V73" s="23" t="n">
        <v>-0.2149876356</v>
      </c>
      <c r="W73" s="23" t="n">
        <v>-0.202485919</v>
      </c>
      <c r="X73" s="23" t="n">
        <v>-0.1848232746</v>
      </c>
      <c r="Y73" s="23" t="n">
        <v>-0.1359814405</v>
      </c>
      <c r="Z73" s="24" t="n">
        <v>-0.1160644293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6474371</v>
      </c>
      <c r="D74" s="30" t="n">
        <v>-0.0127445459</v>
      </c>
      <c r="E74" s="30" t="n">
        <v>-0.0127907991</v>
      </c>
      <c r="F74" s="30" t="n">
        <v>-0.0129704475</v>
      </c>
      <c r="G74" s="30" t="n">
        <v>-0.0124689341</v>
      </c>
      <c r="H74" s="30" t="n">
        <v>-0.0131828785</v>
      </c>
      <c r="I74" s="30" t="n">
        <v>-0.0127815008</v>
      </c>
      <c r="J74" s="30" t="n">
        <v>-0.0143785477</v>
      </c>
      <c r="K74" s="30" t="n">
        <v>-0.013939023</v>
      </c>
      <c r="L74" s="30" t="n">
        <v>-0.0139024258</v>
      </c>
      <c r="M74" s="30" t="n">
        <v>-0.0136409998</v>
      </c>
      <c r="N74" s="30" t="n">
        <v>-0.0129594803</v>
      </c>
      <c r="O74" s="30" t="n">
        <v>-0.0139731169</v>
      </c>
      <c r="P74" s="30" t="n">
        <v>-0.0147908926</v>
      </c>
      <c r="Q74" s="30" t="n">
        <v>-0.0152232647</v>
      </c>
      <c r="R74" s="30" t="n">
        <v>-0.0150607824</v>
      </c>
      <c r="S74" s="30" t="n">
        <v>-0.0167261362</v>
      </c>
      <c r="T74" s="30" t="n">
        <v>-0.0160512924</v>
      </c>
      <c r="U74" s="30" t="n">
        <v>-0.0178565979</v>
      </c>
      <c r="V74" s="30" t="n">
        <v>-0.0174813271</v>
      </c>
      <c r="W74" s="30" t="n">
        <v>-0.0169950724</v>
      </c>
      <c r="X74" s="30" t="n">
        <v>-0.0158407688</v>
      </c>
      <c r="Y74" s="30" t="n">
        <v>-0.0133873224</v>
      </c>
      <c r="Z74" s="31" t="n">
        <v>-0.012946248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35623217</v>
      </c>
      <c r="D75" s="23" t="n">
        <v>-0.0121889114</v>
      </c>
      <c r="E75" s="23" t="n">
        <v>-0.0123951435</v>
      </c>
      <c r="F75" s="23" t="n">
        <v>-0.0125472546</v>
      </c>
      <c r="G75" s="23" t="n">
        <v>-0.0118817091</v>
      </c>
      <c r="H75" s="23" t="n">
        <v>-0.0126744509</v>
      </c>
      <c r="I75" s="23" t="n">
        <v>-0.0115884542</v>
      </c>
      <c r="J75" s="23" t="n">
        <v>-0.0133363008</v>
      </c>
      <c r="K75" s="23" t="n">
        <v>-0.0124473572</v>
      </c>
      <c r="L75" s="23" t="n">
        <v>-0.0129014254</v>
      </c>
      <c r="M75" s="23" t="n">
        <v>-0.0125182867</v>
      </c>
      <c r="N75" s="23" t="n">
        <v>-0.0115798712</v>
      </c>
      <c r="O75" s="23" t="n">
        <v>-0.0127503872</v>
      </c>
      <c r="P75" s="23" t="n">
        <v>-0.0133515596</v>
      </c>
      <c r="Q75" s="23" t="n">
        <v>-0.0139387846</v>
      </c>
      <c r="R75" s="23" t="n">
        <v>-0.01394701</v>
      </c>
      <c r="S75" s="23" t="n">
        <v>-0.0170971155</v>
      </c>
      <c r="T75" s="23" t="n">
        <v>-0.0164046288</v>
      </c>
      <c r="U75" s="23" t="n">
        <v>-0.0188151598</v>
      </c>
      <c r="V75" s="23" t="n">
        <v>-0.0182222128</v>
      </c>
      <c r="W75" s="23" t="n">
        <v>-0.0175750256</v>
      </c>
      <c r="X75" s="23" t="n">
        <v>-0.0157396793</v>
      </c>
      <c r="Y75" s="23" t="n">
        <v>-0.0125555992</v>
      </c>
      <c r="Z75" s="24" t="n">
        <v>-0.012500286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97247171</v>
      </c>
      <c r="D76" s="23" t="n">
        <v>-0.0207058191</v>
      </c>
      <c r="E76" s="23" t="n">
        <v>-0.0216623545</v>
      </c>
      <c r="F76" s="23" t="n">
        <v>-0.0228997469</v>
      </c>
      <c r="G76" s="23" t="n">
        <v>-0.0199882984</v>
      </c>
      <c r="H76" s="23" t="n">
        <v>-0.0219721794</v>
      </c>
      <c r="I76" s="23" t="n">
        <v>-0.0142909288</v>
      </c>
      <c r="J76" s="23" t="n">
        <v>-0.0218608379</v>
      </c>
      <c r="K76" s="23" t="n">
        <v>-0.0160728693</v>
      </c>
      <c r="L76" s="23" t="n">
        <v>-0.0196806192</v>
      </c>
      <c r="M76" s="23" t="n">
        <v>-0.0192148685</v>
      </c>
      <c r="N76" s="23" t="n">
        <v>-0.0137547255</v>
      </c>
      <c r="O76" s="23" t="n">
        <v>-0.01849401</v>
      </c>
      <c r="P76" s="23" t="n">
        <v>-0.0190914869</v>
      </c>
      <c r="Q76" s="23" t="n">
        <v>-0.0222667456</v>
      </c>
      <c r="R76" s="23" t="n">
        <v>-0.0240395069</v>
      </c>
      <c r="S76" s="23" t="n">
        <v>-0.0426446199</v>
      </c>
      <c r="T76" s="23" t="n">
        <v>-0.0410610437</v>
      </c>
      <c r="U76" s="23" t="n">
        <v>-0.052808404</v>
      </c>
      <c r="V76" s="23" t="n">
        <v>-0.0500874519</v>
      </c>
      <c r="W76" s="23" t="n">
        <v>-0.0466413498</v>
      </c>
      <c r="X76" s="23" t="n">
        <v>-0.0375850201</v>
      </c>
      <c r="Y76" s="23" t="n">
        <v>-0.0229816437</v>
      </c>
      <c r="Z76" s="24" t="n">
        <v>-0.023371100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85021067</v>
      </c>
      <c r="D77" s="23" t="n">
        <v>-0.0177384615</v>
      </c>
      <c r="E77" s="23" t="n">
        <v>-0.018832922</v>
      </c>
      <c r="F77" s="23" t="n">
        <v>-0.0204644203</v>
      </c>
      <c r="G77" s="23" t="n">
        <v>-0.0169825554</v>
      </c>
      <c r="H77" s="23" t="n">
        <v>-0.0189468861</v>
      </c>
      <c r="I77" s="23" t="n">
        <v>-0.0093176365</v>
      </c>
      <c r="J77" s="23" t="n">
        <v>-0.0178174973</v>
      </c>
      <c r="K77" s="23" t="n">
        <v>-0.0101222992</v>
      </c>
      <c r="L77" s="23" t="n">
        <v>-0.0144895315</v>
      </c>
      <c r="M77" s="23" t="n">
        <v>-0.0140753984</v>
      </c>
      <c r="N77" s="23" t="n">
        <v>-0.0076966286</v>
      </c>
      <c r="O77" s="23" t="n">
        <v>-0.0135954618</v>
      </c>
      <c r="P77" s="23" t="n">
        <v>-0.0139833689</v>
      </c>
      <c r="Q77" s="23" t="n">
        <v>-0.0177139044</v>
      </c>
      <c r="R77" s="23" t="n">
        <v>-0.0199804306</v>
      </c>
      <c r="S77" s="23" t="n">
        <v>-0.0424274206</v>
      </c>
      <c r="T77" s="23" t="n">
        <v>-0.0400276184</v>
      </c>
      <c r="U77" s="23" t="n">
        <v>-0.0535486937</v>
      </c>
      <c r="V77" s="23" t="n">
        <v>-0.0505956411</v>
      </c>
      <c r="W77" s="23" t="n">
        <v>-0.0466053486</v>
      </c>
      <c r="X77" s="23" t="n">
        <v>-0.0360671282</v>
      </c>
      <c r="Y77" s="23" t="n">
        <v>-0.0190587044</v>
      </c>
      <c r="Z77" s="24" t="n">
        <v>-0.0200531483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78576612</v>
      </c>
      <c r="D78" s="23" t="n">
        <v>-0.0167797804</v>
      </c>
      <c r="E78" s="23" t="n">
        <v>-0.0178749561</v>
      </c>
      <c r="F78" s="23" t="n">
        <v>-0.0196347237</v>
      </c>
      <c r="G78" s="23" t="n">
        <v>-0.01605165</v>
      </c>
      <c r="H78" s="23" t="n">
        <v>-0.0179599524</v>
      </c>
      <c r="I78" s="23" t="n">
        <v>-0.0079064369</v>
      </c>
      <c r="J78" s="23" t="n">
        <v>-0.0165202618</v>
      </c>
      <c r="K78" s="23" t="n">
        <v>-0.0083409548</v>
      </c>
      <c r="L78" s="23" t="n">
        <v>-0.012829423</v>
      </c>
      <c r="M78" s="23" t="n">
        <v>-0.0124419928</v>
      </c>
      <c r="N78" s="23" t="n">
        <v>-0.0059144497</v>
      </c>
      <c r="O78" s="23" t="n">
        <v>-0.0120565891</v>
      </c>
      <c r="P78" s="23" t="n">
        <v>-0.0123621225</v>
      </c>
      <c r="Q78" s="23" t="n">
        <v>-0.0161966085</v>
      </c>
      <c r="R78" s="23" t="n">
        <v>-0.018564105</v>
      </c>
      <c r="S78" s="23" t="n">
        <v>-0.0417587757</v>
      </c>
      <c r="T78" s="23" t="n">
        <v>-0.0391205549</v>
      </c>
      <c r="U78" s="23" t="n">
        <v>-0.0528901815</v>
      </c>
      <c r="V78" s="23" t="n">
        <v>-0.0498940945</v>
      </c>
      <c r="W78" s="23" t="n">
        <v>-0.0458440781</v>
      </c>
      <c r="X78" s="23" t="n">
        <v>-0.0351377726</v>
      </c>
      <c r="Y78" s="23" t="n">
        <v>-0.0177897215</v>
      </c>
      <c r="Z78" s="24" t="n">
        <v>-0.018986463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7300797</v>
      </c>
      <c r="D79" s="30" t="n">
        <v>-0.0070163012</v>
      </c>
      <c r="E79" s="30" t="n">
        <v>-0.0072085857</v>
      </c>
      <c r="F79" s="30" t="n">
        <v>-0.0071864128</v>
      </c>
      <c r="G79" s="30" t="n">
        <v>-0.0069185495</v>
      </c>
      <c r="H79" s="30" t="n">
        <v>-0.0073792934</v>
      </c>
      <c r="I79" s="30" t="n">
        <v>-0.0070626736</v>
      </c>
      <c r="J79" s="30" t="n">
        <v>-0.0071545839</v>
      </c>
      <c r="K79" s="30" t="n">
        <v>-0.0066330433</v>
      </c>
      <c r="L79" s="30" t="n">
        <v>-0.0063747168</v>
      </c>
      <c r="M79" s="30" t="n">
        <v>-0.0060584545</v>
      </c>
      <c r="N79" s="30" t="n">
        <v>-0.0063602924</v>
      </c>
      <c r="O79" s="30" t="n">
        <v>-0.00679636</v>
      </c>
      <c r="P79" s="30" t="n">
        <v>-0.007256031</v>
      </c>
      <c r="Q79" s="30" t="n">
        <v>-0.0071855783</v>
      </c>
      <c r="R79" s="30" t="n">
        <v>-0.006913662</v>
      </c>
      <c r="S79" s="30" t="n">
        <v>-0.0070221424</v>
      </c>
      <c r="T79" s="30" t="n">
        <v>-0.0060791969</v>
      </c>
      <c r="U79" s="30" t="n">
        <v>-0.0061641932</v>
      </c>
      <c r="V79" s="30" t="n">
        <v>-0.0060671568</v>
      </c>
      <c r="W79" s="30" t="n">
        <v>-0.0061835051</v>
      </c>
      <c r="X79" s="30" t="n">
        <v>-0.006190896</v>
      </c>
      <c r="Y79" s="30" t="n">
        <v>-0.0058621168</v>
      </c>
      <c r="Z79" s="31" t="n">
        <v>-0.00621306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35272741</v>
      </c>
      <c r="D80" s="23" t="n">
        <v>-0.0121622086</v>
      </c>
      <c r="E80" s="23" t="n">
        <v>-0.0123684406</v>
      </c>
      <c r="F80" s="23" t="n">
        <v>-0.012519598</v>
      </c>
      <c r="G80" s="23" t="n">
        <v>-0.0118559599</v>
      </c>
      <c r="H80" s="23" t="n">
        <v>-0.0126472712</v>
      </c>
      <c r="I80" s="23" t="n">
        <v>-0.0115647316</v>
      </c>
      <c r="J80" s="23" t="n">
        <v>-0.0133041143</v>
      </c>
      <c r="K80" s="23" t="n">
        <v>-0.0124173164</v>
      </c>
      <c r="L80" s="23" t="n">
        <v>-0.0128678083</v>
      </c>
      <c r="M80" s="23" t="n">
        <v>-0.0124849081</v>
      </c>
      <c r="N80" s="23" t="n">
        <v>-0.0115526915</v>
      </c>
      <c r="O80" s="23" t="n">
        <v>-0.0127196312</v>
      </c>
      <c r="P80" s="23" t="n">
        <v>-0.0133200884</v>
      </c>
      <c r="Q80" s="23" t="n">
        <v>-0.0139039755</v>
      </c>
      <c r="R80" s="23" t="n">
        <v>-0.0139108896</v>
      </c>
      <c r="S80" s="23" t="n">
        <v>-0.0170459747</v>
      </c>
      <c r="T80" s="23" t="n">
        <v>-0.0163520575</v>
      </c>
      <c r="U80" s="23" t="n">
        <v>-0.0187507868</v>
      </c>
      <c r="V80" s="23" t="n">
        <v>-0.0181605816</v>
      </c>
      <c r="W80" s="23" t="n">
        <v>-0.0175173283</v>
      </c>
      <c r="X80" s="23" t="n">
        <v>-0.0156908035</v>
      </c>
      <c r="Y80" s="23" t="n">
        <v>-0.0125209093</v>
      </c>
      <c r="Z80" s="24" t="n">
        <v>-0.012468099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46815872</v>
      </c>
      <c r="D85" s="61" t="n">
        <v>-0.0041487217</v>
      </c>
      <c r="E85" s="61" t="n">
        <v>-0.0040676594</v>
      </c>
      <c r="F85" s="61" t="n">
        <v>-0.0031659603</v>
      </c>
      <c r="G85" s="61" t="n">
        <v>-0.0031701326</v>
      </c>
      <c r="H85" s="61" t="n">
        <v>-0.0035655499</v>
      </c>
      <c r="I85" s="61" t="n">
        <v>-0.0048190355</v>
      </c>
      <c r="J85" s="61" t="n">
        <v>-0.0052319765</v>
      </c>
      <c r="K85" s="61" t="n">
        <v>-0.0057079792</v>
      </c>
      <c r="L85" s="61" t="n">
        <v>-0.0055003166</v>
      </c>
      <c r="M85" s="61" t="n">
        <v>-0.0055427551</v>
      </c>
      <c r="N85" s="61" t="n">
        <v>-0.0055811405</v>
      </c>
      <c r="O85" s="61" t="n">
        <v>-0.005751729</v>
      </c>
      <c r="P85" s="61" t="n">
        <v>-0.0055851936</v>
      </c>
      <c r="Q85" s="61" t="n">
        <v>-0.0052636862</v>
      </c>
      <c r="R85" s="61" t="n">
        <v>-0.0058192015</v>
      </c>
      <c r="S85" s="61" t="n">
        <v>-0.0057114363</v>
      </c>
      <c r="T85" s="61" t="n">
        <v>-0.0058429241</v>
      </c>
      <c r="U85" s="61" t="n">
        <v>-0.0058783293</v>
      </c>
      <c r="V85" s="61" t="n">
        <v>-0.0058479309</v>
      </c>
      <c r="W85" s="61" t="n">
        <v>-0.0059585571</v>
      </c>
      <c r="X85" s="61" t="n">
        <v>-0.0058779716</v>
      </c>
      <c r="Y85" s="61" t="n">
        <v>-0.006049037</v>
      </c>
      <c r="Z85" s="61" t="n">
        <v>-0.004256248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0847454</v>
      </c>
      <c r="D86" s="62" t="n">
        <v>-0.0352672338</v>
      </c>
      <c r="E86" s="62" t="n">
        <v>-0.0342043638</v>
      </c>
      <c r="F86" s="62" t="n">
        <v>-0.0328263044</v>
      </c>
      <c r="G86" s="62" t="n">
        <v>-0.0330300331</v>
      </c>
      <c r="H86" s="62" t="n">
        <v>-0.0350606441</v>
      </c>
      <c r="I86" s="62" t="n">
        <v>-0.0419336557</v>
      </c>
      <c r="J86" s="62" t="n">
        <v>-0.0468988419</v>
      </c>
      <c r="K86" s="62" t="n">
        <v>-0.0498220921</v>
      </c>
      <c r="L86" s="62" t="n">
        <v>-0.0488995314</v>
      </c>
      <c r="M86" s="62" t="n">
        <v>-0.0482455492</v>
      </c>
      <c r="N86" s="62" t="n">
        <v>-0.0482102633</v>
      </c>
      <c r="O86" s="62" t="n">
        <v>-0.0486576557</v>
      </c>
      <c r="P86" s="62" t="n">
        <v>-0.0491802692</v>
      </c>
      <c r="Q86" s="62" t="n">
        <v>-0.0488821268</v>
      </c>
      <c r="R86" s="62" t="n">
        <v>-0.0488327742</v>
      </c>
      <c r="S86" s="62" t="n">
        <v>-0.0501643419</v>
      </c>
      <c r="T86" s="62" t="n">
        <v>-0.0512827635</v>
      </c>
      <c r="U86" s="62" t="n">
        <v>-0.056281805</v>
      </c>
      <c r="V86" s="62" t="n">
        <v>-0.0576547384</v>
      </c>
      <c r="W86" s="62" t="n">
        <v>-0.0586495399</v>
      </c>
      <c r="X86" s="62" t="n">
        <v>-0.0561552048</v>
      </c>
      <c r="Y86" s="62" t="n">
        <v>-0.0498828888</v>
      </c>
      <c r="Z86" s="62" t="n">
        <v>-0.0419585705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0427446</v>
      </c>
      <c r="D92" s="61" t="n">
        <v>-0.0034356117</v>
      </c>
      <c r="E92" s="61" t="n">
        <v>-0.003569603</v>
      </c>
      <c r="F92" s="61" t="n">
        <v>-0.0018361807</v>
      </c>
      <c r="G92" s="61" t="n">
        <v>-0.0017950535</v>
      </c>
      <c r="H92" s="61" t="n">
        <v>-0.0016999245</v>
      </c>
      <c r="I92" s="61" t="n">
        <v>-0.0021067858</v>
      </c>
      <c r="J92" s="61" t="n">
        <v>-0.0033518076</v>
      </c>
      <c r="K92" s="61" t="n">
        <v>-0.0033606291</v>
      </c>
      <c r="L92" s="61" t="n">
        <v>-0.0029193163</v>
      </c>
      <c r="M92" s="61" t="n">
        <v>-0.0017619133</v>
      </c>
      <c r="N92" s="61" t="n">
        <v>0.0005226731</v>
      </c>
      <c r="O92" s="61" t="n">
        <v>0.0005187392</v>
      </c>
      <c r="P92" s="61" t="n">
        <v>0.0002843142</v>
      </c>
      <c r="Q92" s="61" t="n">
        <v>0.0001347661</v>
      </c>
      <c r="R92" s="61" t="n">
        <v>-0.0005347729</v>
      </c>
      <c r="S92" s="61" t="n">
        <v>-0.0017533302</v>
      </c>
      <c r="T92" s="61" t="n">
        <v>-0.0027419329</v>
      </c>
      <c r="U92" s="61" t="n">
        <v>-0.0032484531</v>
      </c>
      <c r="V92" s="61" t="n">
        <v>-0.0032628775</v>
      </c>
      <c r="W92" s="61" t="n">
        <v>-0.0034661293</v>
      </c>
      <c r="X92" s="61" t="n">
        <v>-0.0035232306</v>
      </c>
      <c r="Y92" s="61" t="n">
        <v>-0.0025267601</v>
      </c>
      <c r="Z92" s="61" t="n">
        <v>-0.001613378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98604584</v>
      </c>
      <c r="D93" s="62" t="n">
        <v>-0.0644036531</v>
      </c>
      <c r="E93" s="62" t="n">
        <v>-0.062923789</v>
      </c>
      <c r="F93" s="62" t="n">
        <v>-0.060526967</v>
      </c>
      <c r="G93" s="62" t="n">
        <v>-0.0603373051</v>
      </c>
      <c r="H93" s="62" t="n">
        <v>-0.0632226467</v>
      </c>
      <c r="I93" s="62" t="n">
        <v>-0.0712234974</v>
      </c>
      <c r="J93" s="62" t="n">
        <v>-0.0820893049</v>
      </c>
      <c r="K93" s="62" t="n">
        <v>-0.087787509</v>
      </c>
      <c r="L93" s="62" t="n">
        <v>-0.0866564512</v>
      </c>
      <c r="M93" s="62" t="n">
        <v>-0.0951071978</v>
      </c>
      <c r="N93" s="62" t="n">
        <v>-0.0920521021</v>
      </c>
      <c r="O93" s="62" t="n">
        <v>-0.0926166773</v>
      </c>
      <c r="P93" s="62" t="n">
        <v>-0.0960341692</v>
      </c>
      <c r="Q93" s="62" t="n">
        <v>-0.0984967947</v>
      </c>
      <c r="R93" s="62" t="n">
        <v>-0.0963751078</v>
      </c>
      <c r="S93" s="62" t="n">
        <v>-0.0949323177</v>
      </c>
      <c r="T93" s="62" t="n">
        <v>-0.0978024006</v>
      </c>
      <c r="U93" s="62" t="n">
        <v>-0.0969046354</v>
      </c>
      <c r="V93" s="62" t="n">
        <v>-0.1009811163</v>
      </c>
      <c r="W93" s="62" t="n">
        <v>-0.0980778933</v>
      </c>
      <c r="X93" s="62" t="n">
        <v>-0.0909529924</v>
      </c>
      <c r="Y93" s="62" t="n">
        <v>-0.0853478909</v>
      </c>
      <c r="Z93" s="62" t="n">
        <v>-0.07368505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7300797</v>
      </c>
      <c r="D99" s="61" t="n">
        <v>-0.0070163012</v>
      </c>
      <c r="E99" s="61" t="n">
        <v>-0.0072085857</v>
      </c>
      <c r="F99" s="61" t="n">
        <v>-0.0071864128</v>
      </c>
      <c r="G99" s="61" t="n">
        <v>-0.0069185495</v>
      </c>
      <c r="H99" s="61" t="n">
        <v>-0.0073792934</v>
      </c>
      <c r="I99" s="61" t="n">
        <v>-0.0069272518</v>
      </c>
      <c r="J99" s="61" t="n">
        <v>-0.0071545839</v>
      </c>
      <c r="K99" s="61" t="n">
        <v>-0.0066330433</v>
      </c>
      <c r="L99" s="61" t="n">
        <v>-0.0063747168</v>
      </c>
      <c r="M99" s="61" t="n">
        <v>-0.0060584545</v>
      </c>
      <c r="N99" s="61" t="n">
        <v>-0.0047377348</v>
      </c>
      <c r="O99" s="61" t="n">
        <v>-0.00679636</v>
      </c>
      <c r="P99" s="61" t="n">
        <v>-0.007256031</v>
      </c>
      <c r="Q99" s="61" t="n">
        <v>-0.0071855783</v>
      </c>
      <c r="R99" s="61" t="n">
        <v>-0.006913662</v>
      </c>
      <c r="S99" s="61" t="n">
        <v>-0.0070221424</v>
      </c>
      <c r="T99" s="61" t="n">
        <v>-0.0060791969</v>
      </c>
      <c r="U99" s="61" t="n">
        <v>-0.0061641932</v>
      </c>
      <c r="V99" s="61" t="n">
        <v>-0.0060671568</v>
      </c>
      <c r="W99" s="61" t="n">
        <v>-0.0061835051</v>
      </c>
      <c r="X99" s="61" t="n">
        <v>-0.006190896</v>
      </c>
      <c r="Y99" s="61" t="n">
        <v>-0.0058621168</v>
      </c>
      <c r="Z99" s="61" t="n">
        <v>-0.00621306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1950736</v>
      </c>
      <c r="D100" s="62" t="n">
        <v>-0.1153190136</v>
      </c>
      <c r="E100" s="62" t="n">
        <v>-0.1151776314</v>
      </c>
      <c r="F100" s="62" t="n">
        <v>-0.1162133217</v>
      </c>
      <c r="G100" s="62" t="n">
        <v>-0.1049727201</v>
      </c>
      <c r="H100" s="62" t="n">
        <v>-0.1055622101</v>
      </c>
      <c r="I100" s="62" t="n">
        <v>-0.1121252775</v>
      </c>
      <c r="J100" s="62" t="n">
        <v>-0.1277068853</v>
      </c>
      <c r="K100" s="62" t="n">
        <v>-0.1255424023</v>
      </c>
      <c r="L100" s="62" t="n">
        <v>-0.1345688105</v>
      </c>
      <c r="M100" s="62" t="n">
        <v>-0.1072816849</v>
      </c>
      <c r="N100" s="62" t="n">
        <v>-0.1069800854</v>
      </c>
      <c r="O100" s="62" t="n">
        <v>-0.1191886663</v>
      </c>
      <c r="P100" s="62" t="n">
        <v>-0.1236778498</v>
      </c>
      <c r="Q100" s="62" t="n">
        <v>-0.1323155165</v>
      </c>
      <c r="R100" s="62" t="n">
        <v>-0.1465313435</v>
      </c>
      <c r="S100" s="62" t="n">
        <v>-0.1723337173</v>
      </c>
      <c r="T100" s="62" t="n">
        <v>-0.186717391</v>
      </c>
      <c r="U100" s="62" t="n">
        <v>-0.228724122</v>
      </c>
      <c r="V100" s="62" t="n">
        <v>-0.2149876356</v>
      </c>
      <c r="W100" s="62" t="n">
        <v>-0.202485919</v>
      </c>
      <c r="X100" s="62" t="n">
        <v>-0.1848232746</v>
      </c>
      <c r="Y100" s="62" t="n">
        <v>-0.1359814405</v>
      </c>
      <c r="Z100" s="62" t="n">
        <v>-0.1160644293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8:17:47Z</dcterms:created>
  <dc:creator>Jimenez Villalon, Jesus Maria</dc:creator>
  <dc:description/>
  <dc:language>en-US</dc:language>
  <cp:lastModifiedBy>Jimenez Villalon, Jesus Maria</cp:lastModifiedBy>
  <dcterms:modified xsi:type="dcterms:W3CDTF">2023-11-21T08:17:49Z</dcterms:modified>
  <cp:revision>0</cp:revision>
  <dc:subject/>
  <dc:title/>
</cp:coreProperties>
</file>