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0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4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334095</v>
      </c>
      <c r="D8" s="18" t="n">
        <v>-0.0128513575</v>
      </c>
      <c r="E8" s="18" t="n">
        <v>-0.0104022026</v>
      </c>
      <c r="F8" s="18" t="n">
        <v>-0.0094105005</v>
      </c>
      <c r="G8" s="18" t="n">
        <v>-0.0095672607</v>
      </c>
      <c r="H8" s="18" t="n">
        <v>-0.0104724169</v>
      </c>
      <c r="I8" s="18" t="n">
        <v>-0.0116215944</v>
      </c>
      <c r="J8" s="18" t="n">
        <v>-0.011649251</v>
      </c>
      <c r="K8" s="18" t="n">
        <v>-0.0113358498</v>
      </c>
      <c r="L8" s="18" t="n">
        <v>-0.0110356808</v>
      </c>
      <c r="M8" s="18" t="n">
        <v>-0.0114158392</v>
      </c>
      <c r="N8" s="18" t="n">
        <v>-0.0116785765</v>
      </c>
      <c r="O8" s="18" t="n">
        <v>-0.0112249851</v>
      </c>
      <c r="P8" s="18" t="n">
        <v>-0.0124341249</v>
      </c>
      <c r="Q8" s="18" t="n">
        <v>-0.0132095814</v>
      </c>
      <c r="R8" s="18" t="n">
        <v>-0.0134027004</v>
      </c>
      <c r="S8" s="18" t="n">
        <v>-0.0138329268</v>
      </c>
      <c r="T8" s="18" t="n">
        <v>-0.0159724951</v>
      </c>
      <c r="U8" s="18" t="n">
        <v>-0.018658638</v>
      </c>
      <c r="V8" s="18" t="n">
        <v>-0.0190547705</v>
      </c>
      <c r="W8" s="18" t="n">
        <v>-0.019320488</v>
      </c>
      <c r="X8" s="18" t="n">
        <v>-0.0182203054</v>
      </c>
      <c r="Y8" s="18" t="n">
        <v>-0.0163892508</v>
      </c>
      <c r="Z8" s="19" t="n">
        <v>-0.014680028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8664012</v>
      </c>
      <c r="D9" s="23" t="n">
        <v>-0.0083472729</v>
      </c>
      <c r="E9" s="23" t="n">
        <v>-0.0062766075</v>
      </c>
      <c r="F9" s="23" t="n">
        <v>-0.0049893856</v>
      </c>
      <c r="G9" s="23" t="n">
        <v>-0.0046169758</v>
      </c>
      <c r="H9" s="23" t="n">
        <v>-0.0055049658</v>
      </c>
      <c r="I9" s="23" t="n">
        <v>-0.0064189434</v>
      </c>
      <c r="J9" s="23" t="n">
        <v>-0.0068660975</v>
      </c>
      <c r="K9" s="23" t="n">
        <v>-0.0063357353</v>
      </c>
      <c r="L9" s="23" t="n">
        <v>-0.0061775446</v>
      </c>
      <c r="M9" s="23" t="n">
        <v>-0.0066978931</v>
      </c>
      <c r="N9" s="23" t="n">
        <v>-0.0068503618</v>
      </c>
      <c r="O9" s="23" t="n">
        <v>-0.0063611269</v>
      </c>
      <c r="P9" s="23" t="n">
        <v>-0.007163763</v>
      </c>
      <c r="Q9" s="23" t="n">
        <v>-0.0080142021</v>
      </c>
      <c r="R9" s="23" t="n">
        <v>-0.0082591772</v>
      </c>
      <c r="S9" s="23" t="n">
        <v>-0.0083220005</v>
      </c>
      <c r="T9" s="23" t="n">
        <v>-0.0100772381</v>
      </c>
      <c r="U9" s="23" t="n">
        <v>-0.0119078159</v>
      </c>
      <c r="V9" s="23" t="n">
        <v>-0.0118939877</v>
      </c>
      <c r="W9" s="23" t="n">
        <v>-0.0120731592</v>
      </c>
      <c r="X9" s="23" t="n">
        <v>-0.0115487576</v>
      </c>
      <c r="Y9" s="23" t="n">
        <v>-0.0104545355</v>
      </c>
      <c r="Z9" s="24" t="n">
        <v>-0.0092887878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63849592</v>
      </c>
      <c r="D10" s="23" t="n">
        <v>-0.0154591799</v>
      </c>
      <c r="E10" s="23" t="n">
        <v>-0.0149980783</v>
      </c>
      <c r="F10" s="23" t="n">
        <v>-0.0134780407</v>
      </c>
      <c r="G10" s="23" t="n">
        <v>-0.0136322975</v>
      </c>
      <c r="H10" s="23" t="n">
        <v>-0.0133630037</v>
      </c>
      <c r="I10" s="23" t="n">
        <v>-0.0137898922</v>
      </c>
      <c r="J10" s="23" t="n">
        <v>-0.0146747828</v>
      </c>
      <c r="K10" s="23" t="n">
        <v>-0.0161017179</v>
      </c>
      <c r="L10" s="23" t="n">
        <v>-0.0172975063</v>
      </c>
      <c r="M10" s="23" t="n">
        <v>-0.0182585716</v>
      </c>
      <c r="N10" s="23" t="n">
        <v>-0.0177214146</v>
      </c>
      <c r="O10" s="23" t="n">
        <v>-0.0177828074</v>
      </c>
      <c r="P10" s="23" t="n">
        <v>-0.0183229446</v>
      </c>
      <c r="Q10" s="23" t="n">
        <v>-0.0189213753</v>
      </c>
      <c r="R10" s="23" t="n">
        <v>-0.0188033581</v>
      </c>
      <c r="S10" s="23" t="n">
        <v>-0.0181084871</v>
      </c>
      <c r="T10" s="23" t="n">
        <v>-0.0189689398</v>
      </c>
      <c r="U10" s="23" t="n">
        <v>-0.0212389231</v>
      </c>
      <c r="V10" s="23" t="n">
        <v>-0.0211478472</v>
      </c>
      <c r="W10" s="23" t="n">
        <v>-0.0206508636</v>
      </c>
      <c r="X10" s="23" t="n">
        <v>-0.0195103884</v>
      </c>
      <c r="Y10" s="23" t="n">
        <v>-0.0171346664</v>
      </c>
      <c r="Z10" s="24" t="n">
        <v>-0.0152236223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60873032</v>
      </c>
      <c r="D11" s="23" t="n">
        <v>-0.0059636831</v>
      </c>
      <c r="E11" s="23" t="n">
        <v>-0.0041590929</v>
      </c>
      <c r="F11" s="23" t="n">
        <v>-0.0031893253</v>
      </c>
      <c r="G11" s="23" t="n">
        <v>-0.0030548573</v>
      </c>
      <c r="H11" s="23" t="n">
        <v>-0.0033200979</v>
      </c>
      <c r="I11" s="23" t="n">
        <v>-0.0040471554</v>
      </c>
      <c r="J11" s="23" t="n">
        <v>-0.0045535564</v>
      </c>
      <c r="K11" s="23" t="n">
        <v>-0.004145503</v>
      </c>
      <c r="L11" s="23" t="n">
        <v>-0.0043262243</v>
      </c>
      <c r="M11" s="23" t="n">
        <v>-0.0046639442</v>
      </c>
      <c r="N11" s="23" t="n">
        <v>-0.0047265291</v>
      </c>
      <c r="O11" s="23" t="n">
        <v>-0.004232645</v>
      </c>
      <c r="P11" s="23" t="n">
        <v>-0.0049811602</v>
      </c>
      <c r="Q11" s="23" t="n">
        <v>-0.0056401491</v>
      </c>
      <c r="R11" s="23" t="n">
        <v>-0.0059499741</v>
      </c>
      <c r="S11" s="23" t="n">
        <v>-0.0055061579</v>
      </c>
      <c r="T11" s="23" t="n">
        <v>-0.0066953897</v>
      </c>
      <c r="U11" s="23" t="n">
        <v>-0.0079702139</v>
      </c>
      <c r="V11" s="23" t="n">
        <v>-0.007871151</v>
      </c>
      <c r="W11" s="23" t="n">
        <v>-0.0080031157</v>
      </c>
      <c r="X11" s="23" t="n">
        <v>-0.0077154636</v>
      </c>
      <c r="Y11" s="23" t="n">
        <v>-0.0070308447</v>
      </c>
      <c r="Z11" s="24" t="n">
        <v>-0.0061739683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15434933</v>
      </c>
      <c r="D12" s="30" t="n">
        <v>-0.0295654535</v>
      </c>
      <c r="E12" s="30" t="n">
        <v>-0.0276194811</v>
      </c>
      <c r="F12" s="30" t="n">
        <v>-0.0254653692</v>
      </c>
      <c r="G12" s="30" t="n">
        <v>-0.0253551006</v>
      </c>
      <c r="H12" s="30" t="n">
        <v>-0.025082469</v>
      </c>
      <c r="I12" s="30" t="n">
        <v>-0.0260347128</v>
      </c>
      <c r="J12" s="30" t="n">
        <v>-0.0259059668</v>
      </c>
      <c r="K12" s="30" t="n">
        <v>-0.028403163</v>
      </c>
      <c r="L12" s="30" t="n">
        <v>-0.030867219</v>
      </c>
      <c r="M12" s="30" t="n">
        <v>-0.0327477455</v>
      </c>
      <c r="N12" s="30" t="n">
        <v>-0.0329537392</v>
      </c>
      <c r="O12" s="30" t="n">
        <v>-0.0332448483</v>
      </c>
      <c r="P12" s="30" t="n">
        <v>-0.0356757641</v>
      </c>
      <c r="Q12" s="30" t="n">
        <v>-0.0359706879</v>
      </c>
      <c r="R12" s="30" t="n">
        <v>-0.0344251394</v>
      </c>
      <c r="S12" s="30" t="n">
        <v>-0.0335899591</v>
      </c>
      <c r="T12" s="30" t="n">
        <v>-0.0351802111</v>
      </c>
      <c r="U12" s="30" t="n">
        <v>-0.0407348871</v>
      </c>
      <c r="V12" s="30" t="n">
        <v>-0.0427036285</v>
      </c>
      <c r="W12" s="30" t="n">
        <v>-0.043268919</v>
      </c>
      <c r="X12" s="30" t="n">
        <v>-0.0404118299</v>
      </c>
      <c r="Y12" s="30" t="n">
        <v>-0.0355089903</v>
      </c>
      <c r="Z12" s="31" t="n">
        <v>-0.0314611197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53446102</v>
      </c>
      <c r="D13" s="23" t="n">
        <v>-0.0237962008</v>
      </c>
      <c r="E13" s="23" t="n">
        <v>-0.0221495628</v>
      </c>
      <c r="F13" s="23" t="n">
        <v>-0.0202777386</v>
      </c>
      <c r="G13" s="23" t="n">
        <v>-0.0202282667</v>
      </c>
      <c r="H13" s="23" t="n">
        <v>-0.0199431181</v>
      </c>
      <c r="I13" s="23" t="n">
        <v>-0.0208420753</v>
      </c>
      <c r="J13" s="23" t="n">
        <v>-0.0209200382</v>
      </c>
      <c r="K13" s="23" t="n">
        <v>-0.0227196217</v>
      </c>
      <c r="L13" s="23" t="n">
        <v>-0.0246300697</v>
      </c>
      <c r="M13" s="23" t="n">
        <v>-0.0264166594</v>
      </c>
      <c r="N13" s="23" t="n">
        <v>-0.026646018</v>
      </c>
      <c r="O13" s="23" t="n">
        <v>-0.0268931389</v>
      </c>
      <c r="P13" s="23" t="n">
        <v>-0.0288814306</v>
      </c>
      <c r="Q13" s="23" t="n">
        <v>-0.0292006731</v>
      </c>
      <c r="R13" s="23" t="n">
        <v>-0.0280877352</v>
      </c>
      <c r="S13" s="23" t="n">
        <v>-0.0269396305</v>
      </c>
      <c r="T13" s="23" t="n">
        <v>-0.0281121731</v>
      </c>
      <c r="U13" s="23" t="n">
        <v>-0.0325772762</v>
      </c>
      <c r="V13" s="23" t="n">
        <v>-0.033924818</v>
      </c>
      <c r="W13" s="23" t="n">
        <v>-0.0342921019</v>
      </c>
      <c r="X13" s="23" t="n">
        <v>-0.0319879055</v>
      </c>
      <c r="Y13" s="23" t="n">
        <v>-0.028034687</v>
      </c>
      <c r="Z13" s="24" t="n">
        <v>-0.0248203278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53435373</v>
      </c>
      <c r="D14" s="23" t="n">
        <v>-0.0237956047</v>
      </c>
      <c r="E14" s="23" t="n">
        <v>-0.0221493244</v>
      </c>
      <c r="F14" s="23" t="n">
        <v>-0.0202772617</v>
      </c>
      <c r="G14" s="23" t="n">
        <v>-0.0202277899</v>
      </c>
      <c r="H14" s="23" t="n">
        <v>-0.019942522</v>
      </c>
      <c r="I14" s="23" t="n">
        <v>-0.0208417177</v>
      </c>
      <c r="J14" s="23" t="n">
        <v>-0.0209177732</v>
      </c>
      <c r="K14" s="23" t="n">
        <v>-0.0227173567</v>
      </c>
      <c r="L14" s="23" t="n">
        <v>-0.0246272087</v>
      </c>
      <c r="M14" s="23" t="n">
        <v>-0.0264133215</v>
      </c>
      <c r="N14" s="23" t="n">
        <v>-0.0266424417</v>
      </c>
      <c r="O14" s="23" t="n">
        <v>-0.0268896818</v>
      </c>
      <c r="P14" s="23" t="n">
        <v>-0.0288778543</v>
      </c>
      <c r="Q14" s="23" t="n">
        <v>-0.029197216</v>
      </c>
      <c r="R14" s="23" t="n">
        <v>-0.0280847549</v>
      </c>
      <c r="S14" s="23" t="n">
        <v>-0.026938796</v>
      </c>
      <c r="T14" s="23" t="n">
        <v>-0.0281112194</v>
      </c>
      <c r="U14" s="23" t="n">
        <v>-0.0325762033</v>
      </c>
      <c r="V14" s="23" t="n">
        <v>-0.0339238644</v>
      </c>
      <c r="W14" s="23" t="n">
        <v>-0.0342906713</v>
      </c>
      <c r="X14" s="23" t="n">
        <v>-0.0319868326</v>
      </c>
      <c r="Y14" s="23" t="n">
        <v>-0.0280337334</v>
      </c>
      <c r="Z14" s="24" t="n">
        <v>-0.0248193741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70353556</v>
      </c>
      <c r="D15" s="23" t="n">
        <v>-0.025252223</v>
      </c>
      <c r="E15" s="23" t="n">
        <v>-0.0234273672</v>
      </c>
      <c r="F15" s="23" t="n">
        <v>-0.0215287209</v>
      </c>
      <c r="G15" s="23" t="n">
        <v>-0.0214613676</v>
      </c>
      <c r="H15" s="23" t="n">
        <v>-0.0212293863</v>
      </c>
      <c r="I15" s="23" t="n">
        <v>-0.0221537352</v>
      </c>
      <c r="J15" s="23" t="n">
        <v>-0.022046566</v>
      </c>
      <c r="K15" s="23" t="n">
        <v>-0.0239634514</v>
      </c>
      <c r="L15" s="23" t="n">
        <v>-0.0262408257</v>
      </c>
      <c r="M15" s="23" t="n">
        <v>-0.0283310413</v>
      </c>
      <c r="N15" s="23" t="n">
        <v>-0.0286653042</v>
      </c>
      <c r="O15" s="23" t="n">
        <v>-0.0289487839</v>
      </c>
      <c r="P15" s="23" t="n">
        <v>-0.0309997797</v>
      </c>
      <c r="Q15" s="23" t="n">
        <v>-0.0313134193</v>
      </c>
      <c r="R15" s="23" t="n">
        <v>-0.0299855471</v>
      </c>
      <c r="S15" s="23" t="n">
        <v>-0.0290424824</v>
      </c>
      <c r="T15" s="23" t="n">
        <v>-0.0303351879</v>
      </c>
      <c r="U15" s="23" t="n">
        <v>-0.0350469351</v>
      </c>
      <c r="V15" s="23" t="n">
        <v>-0.0364226103</v>
      </c>
      <c r="W15" s="23" t="n">
        <v>-0.0368213654</v>
      </c>
      <c r="X15" s="23" t="n">
        <v>-0.0342835188</v>
      </c>
      <c r="Y15" s="23" t="n">
        <v>-0.0300394297</v>
      </c>
      <c r="Z15" s="24" t="n">
        <v>-0.026550173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9442892</v>
      </c>
      <c r="D16" s="23" t="n">
        <v>-0.0163196325</v>
      </c>
      <c r="E16" s="23" t="n">
        <v>-0.0135481358</v>
      </c>
      <c r="F16" s="23" t="n">
        <v>-0.0128133297</v>
      </c>
      <c r="G16" s="23" t="n">
        <v>-0.0134999752</v>
      </c>
      <c r="H16" s="23" t="n">
        <v>-0.0144160986</v>
      </c>
      <c r="I16" s="23" t="n">
        <v>-0.015576601</v>
      </c>
      <c r="J16" s="23" t="n">
        <v>-0.0153639317</v>
      </c>
      <c r="K16" s="23" t="n">
        <v>-0.0151861906</v>
      </c>
      <c r="L16" s="23" t="n">
        <v>-0.014757514</v>
      </c>
      <c r="M16" s="23" t="n">
        <v>-0.0150375366</v>
      </c>
      <c r="N16" s="23" t="n">
        <v>-0.015437603</v>
      </c>
      <c r="O16" s="23" t="n">
        <v>-0.0152072906</v>
      </c>
      <c r="P16" s="23" t="n">
        <v>-0.0166271925</v>
      </c>
      <c r="Q16" s="23" t="n">
        <v>-0.0172020197</v>
      </c>
      <c r="R16" s="23" t="n">
        <v>-0.0173248053</v>
      </c>
      <c r="S16" s="23" t="n">
        <v>-0.0180408955</v>
      </c>
      <c r="T16" s="23" t="n">
        <v>-0.0204859972</v>
      </c>
      <c r="U16" s="23" t="n">
        <v>-0.02384758</v>
      </c>
      <c r="V16" s="23" t="n">
        <v>-0.024590373</v>
      </c>
      <c r="W16" s="23" t="n">
        <v>-0.0249190331</v>
      </c>
      <c r="X16" s="23" t="n">
        <v>-0.0233618021</v>
      </c>
      <c r="Y16" s="23" t="n">
        <v>-0.0209517479</v>
      </c>
      <c r="Z16" s="24" t="n">
        <v>-0.0188068151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59034729</v>
      </c>
      <c r="D17" s="30" t="n">
        <v>-0.0151234865</v>
      </c>
      <c r="E17" s="30" t="n">
        <v>-0.0146638155</v>
      </c>
      <c r="F17" s="30" t="n">
        <v>-0.0131583214</v>
      </c>
      <c r="G17" s="30" t="n">
        <v>-0.0132805109</v>
      </c>
      <c r="H17" s="30" t="n">
        <v>-0.0129709244</v>
      </c>
      <c r="I17" s="30" t="n">
        <v>-0.0133649111</v>
      </c>
      <c r="J17" s="30" t="n">
        <v>-0.0140374899</v>
      </c>
      <c r="K17" s="30" t="n">
        <v>-0.0150352716</v>
      </c>
      <c r="L17" s="30" t="n">
        <v>-0.0152008533</v>
      </c>
      <c r="M17" s="30" t="n">
        <v>-0.0159877539</v>
      </c>
      <c r="N17" s="30" t="n">
        <v>-0.0164200068</v>
      </c>
      <c r="O17" s="30" t="n">
        <v>-0.0163480043</v>
      </c>
      <c r="P17" s="30" t="n">
        <v>-0.0168938637</v>
      </c>
      <c r="Q17" s="30" t="n">
        <v>-0.01744771</v>
      </c>
      <c r="R17" s="30" t="n">
        <v>-0.0174111128</v>
      </c>
      <c r="S17" s="30" t="n">
        <v>-0.0166937113</v>
      </c>
      <c r="T17" s="30" t="n">
        <v>-0.0159471035</v>
      </c>
      <c r="U17" s="30" t="n">
        <v>-0.0175985098</v>
      </c>
      <c r="V17" s="30" t="n">
        <v>-0.0174970627</v>
      </c>
      <c r="W17" s="30" t="n">
        <v>-0.0174543858</v>
      </c>
      <c r="X17" s="30" t="n">
        <v>-0.016741395</v>
      </c>
      <c r="Y17" s="30" t="n">
        <v>-0.0147703886</v>
      </c>
      <c r="Z17" s="31" t="n">
        <v>-0.013060689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31798887</v>
      </c>
      <c r="D18" s="23" t="n">
        <v>-0.0217971802</v>
      </c>
      <c r="E18" s="23" t="n">
        <v>-0.019802928</v>
      </c>
      <c r="F18" s="23" t="n">
        <v>-0.018881917</v>
      </c>
      <c r="G18" s="23" t="n">
        <v>-0.0192832947</v>
      </c>
      <c r="H18" s="23" t="n">
        <v>-0.0198436975</v>
      </c>
      <c r="I18" s="23" t="n">
        <v>-0.0208610296</v>
      </c>
      <c r="J18" s="23" t="n">
        <v>-0.0204942226</v>
      </c>
      <c r="K18" s="23" t="n">
        <v>-0.0205045938</v>
      </c>
      <c r="L18" s="23" t="n">
        <v>-0.0204473734</v>
      </c>
      <c r="M18" s="23" t="n">
        <v>-0.0209271908</v>
      </c>
      <c r="N18" s="23" t="n">
        <v>-0.0209867954</v>
      </c>
      <c r="O18" s="23" t="n">
        <v>-0.0209307671</v>
      </c>
      <c r="P18" s="23" t="n">
        <v>-0.022431016</v>
      </c>
      <c r="Q18" s="23" t="n">
        <v>-0.0230230093</v>
      </c>
      <c r="R18" s="23" t="n">
        <v>-0.0229507685</v>
      </c>
      <c r="S18" s="23" t="n">
        <v>-0.0237305164</v>
      </c>
      <c r="T18" s="23" t="n">
        <v>-0.0261791945</v>
      </c>
      <c r="U18" s="23" t="n">
        <v>-0.0300759077</v>
      </c>
      <c r="V18" s="23" t="n">
        <v>-0.0308858156</v>
      </c>
      <c r="W18" s="23" t="n">
        <v>-0.0312441587</v>
      </c>
      <c r="X18" s="23" t="n">
        <v>-0.0294536352</v>
      </c>
      <c r="Y18" s="23" t="n">
        <v>-0.026491046</v>
      </c>
      <c r="Z18" s="24" t="n">
        <v>-0.02390229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9245005</v>
      </c>
      <c r="D19" s="23" t="n">
        <v>-0.0163006783</v>
      </c>
      <c r="E19" s="23" t="n">
        <v>-0.0135337114</v>
      </c>
      <c r="F19" s="23" t="n">
        <v>-0.0127972364</v>
      </c>
      <c r="G19" s="23" t="n">
        <v>-0.0134825706</v>
      </c>
      <c r="H19" s="23" t="n">
        <v>-0.0143970251</v>
      </c>
      <c r="I19" s="23" t="n">
        <v>-0.0155562162</v>
      </c>
      <c r="J19" s="23" t="n">
        <v>-0.0153441429</v>
      </c>
      <c r="K19" s="23" t="n">
        <v>-0.0151668787</v>
      </c>
      <c r="L19" s="23" t="n">
        <v>-0.014742732</v>
      </c>
      <c r="M19" s="23" t="n">
        <v>-0.015024066</v>
      </c>
      <c r="N19" s="23" t="n">
        <v>-0.0154237747</v>
      </c>
      <c r="O19" s="23" t="n">
        <v>-0.0151928663</v>
      </c>
      <c r="P19" s="23" t="n">
        <v>-0.0166114569</v>
      </c>
      <c r="Q19" s="23" t="n">
        <v>-0.0171868801</v>
      </c>
      <c r="R19" s="23" t="n">
        <v>-0.0173085928</v>
      </c>
      <c r="S19" s="23" t="n">
        <v>-0.0180206299</v>
      </c>
      <c r="T19" s="23" t="n">
        <v>-0.0204609632</v>
      </c>
      <c r="U19" s="23" t="n">
        <v>-0.0238177776</v>
      </c>
      <c r="V19" s="23" t="n">
        <v>-0.0245578289</v>
      </c>
      <c r="W19" s="23" t="n">
        <v>-0.0248861313</v>
      </c>
      <c r="X19" s="23" t="n">
        <v>-0.0233325958</v>
      </c>
      <c r="Y19" s="23" t="n">
        <v>-0.0209255219</v>
      </c>
      <c r="Z19" s="24" t="n">
        <v>-0.0187829733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7128458</v>
      </c>
      <c r="D20" s="23" t="n">
        <v>-0.0253254175</v>
      </c>
      <c r="E20" s="23" t="n">
        <v>-0.023501277</v>
      </c>
      <c r="F20" s="23" t="n">
        <v>-0.0215935707</v>
      </c>
      <c r="G20" s="23" t="n">
        <v>-0.0215035677</v>
      </c>
      <c r="H20" s="23" t="n">
        <v>-0.0212987661</v>
      </c>
      <c r="I20" s="23" t="n">
        <v>-0.0222082138</v>
      </c>
      <c r="J20" s="23" t="n">
        <v>-0.0222657919</v>
      </c>
      <c r="K20" s="23" t="n">
        <v>-0.0242660046</v>
      </c>
      <c r="L20" s="23" t="n">
        <v>-0.0265763998</v>
      </c>
      <c r="M20" s="23" t="n">
        <v>-0.0288408995</v>
      </c>
      <c r="N20" s="23" t="n">
        <v>-0.0292348862</v>
      </c>
      <c r="O20" s="23" t="n">
        <v>-0.0295441151</v>
      </c>
      <c r="P20" s="23" t="n">
        <v>-0.0315936804</v>
      </c>
      <c r="Q20" s="23" t="n">
        <v>-0.0319392681</v>
      </c>
      <c r="R20" s="23" t="n">
        <v>-0.0306630135</v>
      </c>
      <c r="S20" s="23" t="n">
        <v>-0.0294566154</v>
      </c>
      <c r="T20" s="23" t="n">
        <v>-0.0307065248</v>
      </c>
      <c r="U20" s="23" t="n">
        <v>-0.0354374647</v>
      </c>
      <c r="V20" s="23" t="n">
        <v>-0.0367927551</v>
      </c>
      <c r="W20" s="23" t="n">
        <v>-0.037137866</v>
      </c>
      <c r="X20" s="23" t="n">
        <v>-0.0344514847</v>
      </c>
      <c r="Y20" s="23" t="n">
        <v>-0.030174613</v>
      </c>
      <c r="Z20" s="24" t="n">
        <v>-0.026655197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9919138</v>
      </c>
      <c r="D21" s="23" t="n">
        <v>-0.0378819704</v>
      </c>
      <c r="E21" s="23" t="n">
        <v>-0.0358041525</v>
      </c>
      <c r="F21" s="23" t="n">
        <v>-0.0330235958</v>
      </c>
      <c r="G21" s="23" t="n">
        <v>-0.0329790115</v>
      </c>
      <c r="H21" s="23" t="n">
        <v>-0.0329223871</v>
      </c>
      <c r="I21" s="23" t="n">
        <v>-0.0336840153</v>
      </c>
      <c r="J21" s="23" t="n">
        <v>-0.0329937935</v>
      </c>
      <c r="K21" s="23" t="n">
        <v>-0.0362356901</v>
      </c>
      <c r="L21" s="23" t="n">
        <v>-0.0389096737</v>
      </c>
      <c r="M21" s="23" t="n">
        <v>-0.0401320457</v>
      </c>
      <c r="N21" s="23" t="n">
        <v>-0.0401022434</v>
      </c>
      <c r="O21" s="23" t="n">
        <v>-0.0402730703</v>
      </c>
      <c r="P21" s="23" t="n">
        <v>-0.0430988073</v>
      </c>
      <c r="Q21" s="23" t="n">
        <v>-0.0435563326</v>
      </c>
      <c r="R21" s="23" t="n">
        <v>-0.0421276093</v>
      </c>
      <c r="S21" s="23" t="n">
        <v>-0.0427687168</v>
      </c>
      <c r="T21" s="23" t="n">
        <v>-0.0449141264</v>
      </c>
      <c r="U21" s="23" t="n">
        <v>-0.0515967607</v>
      </c>
      <c r="V21" s="23" t="n">
        <v>-0.0541836023</v>
      </c>
      <c r="W21" s="23" t="n">
        <v>-0.0550230742</v>
      </c>
      <c r="X21" s="23" t="n">
        <v>-0.0510137081</v>
      </c>
      <c r="Y21" s="23" t="n">
        <v>-0.0454609394</v>
      </c>
      <c r="Z21" s="24" t="n">
        <v>-0.0407112837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80495977</v>
      </c>
      <c r="D22" s="23" t="n">
        <v>-0.0169590712</v>
      </c>
      <c r="E22" s="23" t="n">
        <v>-0.0155992508</v>
      </c>
      <c r="F22" s="23" t="n">
        <v>-0.0140184164</v>
      </c>
      <c r="G22" s="23" t="n">
        <v>-0.0140582323</v>
      </c>
      <c r="H22" s="23" t="n">
        <v>-0.0139482021</v>
      </c>
      <c r="I22" s="23" t="n">
        <v>-0.0146101713</v>
      </c>
      <c r="J22" s="23" t="n">
        <v>-0.0143555403</v>
      </c>
      <c r="K22" s="23" t="n">
        <v>-0.0152831078</v>
      </c>
      <c r="L22" s="23" t="n">
        <v>-0.016507268</v>
      </c>
      <c r="M22" s="23" t="n">
        <v>-0.0176275969</v>
      </c>
      <c r="N22" s="23" t="n">
        <v>-0.0177574158</v>
      </c>
      <c r="O22" s="23" t="n">
        <v>-0.0177936554</v>
      </c>
      <c r="P22" s="23" t="n">
        <v>-0.0190594196</v>
      </c>
      <c r="Q22" s="23" t="n">
        <v>-0.0194952488</v>
      </c>
      <c r="R22" s="23" t="n">
        <v>-0.0189796686</v>
      </c>
      <c r="S22" s="23" t="n">
        <v>-0.0186195374</v>
      </c>
      <c r="T22" s="23" t="n">
        <v>-0.0195968151</v>
      </c>
      <c r="U22" s="23" t="n">
        <v>-0.0226683617</v>
      </c>
      <c r="V22" s="23" t="n">
        <v>-0.0234247446</v>
      </c>
      <c r="W22" s="23" t="n">
        <v>-0.0236502886</v>
      </c>
      <c r="X22" s="23" t="n">
        <v>-0.0221062899</v>
      </c>
      <c r="Y22" s="23" t="n">
        <v>-0.0193961859</v>
      </c>
      <c r="Z22" s="24" t="n">
        <v>-0.0170994997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5557137</v>
      </c>
      <c r="D23" s="30" t="n">
        <v>-0.0164397955</v>
      </c>
      <c r="E23" s="30" t="n">
        <v>-0.015176177</v>
      </c>
      <c r="F23" s="30" t="n">
        <v>-0.0136418343</v>
      </c>
      <c r="G23" s="30" t="n">
        <v>-0.0137708187</v>
      </c>
      <c r="H23" s="30" t="n">
        <v>-0.0135911703</v>
      </c>
      <c r="I23" s="30" t="n">
        <v>-0.0142461061</v>
      </c>
      <c r="J23" s="30" t="n">
        <v>-0.0141217709</v>
      </c>
      <c r="K23" s="30" t="n">
        <v>-0.015008688</v>
      </c>
      <c r="L23" s="30" t="n">
        <v>-0.016258955</v>
      </c>
      <c r="M23" s="30" t="n">
        <v>-0.0173455477</v>
      </c>
      <c r="N23" s="30" t="n">
        <v>-0.0175058842</v>
      </c>
      <c r="O23" s="30" t="n">
        <v>-0.0175954103</v>
      </c>
      <c r="P23" s="30" t="n">
        <v>-0.0188623667</v>
      </c>
      <c r="Q23" s="30" t="n">
        <v>-0.0192068815</v>
      </c>
      <c r="R23" s="30" t="n">
        <v>-0.0186750889</v>
      </c>
      <c r="S23" s="30" t="n">
        <v>-0.0175964832</v>
      </c>
      <c r="T23" s="30" t="n">
        <v>-0.0183830261</v>
      </c>
      <c r="U23" s="30" t="n">
        <v>-0.0213817358</v>
      </c>
      <c r="V23" s="30" t="n">
        <v>-0.0221307278</v>
      </c>
      <c r="W23" s="30" t="n">
        <v>-0.0223771334</v>
      </c>
      <c r="X23" s="30" t="n">
        <v>-0.0209211111</v>
      </c>
      <c r="Y23" s="30" t="n">
        <v>-0.0182425976</v>
      </c>
      <c r="Z23" s="31" t="n">
        <v>-0.0159742832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58210897</v>
      </c>
      <c r="D24" s="23" t="n">
        <v>-0.0241104364</v>
      </c>
      <c r="E24" s="23" t="n">
        <v>-0.0223510265</v>
      </c>
      <c r="F24" s="23" t="n">
        <v>-0.0204746723</v>
      </c>
      <c r="G24" s="23" t="n">
        <v>-0.0204167366</v>
      </c>
      <c r="H24" s="23" t="n">
        <v>-0.0201766491</v>
      </c>
      <c r="I24" s="23" t="n">
        <v>-0.021045208</v>
      </c>
      <c r="J24" s="23" t="n">
        <v>-0.0206030607</v>
      </c>
      <c r="K24" s="23" t="n">
        <v>-0.0223726034</v>
      </c>
      <c r="L24" s="23" t="n">
        <v>-0.0245096684</v>
      </c>
      <c r="M24" s="23" t="n">
        <v>-0.0264841318</v>
      </c>
      <c r="N24" s="23" t="n">
        <v>-0.0268080235</v>
      </c>
      <c r="O24" s="23" t="n">
        <v>-0.0270676613</v>
      </c>
      <c r="P24" s="23" t="n">
        <v>-0.0289731026</v>
      </c>
      <c r="Q24" s="23" t="n">
        <v>-0.0293331146</v>
      </c>
      <c r="R24" s="23" t="n">
        <v>-0.0281275511</v>
      </c>
      <c r="S24" s="23" t="n">
        <v>-0.027692318</v>
      </c>
      <c r="T24" s="23" t="n">
        <v>-0.0289529562</v>
      </c>
      <c r="U24" s="23" t="n">
        <v>-0.033500433</v>
      </c>
      <c r="V24" s="23" t="n">
        <v>-0.0348067284</v>
      </c>
      <c r="W24" s="23" t="n">
        <v>-0.0351703167</v>
      </c>
      <c r="X24" s="23" t="n">
        <v>-0.0327447653</v>
      </c>
      <c r="Y24" s="23" t="n">
        <v>-0.0286711454</v>
      </c>
      <c r="Z24" s="24" t="n">
        <v>-0.025313854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57217884</v>
      </c>
      <c r="D25" s="23" t="n">
        <v>-0.0240783691</v>
      </c>
      <c r="E25" s="23" t="n">
        <v>-0.0223574638</v>
      </c>
      <c r="F25" s="23" t="n">
        <v>-0.0205008984</v>
      </c>
      <c r="G25" s="23" t="n">
        <v>-0.0204447508</v>
      </c>
      <c r="H25" s="23" t="n">
        <v>-0.0202218294</v>
      </c>
      <c r="I25" s="23" t="n">
        <v>-0.0211328268</v>
      </c>
      <c r="J25" s="23" t="n">
        <v>-0.0227001905</v>
      </c>
      <c r="K25" s="23" t="n">
        <v>-0.0247045755</v>
      </c>
      <c r="L25" s="23" t="n">
        <v>-0.02693367</v>
      </c>
      <c r="M25" s="23" t="n">
        <v>-0.0290176868</v>
      </c>
      <c r="N25" s="23" t="n">
        <v>-0.0293183327</v>
      </c>
      <c r="O25" s="23" t="n">
        <v>-0.0296570063</v>
      </c>
      <c r="P25" s="23" t="n">
        <v>-0.0317771435</v>
      </c>
      <c r="Q25" s="23" t="n">
        <v>-0.0320613384</v>
      </c>
      <c r="R25" s="23" t="n">
        <v>-0.0307428837</v>
      </c>
      <c r="S25" s="23" t="n">
        <v>-0.0273487568</v>
      </c>
      <c r="T25" s="23" t="n">
        <v>-0.0285354853</v>
      </c>
      <c r="U25" s="23" t="n">
        <v>-0.0330346823</v>
      </c>
      <c r="V25" s="23" t="n">
        <v>-0.0343494415</v>
      </c>
      <c r="W25" s="23" t="n">
        <v>-0.0347305536</v>
      </c>
      <c r="X25" s="23" t="n">
        <v>-0.0323861837</v>
      </c>
      <c r="Y25" s="23" t="n">
        <v>-0.0283687115</v>
      </c>
      <c r="Z25" s="24" t="n">
        <v>-0.0250861645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64333582</v>
      </c>
      <c r="D26" s="23" t="n">
        <v>-0.0156092644</v>
      </c>
      <c r="E26" s="23" t="n">
        <v>-0.0141388178</v>
      </c>
      <c r="F26" s="23" t="n">
        <v>-0.012840867</v>
      </c>
      <c r="G26" s="23" t="n">
        <v>-0.0127868652</v>
      </c>
      <c r="H26" s="23" t="n">
        <v>-0.0130451918</v>
      </c>
      <c r="I26" s="23" t="n">
        <v>-0.0139141083</v>
      </c>
      <c r="J26" s="23" t="n">
        <v>-0.0146458149</v>
      </c>
      <c r="K26" s="23" t="n">
        <v>-0.0153726339</v>
      </c>
      <c r="L26" s="23" t="n">
        <v>-0.0161635876</v>
      </c>
      <c r="M26" s="23" t="n">
        <v>-0.0170533657</v>
      </c>
      <c r="N26" s="23" t="n">
        <v>-0.0166723728</v>
      </c>
      <c r="O26" s="23" t="n">
        <v>-0.0162211657</v>
      </c>
      <c r="P26" s="23" t="n">
        <v>-0.0170488358</v>
      </c>
      <c r="Q26" s="23" t="n">
        <v>-0.0177907944</v>
      </c>
      <c r="R26" s="23" t="n">
        <v>-0.0178544521</v>
      </c>
      <c r="S26" s="23" t="n">
        <v>-0.0180573463</v>
      </c>
      <c r="T26" s="23" t="n">
        <v>-0.0196590424</v>
      </c>
      <c r="U26" s="23" t="n">
        <v>-0.0225633383</v>
      </c>
      <c r="V26" s="23" t="n">
        <v>-0.0225112438</v>
      </c>
      <c r="W26" s="23" t="n">
        <v>-0.0218930244</v>
      </c>
      <c r="X26" s="23" t="n">
        <v>-0.0205934048</v>
      </c>
      <c r="Y26" s="23" t="n">
        <v>-0.0182359219</v>
      </c>
      <c r="Z26" s="24" t="n">
        <v>-0.0162695646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64366961</v>
      </c>
      <c r="D27" s="23" t="n">
        <v>-0.0156159401</v>
      </c>
      <c r="E27" s="23" t="n">
        <v>-0.014400959</v>
      </c>
      <c r="F27" s="23" t="n">
        <v>-0.0130488873</v>
      </c>
      <c r="G27" s="23" t="n">
        <v>-0.0130681992</v>
      </c>
      <c r="H27" s="23" t="n">
        <v>-0.0131913424</v>
      </c>
      <c r="I27" s="23" t="n">
        <v>-0.0139563084</v>
      </c>
      <c r="J27" s="23" t="n">
        <v>-0.0147054195</v>
      </c>
      <c r="K27" s="23" t="n">
        <v>-0.0155473948</v>
      </c>
      <c r="L27" s="23" t="n">
        <v>-0.0163695812</v>
      </c>
      <c r="M27" s="23" t="n">
        <v>-0.0171633959</v>
      </c>
      <c r="N27" s="23" t="n">
        <v>-0.0167433023</v>
      </c>
      <c r="O27" s="23" t="n">
        <v>-0.0164093971</v>
      </c>
      <c r="P27" s="23" t="n">
        <v>-0.0171778202</v>
      </c>
      <c r="Q27" s="23" t="n">
        <v>-0.0178933144</v>
      </c>
      <c r="R27" s="23" t="n">
        <v>-0.0179409981</v>
      </c>
      <c r="S27" s="23" t="n">
        <v>-0.0179370642</v>
      </c>
      <c r="T27" s="23" t="n">
        <v>-0.0194195509</v>
      </c>
      <c r="U27" s="23" t="n">
        <v>-0.0224561691</v>
      </c>
      <c r="V27" s="23" t="n">
        <v>-0.0224006176</v>
      </c>
      <c r="W27" s="23" t="n">
        <v>-0.0216846466</v>
      </c>
      <c r="X27" s="23" t="n">
        <v>-0.0202968121</v>
      </c>
      <c r="Y27" s="23" t="n">
        <v>-0.0179748535</v>
      </c>
      <c r="Z27" s="24" t="n">
        <v>-0.0160502195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8256969</v>
      </c>
      <c r="D28" s="30" t="n">
        <v>-0.0185602903</v>
      </c>
      <c r="E28" s="30" t="n">
        <v>-0.0171006918</v>
      </c>
      <c r="F28" s="30" t="n">
        <v>-0.0156238079</v>
      </c>
      <c r="G28" s="30" t="n">
        <v>-0.0157865286</v>
      </c>
      <c r="H28" s="30" t="n">
        <v>-0.0157546997</v>
      </c>
      <c r="I28" s="30" t="n">
        <v>-0.0165327787</v>
      </c>
      <c r="J28" s="30" t="n">
        <v>-0.0162746906</v>
      </c>
      <c r="K28" s="30" t="n">
        <v>-0.0170732737</v>
      </c>
      <c r="L28" s="30" t="n">
        <v>-0.0181148052</v>
      </c>
      <c r="M28" s="30" t="n">
        <v>-0.0191216469</v>
      </c>
      <c r="N28" s="30" t="n">
        <v>-0.0192849636</v>
      </c>
      <c r="O28" s="30" t="n">
        <v>-0.0193589926</v>
      </c>
      <c r="P28" s="30" t="n">
        <v>-0.0207592249</v>
      </c>
      <c r="Q28" s="30" t="n">
        <v>-0.0211468935</v>
      </c>
      <c r="R28" s="30" t="n">
        <v>-0.0206638575</v>
      </c>
      <c r="S28" s="30" t="n">
        <v>-0.0200288296</v>
      </c>
      <c r="T28" s="30" t="n">
        <v>-0.0212062597</v>
      </c>
      <c r="U28" s="30" t="n">
        <v>-0.0245196819</v>
      </c>
      <c r="V28" s="30" t="n">
        <v>-0.0253288746</v>
      </c>
      <c r="W28" s="30" t="n">
        <v>-0.0256000757</v>
      </c>
      <c r="X28" s="30" t="n">
        <v>-0.0240358114</v>
      </c>
      <c r="Y28" s="30" t="n">
        <v>-0.021110177</v>
      </c>
      <c r="Z28" s="31" t="n">
        <v>-0.018648386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62280893</v>
      </c>
      <c r="D29" s="23" t="n">
        <v>-0.0061973333</v>
      </c>
      <c r="E29" s="23" t="n">
        <v>-0.0044058561</v>
      </c>
      <c r="F29" s="23" t="n">
        <v>-0.0033382177</v>
      </c>
      <c r="G29" s="23" t="n">
        <v>-0.0033370256</v>
      </c>
      <c r="H29" s="23" t="n">
        <v>-0.0037162304</v>
      </c>
      <c r="I29" s="23" t="n">
        <v>-0.0042616129</v>
      </c>
      <c r="J29" s="23" t="n">
        <v>-0.0047856569</v>
      </c>
      <c r="K29" s="23" t="n">
        <v>-0.0043365955</v>
      </c>
      <c r="L29" s="23" t="n">
        <v>-0.0044057369</v>
      </c>
      <c r="M29" s="23" t="n">
        <v>-0.0047519207</v>
      </c>
      <c r="N29" s="23" t="n">
        <v>-0.004920125</v>
      </c>
      <c r="O29" s="23" t="n">
        <v>-0.0044754744</v>
      </c>
      <c r="P29" s="23" t="n">
        <v>-0.0051410198</v>
      </c>
      <c r="Q29" s="23" t="n">
        <v>-0.0058274269</v>
      </c>
      <c r="R29" s="23" t="n">
        <v>-0.0060788393</v>
      </c>
      <c r="S29" s="23" t="n">
        <v>-0.0056885481</v>
      </c>
      <c r="T29" s="23" t="n">
        <v>-0.006939292</v>
      </c>
      <c r="U29" s="23" t="n">
        <v>-0.008249402</v>
      </c>
      <c r="V29" s="23" t="n">
        <v>-0.0081558228</v>
      </c>
      <c r="W29" s="23" t="n">
        <v>-0.0082782507</v>
      </c>
      <c r="X29" s="23" t="n">
        <v>-0.0079846382</v>
      </c>
      <c r="Y29" s="23" t="n">
        <v>-0.0072838068</v>
      </c>
      <c r="Z29" s="24" t="n">
        <v>-0.0063998699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72339582</v>
      </c>
      <c r="D30" s="23" t="n">
        <v>-0.0254683495</v>
      </c>
      <c r="E30" s="23" t="n">
        <v>-0.0236278772</v>
      </c>
      <c r="F30" s="23" t="n">
        <v>-0.0217404366</v>
      </c>
      <c r="G30" s="23" t="n">
        <v>-0.0216534138</v>
      </c>
      <c r="H30" s="23" t="n">
        <v>-0.0214608908</v>
      </c>
      <c r="I30" s="23" t="n">
        <v>-0.0223836899</v>
      </c>
      <c r="J30" s="23" t="n">
        <v>-0.0228917599</v>
      </c>
      <c r="K30" s="23" t="n">
        <v>-0.0248817205</v>
      </c>
      <c r="L30" s="23" t="n">
        <v>-0.027215004</v>
      </c>
      <c r="M30" s="23" t="n">
        <v>-0.029389739</v>
      </c>
      <c r="N30" s="23" t="n">
        <v>-0.0297399759</v>
      </c>
      <c r="O30" s="23" t="n">
        <v>-0.0300461054</v>
      </c>
      <c r="P30" s="23" t="n">
        <v>-0.0321345329</v>
      </c>
      <c r="Q30" s="23" t="n">
        <v>-0.032476306</v>
      </c>
      <c r="R30" s="23" t="n">
        <v>-0.031175375</v>
      </c>
      <c r="S30" s="23" t="n">
        <v>-0.0293184519</v>
      </c>
      <c r="T30" s="23" t="n">
        <v>-0.0305786133</v>
      </c>
      <c r="U30" s="23" t="n">
        <v>-0.0353316069</v>
      </c>
      <c r="V30" s="23" t="n">
        <v>-0.0366692543</v>
      </c>
      <c r="W30" s="23" t="n">
        <v>-0.0370311737</v>
      </c>
      <c r="X30" s="23" t="n">
        <v>-0.0344516039</v>
      </c>
      <c r="Y30" s="23" t="n">
        <v>-0.0302004814</v>
      </c>
      <c r="Z30" s="24" t="n">
        <v>-0.0267153978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80208683</v>
      </c>
      <c r="D31" s="23" t="n">
        <v>-0.0169327259</v>
      </c>
      <c r="E31" s="23" t="n">
        <v>-0.015576601</v>
      </c>
      <c r="F31" s="23" t="n">
        <v>-0.0139955282</v>
      </c>
      <c r="G31" s="23" t="n">
        <v>-0.0140352249</v>
      </c>
      <c r="H31" s="23" t="n">
        <v>-0.0139235258</v>
      </c>
      <c r="I31" s="23" t="n">
        <v>-0.0145835876</v>
      </c>
      <c r="J31" s="23" t="n">
        <v>-0.014346242</v>
      </c>
      <c r="K31" s="23" t="n">
        <v>-0.0152757168</v>
      </c>
      <c r="L31" s="23" t="n">
        <v>-0.0165014267</v>
      </c>
      <c r="M31" s="23" t="n">
        <v>-0.0176229477</v>
      </c>
      <c r="N31" s="23" t="n">
        <v>-0.0177521706</v>
      </c>
      <c r="O31" s="23" t="n">
        <v>-0.0177890062</v>
      </c>
      <c r="P31" s="23" t="n">
        <v>-0.0190532207</v>
      </c>
      <c r="Q31" s="23" t="n">
        <v>-0.0194890499</v>
      </c>
      <c r="R31" s="23" t="n">
        <v>-0.0189731121</v>
      </c>
      <c r="S31" s="23" t="n">
        <v>-0.0185928345</v>
      </c>
      <c r="T31" s="23" t="n">
        <v>-0.0195698738</v>
      </c>
      <c r="U31" s="23" t="n">
        <v>-0.0226361752</v>
      </c>
      <c r="V31" s="23" t="n">
        <v>-0.0233905315</v>
      </c>
      <c r="W31" s="23" t="n">
        <v>-0.0236155987</v>
      </c>
      <c r="X31" s="23" t="n">
        <v>-0.0220742226</v>
      </c>
      <c r="Y31" s="23" t="n">
        <v>-0.0193698406</v>
      </c>
      <c r="Z31" s="24" t="n">
        <v>-0.0170773268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214114189</v>
      </c>
      <c r="D32" s="23" t="n">
        <v>-0.0200952291</v>
      </c>
      <c r="E32" s="23" t="n">
        <v>-0.0186494589</v>
      </c>
      <c r="F32" s="23" t="n">
        <v>-0.0169092417</v>
      </c>
      <c r="G32" s="23" t="n">
        <v>-0.0169171095</v>
      </c>
      <c r="H32" s="23" t="n">
        <v>-0.016667366</v>
      </c>
      <c r="I32" s="23" t="n">
        <v>-0.0174001455</v>
      </c>
      <c r="J32" s="23" t="n">
        <v>-0.0162775517</v>
      </c>
      <c r="K32" s="23" t="n">
        <v>-0.0174661875</v>
      </c>
      <c r="L32" s="23" t="n">
        <v>-0.0189476013</v>
      </c>
      <c r="M32" s="23" t="n">
        <v>-0.0203156471</v>
      </c>
      <c r="N32" s="23" t="n">
        <v>-0.0204674006</v>
      </c>
      <c r="O32" s="23" t="n">
        <v>-0.0205602646</v>
      </c>
      <c r="P32" s="23" t="n">
        <v>-0.0220409632</v>
      </c>
      <c r="Q32" s="23" t="n">
        <v>-0.0224440098</v>
      </c>
      <c r="R32" s="23" t="n">
        <v>-0.0217508078</v>
      </c>
      <c r="S32" s="23" t="n">
        <v>-0.0225462914</v>
      </c>
      <c r="T32" s="23" t="n">
        <v>-0.0236092806</v>
      </c>
      <c r="U32" s="23" t="n">
        <v>-0.0273412466</v>
      </c>
      <c r="V32" s="23" t="n">
        <v>-0.0284130573</v>
      </c>
      <c r="W32" s="23" t="n">
        <v>-0.0287461281</v>
      </c>
      <c r="X32" s="23" t="n">
        <v>-0.0267330408</v>
      </c>
      <c r="Y32" s="23" t="n">
        <v>-0.0234582424</v>
      </c>
      <c r="Z32" s="24" t="n">
        <v>-0.0207272768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79753304</v>
      </c>
      <c r="D33" s="30" t="n">
        <v>-0.017133832</v>
      </c>
      <c r="E33" s="30" t="n">
        <v>-0.0157887936</v>
      </c>
      <c r="F33" s="30" t="n">
        <v>-0.0144654512</v>
      </c>
      <c r="G33" s="30" t="n">
        <v>-0.014518261</v>
      </c>
      <c r="H33" s="30" t="n">
        <v>-0.0147286654</v>
      </c>
      <c r="I33" s="30" t="n">
        <v>-0.0156234503</v>
      </c>
      <c r="J33" s="30" t="n">
        <v>-0.0165774822</v>
      </c>
      <c r="K33" s="30" t="n">
        <v>-0.017590642</v>
      </c>
      <c r="L33" s="30" t="n">
        <v>-0.0184328556</v>
      </c>
      <c r="M33" s="30" t="n">
        <v>-0.0191731453</v>
      </c>
      <c r="N33" s="30" t="n">
        <v>-0.0186370611</v>
      </c>
      <c r="O33" s="30" t="n">
        <v>-0.0182801485</v>
      </c>
      <c r="P33" s="30" t="n">
        <v>-0.0191026926</v>
      </c>
      <c r="Q33" s="30" t="n">
        <v>-0.0198942423</v>
      </c>
      <c r="R33" s="30" t="n">
        <v>-0.0198850632</v>
      </c>
      <c r="S33" s="30" t="n">
        <v>-0.0199103355</v>
      </c>
      <c r="T33" s="30" t="n">
        <v>-0.0216864347</v>
      </c>
      <c r="U33" s="30" t="n">
        <v>-0.0244346857</v>
      </c>
      <c r="V33" s="30" t="n">
        <v>-0.0243136883</v>
      </c>
      <c r="W33" s="30" t="n">
        <v>-0.0237588882</v>
      </c>
      <c r="X33" s="30" t="n">
        <v>-0.0224220753</v>
      </c>
      <c r="Y33" s="30" t="n">
        <v>-0.0199161768</v>
      </c>
      <c r="Z33" s="31" t="n">
        <v>-0.0178397894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92425156</v>
      </c>
      <c r="D34" s="23" t="n">
        <v>-0.0275905132</v>
      </c>
      <c r="E34" s="23" t="n">
        <v>-0.0258414745</v>
      </c>
      <c r="F34" s="23" t="n">
        <v>-0.0237367153</v>
      </c>
      <c r="G34" s="23" t="n">
        <v>-0.0236535072</v>
      </c>
      <c r="H34" s="23" t="n">
        <v>-0.0235190392</v>
      </c>
      <c r="I34" s="23" t="n">
        <v>-0.0242758989</v>
      </c>
      <c r="J34" s="23" t="n">
        <v>-0.0234036446</v>
      </c>
      <c r="K34" s="23" t="n">
        <v>-0.025379777</v>
      </c>
      <c r="L34" s="23" t="n">
        <v>-0.0272985697</v>
      </c>
      <c r="M34" s="23" t="n">
        <v>-0.0285925865</v>
      </c>
      <c r="N34" s="23" t="n">
        <v>-0.028639555</v>
      </c>
      <c r="O34" s="23" t="n">
        <v>-0.0287581682</v>
      </c>
      <c r="P34" s="23" t="n">
        <v>-0.0307807922</v>
      </c>
      <c r="Q34" s="23" t="n">
        <v>-0.0311701298</v>
      </c>
      <c r="R34" s="23" t="n">
        <v>-0.0301640034</v>
      </c>
      <c r="S34" s="23" t="n">
        <v>-0.0308697224</v>
      </c>
      <c r="T34" s="23" t="n">
        <v>-0.0324362516</v>
      </c>
      <c r="U34" s="23" t="n">
        <v>-0.0375214815</v>
      </c>
      <c r="V34" s="23" t="n">
        <v>-0.0403139591</v>
      </c>
      <c r="W34" s="23" t="n">
        <v>-0.0415779352</v>
      </c>
      <c r="X34" s="23" t="n">
        <v>-0.0369849205</v>
      </c>
      <c r="Y34" s="23" t="n">
        <v>-0.0327110291</v>
      </c>
      <c r="Z34" s="24" t="n">
        <v>-0.0291239023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31947994</v>
      </c>
      <c r="D35" s="23" t="n">
        <v>-0.0125015974</v>
      </c>
      <c r="E35" s="23" t="n">
        <v>-0.0115021467</v>
      </c>
      <c r="F35" s="23" t="n">
        <v>-0.0100972652</v>
      </c>
      <c r="G35" s="23" t="n">
        <v>-0.0101716518</v>
      </c>
      <c r="H35" s="23" t="n">
        <v>-0.0100960732</v>
      </c>
      <c r="I35" s="23" t="n">
        <v>-0.0105963945</v>
      </c>
      <c r="J35" s="23" t="n">
        <v>-0.0107028484</v>
      </c>
      <c r="K35" s="23" t="n">
        <v>-0.0112657547</v>
      </c>
      <c r="L35" s="23" t="n">
        <v>-0.0120264292</v>
      </c>
      <c r="M35" s="23" t="n">
        <v>-0.0127762556</v>
      </c>
      <c r="N35" s="23" t="n">
        <v>-0.0126771927</v>
      </c>
      <c r="O35" s="23" t="n">
        <v>-0.0125578642</v>
      </c>
      <c r="P35" s="23" t="n">
        <v>-0.0132750273</v>
      </c>
      <c r="Q35" s="23" t="n">
        <v>-0.0138374567</v>
      </c>
      <c r="R35" s="23" t="n">
        <v>-0.0137659311</v>
      </c>
      <c r="S35" s="23" t="n">
        <v>-0.0136880875</v>
      </c>
      <c r="T35" s="23" t="n">
        <v>-0.0145831108</v>
      </c>
      <c r="U35" s="23" t="n">
        <v>-0.0167357922</v>
      </c>
      <c r="V35" s="23" t="n">
        <v>-0.0168938637</v>
      </c>
      <c r="W35" s="23" t="n">
        <v>-0.0168038607</v>
      </c>
      <c r="X35" s="23" t="n">
        <v>-0.0158594847</v>
      </c>
      <c r="Y35" s="23" t="n">
        <v>-0.0139992237</v>
      </c>
      <c r="Z35" s="24" t="n">
        <v>-0.0123667717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34278536</v>
      </c>
      <c r="D36" s="23" t="n">
        <v>-0.012658596</v>
      </c>
      <c r="E36" s="23" t="n">
        <v>-0.0122534037</v>
      </c>
      <c r="F36" s="23" t="n">
        <v>-0.0107712746</v>
      </c>
      <c r="G36" s="23" t="n">
        <v>-0.0109121799</v>
      </c>
      <c r="H36" s="23" t="n">
        <v>-0.0105824471</v>
      </c>
      <c r="I36" s="23" t="n">
        <v>-0.010941267</v>
      </c>
      <c r="J36" s="23" t="n">
        <v>-0.0116775036</v>
      </c>
      <c r="K36" s="23" t="n">
        <v>-0.0126861334</v>
      </c>
      <c r="L36" s="23" t="n">
        <v>-0.0137327909</v>
      </c>
      <c r="M36" s="23" t="n">
        <v>-0.014569521</v>
      </c>
      <c r="N36" s="23" t="n">
        <v>-0.0142250061</v>
      </c>
      <c r="O36" s="23" t="n">
        <v>-0.0142349005</v>
      </c>
      <c r="P36" s="23" t="n">
        <v>-0.0147516727</v>
      </c>
      <c r="Q36" s="23" t="n">
        <v>-0.0152813196</v>
      </c>
      <c r="R36" s="23" t="n">
        <v>-0.0151867867</v>
      </c>
      <c r="S36" s="23" t="n">
        <v>-0.0143722296</v>
      </c>
      <c r="T36" s="23" t="n">
        <v>-0.014998436</v>
      </c>
      <c r="U36" s="23" t="n">
        <v>-0.0170245171</v>
      </c>
      <c r="V36" s="23" t="n">
        <v>-0.0169837475</v>
      </c>
      <c r="W36" s="23" t="n">
        <v>-0.0166686773</v>
      </c>
      <c r="X36" s="23" t="n">
        <v>-0.0157158375</v>
      </c>
      <c r="Y36" s="23" t="n">
        <v>-0.0137810707</v>
      </c>
      <c r="Z36" s="24" t="n">
        <v>-0.0121657848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92064047</v>
      </c>
      <c r="D37" s="23" t="n">
        <v>-0.0180997849</v>
      </c>
      <c r="E37" s="23" t="n">
        <v>-0.0161498785</v>
      </c>
      <c r="F37" s="23" t="n">
        <v>-0.0148743391</v>
      </c>
      <c r="G37" s="23" t="n">
        <v>-0.0152615309</v>
      </c>
      <c r="H37" s="23" t="n">
        <v>-0.0154682398</v>
      </c>
      <c r="I37" s="23" t="n">
        <v>-0.0163500309</v>
      </c>
      <c r="J37" s="23" t="n">
        <v>-0.0158954859</v>
      </c>
      <c r="K37" s="23" t="n">
        <v>-0.0163553953</v>
      </c>
      <c r="L37" s="23" t="n">
        <v>-0.0170052052</v>
      </c>
      <c r="M37" s="23" t="n">
        <v>-0.0177215338</v>
      </c>
      <c r="N37" s="23" t="n">
        <v>-0.0179898739</v>
      </c>
      <c r="O37" s="23" t="n">
        <v>-0.0180139542</v>
      </c>
      <c r="P37" s="23" t="n">
        <v>-0.0195100307</v>
      </c>
      <c r="Q37" s="23" t="n">
        <v>-0.0198801756</v>
      </c>
      <c r="R37" s="23" t="n">
        <v>-0.019546628</v>
      </c>
      <c r="S37" s="23" t="n">
        <v>-0.0195865631</v>
      </c>
      <c r="T37" s="23" t="n">
        <v>-0.0213183165</v>
      </c>
      <c r="U37" s="23" t="n">
        <v>-0.0249425173</v>
      </c>
      <c r="V37" s="23" t="n">
        <v>-0.0259180069</v>
      </c>
      <c r="W37" s="23" t="n">
        <v>-0.0262695551</v>
      </c>
      <c r="X37" s="23" t="n">
        <v>-0.024600625</v>
      </c>
      <c r="Y37" s="23" t="n">
        <v>-0.0216431618</v>
      </c>
      <c r="Z37" s="24" t="n">
        <v>-0.0190788507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85040331</v>
      </c>
      <c r="D38" s="30" t="n">
        <v>-0.0082070827</v>
      </c>
      <c r="E38" s="30" t="n">
        <v>-0.0062292814</v>
      </c>
      <c r="F38" s="30" t="n">
        <v>-0.0049664974</v>
      </c>
      <c r="G38" s="30" t="n">
        <v>-0.0046561956</v>
      </c>
      <c r="H38" s="30" t="n">
        <v>-0.0054391623</v>
      </c>
      <c r="I38" s="30" t="n">
        <v>-0.0062927008</v>
      </c>
      <c r="J38" s="30" t="n">
        <v>-0.0067622662</v>
      </c>
      <c r="K38" s="30" t="n">
        <v>-0.0062875748</v>
      </c>
      <c r="L38" s="30" t="n">
        <v>-0.0061970949</v>
      </c>
      <c r="M38" s="30" t="n">
        <v>-0.0067081451</v>
      </c>
      <c r="N38" s="30" t="n">
        <v>-0.0068415403</v>
      </c>
      <c r="O38" s="30" t="n">
        <v>-0.0063669682</v>
      </c>
      <c r="P38" s="30" t="n">
        <v>-0.0071407557</v>
      </c>
      <c r="Q38" s="30" t="n">
        <v>-0.007958889</v>
      </c>
      <c r="R38" s="30" t="n">
        <v>-0.0081981421</v>
      </c>
      <c r="S38" s="30" t="n">
        <v>-0.0081835985</v>
      </c>
      <c r="T38" s="30" t="n">
        <v>-0.0098483562</v>
      </c>
      <c r="U38" s="30" t="n">
        <v>-0.0116262436</v>
      </c>
      <c r="V38" s="30" t="n">
        <v>-0.0115987062</v>
      </c>
      <c r="W38" s="30" t="n">
        <v>-0.0117448568</v>
      </c>
      <c r="X38" s="30" t="n">
        <v>-0.0112342834</v>
      </c>
      <c r="Y38" s="30" t="n">
        <v>-0.0101643801</v>
      </c>
      <c r="Z38" s="31" t="n">
        <v>-0.009022116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53460598</v>
      </c>
      <c r="D39" s="23" t="n">
        <v>-0.0051238537</v>
      </c>
      <c r="E39" s="23" t="n">
        <v>-0.0046490431</v>
      </c>
      <c r="F39" s="23" t="n">
        <v>-0.003339529</v>
      </c>
      <c r="G39" s="23" t="n">
        <v>-0.0034731627</v>
      </c>
      <c r="H39" s="23" t="n">
        <v>-0.0031943321</v>
      </c>
      <c r="I39" s="23" t="n">
        <v>-0.0033421516</v>
      </c>
      <c r="J39" s="23" t="n">
        <v>-0.0032727718</v>
      </c>
      <c r="K39" s="23" t="n">
        <v>-0.0031496286</v>
      </c>
      <c r="L39" s="23" t="n">
        <v>-0.0035896301</v>
      </c>
      <c r="M39" s="23" t="n">
        <v>-0.0040137768</v>
      </c>
      <c r="N39" s="23" t="n">
        <v>-0.0039725304</v>
      </c>
      <c r="O39" s="23" t="n">
        <v>-0.0038359165</v>
      </c>
      <c r="P39" s="23" t="n">
        <v>-0.0041185617</v>
      </c>
      <c r="Q39" s="23" t="n">
        <v>-0.0046020746</v>
      </c>
      <c r="R39" s="23" t="n">
        <v>-0.0047719479</v>
      </c>
      <c r="S39" s="23" t="n">
        <v>-0.004635334</v>
      </c>
      <c r="T39" s="23" t="n">
        <v>-0.0051852465</v>
      </c>
      <c r="U39" s="23" t="n">
        <v>-0.0061465502</v>
      </c>
      <c r="V39" s="23" t="n">
        <v>-0.0060595274</v>
      </c>
      <c r="W39" s="23" t="n">
        <v>-0.0061366558</v>
      </c>
      <c r="X39" s="23" t="n">
        <v>-0.0059281588</v>
      </c>
      <c r="Y39" s="23" t="n">
        <v>-0.0052727461</v>
      </c>
      <c r="Z39" s="24" t="n">
        <v>-0.004531979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59796572</v>
      </c>
      <c r="D40" s="30" t="n">
        <v>-0.0059028864</v>
      </c>
      <c r="E40" s="30" t="n">
        <v>-0.0043110847</v>
      </c>
      <c r="F40" s="30" t="n">
        <v>-0.0031996965</v>
      </c>
      <c r="G40" s="30" t="n">
        <v>-0.0031868219</v>
      </c>
      <c r="H40" s="30" t="n">
        <v>-0.0034965277</v>
      </c>
      <c r="I40" s="30" t="n">
        <v>-0.0040165186</v>
      </c>
      <c r="J40" s="30" t="n">
        <v>-0.0045281649</v>
      </c>
      <c r="K40" s="30" t="n">
        <v>-0.0041159391</v>
      </c>
      <c r="L40" s="30" t="n">
        <v>-0.0042333603</v>
      </c>
      <c r="M40" s="30" t="n">
        <v>-0.0046060085</v>
      </c>
      <c r="N40" s="30" t="n">
        <v>-0.0047329664</v>
      </c>
      <c r="O40" s="30" t="n">
        <v>-0.0043357611</v>
      </c>
      <c r="P40" s="30" t="n">
        <v>-0.0049504042</v>
      </c>
      <c r="Q40" s="30" t="n">
        <v>-0.0056085587</v>
      </c>
      <c r="R40" s="30" t="n">
        <v>-0.005848527</v>
      </c>
      <c r="S40" s="30" t="n">
        <v>-0.0053966045</v>
      </c>
      <c r="T40" s="30" t="n">
        <v>-0.0065844059</v>
      </c>
      <c r="U40" s="30" t="n">
        <v>-0.0078539848</v>
      </c>
      <c r="V40" s="30" t="n">
        <v>-0.0077580214</v>
      </c>
      <c r="W40" s="30" t="n">
        <v>-0.0078866482</v>
      </c>
      <c r="X40" s="30" t="n">
        <v>-0.0076028109</v>
      </c>
      <c r="Y40" s="30" t="n">
        <v>-0.0069167614</v>
      </c>
      <c r="Z40" s="31" t="n">
        <v>-0.0060628653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5587101</v>
      </c>
      <c r="D41" s="35" t="n">
        <v>-0.0055347681</v>
      </c>
      <c r="E41" s="35" t="n">
        <v>-0.003585577</v>
      </c>
      <c r="F41" s="35" t="n">
        <v>-0.0038793087</v>
      </c>
      <c r="G41" s="35" t="n">
        <v>-0.0039490461</v>
      </c>
      <c r="H41" s="35" t="n">
        <v>-0.0035821199</v>
      </c>
      <c r="I41" s="35" t="n">
        <v>-0.0032051802</v>
      </c>
      <c r="J41" s="35" t="n">
        <v>-0.0021181107</v>
      </c>
      <c r="K41" s="35" t="n">
        <v>-0.0027703047</v>
      </c>
      <c r="L41" s="35" t="n">
        <v>-0.0024408102</v>
      </c>
      <c r="M41" s="35" t="n">
        <v>-0.0028294325</v>
      </c>
      <c r="N41" s="35" t="n">
        <v>-0.0029577017</v>
      </c>
      <c r="O41" s="35" t="n">
        <v>-0.0023517609</v>
      </c>
      <c r="P41" s="35" t="n">
        <v>-0.0025726557</v>
      </c>
      <c r="Q41" s="35" t="n">
        <v>-0.0029691458</v>
      </c>
      <c r="R41" s="35" t="n">
        <v>-0.0035759211</v>
      </c>
      <c r="S41" s="35" t="n">
        <v>-0.0041434765</v>
      </c>
      <c r="T41" s="35" t="n">
        <v>-0.0058679581</v>
      </c>
      <c r="U41" s="35" t="n">
        <v>-0.0069931746</v>
      </c>
      <c r="V41" s="35" t="n">
        <v>-0.0061455965</v>
      </c>
      <c r="W41" s="35" t="n">
        <v>-0.0060498714</v>
      </c>
      <c r="X41" s="35" t="n">
        <v>-0.006174922</v>
      </c>
      <c r="Y41" s="35" t="n">
        <v>-0.0060515404</v>
      </c>
      <c r="Z41" s="19" t="n">
        <v>-0.0067007542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7781</v>
      </c>
      <c r="D42" s="39" t="n">
        <v>-0.0033363104</v>
      </c>
      <c r="E42" s="39" t="n">
        <v>-0.0014269352</v>
      </c>
      <c r="F42" s="39" t="n">
        <v>-0.0016373396</v>
      </c>
      <c r="G42" s="39" t="n">
        <v>-0.0017387867</v>
      </c>
      <c r="H42" s="39" t="n">
        <v>-0.0013241768</v>
      </c>
      <c r="I42" s="39" t="n">
        <v>-0.0009489059</v>
      </c>
      <c r="J42" s="39" t="n">
        <v>-0.0010317564</v>
      </c>
      <c r="K42" s="39" t="n">
        <v>-0.0003114939</v>
      </c>
      <c r="L42" s="39" t="n">
        <v>0.001096189</v>
      </c>
      <c r="M42" s="39" t="n">
        <v>0.0018432736</v>
      </c>
      <c r="N42" s="39" t="n">
        <v>0.0018347502</v>
      </c>
      <c r="O42" s="39" t="n">
        <v>0.0020063519</v>
      </c>
      <c r="P42" s="39" t="n">
        <v>0.0019233823</v>
      </c>
      <c r="Q42" s="39" t="n">
        <v>0.0015454292</v>
      </c>
      <c r="R42" s="39" t="n">
        <v>0.0006528497</v>
      </c>
      <c r="S42" s="39" t="n">
        <v>-0.000338912</v>
      </c>
      <c r="T42" s="39" t="n">
        <v>-0.0031744242</v>
      </c>
      <c r="U42" s="39" t="n">
        <v>-0.0038942099</v>
      </c>
      <c r="V42" s="39" t="n">
        <v>-0.0040941238</v>
      </c>
      <c r="W42" s="39" t="n">
        <v>-0.0042823553</v>
      </c>
      <c r="X42" s="39" t="n">
        <v>-0.0040971041</v>
      </c>
      <c r="Y42" s="39" t="n">
        <v>-0.0039006472</v>
      </c>
      <c r="Z42" s="24" t="n">
        <v>-0.0041083097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7781</v>
      </c>
      <c r="D43" s="39" t="n">
        <v>-0.0033363104</v>
      </c>
      <c r="E43" s="39" t="n">
        <v>-0.0014269352</v>
      </c>
      <c r="F43" s="39" t="n">
        <v>-0.0016372204</v>
      </c>
      <c r="G43" s="39" t="n">
        <v>-0.0017387867</v>
      </c>
      <c r="H43" s="39" t="n">
        <v>-0.0013240576</v>
      </c>
      <c r="I43" s="39" t="n">
        <v>-0.0009489059</v>
      </c>
      <c r="J43" s="39" t="n">
        <v>-0.0010317564</v>
      </c>
      <c r="K43" s="39" t="n">
        <v>-0.0003114939</v>
      </c>
      <c r="L43" s="39" t="n">
        <v>0.0010949969</v>
      </c>
      <c r="M43" s="39" t="n">
        <v>0.0018413067</v>
      </c>
      <c r="N43" s="39" t="n">
        <v>0.0018337965</v>
      </c>
      <c r="O43" s="39" t="n">
        <v>0.0020053387</v>
      </c>
      <c r="P43" s="39" t="n">
        <v>0.0019224882</v>
      </c>
      <c r="Q43" s="39" t="n">
        <v>0.0015451908</v>
      </c>
      <c r="R43" s="39" t="n">
        <v>0.0006529093</v>
      </c>
      <c r="S43" s="39" t="n">
        <v>-0.0003387928</v>
      </c>
      <c r="T43" s="39" t="n">
        <v>-0.0031744242</v>
      </c>
      <c r="U43" s="39" t="n">
        <v>-0.0038942099</v>
      </c>
      <c r="V43" s="39" t="n">
        <v>-0.0040941238</v>
      </c>
      <c r="W43" s="39" t="n">
        <v>-0.0042821169</v>
      </c>
      <c r="X43" s="39" t="n">
        <v>-0.0040971041</v>
      </c>
      <c r="Y43" s="39" t="n">
        <v>-0.0039007664</v>
      </c>
      <c r="Z43" s="24" t="n">
        <v>-0.0041083097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92606258</v>
      </c>
      <c r="D44" s="39" t="n">
        <v>-0.0405234098</v>
      </c>
      <c r="E44" s="39" t="n">
        <v>-0.0366088152</v>
      </c>
      <c r="F44" s="39" t="n">
        <v>-0.0359389782</v>
      </c>
      <c r="G44" s="39" t="n">
        <v>-0.0361180305</v>
      </c>
      <c r="H44" s="39" t="n">
        <v>-0.036397934</v>
      </c>
      <c r="I44" s="39" t="n">
        <v>-0.0376981497</v>
      </c>
      <c r="J44" s="39" t="n">
        <v>-0.0310083628</v>
      </c>
      <c r="K44" s="39" t="n">
        <v>-0.0379097462</v>
      </c>
      <c r="L44" s="39" t="n">
        <v>-0.0388835669</v>
      </c>
      <c r="M44" s="39" t="n">
        <v>-0.0404193401</v>
      </c>
      <c r="N44" s="39" t="n">
        <v>-0.0402709246</v>
      </c>
      <c r="O44" s="39" t="n">
        <v>-0.0388047695</v>
      </c>
      <c r="P44" s="39" t="n">
        <v>-0.040836215</v>
      </c>
      <c r="Q44" s="39" t="n">
        <v>-0.042419076</v>
      </c>
      <c r="R44" s="39" t="n">
        <v>-0.0418519974</v>
      </c>
      <c r="S44" s="39" t="n">
        <v>-0.0421365499</v>
      </c>
      <c r="T44" s="39" t="n">
        <v>-0.0332612991</v>
      </c>
      <c r="U44" s="39" t="n">
        <v>-0.0387220383</v>
      </c>
      <c r="V44" s="39" t="n">
        <v>-0.0391043425</v>
      </c>
      <c r="W44" s="39" t="n">
        <v>-0.0401580334</v>
      </c>
      <c r="X44" s="39" t="n">
        <v>-0.0393588543</v>
      </c>
      <c r="Y44" s="39" t="n">
        <v>-0.0361205339</v>
      </c>
      <c r="Z44" s="24" t="n">
        <v>-0.034062624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85186672</v>
      </c>
      <c r="D45" s="39" t="n">
        <v>-0.0350663662</v>
      </c>
      <c r="E45" s="39" t="n">
        <v>-0.0316712856</v>
      </c>
      <c r="F45" s="39" t="n">
        <v>-0.0306956768</v>
      </c>
      <c r="G45" s="39" t="n">
        <v>-0.0306748152</v>
      </c>
      <c r="H45" s="39" t="n">
        <v>-0.0309853554</v>
      </c>
      <c r="I45" s="39" t="n">
        <v>-0.0320543051</v>
      </c>
      <c r="J45" s="39" t="n">
        <v>-0.0320212841</v>
      </c>
      <c r="K45" s="39" t="n">
        <v>-0.0344911814</v>
      </c>
      <c r="L45" s="39" t="n">
        <v>-0.0385499001</v>
      </c>
      <c r="M45" s="39" t="n">
        <v>-0.0398460627</v>
      </c>
      <c r="N45" s="39" t="n">
        <v>-0.0401947498</v>
      </c>
      <c r="O45" s="39" t="n">
        <v>-0.0410869122</v>
      </c>
      <c r="P45" s="39" t="n">
        <v>-0.0429924726</v>
      </c>
      <c r="Q45" s="39" t="n">
        <v>-0.0423936844</v>
      </c>
      <c r="R45" s="39" t="n">
        <v>-0.0395964384</v>
      </c>
      <c r="S45" s="39" t="n">
        <v>-0.0388542414</v>
      </c>
      <c r="T45" s="39" t="n">
        <v>-0.0416586399</v>
      </c>
      <c r="U45" s="39" t="n">
        <v>-0.0451411009</v>
      </c>
      <c r="V45" s="39" t="n">
        <v>-0.048443079</v>
      </c>
      <c r="W45" s="39" t="n">
        <v>-0.0493839979</v>
      </c>
      <c r="X45" s="39" t="n">
        <v>-0.0463898182</v>
      </c>
      <c r="Y45" s="39" t="n">
        <v>-0.0418695211</v>
      </c>
      <c r="Z45" s="24" t="n">
        <v>-0.039568066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79607868</v>
      </c>
      <c r="D46" s="39" t="n">
        <v>-0.0164254904</v>
      </c>
      <c r="E46" s="39" t="n">
        <v>-0.0139136314</v>
      </c>
      <c r="F46" s="39" t="n">
        <v>-0.0136497021</v>
      </c>
      <c r="G46" s="39" t="n">
        <v>-0.0136851072</v>
      </c>
      <c r="H46" s="39" t="n">
        <v>-0.0137093067</v>
      </c>
      <c r="I46" s="39" t="n">
        <v>-0.0139942169</v>
      </c>
      <c r="J46" s="39" t="n">
        <v>-0.0138099194</v>
      </c>
      <c r="K46" s="39" t="n">
        <v>-0.0148063898</v>
      </c>
      <c r="L46" s="39" t="n">
        <v>-0.0158749819</v>
      </c>
      <c r="M46" s="39" t="n">
        <v>-0.0162221193</v>
      </c>
      <c r="N46" s="39" t="n">
        <v>-0.0162721872</v>
      </c>
      <c r="O46" s="39" t="n">
        <v>-0.0164270401</v>
      </c>
      <c r="P46" s="39" t="n">
        <v>-0.0171595812</v>
      </c>
      <c r="Q46" s="39" t="n">
        <v>-0.0171097517</v>
      </c>
      <c r="R46" s="39" t="n">
        <v>-0.01638937</v>
      </c>
      <c r="S46" s="39" t="n">
        <v>-0.016456008</v>
      </c>
      <c r="T46" s="39" t="n">
        <v>-0.018828392</v>
      </c>
      <c r="U46" s="39" t="n">
        <v>-0.0199227333</v>
      </c>
      <c r="V46" s="39" t="n">
        <v>-0.0209897757</v>
      </c>
      <c r="W46" s="39" t="n">
        <v>-0.0214332342</v>
      </c>
      <c r="X46" s="39" t="n">
        <v>-0.0202175379</v>
      </c>
      <c r="Y46" s="39" t="n">
        <v>-0.0183106661</v>
      </c>
      <c r="Z46" s="24" t="n">
        <v>-0.017983794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34290361</v>
      </c>
      <c r="D47" s="43" t="n">
        <v>-0.0212020874</v>
      </c>
      <c r="E47" s="43" t="n">
        <v>-0.0184562206</v>
      </c>
      <c r="F47" s="43" t="n">
        <v>-0.0179564953</v>
      </c>
      <c r="G47" s="43" t="n">
        <v>-0.0179359913</v>
      </c>
      <c r="H47" s="43" t="n">
        <v>-0.0181934834</v>
      </c>
      <c r="I47" s="43" t="n">
        <v>-0.0187596083</v>
      </c>
      <c r="J47" s="43" t="n">
        <v>-0.0189100504</v>
      </c>
      <c r="K47" s="43" t="n">
        <v>-0.0203059912</v>
      </c>
      <c r="L47" s="43" t="n">
        <v>-0.0225031376</v>
      </c>
      <c r="M47" s="43" t="n">
        <v>-0.0232046843</v>
      </c>
      <c r="N47" s="43" t="n">
        <v>-0.0232750177</v>
      </c>
      <c r="O47" s="43" t="n">
        <v>-0.0237709284</v>
      </c>
      <c r="P47" s="43" t="n">
        <v>-0.0247789621</v>
      </c>
      <c r="Q47" s="43" t="n">
        <v>-0.0243684053</v>
      </c>
      <c r="R47" s="43" t="n">
        <v>-0.0228168964</v>
      </c>
      <c r="S47" s="43" t="n">
        <v>-0.0223604441</v>
      </c>
      <c r="T47" s="43" t="n">
        <v>-0.0247533321</v>
      </c>
      <c r="U47" s="43" t="n">
        <v>-0.0258309841</v>
      </c>
      <c r="V47" s="43" t="n">
        <v>-0.0277181864</v>
      </c>
      <c r="W47" s="43" t="n">
        <v>-0.0283818245</v>
      </c>
      <c r="X47" s="43" t="n">
        <v>-0.0265690088</v>
      </c>
      <c r="Y47" s="43" t="n">
        <v>-0.0238233805</v>
      </c>
      <c r="Z47" s="31" t="n">
        <v>-0.023060560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484181643</v>
      </c>
      <c r="D48" s="39" t="n">
        <v>-0.0486485958</v>
      </c>
      <c r="E48" s="39" t="n">
        <v>-0.0443633795</v>
      </c>
      <c r="F48" s="39" t="n">
        <v>-0.0435233116</v>
      </c>
      <c r="G48" s="39" t="n">
        <v>-0.0437493324</v>
      </c>
      <c r="H48" s="39" t="n">
        <v>-0.0441987514</v>
      </c>
      <c r="I48" s="39" t="n">
        <v>-0.0458481312</v>
      </c>
      <c r="J48" s="39" t="n">
        <v>-0.0403374434</v>
      </c>
      <c r="K48" s="39" t="n">
        <v>-0.0484513044</v>
      </c>
      <c r="L48" s="39" t="n">
        <v>-0.051189065</v>
      </c>
      <c r="M48" s="39" t="n">
        <v>-0.0535061359</v>
      </c>
      <c r="N48" s="39" t="n">
        <v>-0.053465724</v>
      </c>
      <c r="O48" s="39" t="n">
        <v>-0.0519303083</v>
      </c>
      <c r="P48" s="39" t="n">
        <v>-0.0537290573</v>
      </c>
      <c r="Q48" s="39" t="n">
        <v>-0.0556312799</v>
      </c>
      <c r="R48" s="39" t="n">
        <v>-0.0544743538</v>
      </c>
      <c r="S48" s="39" t="n">
        <v>-0.0550383329</v>
      </c>
      <c r="T48" s="39" t="n">
        <v>-0.0413593054</v>
      </c>
      <c r="U48" s="39" t="n">
        <v>-0.0474313498</v>
      </c>
      <c r="V48" s="39" t="n">
        <v>-0.0476330519</v>
      </c>
      <c r="W48" s="39" t="n">
        <v>-0.0476750135</v>
      </c>
      <c r="X48" s="39" t="n">
        <v>-0.0459603071</v>
      </c>
      <c r="Y48" s="39" t="n">
        <v>-0.0414668322</v>
      </c>
      <c r="Z48" s="24" t="n">
        <v>-0.0389171839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74494696</v>
      </c>
      <c r="D49" s="39" t="n">
        <v>-0.0432604551</v>
      </c>
      <c r="E49" s="39" t="n">
        <v>-0.0394679308</v>
      </c>
      <c r="F49" s="39" t="n">
        <v>-0.0383347273</v>
      </c>
      <c r="G49" s="39" t="n">
        <v>-0.0383118391</v>
      </c>
      <c r="H49" s="39" t="n">
        <v>-0.0389504433</v>
      </c>
      <c r="I49" s="39" t="n">
        <v>-0.0403171778</v>
      </c>
      <c r="J49" s="39" t="n">
        <v>-0.0407776833</v>
      </c>
      <c r="K49" s="39" t="n">
        <v>-0.0450856686</v>
      </c>
      <c r="L49" s="39" t="n">
        <v>-0.0501881838</v>
      </c>
      <c r="M49" s="39" t="n">
        <v>-0.0519410372</v>
      </c>
      <c r="N49" s="39" t="n">
        <v>-0.0516489744</v>
      </c>
      <c r="O49" s="39" t="n">
        <v>-0.0524939299</v>
      </c>
      <c r="P49" s="39" t="n">
        <v>-0.0548405647</v>
      </c>
      <c r="Q49" s="39" t="n">
        <v>-0.054011941</v>
      </c>
      <c r="R49" s="39" t="n">
        <v>-0.050719142</v>
      </c>
      <c r="S49" s="39" t="n">
        <v>-0.0496704578</v>
      </c>
      <c r="T49" s="39" t="n">
        <v>-0.0525153875</v>
      </c>
      <c r="U49" s="39" t="n">
        <v>-0.0575275421</v>
      </c>
      <c r="V49" s="39" t="n">
        <v>-0.0616716146</v>
      </c>
      <c r="W49" s="39" t="n">
        <v>-0.0628670454</v>
      </c>
      <c r="X49" s="39" t="n">
        <v>-0.0587530136</v>
      </c>
      <c r="Y49" s="39" t="n">
        <v>-0.0519459248</v>
      </c>
      <c r="Z49" s="24" t="n">
        <v>-0.048160553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419200659</v>
      </c>
      <c r="D50" s="39" t="n">
        <v>-0.0382298231</v>
      </c>
      <c r="E50" s="39" t="n">
        <v>-0.034743309</v>
      </c>
      <c r="F50" s="39" t="n">
        <v>-0.0336760283</v>
      </c>
      <c r="G50" s="39" t="n">
        <v>-0.0336757898</v>
      </c>
      <c r="H50" s="39" t="n">
        <v>-0.0339920521</v>
      </c>
      <c r="I50" s="39" t="n">
        <v>-0.0351347923</v>
      </c>
      <c r="J50" s="39" t="n">
        <v>-0.0350438356</v>
      </c>
      <c r="K50" s="39" t="n">
        <v>-0.0377827883</v>
      </c>
      <c r="L50" s="39" t="n">
        <v>-0.0421587229</v>
      </c>
      <c r="M50" s="39" t="n">
        <v>-0.0435831547</v>
      </c>
      <c r="N50" s="39" t="n">
        <v>-0.0439600945</v>
      </c>
      <c r="O50" s="39" t="n">
        <v>-0.0449179411</v>
      </c>
      <c r="P50" s="39" t="n">
        <v>-0.0470050573</v>
      </c>
      <c r="Q50" s="39" t="n">
        <v>-0.0463808775</v>
      </c>
      <c r="R50" s="39" t="n">
        <v>-0.0434201956</v>
      </c>
      <c r="S50" s="39" t="n">
        <v>-0.0425497293</v>
      </c>
      <c r="T50" s="39" t="n">
        <v>-0.0453207493</v>
      </c>
      <c r="U50" s="39" t="n">
        <v>-0.0492955446</v>
      </c>
      <c r="V50" s="39" t="n">
        <v>-0.0528849363</v>
      </c>
      <c r="W50" s="39" t="n">
        <v>-0.0538262129</v>
      </c>
      <c r="X50" s="39" t="n">
        <v>-0.0506997108</v>
      </c>
      <c r="Y50" s="39" t="n">
        <v>-0.0463430882</v>
      </c>
      <c r="Z50" s="24" t="n">
        <v>-0.0437252522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87377739</v>
      </c>
      <c r="D51" s="43" t="n">
        <v>-0.035225153</v>
      </c>
      <c r="E51" s="43" t="n">
        <v>-0.0317918062</v>
      </c>
      <c r="F51" s="43" t="n">
        <v>-0.0308070183</v>
      </c>
      <c r="G51" s="43" t="n">
        <v>-0.0307919979</v>
      </c>
      <c r="H51" s="43" t="n">
        <v>-0.0311313868</v>
      </c>
      <c r="I51" s="43" t="n">
        <v>-0.0322198868</v>
      </c>
      <c r="J51" s="43" t="n">
        <v>-0.0322042704</v>
      </c>
      <c r="K51" s="43" t="n">
        <v>-0.0348299742</v>
      </c>
      <c r="L51" s="43" t="n">
        <v>-0.0389323235</v>
      </c>
      <c r="M51" s="43" t="n">
        <v>-0.0402778387</v>
      </c>
      <c r="N51" s="43" t="n">
        <v>-0.0405722857</v>
      </c>
      <c r="O51" s="43" t="n">
        <v>-0.0414483547</v>
      </c>
      <c r="P51" s="43" t="n">
        <v>-0.0434325933</v>
      </c>
      <c r="Q51" s="43" t="n">
        <v>-0.0427811146</v>
      </c>
      <c r="R51" s="43" t="n">
        <v>-0.0399000645</v>
      </c>
      <c r="S51" s="43" t="n">
        <v>-0.039146781</v>
      </c>
      <c r="T51" s="43" t="n">
        <v>-0.0419859886</v>
      </c>
      <c r="U51" s="43" t="n">
        <v>-0.0455963612</v>
      </c>
      <c r="V51" s="43" t="n">
        <v>-0.0490013361</v>
      </c>
      <c r="W51" s="43" t="n">
        <v>-0.0500226021</v>
      </c>
      <c r="X51" s="43" t="n">
        <v>-0.0469381809</v>
      </c>
      <c r="Y51" s="43" t="n">
        <v>-0.0421603918</v>
      </c>
      <c r="Z51" s="31" t="n">
        <v>-0.039701581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49388409</v>
      </c>
      <c r="D52" s="39" t="n">
        <v>-0.0043638945</v>
      </c>
      <c r="E52" s="39" t="n">
        <v>-0.0024029016</v>
      </c>
      <c r="F52" s="39" t="n">
        <v>-0.0024495125</v>
      </c>
      <c r="G52" s="39" t="n">
        <v>-0.0024484396</v>
      </c>
      <c r="H52" s="39" t="n">
        <v>-0.0025074482</v>
      </c>
      <c r="I52" s="39" t="n">
        <v>-0.0024385452</v>
      </c>
      <c r="J52" s="39" t="n">
        <v>-0.0023111105</v>
      </c>
      <c r="K52" s="39" t="n">
        <v>-0.0023406744</v>
      </c>
      <c r="L52" s="39" t="n">
        <v>-0.002337575</v>
      </c>
      <c r="M52" s="39" t="n">
        <v>-0.0024367571</v>
      </c>
      <c r="N52" s="39" t="n">
        <v>-0.0024288893</v>
      </c>
      <c r="O52" s="39" t="n">
        <v>-0.0023705959</v>
      </c>
      <c r="P52" s="39" t="n">
        <v>-0.0023715496</v>
      </c>
      <c r="Q52" s="39" t="n">
        <v>-0.0023576021</v>
      </c>
      <c r="R52" s="39" t="n">
        <v>-0.0023720264</v>
      </c>
      <c r="S52" s="39" t="n">
        <v>-0.0024080276</v>
      </c>
      <c r="T52" s="39" t="n">
        <v>-0.0041390657</v>
      </c>
      <c r="U52" s="39" t="n">
        <v>-0.004762888</v>
      </c>
      <c r="V52" s="39" t="n">
        <v>-0.0047903061</v>
      </c>
      <c r="W52" s="39" t="n">
        <v>-0.0049248934</v>
      </c>
      <c r="X52" s="39" t="n">
        <v>-0.0047758818</v>
      </c>
      <c r="Y52" s="39" t="n">
        <v>-0.0046052933</v>
      </c>
      <c r="Z52" s="24" t="n">
        <v>-0.0049254894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60982704</v>
      </c>
      <c r="D53" s="39" t="n">
        <v>-0.006016016</v>
      </c>
      <c r="E53" s="39" t="n">
        <v>-0.0039739609</v>
      </c>
      <c r="F53" s="39" t="n">
        <v>-0.0041204691</v>
      </c>
      <c r="G53" s="39" t="n">
        <v>-0.0041723251</v>
      </c>
      <c r="H53" s="39" t="n">
        <v>-0.0040574074</v>
      </c>
      <c r="I53" s="39" t="n">
        <v>-0.0038939714</v>
      </c>
      <c r="J53" s="39" t="n">
        <v>-0.0027673244</v>
      </c>
      <c r="K53" s="39" t="n">
        <v>-0.003567338</v>
      </c>
      <c r="L53" s="39" t="n">
        <v>-0.0033525229</v>
      </c>
      <c r="M53" s="39" t="n">
        <v>-0.0036953688</v>
      </c>
      <c r="N53" s="39" t="n">
        <v>-0.0037276745</v>
      </c>
      <c r="O53" s="39" t="n">
        <v>-0.0031862259</v>
      </c>
      <c r="P53" s="39" t="n">
        <v>-0.0033369064</v>
      </c>
      <c r="Q53" s="39" t="n">
        <v>-0.0037277937</v>
      </c>
      <c r="R53" s="39" t="n">
        <v>-0.0041512251</v>
      </c>
      <c r="S53" s="39" t="n">
        <v>-0.0045912266</v>
      </c>
      <c r="T53" s="39" t="n">
        <v>-0.0061379671</v>
      </c>
      <c r="U53" s="39" t="n">
        <v>-0.0072418451</v>
      </c>
      <c r="V53" s="39" t="n">
        <v>-0.0063021183</v>
      </c>
      <c r="W53" s="39" t="n">
        <v>-0.0061736107</v>
      </c>
      <c r="X53" s="39" t="n">
        <v>-0.0063242912</v>
      </c>
      <c r="Y53" s="39" t="n">
        <v>-0.0062080622</v>
      </c>
      <c r="Z53" s="24" t="n">
        <v>-0.0069090128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98459435</v>
      </c>
      <c r="D54" s="39" t="n">
        <v>-0.0362482071</v>
      </c>
      <c r="E54" s="39" t="n">
        <v>-0.0327728987</v>
      </c>
      <c r="F54" s="39" t="n">
        <v>-0.0317410231</v>
      </c>
      <c r="G54" s="39" t="n">
        <v>-0.0317351818</v>
      </c>
      <c r="H54" s="39" t="n">
        <v>-0.0320727825</v>
      </c>
      <c r="I54" s="39" t="n">
        <v>-0.0332119465</v>
      </c>
      <c r="J54" s="39" t="n">
        <v>-0.0331623554</v>
      </c>
      <c r="K54" s="39" t="n">
        <v>-0.0358250141</v>
      </c>
      <c r="L54" s="39" t="n">
        <v>-0.0400985479</v>
      </c>
      <c r="M54" s="39" t="n">
        <v>-0.0414710045</v>
      </c>
      <c r="N54" s="39" t="n">
        <v>-0.0418281555</v>
      </c>
      <c r="O54" s="39" t="n">
        <v>-0.0427554846</v>
      </c>
      <c r="P54" s="39" t="n">
        <v>-0.0447671413</v>
      </c>
      <c r="Q54" s="39" t="n">
        <v>-0.044131279</v>
      </c>
      <c r="R54" s="39" t="n">
        <v>-0.0411504507</v>
      </c>
      <c r="S54" s="39" t="n">
        <v>-0.0403574705</v>
      </c>
      <c r="T54" s="39" t="n">
        <v>-0.0432066917</v>
      </c>
      <c r="U54" s="39" t="n">
        <v>-0.0469660759</v>
      </c>
      <c r="V54" s="39" t="n">
        <v>-0.0504623652</v>
      </c>
      <c r="W54" s="39" t="n">
        <v>-0.0514798164</v>
      </c>
      <c r="X54" s="39" t="n">
        <v>-0.0483378172</v>
      </c>
      <c r="Y54" s="39" t="n">
        <v>-0.0435103178</v>
      </c>
      <c r="Z54" s="24" t="n">
        <v>-0.04097688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77886343</v>
      </c>
      <c r="D55" s="39" t="n">
        <v>-0.0744950771</v>
      </c>
      <c r="E55" s="39" t="n">
        <v>-0.0693074465</v>
      </c>
      <c r="F55" s="39" t="n">
        <v>-0.0682138205</v>
      </c>
      <c r="G55" s="39" t="n">
        <v>-0.0684489012</v>
      </c>
      <c r="H55" s="39" t="n">
        <v>-0.0692504644</v>
      </c>
      <c r="I55" s="39" t="n">
        <v>-0.0715144873</v>
      </c>
      <c r="J55" s="39" t="n">
        <v>-0.0680201054</v>
      </c>
      <c r="K55" s="39" t="n">
        <v>-0.0786232948</v>
      </c>
      <c r="L55" s="39" t="n">
        <v>-0.0858430862</v>
      </c>
      <c r="M55" s="39" t="n">
        <v>-0.0885373354</v>
      </c>
      <c r="N55" s="39" t="n">
        <v>-0.0881077051</v>
      </c>
      <c r="O55" s="39" t="n">
        <v>-0.0864982605</v>
      </c>
      <c r="P55" s="39" t="n">
        <v>-0.0902045965</v>
      </c>
      <c r="Q55" s="39" t="n">
        <v>-0.0915008783</v>
      </c>
      <c r="R55" s="39" t="n">
        <v>-0.0881807804</v>
      </c>
      <c r="S55" s="39" t="n">
        <v>-0.0880613327</v>
      </c>
      <c r="T55" s="39" t="n">
        <v>-0.0822252035</v>
      </c>
      <c r="U55" s="39" t="n">
        <v>-0.0930922031</v>
      </c>
      <c r="V55" s="39" t="n">
        <v>-0.0960491896</v>
      </c>
      <c r="W55" s="39" t="n">
        <v>-0.0955840349</v>
      </c>
      <c r="X55" s="39" t="n">
        <v>-0.0895907879</v>
      </c>
      <c r="Y55" s="39" t="n">
        <v>-0.080421567</v>
      </c>
      <c r="Z55" s="24" t="n">
        <v>-0.0750011206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607675314</v>
      </c>
      <c r="D56" s="39" t="n">
        <v>-0.0555821657</v>
      </c>
      <c r="E56" s="39" t="n">
        <v>-0.0512419939</v>
      </c>
      <c r="F56" s="39" t="n">
        <v>-0.0498347282</v>
      </c>
      <c r="G56" s="39" t="n">
        <v>-0.0497312546</v>
      </c>
      <c r="H56" s="39" t="n">
        <v>-0.0506776571</v>
      </c>
      <c r="I56" s="39" t="n">
        <v>-0.0524528027</v>
      </c>
      <c r="J56" s="39" t="n">
        <v>-0.0530246496</v>
      </c>
      <c r="K56" s="39" t="n">
        <v>-0.058795929</v>
      </c>
      <c r="L56" s="39" t="n">
        <v>-0.0656491518</v>
      </c>
      <c r="M56" s="39" t="n">
        <v>-0.0678316355</v>
      </c>
      <c r="N56" s="39" t="n">
        <v>-0.0673183203</v>
      </c>
      <c r="O56" s="39" t="n">
        <v>-0.0683090687</v>
      </c>
      <c r="P56" s="39" t="n">
        <v>-0.0712863207</v>
      </c>
      <c r="Q56" s="39" t="n">
        <v>-0.07020998</v>
      </c>
      <c r="R56" s="39" t="n">
        <v>-0.066065073</v>
      </c>
      <c r="S56" s="39" t="n">
        <v>-0.0646687746</v>
      </c>
      <c r="T56" s="39" t="n">
        <v>-0.067060709</v>
      </c>
      <c r="U56" s="39" t="n">
        <v>-0.0740529299</v>
      </c>
      <c r="V56" s="39" t="n">
        <v>-0.0795532465</v>
      </c>
      <c r="W56" s="39" t="n">
        <v>-0.08094275</v>
      </c>
      <c r="X56" s="39" t="n">
        <v>-0.075570941</v>
      </c>
      <c r="Y56" s="39" t="n">
        <v>-0.0667372942</v>
      </c>
      <c r="Z56" s="24" t="n">
        <v>-0.0613487959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50677872</v>
      </c>
      <c r="D57" s="43" t="n">
        <v>-0.0410263538</v>
      </c>
      <c r="E57" s="43" t="n">
        <v>-0.0372860432</v>
      </c>
      <c r="F57" s="43" t="n">
        <v>-0.0361142159</v>
      </c>
      <c r="G57" s="43" t="n">
        <v>-0.0360614061</v>
      </c>
      <c r="H57" s="43" t="n">
        <v>-0.0364464521</v>
      </c>
      <c r="I57" s="43" t="n">
        <v>-0.0377136469</v>
      </c>
      <c r="J57" s="43" t="n">
        <v>-0.0377824306</v>
      </c>
      <c r="K57" s="43" t="n">
        <v>-0.040922761</v>
      </c>
      <c r="L57" s="43" t="n">
        <v>-0.0458835363</v>
      </c>
      <c r="M57" s="43" t="n">
        <v>-0.0475437641</v>
      </c>
      <c r="N57" s="43" t="n">
        <v>-0.0479779243</v>
      </c>
      <c r="O57" s="43" t="n">
        <v>-0.049126029</v>
      </c>
      <c r="P57" s="43" t="n">
        <v>-0.0515248775</v>
      </c>
      <c r="Q57" s="43" t="n">
        <v>-0.0507707596</v>
      </c>
      <c r="R57" s="43" t="n">
        <v>-0.0472449064</v>
      </c>
      <c r="S57" s="43" t="n">
        <v>-0.0462367535</v>
      </c>
      <c r="T57" s="43" t="n">
        <v>-0.0491822958</v>
      </c>
      <c r="U57" s="43" t="n">
        <v>-0.0538454056</v>
      </c>
      <c r="V57" s="43" t="n">
        <v>-0.0579054356</v>
      </c>
      <c r="W57" s="43" t="n">
        <v>-0.0590463877</v>
      </c>
      <c r="X57" s="43" t="n">
        <v>-0.055519104</v>
      </c>
      <c r="Y57" s="43" t="n">
        <v>-0.0501409769</v>
      </c>
      <c r="Z57" s="31" t="n">
        <v>-0.0469129086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491439104</v>
      </c>
      <c r="D58" s="39" t="n">
        <v>-0.0487289429</v>
      </c>
      <c r="E58" s="39" t="n">
        <v>-0.0445436239</v>
      </c>
      <c r="F58" s="39" t="n">
        <v>-0.0438039303</v>
      </c>
      <c r="G58" s="39" t="n">
        <v>-0.0440790653</v>
      </c>
      <c r="H58" s="39" t="n">
        <v>-0.0445334911</v>
      </c>
      <c r="I58" s="39" t="n">
        <v>-0.0461871624</v>
      </c>
      <c r="J58" s="39" t="n">
        <v>-0.0416493416</v>
      </c>
      <c r="K58" s="39" t="n">
        <v>-0.0496188402</v>
      </c>
      <c r="L58" s="39" t="n">
        <v>-0.0529345274</v>
      </c>
      <c r="M58" s="39" t="n">
        <v>-0.0555391312</v>
      </c>
      <c r="N58" s="39" t="n">
        <v>-0.055419445</v>
      </c>
      <c r="O58" s="39" t="n">
        <v>-0.053817153</v>
      </c>
      <c r="P58" s="39" t="n">
        <v>-0.0555655956</v>
      </c>
      <c r="Q58" s="39" t="n">
        <v>-0.0574401617</v>
      </c>
      <c r="R58" s="39" t="n">
        <v>-0.0562733412</v>
      </c>
      <c r="S58" s="39" t="n">
        <v>-0.0569742918</v>
      </c>
      <c r="T58" s="39" t="n">
        <v>-0.0462803841</v>
      </c>
      <c r="U58" s="39" t="n">
        <v>-0.0528115034</v>
      </c>
      <c r="V58" s="39" t="n">
        <v>-0.0529797077</v>
      </c>
      <c r="W58" s="39" t="n">
        <v>-0.052524209</v>
      </c>
      <c r="X58" s="39" t="n">
        <v>-0.0502381325</v>
      </c>
      <c r="Y58" s="39" t="n">
        <v>-0.0451241732</v>
      </c>
      <c r="Z58" s="24" t="n">
        <v>-0.0422574282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63476562</v>
      </c>
      <c r="D59" s="39" t="n">
        <v>-0.0062503815</v>
      </c>
      <c r="E59" s="39" t="n">
        <v>-0.0041998625</v>
      </c>
      <c r="F59" s="39" t="n">
        <v>-0.0043463707</v>
      </c>
      <c r="G59" s="39" t="n">
        <v>-0.0043971539</v>
      </c>
      <c r="H59" s="39" t="n">
        <v>-0.0042828321</v>
      </c>
      <c r="I59" s="39" t="n">
        <v>-0.004126668</v>
      </c>
      <c r="J59" s="39" t="n">
        <v>-0.0029963255</v>
      </c>
      <c r="K59" s="39" t="n">
        <v>-0.0037901402</v>
      </c>
      <c r="L59" s="39" t="n">
        <v>-0.0035305023</v>
      </c>
      <c r="M59" s="39" t="n">
        <v>-0.003824234</v>
      </c>
      <c r="N59" s="39" t="n">
        <v>-0.0038330555</v>
      </c>
      <c r="O59" s="39" t="n">
        <v>-0.0032830238</v>
      </c>
      <c r="P59" s="39" t="n">
        <v>-0.0034418106</v>
      </c>
      <c r="Q59" s="39" t="n">
        <v>-0.0038537979</v>
      </c>
      <c r="R59" s="39" t="n">
        <v>-0.0043065548</v>
      </c>
      <c r="S59" s="39" t="n">
        <v>-0.004796505</v>
      </c>
      <c r="T59" s="39" t="n">
        <v>-0.0064156055</v>
      </c>
      <c r="U59" s="39" t="n">
        <v>-0.0075596571</v>
      </c>
      <c r="V59" s="39" t="n">
        <v>-0.0066268444</v>
      </c>
      <c r="W59" s="39" t="n">
        <v>-0.0064878464</v>
      </c>
      <c r="X59" s="39" t="n">
        <v>-0.0066213608</v>
      </c>
      <c r="Y59" s="39" t="n">
        <v>-0.0064841509</v>
      </c>
      <c r="Z59" s="24" t="n">
        <v>-0.0071702003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31419802</v>
      </c>
      <c r="D60" s="39" t="n">
        <v>-0.0211026669</v>
      </c>
      <c r="E60" s="39" t="n">
        <v>-0.0183606148</v>
      </c>
      <c r="F60" s="39" t="n">
        <v>-0.0179905891</v>
      </c>
      <c r="G60" s="39" t="n">
        <v>-0.0179764032</v>
      </c>
      <c r="H60" s="39" t="n">
        <v>-0.0181467533</v>
      </c>
      <c r="I60" s="39" t="n">
        <v>-0.0186821222</v>
      </c>
      <c r="J60" s="39" t="n">
        <v>-0.0186847448</v>
      </c>
      <c r="K60" s="39" t="n">
        <v>-0.019905448</v>
      </c>
      <c r="L60" s="39" t="n">
        <v>-0.0214626789</v>
      </c>
      <c r="M60" s="39" t="n">
        <v>-0.0217971802</v>
      </c>
      <c r="N60" s="39" t="n">
        <v>-0.0217756033</v>
      </c>
      <c r="O60" s="39" t="n">
        <v>-0.0221107006</v>
      </c>
      <c r="P60" s="39" t="n">
        <v>-0.0230826139</v>
      </c>
      <c r="Q60" s="39" t="n">
        <v>-0.0228819847</v>
      </c>
      <c r="R60" s="39" t="n">
        <v>-0.0216960907</v>
      </c>
      <c r="S60" s="39" t="n">
        <v>-0.0216611624</v>
      </c>
      <c r="T60" s="39" t="n">
        <v>-0.0244394541</v>
      </c>
      <c r="U60" s="39" t="n">
        <v>-0.0260293484</v>
      </c>
      <c r="V60" s="39" t="n">
        <v>-0.027895093</v>
      </c>
      <c r="W60" s="39" t="n">
        <v>-0.0286290646</v>
      </c>
      <c r="X60" s="39" t="n">
        <v>-0.0268589258</v>
      </c>
      <c r="Y60" s="39" t="n">
        <v>-0.023947835</v>
      </c>
      <c r="Z60" s="24" t="n">
        <v>-0.023039460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84918737</v>
      </c>
      <c r="D61" s="39" t="n">
        <v>-0.0077375174</v>
      </c>
      <c r="E61" s="39" t="n">
        <v>-0.0056327581</v>
      </c>
      <c r="F61" s="39" t="n">
        <v>-0.0056574345</v>
      </c>
      <c r="G61" s="39" t="n">
        <v>-0.0057271719</v>
      </c>
      <c r="H61" s="39" t="n">
        <v>-0.0055396557</v>
      </c>
      <c r="I61" s="39" t="n">
        <v>-0.0054373741</v>
      </c>
      <c r="J61" s="39" t="n">
        <v>-0.0052447319</v>
      </c>
      <c r="K61" s="39" t="n">
        <v>-0.0054181814</v>
      </c>
      <c r="L61" s="39" t="n">
        <v>-0.005190134</v>
      </c>
      <c r="M61" s="39" t="n">
        <v>-0.005094409</v>
      </c>
      <c r="N61" s="39" t="n">
        <v>-0.0051493645</v>
      </c>
      <c r="O61" s="39" t="n">
        <v>-0.0050743818</v>
      </c>
      <c r="P61" s="39" t="n">
        <v>-0.0053466558</v>
      </c>
      <c r="Q61" s="39" t="n">
        <v>-0.0055228472</v>
      </c>
      <c r="R61" s="39" t="n">
        <v>-0.0056834221</v>
      </c>
      <c r="S61" s="39" t="n">
        <v>-0.0061290264</v>
      </c>
      <c r="T61" s="39" t="n">
        <v>-0.008439064</v>
      </c>
      <c r="U61" s="39" t="n">
        <v>-0.0093628168</v>
      </c>
      <c r="V61" s="39" t="n">
        <v>-0.009637475</v>
      </c>
      <c r="W61" s="39" t="n">
        <v>-0.0098491907</v>
      </c>
      <c r="X61" s="39" t="n">
        <v>-0.0094105005</v>
      </c>
      <c r="Y61" s="39" t="n">
        <v>-0.0087263584</v>
      </c>
      <c r="Z61" s="24" t="n">
        <v>-0.008866787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762126</v>
      </c>
      <c r="D62" s="39" t="n">
        <v>-0.0033193827</v>
      </c>
      <c r="E62" s="39" t="n">
        <v>-0.0014102459</v>
      </c>
      <c r="F62" s="39" t="n">
        <v>-0.0016205311</v>
      </c>
      <c r="G62" s="39" t="n">
        <v>-0.001721859</v>
      </c>
      <c r="H62" s="39" t="n">
        <v>-0.0013084412</v>
      </c>
      <c r="I62" s="39" t="n">
        <v>-0.0009349585</v>
      </c>
      <c r="J62" s="39" t="n">
        <v>-0.0010192394</v>
      </c>
      <c r="K62" s="39" t="n">
        <v>-0.0003060102</v>
      </c>
      <c r="L62" s="39" t="n">
        <v>0.0010849833</v>
      </c>
      <c r="M62" s="39" t="n">
        <v>0.0018209815</v>
      </c>
      <c r="N62" s="39" t="n">
        <v>0.0018094778</v>
      </c>
      <c r="O62" s="39" t="n">
        <v>0.0019776225</v>
      </c>
      <c r="P62" s="39" t="n">
        <v>0.0018970966</v>
      </c>
      <c r="Q62" s="39" t="n">
        <v>0.0015249848</v>
      </c>
      <c r="R62" s="39" t="n">
        <v>0.000641942</v>
      </c>
      <c r="S62" s="39" t="n">
        <v>-0.000336051</v>
      </c>
      <c r="T62" s="39" t="n">
        <v>-0.0031558275</v>
      </c>
      <c r="U62" s="39" t="n">
        <v>-0.0038683414</v>
      </c>
      <c r="V62" s="39" t="n">
        <v>-0.004067421</v>
      </c>
      <c r="W62" s="39" t="n">
        <v>-0.0042555332</v>
      </c>
      <c r="X62" s="39" t="n">
        <v>-0.0040717125</v>
      </c>
      <c r="Y62" s="39" t="n">
        <v>-0.0038789511</v>
      </c>
      <c r="Z62" s="24" t="n">
        <v>-0.0040876865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78511953</v>
      </c>
      <c r="D63" s="39" t="n">
        <v>-0.0528749228</v>
      </c>
      <c r="E63" s="39" t="n">
        <v>-0.048637867</v>
      </c>
      <c r="F63" s="39" t="n">
        <v>-0.0472877026</v>
      </c>
      <c r="G63" s="39" t="n">
        <v>-0.0472363234</v>
      </c>
      <c r="H63" s="39" t="n">
        <v>-0.0480998755</v>
      </c>
      <c r="I63" s="39" t="n">
        <v>-0.0498632193</v>
      </c>
      <c r="J63" s="39" t="n">
        <v>-0.0504459143</v>
      </c>
      <c r="K63" s="39" t="n">
        <v>-0.0559612513</v>
      </c>
      <c r="L63" s="39" t="n">
        <v>-0.062384367</v>
      </c>
      <c r="M63" s="39" t="n">
        <v>-0.0645298958</v>
      </c>
      <c r="N63" s="39" t="n">
        <v>-0.0640146732</v>
      </c>
      <c r="O63" s="39" t="n">
        <v>-0.0649724007</v>
      </c>
      <c r="P63" s="39" t="n">
        <v>-0.0678546429</v>
      </c>
      <c r="Q63" s="39" t="n">
        <v>-0.066809535</v>
      </c>
      <c r="R63" s="39" t="n">
        <v>-0.0628718138</v>
      </c>
      <c r="S63" s="39" t="n">
        <v>-0.061601162</v>
      </c>
      <c r="T63" s="39" t="n">
        <v>-0.0643223524</v>
      </c>
      <c r="U63" s="39" t="n">
        <v>-0.0710508823</v>
      </c>
      <c r="V63" s="39" t="n">
        <v>-0.076163888</v>
      </c>
      <c r="W63" s="39" t="n">
        <v>-0.0776284933</v>
      </c>
      <c r="X63" s="39" t="n">
        <v>-0.0725110769</v>
      </c>
      <c r="Y63" s="39" t="n">
        <v>-0.0639065504</v>
      </c>
      <c r="Z63" s="24" t="n">
        <v>-0.058738231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505360365</v>
      </c>
      <c r="D64" s="47" t="n">
        <v>-0.0460517406</v>
      </c>
      <c r="E64" s="47" t="n">
        <v>-0.0420721769</v>
      </c>
      <c r="F64" s="47" t="n">
        <v>-0.0408241749</v>
      </c>
      <c r="G64" s="47" t="n">
        <v>-0.0408204794</v>
      </c>
      <c r="H64" s="47" t="n">
        <v>-0.0413280725</v>
      </c>
      <c r="I64" s="47" t="n">
        <v>-0.0427622795</v>
      </c>
      <c r="J64" s="47" t="n">
        <v>-0.0428590775</v>
      </c>
      <c r="K64" s="47" t="n">
        <v>-0.047188282</v>
      </c>
      <c r="L64" s="47" t="n">
        <v>-0.0525399446</v>
      </c>
      <c r="M64" s="47" t="n">
        <v>-0.0543655157</v>
      </c>
      <c r="N64" s="47" t="n">
        <v>-0.0541974306</v>
      </c>
      <c r="O64" s="47" t="n">
        <v>-0.055129528</v>
      </c>
      <c r="P64" s="47" t="n">
        <v>-0.0577430725</v>
      </c>
      <c r="Q64" s="47" t="n">
        <v>-0.0567439795</v>
      </c>
      <c r="R64" s="47" t="n">
        <v>-0.0533441305</v>
      </c>
      <c r="S64" s="47" t="n">
        <v>-0.0523519516</v>
      </c>
      <c r="T64" s="47" t="n">
        <v>-0.0555151701</v>
      </c>
      <c r="U64" s="47" t="n">
        <v>-0.0612570047</v>
      </c>
      <c r="V64" s="47" t="n">
        <v>-0.0656837225</v>
      </c>
      <c r="W64" s="47" t="n">
        <v>-0.0671042204</v>
      </c>
      <c r="X64" s="47" t="n">
        <v>-0.0627814531</v>
      </c>
      <c r="Y64" s="47" t="n">
        <v>-0.0556817055</v>
      </c>
      <c r="Z64" s="48" t="n">
        <v>-0.051650762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99253654</v>
      </c>
      <c r="D65" s="18" t="n">
        <v>-0.0071121454</v>
      </c>
      <c r="E65" s="18" t="n">
        <v>-0.0068295002</v>
      </c>
      <c r="F65" s="18" t="n">
        <v>-0.006706953</v>
      </c>
      <c r="G65" s="18" t="n">
        <v>-0.0066720247</v>
      </c>
      <c r="H65" s="18" t="n">
        <v>-0.0068707466</v>
      </c>
      <c r="I65" s="18" t="n">
        <v>-0.0071790218</v>
      </c>
      <c r="J65" s="18" t="n">
        <v>-0.0067801476</v>
      </c>
      <c r="K65" s="18" t="n">
        <v>-0.0077607632</v>
      </c>
      <c r="L65" s="18" t="n">
        <v>-0.0082610846</v>
      </c>
      <c r="M65" s="18" t="n">
        <v>-0.0127146244</v>
      </c>
      <c r="N65" s="18" t="n">
        <v>-0.0141254663</v>
      </c>
      <c r="O65" s="18" t="n">
        <v>-0.0136314631</v>
      </c>
      <c r="P65" s="18" t="n">
        <v>-0.0143313408</v>
      </c>
      <c r="Q65" s="18" t="n">
        <v>-0.0140827894</v>
      </c>
      <c r="R65" s="18" t="n">
        <v>-0.013802886</v>
      </c>
      <c r="S65" s="18" t="n">
        <v>-0.0145914555</v>
      </c>
      <c r="T65" s="18" t="n">
        <v>-0.0154733658</v>
      </c>
      <c r="U65" s="18" t="n">
        <v>-0.0175594091</v>
      </c>
      <c r="V65" s="18" t="n">
        <v>-0.0181816816</v>
      </c>
      <c r="W65" s="18" t="n">
        <v>-0.0176188946</v>
      </c>
      <c r="X65" s="18" t="n">
        <v>-0.0166710615</v>
      </c>
      <c r="Y65" s="18" t="n">
        <v>-0.014557004</v>
      </c>
      <c r="Z65" s="19" t="n">
        <v>-0.0142089128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19855309</v>
      </c>
      <c r="D66" s="23" t="n">
        <v>-0.0087988377</v>
      </c>
      <c r="E66" s="23" t="n">
        <v>-0.0102274418</v>
      </c>
      <c r="F66" s="23" t="n">
        <v>-0.0103771687</v>
      </c>
      <c r="G66" s="23" t="n">
        <v>-0.0104656219</v>
      </c>
      <c r="H66" s="23" t="n">
        <v>-0.0091707706</v>
      </c>
      <c r="I66" s="23" t="n">
        <v>-0.0096292496</v>
      </c>
      <c r="J66" s="23" t="n">
        <v>-0.0016298294</v>
      </c>
      <c r="K66" s="23" t="n">
        <v>-0.0032219887</v>
      </c>
      <c r="L66" s="23" t="n">
        <v>-0.0028147697</v>
      </c>
      <c r="M66" s="23" t="n">
        <v>-0.0138684511</v>
      </c>
      <c r="N66" s="23" t="n">
        <v>-0.0162045956</v>
      </c>
      <c r="O66" s="23" t="n">
        <v>-0.0172883272</v>
      </c>
      <c r="P66" s="23" t="n">
        <v>-0.0173851252</v>
      </c>
      <c r="Q66" s="23" t="n">
        <v>-0.0160932541</v>
      </c>
      <c r="R66" s="23" t="n">
        <v>-0.0169136524</v>
      </c>
      <c r="S66" s="23" t="n">
        <v>-0.0215587616</v>
      </c>
      <c r="T66" s="23" t="n">
        <v>-0.0317242146</v>
      </c>
      <c r="U66" s="23" t="n">
        <v>-0.0489267111</v>
      </c>
      <c r="V66" s="23" t="n">
        <v>-0.0479722023</v>
      </c>
      <c r="W66" s="23" t="n">
        <v>-0.0450805426</v>
      </c>
      <c r="X66" s="23" t="n">
        <v>-0.0383708477</v>
      </c>
      <c r="Y66" s="23" t="n">
        <v>-0.0196806192</v>
      </c>
      <c r="Z66" s="24" t="n">
        <v>-0.0279784203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96428823</v>
      </c>
      <c r="D67" s="23" t="n">
        <v>-0.0670437813</v>
      </c>
      <c r="E67" s="23" t="n">
        <v>-0.0683591366</v>
      </c>
      <c r="F67" s="23" t="n">
        <v>-0.0699168444</v>
      </c>
      <c r="G67" s="23" t="n">
        <v>-0.0718924999</v>
      </c>
      <c r="H67" s="23" t="n">
        <v>-0.067450285</v>
      </c>
      <c r="I67" s="23" t="n">
        <v>-0.0726732016</v>
      </c>
      <c r="J67" s="23" t="n">
        <v>-0.0641136169</v>
      </c>
      <c r="K67" s="23" t="n">
        <v>-0.066904068</v>
      </c>
      <c r="L67" s="23" t="n">
        <v>-0.0657024384</v>
      </c>
      <c r="M67" s="23" t="n">
        <v>-0.0756343603</v>
      </c>
      <c r="N67" s="23" t="n">
        <v>-0.0737806559</v>
      </c>
      <c r="O67" s="23" t="n">
        <v>-0.0736207962</v>
      </c>
      <c r="P67" s="23" t="n">
        <v>-0.077321887</v>
      </c>
      <c r="Q67" s="23" t="n">
        <v>-0.0778108835</v>
      </c>
      <c r="R67" s="23" t="n">
        <v>-0.0804479122</v>
      </c>
      <c r="S67" s="23" t="n">
        <v>-0.0935534239</v>
      </c>
      <c r="T67" s="23" t="n">
        <v>-0.1167953014</v>
      </c>
      <c r="U67" s="23" t="n">
        <v>-0.1484826803</v>
      </c>
      <c r="V67" s="23" t="n">
        <v>-0.1466389894</v>
      </c>
      <c r="W67" s="23" t="n">
        <v>-0.1398658752</v>
      </c>
      <c r="X67" s="23" t="n">
        <v>-0.1239382029</v>
      </c>
      <c r="Y67" s="23" t="n">
        <v>-0.0956789255</v>
      </c>
      <c r="Z67" s="24" t="n">
        <v>-0.0996524096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307206154</v>
      </c>
      <c r="D68" s="23" t="n">
        <v>-0.1011244059</v>
      </c>
      <c r="E68" s="23" t="n">
        <v>-0.1029582024</v>
      </c>
      <c r="F68" s="23" t="n">
        <v>-0.1059179306</v>
      </c>
      <c r="G68" s="23" t="n">
        <v>-0.1093764305</v>
      </c>
      <c r="H68" s="23" t="n">
        <v>-0.1020904779</v>
      </c>
      <c r="I68" s="23" t="n">
        <v>-0.1117774248</v>
      </c>
      <c r="J68" s="23" t="n">
        <v>-0.1040626764</v>
      </c>
      <c r="K68" s="23" t="n">
        <v>-0.1119655371</v>
      </c>
      <c r="L68" s="23" t="n">
        <v>-0.1133681536</v>
      </c>
      <c r="M68" s="23" t="n">
        <v>-0.1243079901</v>
      </c>
      <c r="N68" s="23" t="n">
        <v>-0.1199549437</v>
      </c>
      <c r="O68" s="23" t="n">
        <v>-0.1184668541</v>
      </c>
      <c r="P68" s="23" t="n">
        <v>-0.1249953508</v>
      </c>
      <c r="Q68" s="23" t="n">
        <v>-0.1266981363</v>
      </c>
      <c r="R68" s="23" t="n">
        <v>-0.1285831928</v>
      </c>
      <c r="S68" s="23" t="n">
        <v>-0.1446609497</v>
      </c>
      <c r="T68" s="23" t="n">
        <v>-0.1758694649</v>
      </c>
      <c r="U68" s="23" t="n">
        <v>-0.2167270184</v>
      </c>
      <c r="V68" s="23" t="n">
        <v>-0.2134541273</v>
      </c>
      <c r="W68" s="23" t="n">
        <v>-0.2023069859</v>
      </c>
      <c r="X68" s="23" t="n">
        <v>-0.1782956123</v>
      </c>
      <c r="Y68" s="23" t="n">
        <v>-0.1434004307</v>
      </c>
      <c r="Z68" s="24" t="n">
        <v>-0.142803669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09009647</v>
      </c>
      <c r="D69" s="30" t="n">
        <v>-0.0080629587</v>
      </c>
      <c r="E69" s="30" t="n">
        <v>-0.009540081</v>
      </c>
      <c r="F69" s="30" t="n">
        <v>-0.0096948147</v>
      </c>
      <c r="G69" s="30" t="n">
        <v>-0.0098128319</v>
      </c>
      <c r="H69" s="30" t="n">
        <v>-0.0084950924</v>
      </c>
      <c r="I69" s="30" t="n">
        <v>-0.0088963509</v>
      </c>
      <c r="J69" s="30" t="n">
        <v>-0.0008466244</v>
      </c>
      <c r="K69" s="30" t="n">
        <v>-0.0021811724</v>
      </c>
      <c r="L69" s="30" t="n">
        <v>-0.0014687777</v>
      </c>
      <c r="M69" s="30" t="n">
        <v>-0.0124799013</v>
      </c>
      <c r="N69" s="30" t="n">
        <v>-0.0147999525</v>
      </c>
      <c r="O69" s="30" t="n">
        <v>-0.0159716606</v>
      </c>
      <c r="P69" s="30" t="n">
        <v>-0.0160615444</v>
      </c>
      <c r="Q69" s="30" t="n">
        <v>-0.0147726536</v>
      </c>
      <c r="R69" s="30" t="n">
        <v>-0.0156106949</v>
      </c>
      <c r="S69" s="30" t="n">
        <v>-0.0201009512</v>
      </c>
      <c r="T69" s="30" t="n">
        <v>-0.0299459696</v>
      </c>
      <c r="U69" s="30" t="n">
        <v>-0.046631217</v>
      </c>
      <c r="V69" s="30" t="n">
        <v>-0.0456533432</v>
      </c>
      <c r="W69" s="30" t="n">
        <v>-0.0429739952</v>
      </c>
      <c r="X69" s="30" t="n">
        <v>-0.0366045237</v>
      </c>
      <c r="Y69" s="30" t="n">
        <v>-0.0183817148</v>
      </c>
      <c r="Z69" s="31" t="n">
        <v>-0.0270049572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14582682</v>
      </c>
      <c r="D70" s="23" t="n">
        <v>-0.0083634853</v>
      </c>
      <c r="E70" s="23" t="n">
        <v>-0.0098092556</v>
      </c>
      <c r="F70" s="23" t="n">
        <v>-0.009960413</v>
      </c>
      <c r="G70" s="23" t="n">
        <v>-0.0100568533</v>
      </c>
      <c r="H70" s="23" t="n">
        <v>-0.0087543726</v>
      </c>
      <c r="I70" s="23" t="n">
        <v>-0.0091962814</v>
      </c>
      <c r="J70" s="23" t="n">
        <v>-0.0011669397</v>
      </c>
      <c r="K70" s="23" t="n">
        <v>-0.0026919842</v>
      </c>
      <c r="L70" s="23" t="n">
        <v>-0.0021929741</v>
      </c>
      <c r="M70" s="23" t="n">
        <v>-0.0132405758</v>
      </c>
      <c r="N70" s="23" t="n">
        <v>-0.0155738592</v>
      </c>
      <c r="O70" s="23" t="n">
        <v>-0.0166864395</v>
      </c>
      <c r="P70" s="23" t="n">
        <v>-0.0167802572</v>
      </c>
      <c r="Q70" s="23" t="n">
        <v>-0.0154885054</v>
      </c>
      <c r="R70" s="23" t="n">
        <v>-0.0163156986</v>
      </c>
      <c r="S70" s="23" t="n">
        <v>-0.0209187269</v>
      </c>
      <c r="T70" s="23" t="n">
        <v>-0.0309977531</v>
      </c>
      <c r="U70" s="23" t="n">
        <v>-0.0480633974</v>
      </c>
      <c r="V70" s="23" t="n">
        <v>-0.0471009016</v>
      </c>
      <c r="W70" s="23" t="n">
        <v>-0.0442709923</v>
      </c>
      <c r="X70" s="23" t="n">
        <v>-0.0376516581</v>
      </c>
      <c r="Y70" s="23" t="n">
        <v>-0.0190781355</v>
      </c>
      <c r="Z70" s="24" t="n">
        <v>-0.02748441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78371668</v>
      </c>
      <c r="D71" s="23" t="n">
        <v>-0.0040932894</v>
      </c>
      <c r="E71" s="23" t="n">
        <v>-0.0058863163</v>
      </c>
      <c r="F71" s="23" t="n">
        <v>-0.0061047077</v>
      </c>
      <c r="G71" s="23" t="n">
        <v>-0.006252408</v>
      </c>
      <c r="H71" s="23" t="n">
        <v>-0.0046573877</v>
      </c>
      <c r="I71" s="23" t="n">
        <v>-0.0047954321</v>
      </c>
      <c r="J71" s="23" t="n">
        <v>0.0045846105</v>
      </c>
      <c r="K71" s="23" t="n">
        <v>0.0037900805</v>
      </c>
      <c r="L71" s="23" t="n">
        <v>0.0050632954</v>
      </c>
      <c r="M71" s="23" t="n">
        <v>-0.0068446398</v>
      </c>
      <c r="N71" s="23" t="n">
        <v>-0.0094476938</v>
      </c>
      <c r="O71" s="23" t="n">
        <v>-0.0109980106</v>
      </c>
      <c r="P71" s="23" t="n">
        <v>-0.0109302998</v>
      </c>
      <c r="Q71" s="23" t="n">
        <v>-0.0095381737</v>
      </c>
      <c r="R71" s="23" t="n">
        <v>-0.0105755329</v>
      </c>
      <c r="S71" s="23" t="n">
        <v>-0.0153253078</v>
      </c>
      <c r="T71" s="23" t="n">
        <v>-0.0258511305</v>
      </c>
      <c r="U71" s="23" t="n">
        <v>-0.0437344313</v>
      </c>
      <c r="V71" s="23" t="n">
        <v>-0.0426669121</v>
      </c>
      <c r="W71" s="23" t="n">
        <v>-0.0401016474</v>
      </c>
      <c r="X71" s="23" t="n">
        <v>-0.0335031748</v>
      </c>
      <c r="Y71" s="23" t="n">
        <v>-0.0137320757</v>
      </c>
      <c r="Z71" s="24" t="n">
        <v>-0.024192571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306294203</v>
      </c>
      <c r="D72" s="23" t="n">
        <v>-0.1012173891</v>
      </c>
      <c r="E72" s="23" t="n">
        <v>-0.1029970646</v>
      </c>
      <c r="F72" s="23" t="n">
        <v>-0.1058768034</v>
      </c>
      <c r="G72" s="23" t="n">
        <v>-0.1093035936</v>
      </c>
      <c r="H72" s="23" t="n">
        <v>-0.1021746397</v>
      </c>
      <c r="I72" s="23" t="n">
        <v>-0.1117166281</v>
      </c>
      <c r="J72" s="23" t="n">
        <v>-0.1041862965</v>
      </c>
      <c r="K72" s="23" t="n">
        <v>-0.1120371819</v>
      </c>
      <c r="L72" s="23" t="n">
        <v>-0.1133850813</v>
      </c>
      <c r="M72" s="23" t="n">
        <v>-0.1242381334</v>
      </c>
      <c r="N72" s="23" t="n">
        <v>-0.1199058294</v>
      </c>
      <c r="O72" s="23" t="n">
        <v>-0.1185028553</v>
      </c>
      <c r="P72" s="23" t="n">
        <v>-0.1249890327</v>
      </c>
      <c r="Q72" s="23" t="n">
        <v>-0.1266673803</v>
      </c>
      <c r="R72" s="23" t="n">
        <v>-0.1285188198</v>
      </c>
      <c r="S72" s="23" t="n">
        <v>-0.1445783377</v>
      </c>
      <c r="T72" s="23" t="n">
        <v>-0.1757752895</v>
      </c>
      <c r="U72" s="23" t="n">
        <v>-0.2166336775</v>
      </c>
      <c r="V72" s="23" t="n">
        <v>-0.2133610249</v>
      </c>
      <c r="W72" s="23" t="n">
        <v>-0.2022119761</v>
      </c>
      <c r="X72" s="23" t="n">
        <v>-0.1782138348</v>
      </c>
      <c r="Y72" s="23" t="n">
        <v>-0.1433138847</v>
      </c>
      <c r="Z72" s="24" t="n">
        <v>-0.1427434683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306216717</v>
      </c>
      <c r="D73" s="23" t="n">
        <v>-0.101293087</v>
      </c>
      <c r="E73" s="23" t="n">
        <v>-0.1030608416</v>
      </c>
      <c r="F73" s="23" t="n">
        <v>-0.1058945656</v>
      </c>
      <c r="G73" s="23" t="n">
        <v>-0.1092989445</v>
      </c>
      <c r="H73" s="23" t="n">
        <v>-0.1022537947</v>
      </c>
      <c r="I73" s="23" t="n">
        <v>-0.1117340326</v>
      </c>
      <c r="J73" s="23" t="n">
        <v>-0.1042811871</v>
      </c>
      <c r="K73" s="23" t="n">
        <v>-0.1121072769</v>
      </c>
      <c r="L73" s="23" t="n">
        <v>-0.1134396791</v>
      </c>
      <c r="M73" s="23" t="n">
        <v>-0.1242325306</v>
      </c>
      <c r="N73" s="23" t="n">
        <v>-0.1199133396</v>
      </c>
      <c r="O73" s="23" t="n">
        <v>-0.1185717583</v>
      </c>
      <c r="P73" s="23" t="n">
        <v>-0.1250315905</v>
      </c>
      <c r="Q73" s="23" t="n">
        <v>-0.1266975403</v>
      </c>
      <c r="R73" s="23" t="n">
        <v>-0.1285300255</v>
      </c>
      <c r="S73" s="23" t="n">
        <v>-0.1445695162</v>
      </c>
      <c r="T73" s="23" t="n">
        <v>-0.1757683754</v>
      </c>
      <c r="U73" s="23" t="n">
        <v>-0.2166435719</v>
      </c>
      <c r="V73" s="23" t="n">
        <v>-0.213365674</v>
      </c>
      <c r="W73" s="23" t="n">
        <v>-0.2022138834</v>
      </c>
      <c r="X73" s="23" t="n">
        <v>-0.1782104969</v>
      </c>
      <c r="Y73" s="23" t="n">
        <v>-0.1433285475</v>
      </c>
      <c r="Z73" s="24" t="n">
        <v>-0.1427583694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99411011</v>
      </c>
      <c r="D74" s="30" t="n">
        <v>-0.0071263313</v>
      </c>
      <c r="E74" s="30" t="n">
        <v>-0.0068429708</v>
      </c>
      <c r="F74" s="30" t="n">
        <v>-0.0067199469</v>
      </c>
      <c r="G74" s="30" t="n">
        <v>-0.0066850185</v>
      </c>
      <c r="H74" s="30" t="n">
        <v>-0.0068843365</v>
      </c>
      <c r="I74" s="30" t="n">
        <v>-0.0071932077</v>
      </c>
      <c r="J74" s="30" t="n">
        <v>-0.0067942142</v>
      </c>
      <c r="K74" s="30" t="n">
        <v>-0.0077768564</v>
      </c>
      <c r="L74" s="30" t="n">
        <v>-0.0082786083</v>
      </c>
      <c r="M74" s="30" t="n">
        <v>-0.0127321482</v>
      </c>
      <c r="N74" s="30" t="n">
        <v>-0.0141435862</v>
      </c>
      <c r="O74" s="30" t="n">
        <v>-0.0136495829</v>
      </c>
      <c r="P74" s="30" t="n">
        <v>-0.0143505335</v>
      </c>
      <c r="Q74" s="30" t="n">
        <v>-0.0141017437</v>
      </c>
      <c r="R74" s="30" t="n">
        <v>-0.0138206482</v>
      </c>
      <c r="S74" s="30" t="n">
        <v>-0.0146095753</v>
      </c>
      <c r="T74" s="30" t="n">
        <v>-0.0154933929</v>
      </c>
      <c r="U74" s="30" t="n">
        <v>-0.0175824165</v>
      </c>
      <c r="V74" s="30" t="n">
        <v>-0.0182062387</v>
      </c>
      <c r="W74" s="30" t="n">
        <v>-0.0176429749</v>
      </c>
      <c r="X74" s="30" t="n">
        <v>-0.0166932344</v>
      </c>
      <c r="Y74" s="30" t="n">
        <v>-0.0145761967</v>
      </c>
      <c r="Z74" s="31" t="n">
        <v>-0.0142256021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93228817</v>
      </c>
      <c r="D75" s="23" t="n">
        <v>-0.0059264898</v>
      </c>
      <c r="E75" s="23" t="n">
        <v>-0.0058789253</v>
      </c>
      <c r="F75" s="23" t="n">
        <v>-0.0058230162</v>
      </c>
      <c r="G75" s="23" t="n">
        <v>-0.0058692694</v>
      </c>
      <c r="H75" s="23" t="n">
        <v>-0.0058780909</v>
      </c>
      <c r="I75" s="23" t="n">
        <v>-0.0062048435</v>
      </c>
      <c r="J75" s="23" t="n">
        <v>-0.0053393841</v>
      </c>
      <c r="K75" s="23" t="n">
        <v>-0.0062373877</v>
      </c>
      <c r="L75" s="23" t="n">
        <v>-0.0065248013</v>
      </c>
      <c r="M75" s="23" t="n">
        <v>-0.0114485025</v>
      </c>
      <c r="N75" s="23" t="n">
        <v>-0.0128141642</v>
      </c>
      <c r="O75" s="23" t="n">
        <v>-0.0123853683</v>
      </c>
      <c r="P75" s="23" t="n">
        <v>-0.0129041672</v>
      </c>
      <c r="Q75" s="23" t="n">
        <v>-0.0126171112</v>
      </c>
      <c r="R75" s="23" t="n">
        <v>-0.0125638247</v>
      </c>
      <c r="S75" s="23" t="n">
        <v>-0.0136363506</v>
      </c>
      <c r="T75" s="23" t="n">
        <v>-0.0152102709</v>
      </c>
      <c r="U75" s="23" t="n">
        <v>-0.0181524754</v>
      </c>
      <c r="V75" s="23" t="n">
        <v>-0.0183161497</v>
      </c>
      <c r="W75" s="23" t="n">
        <v>-0.0175123215</v>
      </c>
      <c r="X75" s="23" t="n">
        <v>-0.0161962509</v>
      </c>
      <c r="Y75" s="23" t="n">
        <v>-0.0131268501</v>
      </c>
      <c r="Z75" s="24" t="n">
        <v>-0.0137156248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18521357</v>
      </c>
      <c r="D76" s="23" t="n">
        <v>-0.0103127956</v>
      </c>
      <c r="E76" s="23" t="n">
        <v>-0.011531949</v>
      </c>
      <c r="F76" s="23" t="n">
        <v>-0.011634469</v>
      </c>
      <c r="G76" s="23" t="n">
        <v>-0.0117584467</v>
      </c>
      <c r="H76" s="23" t="n">
        <v>-0.0106799603</v>
      </c>
      <c r="I76" s="23" t="n">
        <v>-0.0112506151</v>
      </c>
      <c r="J76" s="23" t="n">
        <v>-0.0045105219</v>
      </c>
      <c r="K76" s="23" t="n">
        <v>-0.0059697628</v>
      </c>
      <c r="L76" s="23" t="n">
        <v>-0.0054739714</v>
      </c>
      <c r="M76" s="23" t="n">
        <v>-0.0155364275</v>
      </c>
      <c r="N76" s="23" t="n">
        <v>-0.0175632238</v>
      </c>
      <c r="O76" s="23" t="n">
        <v>-0.0184559822</v>
      </c>
      <c r="P76" s="23" t="n">
        <v>-0.0186882019</v>
      </c>
      <c r="Q76" s="23" t="n">
        <v>-0.0175065994</v>
      </c>
      <c r="R76" s="23" t="n">
        <v>-0.0181645155</v>
      </c>
      <c r="S76" s="23" t="n">
        <v>-0.0222126245</v>
      </c>
      <c r="T76" s="23" t="n">
        <v>-0.0310155153</v>
      </c>
      <c r="U76" s="23" t="n">
        <v>-0.0459010601</v>
      </c>
      <c r="V76" s="23" t="n">
        <v>-0.044993639</v>
      </c>
      <c r="W76" s="23" t="n">
        <v>-0.0424460173</v>
      </c>
      <c r="X76" s="23" t="n">
        <v>-0.0367538929</v>
      </c>
      <c r="Y76" s="23" t="n">
        <v>-0.0206644535</v>
      </c>
      <c r="Z76" s="24" t="n">
        <v>-0.0278205872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94571018</v>
      </c>
      <c r="D77" s="23" t="n">
        <v>-0.0061831474</v>
      </c>
      <c r="E77" s="23" t="n">
        <v>-0.0078127384</v>
      </c>
      <c r="F77" s="23" t="n">
        <v>-0.0079973936</v>
      </c>
      <c r="G77" s="23" t="n">
        <v>-0.0081291199</v>
      </c>
      <c r="H77" s="23" t="n">
        <v>-0.0066791773</v>
      </c>
      <c r="I77" s="23" t="n">
        <v>-0.0069557428</v>
      </c>
      <c r="J77" s="23" t="n">
        <v>0.0017342567</v>
      </c>
      <c r="K77" s="23" t="n">
        <v>0.0006570816</v>
      </c>
      <c r="L77" s="23" t="n">
        <v>0.0016384125</v>
      </c>
      <c r="M77" s="23" t="n">
        <v>-0.009803772</v>
      </c>
      <c r="N77" s="23" t="n">
        <v>-0.0122601986</v>
      </c>
      <c r="O77" s="23" t="n">
        <v>-0.0136152506</v>
      </c>
      <c r="P77" s="23" t="n">
        <v>-0.0136290789</v>
      </c>
      <c r="Q77" s="23" t="n">
        <v>-0.0122903585</v>
      </c>
      <c r="R77" s="23" t="n">
        <v>-0.0132242441</v>
      </c>
      <c r="S77" s="23" t="n">
        <v>-0.0178390741</v>
      </c>
      <c r="T77" s="23" t="n">
        <v>-0.0280128717</v>
      </c>
      <c r="U77" s="23" t="n">
        <v>-0.0452779531</v>
      </c>
      <c r="V77" s="23" t="n">
        <v>-0.0442563295</v>
      </c>
      <c r="W77" s="23" t="n">
        <v>-0.0416308641</v>
      </c>
      <c r="X77" s="23" t="n">
        <v>-0.0351476669</v>
      </c>
      <c r="Y77" s="23" t="n">
        <v>-0.0161788464</v>
      </c>
      <c r="Z77" s="24" t="n">
        <v>-0.025682807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85155869</v>
      </c>
      <c r="D78" s="23" t="n">
        <v>-0.0049625635</v>
      </c>
      <c r="E78" s="23" t="n">
        <v>-0.0066906214</v>
      </c>
      <c r="F78" s="23" t="n">
        <v>-0.0068979263</v>
      </c>
      <c r="G78" s="23" t="n">
        <v>-0.0070406199</v>
      </c>
      <c r="H78" s="23" t="n">
        <v>-0.0054998398</v>
      </c>
      <c r="I78" s="23" t="n">
        <v>-0.0056849718</v>
      </c>
      <c r="J78" s="23" t="n">
        <v>0.0034134388</v>
      </c>
      <c r="K78" s="23" t="n">
        <v>0.0025436878</v>
      </c>
      <c r="L78" s="23" t="n">
        <v>0.0037083626</v>
      </c>
      <c r="M78" s="23" t="n">
        <v>-0.0080178976</v>
      </c>
      <c r="N78" s="23" t="n">
        <v>-0.010563612</v>
      </c>
      <c r="O78" s="23" t="n">
        <v>-0.012037158</v>
      </c>
      <c r="P78" s="23" t="n">
        <v>-0.0119996071</v>
      </c>
      <c r="Q78" s="23" t="n">
        <v>-0.0106292963</v>
      </c>
      <c r="R78" s="23" t="n">
        <v>-0.011626482</v>
      </c>
      <c r="S78" s="23" t="n">
        <v>-0.0163211823</v>
      </c>
      <c r="T78" s="23" t="n">
        <v>-0.0267035961</v>
      </c>
      <c r="U78" s="23" t="n">
        <v>-0.0443331003</v>
      </c>
      <c r="V78" s="23" t="n">
        <v>-0.0432854891</v>
      </c>
      <c r="W78" s="23" t="n">
        <v>-0.0407011509</v>
      </c>
      <c r="X78" s="23" t="n">
        <v>-0.0341671705</v>
      </c>
      <c r="Y78" s="23" t="n">
        <v>-0.01473248</v>
      </c>
      <c r="Z78" s="24" t="n">
        <v>-0.0248183012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29767752</v>
      </c>
      <c r="D79" s="30" t="n">
        <v>-0.0013523102</v>
      </c>
      <c r="E79" s="30" t="n">
        <v>-0.0012606382</v>
      </c>
      <c r="F79" s="30" t="n">
        <v>-0.0012538433</v>
      </c>
      <c r="G79" s="30" t="n">
        <v>-0.0012698174</v>
      </c>
      <c r="H79" s="30" t="n">
        <v>-0.0013258457</v>
      </c>
      <c r="I79" s="30" t="n">
        <v>-0.0013035536</v>
      </c>
      <c r="J79" s="30" t="n">
        <v>-0.0013583899</v>
      </c>
      <c r="K79" s="30" t="n">
        <v>-0.0015200377</v>
      </c>
      <c r="L79" s="30" t="n">
        <v>-0.0016447306</v>
      </c>
      <c r="M79" s="30" t="n">
        <v>-0.0057243109</v>
      </c>
      <c r="N79" s="30" t="n">
        <v>-0.0070766211</v>
      </c>
      <c r="O79" s="30" t="n">
        <v>-0.006652236</v>
      </c>
      <c r="P79" s="30" t="n">
        <v>-0.0069648027</v>
      </c>
      <c r="Q79" s="30" t="n">
        <v>-0.0067200661</v>
      </c>
      <c r="R79" s="30" t="n">
        <v>-0.0067099333</v>
      </c>
      <c r="S79" s="30" t="n">
        <v>-0.0069918633</v>
      </c>
      <c r="T79" s="30" t="n">
        <v>-0.0065639019</v>
      </c>
      <c r="U79" s="30" t="n">
        <v>-0.006744504</v>
      </c>
      <c r="V79" s="30" t="n">
        <v>-0.007070303</v>
      </c>
      <c r="W79" s="30" t="n">
        <v>-0.0068856478</v>
      </c>
      <c r="X79" s="30" t="n">
        <v>-0.0069413185</v>
      </c>
      <c r="Y79" s="30" t="n">
        <v>-0.0069066286</v>
      </c>
      <c r="Z79" s="31" t="n">
        <v>-0.0068222284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92903376</v>
      </c>
      <c r="D80" s="23" t="n">
        <v>-0.0059025288</v>
      </c>
      <c r="E80" s="23" t="n">
        <v>-0.0058549643</v>
      </c>
      <c r="F80" s="23" t="n">
        <v>-0.0057992935</v>
      </c>
      <c r="G80" s="23" t="n">
        <v>-0.0058454275</v>
      </c>
      <c r="H80" s="23" t="n">
        <v>-0.0058544874</v>
      </c>
      <c r="I80" s="23" t="n">
        <v>-0.0061792135</v>
      </c>
      <c r="J80" s="23" t="n">
        <v>-0.0053181648</v>
      </c>
      <c r="K80" s="23" t="n">
        <v>-0.0062129498</v>
      </c>
      <c r="L80" s="23" t="n">
        <v>-0.0064992905</v>
      </c>
      <c r="M80" s="23" t="n">
        <v>-0.0114189386</v>
      </c>
      <c r="N80" s="23" t="n">
        <v>-0.0127843618</v>
      </c>
      <c r="O80" s="23" t="n">
        <v>-0.0123556852</v>
      </c>
      <c r="P80" s="23" t="n">
        <v>-0.0128735304</v>
      </c>
      <c r="Q80" s="23" t="n">
        <v>-0.0125865936</v>
      </c>
      <c r="R80" s="23" t="n">
        <v>-0.0125336647</v>
      </c>
      <c r="S80" s="23" t="n">
        <v>-0.0136021376</v>
      </c>
      <c r="T80" s="23" t="n">
        <v>-0.0151660442</v>
      </c>
      <c r="U80" s="23" t="n">
        <v>-0.0180946589</v>
      </c>
      <c r="V80" s="23" t="n">
        <v>-0.0182590485</v>
      </c>
      <c r="W80" s="23" t="n">
        <v>-0.0174585581</v>
      </c>
      <c r="X80" s="23" t="n">
        <v>-0.0161491632</v>
      </c>
      <c r="Y80" s="23" t="n">
        <v>-0.0130947828</v>
      </c>
      <c r="Z80" s="24" t="n">
        <v>-0.0136804581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53460598</v>
      </c>
      <c r="D85" s="61" t="n">
        <v>-0.0051238537</v>
      </c>
      <c r="E85" s="61" t="n">
        <v>-0.0041590929</v>
      </c>
      <c r="F85" s="61" t="n">
        <v>-0.0031893253</v>
      </c>
      <c r="G85" s="61" t="n">
        <v>-0.0030548573</v>
      </c>
      <c r="H85" s="61" t="n">
        <v>-0.0031943321</v>
      </c>
      <c r="I85" s="61" t="n">
        <v>-0.0033421516</v>
      </c>
      <c r="J85" s="61" t="n">
        <v>-0.0032727718</v>
      </c>
      <c r="K85" s="61" t="n">
        <v>-0.0031496286</v>
      </c>
      <c r="L85" s="61" t="n">
        <v>-0.0035896301</v>
      </c>
      <c r="M85" s="61" t="n">
        <v>-0.0040137768</v>
      </c>
      <c r="N85" s="61" t="n">
        <v>-0.0039725304</v>
      </c>
      <c r="O85" s="61" t="n">
        <v>-0.0038359165</v>
      </c>
      <c r="P85" s="61" t="n">
        <v>-0.0041185617</v>
      </c>
      <c r="Q85" s="61" t="n">
        <v>-0.0046020746</v>
      </c>
      <c r="R85" s="61" t="n">
        <v>-0.0047719479</v>
      </c>
      <c r="S85" s="61" t="n">
        <v>-0.004635334</v>
      </c>
      <c r="T85" s="61" t="n">
        <v>-0.0051852465</v>
      </c>
      <c r="U85" s="61" t="n">
        <v>-0.0061465502</v>
      </c>
      <c r="V85" s="61" t="n">
        <v>-0.0060595274</v>
      </c>
      <c r="W85" s="61" t="n">
        <v>-0.0061366558</v>
      </c>
      <c r="X85" s="61" t="n">
        <v>-0.0059281588</v>
      </c>
      <c r="Y85" s="61" t="n">
        <v>-0.0052727461</v>
      </c>
      <c r="Z85" s="61" t="n">
        <v>-0.0045319796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9919138</v>
      </c>
      <c r="D86" s="62" t="n">
        <v>-0.0378819704</v>
      </c>
      <c r="E86" s="62" t="n">
        <v>-0.0358041525</v>
      </c>
      <c r="F86" s="62" t="n">
        <v>-0.0330235958</v>
      </c>
      <c r="G86" s="62" t="n">
        <v>-0.0329790115</v>
      </c>
      <c r="H86" s="62" t="n">
        <v>-0.0329223871</v>
      </c>
      <c r="I86" s="62" t="n">
        <v>-0.0336840153</v>
      </c>
      <c r="J86" s="62" t="n">
        <v>-0.0329937935</v>
      </c>
      <c r="K86" s="62" t="n">
        <v>-0.0362356901</v>
      </c>
      <c r="L86" s="62" t="n">
        <v>-0.0389096737</v>
      </c>
      <c r="M86" s="62" t="n">
        <v>-0.0401320457</v>
      </c>
      <c r="N86" s="62" t="n">
        <v>-0.0401022434</v>
      </c>
      <c r="O86" s="62" t="n">
        <v>-0.0402730703</v>
      </c>
      <c r="P86" s="62" t="n">
        <v>-0.0430988073</v>
      </c>
      <c r="Q86" s="62" t="n">
        <v>-0.0435563326</v>
      </c>
      <c r="R86" s="62" t="n">
        <v>-0.0421276093</v>
      </c>
      <c r="S86" s="62" t="n">
        <v>-0.0427687168</v>
      </c>
      <c r="T86" s="62" t="n">
        <v>-0.0449141264</v>
      </c>
      <c r="U86" s="62" t="n">
        <v>-0.0515967607</v>
      </c>
      <c r="V86" s="62" t="n">
        <v>-0.0541836023</v>
      </c>
      <c r="W86" s="62" t="n">
        <v>-0.0550230742</v>
      </c>
      <c r="X86" s="62" t="n">
        <v>-0.0510137081</v>
      </c>
      <c r="Y86" s="62" t="n">
        <v>-0.0454609394</v>
      </c>
      <c r="Z86" s="62" t="n">
        <v>-0.0407112837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34</v>
      </c>
      <c r="F87" s="65" t="s">
        <v>34</v>
      </c>
      <c r="G87" s="65" t="s">
        <v>34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3762126</v>
      </c>
      <c r="D92" s="61" t="n">
        <v>-0.0033193827</v>
      </c>
      <c r="E92" s="61" t="n">
        <v>-0.0014102459</v>
      </c>
      <c r="F92" s="61" t="n">
        <v>-0.0016205311</v>
      </c>
      <c r="G92" s="61" t="n">
        <v>-0.001721859</v>
      </c>
      <c r="H92" s="61" t="n">
        <v>-0.0013084412</v>
      </c>
      <c r="I92" s="61" t="n">
        <v>-0.0009349585</v>
      </c>
      <c r="J92" s="61" t="n">
        <v>-0.0010192394</v>
      </c>
      <c r="K92" s="61" t="n">
        <v>-0.0003060102</v>
      </c>
      <c r="L92" s="61" t="n">
        <v>0.001096189</v>
      </c>
      <c r="M92" s="61" t="n">
        <v>0.0018432736</v>
      </c>
      <c r="N92" s="61" t="n">
        <v>0.0018347502</v>
      </c>
      <c r="O92" s="61" t="n">
        <v>0.0020063519</v>
      </c>
      <c r="P92" s="61" t="n">
        <v>0.0019233823</v>
      </c>
      <c r="Q92" s="61" t="n">
        <v>0.0015454292</v>
      </c>
      <c r="R92" s="61" t="n">
        <v>0.0006529093</v>
      </c>
      <c r="S92" s="61" t="n">
        <v>-0.000336051</v>
      </c>
      <c r="T92" s="61" t="n">
        <v>-0.0031558275</v>
      </c>
      <c r="U92" s="61" t="n">
        <v>-0.0038683414</v>
      </c>
      <c r="V92" s="61" t="n">
        <v>-0.004067421</v>
      </c>
      <c r="W92" s="61" t="n">
        <v>-0.0042555332</v>
      </c>
      <c r="X92" s="61" t="n">
        <v>-0.0040717125</v>
      </c>
      <c r="Y92" s="61" t="n">
        <v>-0.0038789511</v>
      </c>
      <c r="Z92" s="61" t="n">
        <v>-0.0040876865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77886343</v>
      </c>
      <c r="D93" s="62" t="n">
        <v>-0.0744950771</v>
      </c>
      <c r="E93" s="62" t="n">
        <v>-0.0693074465</v>
      </c>
      <c r="F93" s="62" t="n">
        <v>-0.0682138205</v>
      </c>
      <c r="G93" s="62" t="n">
        <v>-0.0684489012</v>
      </c>
      <c r="H93" s="62" t="n">
        <v>-0.0692504644</v>
      </c>
      <c r="I93" s="62" t="n">
        <v>-0.0715144873</v>
      </c>
      <c r="J93" s="62" t="n">
        <v>-0.0680201054</v>
      </c>
      <c r="K93" s="62" t="n">
        <v>-0.0786232948</v>
      </c>
      <c r="L93" s="62" t="n">
        <v>-0.0858430862</v>
      </c>
      <c r="M93" s="62" t="n">
        <v>-0.0885373354</v>
      </c>
      <c r="N93" s="62" t="n">
        <v>-0.0881077051</v>
      </c>
      <c r="O93" s="62" t="n">
        <v>-0.0864982605</v>
      </c>
      <c r="P93" s="62" t="n">
        <v>-0.0902045965</v>
      </c>
      <c r="Q93" s="62" t="n">
        <v>-0.0915008783</v>
      </c>
      <c r="R93" s="62" t="n">
        <v>-0.0881807804</v>
      </c>
      <c r="S93" s="62" t="n">
        <v>-0.0880613327</v>
      </c>
      <c r="T93" s="62" t="n">
        <v>-0.0822252035</v>
      </c>
      <c r="U93" s="62" t="n">
        <v>-0.0930922031</v>
      </c>
      <c r="V93" s="62" t="n">
        <v>-0.0960491896</v>
      </c>
      <c r="W93" s="62" t="n">
        <v>-0.0955840349</v>
      </c>
      <c r="X93" s="62" t="n">
        <v>-0.0895907879</v>
      </c>
      <c r="Y93" s="62" t="n">
        <v>-0.080421567</v>
      </c>
      <c r="Z93" s="62" t="n">
        <v>-0.0750011206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6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29767752</v>
      </c>
      <c r="D99" s="61" t="n">
        <v>-0.0013523102</v>
      </c>
      <c r="E99" s="61" t="n">
        <v>-0.0012606382</v>
      </c>
      <c r="F99" s="61" t="n">
        <v>-0.0012538433</v>
      </c>
      <c r="G99" s="61" t="n">
        <v>-0.0012698174</v>
      </c>
      <c r="H99" s="61" t="n">
        <v>-0.0013258457</v>
      </c>
      <c r="I99" s="61" t="n">
        <v>-0.0013035536</v>
      </c>
      <c r="J99" s="61" t="n">
        <v>0.0045846105</v>
      </c>
      <c r="K99" s="61" t="n">
        <v>0.0037900805</v>
      </c>
      <c r="L99" s="61" t="n">
        <v>0.0050632954</v>
      </c>
      <c r="M99" s="61" t="n">
        <v>-0.0057243109</v>
      </c>
      <c r="N99" s="61" t="n">
        <v>-0.0070766211</v>
      </c>
      <c r="O99" s="61" t="n">
        <v>-0.006652236</v>
      </c>
      <c r="P99" s="61" t="n">
        <v>-0.0069648027</v>
      </c>
      <c r="Q99" s="61" t="n">
        <v>-0.0067200661</v>
      </c>
      <c r="R99" s="61" t="n">
        <v>-0.0067099333</v>
      </c>
      <c r="S99" s="61" t="n">
        <v>-0.0069918633</v>
      </c>
      <c r="T99" s="61" t="n">
        <v>-0.0065639019</v>
      </c>
      <c r="U99" s="61" t="n">
        <v>-0.006744504</v>
      </c>
      <c r="V99" s="61" t="n">
        <v>-0.007070303</v>
      </c>
      <c r="W99" s="61" t="n">
        <v>-0.0068856478</v>
      </c>
      <c r="X99" s="61" t="n">
        <v>-0.0069413185</v>
      </c>
      <c r="Y99" s="61" t="n">
        <v>-0.0069066286</v>
      </c>
      <c r="Z99" s="61" t="n">
        <v>-0.0068222284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307206154</v>
      </c>
      <c r="D100" s="62" t="n">
        <v>-0.101293087</v>
      </c>
      <c r="E100" s="62" t="n">
        <v>-0.1030608416</v>
      </c>
      <c r="F100" s="62" t="n">
        <v>-0.1059179306</v>
      </c>
      <c r="G100" s="62" t="n">
        <v>-0.1093764305</v>
      </c>
      <c r="H100" s="62" t="n">
        <v>-0.1022537947</v>
      </c>
      <c r="I100" s="62" t="n">
        <v>-0.1117774248</v>
      </c>
      <c r="J100" s="62" t="n">
        <v>-0.1042811871</v>
      </c>
      <c r="K100" s="62" t="n">
        <v>-0.1121072769</v>
      </c>
      <c r="L100" s="62" t="n">
        <v>-0.1134396791</v>
      </c>
      <c r="M100" s="62" t="n">
        <v>-0.1243079901</v>
      </c>
      <c r="N100" s="62" t="n">
        <v>-0.1199549437</v>
      </c>
      <c r="O100" s="62" t="n">
        <v>-0.1185717583</v>
      </c>
      <c r="P100" s="62" t="n">
        <v>-0.1250315905</v>
      </c>
      <c r="Q100" s="62" t="n">
        <v>-0.1266981363</v>
      </c>
      <c r="R100" s="62" t="n">
        <v>-0.1285831928</v>
      </c>
      <c r="S100" s="62" t="n">
        <v>-0.1446609497</v>
      </c>
      <c r="T100" s="62" t="n">
        <v>-0.1758694649</v>
      </c>
      <c r="U100" s="62" t="n">
        <v>-0.2167270184</v>
      </c>
      <c r="V100" s="62" t="n">
        <v>-0.2134541273</v>
      </c>
      <c r="W100" s="62" t="n">
        <v>-0.2023069859</v>
      </c>
      <c r="X100" s="62" t="n">
        <v>-0.1782956123</v>
      </c>
      <c r="Y100" s="62" t="n">
        <v>-0.1434004307</v>
      </c>
      <c r="Z100" s="62" t="n">
        <v>-0.14280366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94</v>
      </c>
      <c r="L101" s="65" t="s">
        <v>94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1</v>
      </c>
      <c r="G102" s="70" t="s">
        <v>91</v>
      </c>
      <c r="H102" s="70" t="s">
        <v>96</v>
      </c>
      <c r="I102" s="70" t="s">
        <v>91</v>
      </c>
      <c r="J102" s="70" t="s">
        <v>96</v>
      </c>
      <c r="K102" s="70" t="s">
        <v>96</v>
      </c>
      <c r="L102" s="70" t="s">
        <v>96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1</v>
      </c>
      <c r="R102" s="70" t="s">
        <v>91</v>
      </c>
      <c r="S102" s="70" t="s">
        <v>91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8:56:38Z</dcterms:created>
  <dc:creator>Jimenez Villalon, Jesus Maria</dc:creator>
  <dc:description/>
  <dc:language>en-US</dc:language>
  <cp:lastModifiedBy>Jimenez Villalon, Jesus Maria</cp:lastModifiedBy>
  <dcterms:modified xsi:type="dcterms:W3CDTF">2023-11-20T08:56:39Z</dcterms:modified>
  <cp:revision>0</cp:revision>
  <dc:subject/>
  <dc:title/>
</cp:coreProperties>
</file>