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20/11/2023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0</xdr:colOff>
      <xdr:row>0</xdr:row>
      <xdr:rowOff>372600</xdr:rowOff>
    </xdr:from>
    <xdr:to>
      <xdr:col>1</xdr:col>
      <xdr:colOff>3049200</xdr:colOff>
      <xdr:row>0</xdr:row>
      <xdr:rowOff>958320</xdr:rowOff>
    </xdr:to>
    <xdr:pic>
      <xdr:nvPicPr>
        <xdr:cNvPr id="0" name="Imagen 32" descr=""/>
        <xdr:cNvPicPr/>
      </xdr:nvPicPr>
      <xdr:blipFill>
        <a:blip r:embed="rId1"/>
        <a:stretch/>
      </xdr:blipFill>
      <xdr:spPr>
        <a:xfrm>
          <a:off x="118800" y="372600"/>
          <a:ext cx="29304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0</xdr:row>
      <xdr:rowOff>388800</xdr:rowOff>
    </xdr:from>
    <xdr:to>
      <xdr:col>1</xdr:col>
      <xdr:colOff>3049200</xdr:colOff>
      <xdr:row>0</xdr:row>
      <xdr:rowOff>974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800" y="38880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45.43"/>
    <col collapsed="false" customWidth="true" hidden="false" outlineLevel="0" max="26" min="3" style="0" width="10.66"/>
  </cols>
  <sheetData>
    <row r="1" s="1" customFormat="true" ht="110.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5" hidden="false" customHeight="true" outlineLevel="0" collapsed="false">
      <c r="A5" s="8"/>
      <c r="B5" s="9" t="n">
        <v>45248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5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5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8" hidden="false" customHeight="false" outlineLevel="0" collapsed="false">
      <c r="A8" s="15" t="n">
        <v>39003</v>
      </c>
      <c r="B8" s="16" t="s">
        <v>31</v>
      </c>
      <c r="C8" s="17" t="n">
        <v>-0.0108612776</v>
      </c>
      <c r="D8" s="18" t="n">
        <v>-0.0102467537</v>
      </c>
      <c r="E8" s="18" t="n">
        <v>-0.0089811087</v>
      </c>
      <c r="F8" s="18" t="n">
        <v>-0.0071805716</v>
      </c>
      <c r="G8" s="18" t="n">
        <v>-0.0074244738</v>
      </c>
      <c r="H8" s="18" t="n">
        <v>-0.0064421892</v>
      </c>
      <c r="I8" s="18" t="n">
        <v>-0.0081071854</v>
      </c>
      <c r="J8" s="18" t="n">
        <v>-0.0092213154</v>
      </c>
      <c r="K8" s="18" t="n">
        <v>-0.0085097551</v>
      </c>
      <c r="L8" s="18" t="n">
        <v>-0.0080589056</v>
      </c>
      <c r="M8" s="18" t="n">
        <v>-0.0081356764</v>
      </c>
      <c r="N8" s="18" t="n">
        <v>-0.008995533</v>
      </c>
      <c r="O8" s="18" t="n">
        <v>-0.0100439787</v>
      </c>
      <c r="P8" s="18" t="n">
        <v>-0.0103223324</v>
      </c>
      <c r="Q8" s="18" t="n">
        <v>-0.010171771</v>
      </c>
      <c r="R8" s="18" t="n">
        <v>-0.010209322</v>
      </c>
      <c r="S8" s="18" t="n">
        <v>-0.0115590096</v>
      </c>
      <c r="T8" s="18" t="n">
        <v>-0.012165308</v>
      </c>
      <c r="U8" s="18" t="n">
        <v>-0.0165998936</v>
      </c>
      <c r="V8" s="18" t="n">
        <v>-0.0157432556</v>
      </c>
      <c r="W8" s="18" t="n">
        <v>-0.0158658028</v>
      </c>
      <c r="X8" s="18" t="n">
        <v>-0.0157651901</v>
      </c>
      <c r="Y8" s="18" t="n">
        <v>-0.0147548914</v>
      </c>
      <c r="Z8" s="19" t="n">
        <v>-0.0145753622</v>
      </c>
    </row>
    <row r="9" s="1" customFormat="true" ht="13.2" hidden="false" customHeight="false" outlineLevel="0" collapsed="false">
      <c r="A9" s="20" t="n">
        <v>39005</v>
      </c>
      <c r="B9" s="21" t="s">
        <v>32</v>
      </c>
      <c r="C9" s="22" t="n">
        <v>-0.0060684681</v>
      </c>
      <c r="D9" s="23" t="n">
        <v>-0.0056035519</v>
      </c>
      <c r="E9" s="23" t="n">
        <v>-0.0047262907</v>
      </c>
      <c r="F9" s="23" t="n">
        <v>-0.0031172037</v>
      </c>
      <c r="G9" s="23" t="n">
        <v>-0.003385663</v>
      </c>
      <c r="H9" s="23" t="n">
        <v>-0.001960516</v>
      </c>
      <c r="I9" s="23" t="n">
        <v>-0.0028537512</v>
      </c>
      <c r="J9" s="23" t="n">
        <v>-0.0042974949</v>
      </c>
      <c r="K9" s="23" t="n">
        <v>-0.0044054985</v>
      </c>
      <c r="L9" s="23" t="n">
        <v>-0.0041468143</v>
      </c>
      <c r="M9" s="23" t="n">
        <v>-0.0047963858</v>
      </c>
      <c r="N9" s="23" t="n">
        <v>-0.005179882</v>
      </c>
      <c r="O9" s="23" t="n">
        <v>-0.0059298277</v>
      </c>
      <c r="P9" s="23" t="n">
        <v>-0.0060772896</v>
      </c>
      <c r="Q9" s="23" t="n">
        <v>-0.0060753822</v>
      </c>
      <c r="R9" s="23" t="n">
        <v>-0.0062098503</v>
      </c>
      <c r="S9" s="23" t="n">
        <v>-0.0069313049</v>
      </c>
      <c r="T9" s="23" t="n">
        <v>-0.0073727369</v>
      </c>
      <c r="U9" s="23" t="n">
        <v>-0.0096702576</v>
      </c>
      <c r="V9" s="23" t="n">
        <v>-0.0088965893</v>
      </c>
      <c r="W9" s="23" t="n">
        <v>-0.0090298653</v>
      </c>
      <c r="X9" s="23" t="n">
        <v>-0.0093023777</v>
      </c>
      <c r="Y9" s="23" t="n">
        <v>-0.0090407133</v>
      </c>
      <c r="Z9" s="24" t="n">
        <v>-0.0091953278</v>
      </c>
    </row>
    <row r="10" s="1" customFormat="true" ht="13.2" hidden="false" customHeight="false" outlineLevel="0" collapsed="false">
      <c r="A10" s="25" t="n">
        <v>39010</v>
      </c>
      <c r="B10" s="26" t="s">
        <v>33</v>
      </c>
      <c r="C10" s="22" t="n">
        <v>-0.0154887438</v>
      </c>
      <c r="D10" s="23" t="n">
        <v>-0.0146740675</v>
      </c>
      <c r="E10" s="23" t="n">
        <v>-0.0140042305</v>
      </c>
      <c r="F10" s="23" t="n">
        <v>-0.0138857365</v>
      </c>
      <c r="G10" s="23" t="n">
        <v>-0.0135303736</v>
      </c>
      <c r="H10" s="23" t="n">
        <v>-0.0141233206</v>
      </c>
      <c r="I10" s="23" t="n">
        <v>-0.0146027803</v>
      </c>
      <c r="J10" s="23" t="n">
        <v>-0.0151478052</v>
      </c>
      <c r="K10" s="23" t="n">
        <v>-0.0171897411</v>
      </c>
      <c r="L10" s="23" t="n">
        <v>-0.0183748007</v>
      </c>
      <c r="M10" s="23" t="n">
        <v>-0.0194483995</v>
      </c>
      <c r="N10" s="23" t="n">
        <v>-0.0190128088</v>
      </c>
      <c r="O10" s="23" t="n">
        <v>-0.0191483498</v>
      </c>
      <c r="P10" s="23" t="n">
        <v>-0.0193092823</v>
      </c>
      <c r="Q10" s="23" t="n">
        <v>-0.0196377039</v>
      </c>
      <c r="R10" s="23" t="n">
        <v>-0.0199328661</v>
      </c>
      <c r="S10" s="23" t="n">
        <v>-0.0197944641</v>
      </c>
      <c r="T10" s="23" t="n">
        <v>-0.0206688643</v>
      </c>
      <c r="U10" s="23" t="n">
        <v>-0.0217257738</v>
      </c>
      <c r="V10" s="23" t="n">
        <v>-0.0216997862</v>
      </c>
      <c r="W10" s="23" t="n">
        <v>-0.0209519863</v>
      </c>
      <c r="X10" s="23" t="n">
        <v>-0.0201374292</v>
      </c>
      <c r="Y10" s="23" t="n">
        <v>-0.018494606</v>
      </c>
      <c r="Z10" s="24" t="n">
        <v>-0.0171893835</v>
      </c>
    </row>
    <row r="11" s="1" customFormat="true" ht="13.2" hidden="false" customHeight="false" outlineLevel="0" collapsed="false">
      <c r="A11" s="25" t="n">
        <v>39015</v>
      </c>
      <c r="B11" s="26" t="s">
        <v>34</v>
      </c>
      <c r="C11" s="22" t="n">
        <v>-0.0036990643</v>
      </c>
      <c r="D11" s="23" t="n">
        <v>-0.0031957626</v>
      </c>
      <c r="E11" s="23" t="n">
        <v>-0.0025961399</v>
      </c>
      <c r="F11" s="23" t="n">
        <v>-0.0012505054</v>
      </c>
      <c r="G11" s="23" t="n">
        <v>-0.0011601448</v>
      </c>
      <c r="H11" s="23" t="n">
        <v>-0.0003967285</v>
      </c>
      <c r="I11" s="23" t="n">
        <v>-0.0014874935</v>
      </c>
      <c r="J11" s="23" t="n">
        <v>-0.0024731159</v>
      </c>
      <c r="K11" s="23" t="n">
        <v>-0.0026553869</v>
      </c>
      <c r="L11" s="23" t="n">
        <v>-0.0023133755</v>
      </c>
      <c r="M11" s="23" t="n">
        <v>-0.0027433634</v>
      </c>
      <c r="N11" s="23" t="n">
        <v>-0.0030106306</v>
      </c>
      <c r="O11" s="23" t="n">
        <v>-0.0037001371</v>
      </c>
      <c r="P11" s="23" t="n">
        <v>-0.0036891699</v>
      </c>
      <c r="Q11" s="23" t="n">
        <v>-0.0037388802</v>
      </c>
      <c r="R11" s="23" t="n">
        <v>-0.0039374828</v>
      </c>
      <c r="S11" s="23" t="n">
        <v>-0.0042896271</v>
      </c>
      <c r="T11" s="23" t="n">
        <v>-0.0043669939</v>
      </c>
      <c r="U11" s="23" t="n">
        <v>-0.0058982372</v>
      </c>
      <c r="V11" s="23" t="n">
        <v>-0.0051808357</v>
      </c>
      <c r="W11" s="23" t="n">
        <v>-0.0053625107</v>
      </c>
      <c r="X11" s="23" t="n">
        <v>-0.0055471659</v>
      </c>
      <c r="Y11" s="23" t="n">
        <v>-0.0058250427</v>
      </c>
      <c r="Z11" s="24" t="n">
        <v>-0.0061939955</v>
      </c>
    </row>
    <row r="12" s="1" customFormat="true" ht="13.2" hidden="false" customHeight="false" outlineLevel="0" collapsed="false">
      <c r="A12" s="27" t="n">
        <v>39020</v>
      </c>
      <c r="B12" s="28" t="s">
        <v>35</v>
      </c>
      <c r="C12" s="29" t="n">
        <v>-0.0302288532</v>
      </c>
      <c r="D12" s="30" t="n">
        <v>-0.0284991264</v>
      </c>
      <c r="E12" s="30" t="n">
        <v>-0.0262717009</v>
      </c>
      <c r="F12" s="30" t="n">
        <v>-0.0249683857</v>
      </c>
      <c r="G12" s="30" t="n">
        <v>-0.0249267817</v>
      </c>
      <c r="H12" s="30" t="n">
        <v>-0.0247838497</v>
      </c>
      <c r="I12" s="30" t="n">
        <v>-0.0269578695</v>
      </c>
      <c r="J12" s="30" t="n">
        <v>-0.0272253752</v>
      </c>
      <c r="K12" s="30" t="n">
        <v>-0.0312434435</v>
      </c>
      <c r="L12" s="30" t="n">
        <v>-0.0339595079</v>
      </c>
      <c r="M12" s="30" t="n">
        <v>-0.036293745</v>
      </c>
      <c r="N12" s="30" t="n">
        <v>-0.0367799997</v>
      </c>
      <c r="O12" s="30" t="n">
        <v>-0.0376092196</v>
      </c>
      <c r="P12" s="30" t="n">
        <v>-0.0387294292</v>
      </c>
      <c r="Q12" s="30" t="n">
        <v>-0.0383411646</v>
      </c>
      <c r="R12" s="30" t="n">
        <v>-0.0370906591</v>
      </c>
      <c r="S12" s="30" t="n">
        <v>-0.0366626978</v>
      </c>
      <c r="T12" s="30" t="n">
        <v>-0.0381965637</v>
      </c>
      <c r="U12" s="30" t="n">
        <v>-0.0420092344</v>
      </c>
      <c r="V12" s="30" t="n">
        <v>-0.0422667265</v>
      </c>
      <c r="W12" s="30" t="n">
        <v>-0.0421859026</v>
      </c>
      <c r="X12" s="30" t="n">
        <v>-0.0402898788</v>
      </c>
      <c r="Y12" s="30" t="n">
        <v>-0.0371333361</v>
      </c>
      <c r="Z12" s="31" t="n">
        <v>-0.034722209</v>
      </c>
    </row>
    <row r="13" s="1" customFormat="true" ht="13.2" hidden="false" customHeight="false" outlineLevel="0" collapsed="false">
      <c r="A13" s="25" t="n">
        <v>39024</v>
      </c>
      <c r="B13" s="26" t="s">
        <v>36</v>
      </c>
      <c r="C13" s="22" t="n">
        <v>-0.0239071846</v>
      </c>
      <c r="D13" s="23" t="n">
        <v>-0.022844553</v>
      </c>
      <c r="E13" s="23" t="n">
        <v>-0.0210651159</v>
      </c>
      <c r="F13" s="23" t="n">
        <v>-0.020077467</v>
      </c>
      <c r="G13" s="23" t="n">
        <v>-0.0201151371</v>
      </c>
      <c r="H13" s="23" t="n">
        <v>-0.0200134516</v>
      </c>
      <c r="I13" s="23" t="n">
        <v>-0.0216516256</v>
      </c>
      <c r="J13" s="23" t="n">
        <v>-0.0220574141</v>
      </c>
      <c r="K13" s="23" t="n">
        <v>-0.0251003504</v>
      </c>
      <c r="L13" s="23" t="n">
        <v>-0.0273735523</v>
      </c>
      <c r="M13" s="23" t="n">
        <v>-0.0293263197</v>
      </c>
      <c r="N13" s="23" t="n">
        <v>-0.0298537016</v>
      </c>
      <c r="O13" s="23" t="n">
        <v>-0.0305469036</v>
      </c>
      <c r="P13" s="23" t="n">
        <v>-0.0314548016</v>
      </c>
      <c r="Q13" s="23" t="n">
        <v>-0.031162858</v>
      </c>
      <c r="R13" s="23" t="n">
        <v>-0.0302666426</v>
      </c>
      <c r="S13" s="23" t="n">
        <v>-0.0299242735</v>
      </c>
      <c r="T13" s="23" t="n">
        <v>-0.0311028957</v>
      </c>
      <c r="U13" s="23" t="n">
        <v>-0.0340681076</v>
      </c>
      <c r="V13" s="23" t="n">
        <v>-0.0342156887</v>
      </c>
      <c r="W13" s="23" t="n">
        <v>-0.034054637</v>
      </c>
      <c r="X13" s="23" t="n">
        <v>-0.0325082541</v>
      </c>
      <c r="Y13" s="23" t="n">
        <v>-0.0296863317</v>
      </c>
      <c r="Z13" s="24" t="n">
        <v>-0.0277373791</v>
      </c>
    </row>
    <row r="14" s="1" customFormat="true" ht="13.2" hidden="false" customHeight="false" outlineLevel="0" collapsed="false">
      <c r="A14" s="25" t="n">
        <v>39025</v>
      </c>
      <c r="B14" s="26" t="s">
        <v>37</v>
      </c>
      <c r="C14" s="22" t="n">
        <v>-0.0239063501</v>
      </c>
      <c r="D14" s="23" t="n">
        <v>-0.0228437185</v>
      </c>
      <c r="E14" s="23" t="n">
        <v>-0.0210644007</v>
      </c>
      <c r="F14" s="23" t="n">
        <v>-0.0200768709</v>
      </c>
      <c r="G14" s="23" t="n">
        <v>-0.0201146603</v>
      </c>
      <c r="H14" s="23" t="n">
        <v>-0.0200129747</v>
      </c>
      <c r="I14" s="23" t="n">
        <v>-0.0216511488</v>
      </c>
      <c r="J14" s="23" t="n">
        <v>-0.0220566988</v>
      </c>
      <c r="K14" s="23" t="n">
        <v>-0.0250992775</v>
      </c>
      <c r="L14" s="23" t="n">
        <v>-0.0273721218</v>
      </c>
      <c r="M14" s="23" t="n">
        <v>-0.0293246508</v>
      </c>
      <c r="N14" s="23" t="n">
        <v>-0.0298521519</v>
      </c>
      <c r="O14" s="23" t="n">
        <v>-0.0305453539</v>
      </c>
      <c r="P14" s="23" t="n">
        <v>-0.031453371</v>
      </c>
      <c r="Q14" s="23" t="n">
        <v>-0.0311614275</v>
      </c>
      <c r="R14" s="23" t="n">
        <v>-0.0302654505</v>
      </c>
      <c r="S14" s="23" t="n">
        <v>-0.0299229622</v>
      </c>
      <c r="T14" s="23" t="n">
        <v>-0.0311015844</v>
      </c>
      <c r="U14" s="23" t="n">
        <v>-0.0340665579</v>
      </c>
      <c r="V14" s="23" t="n">
        <v>-0.0342142582</v>
      </c>
      <c r="W14" s="23" t="n">
        <v>-0.034052968</v>
      </c>
      <c r="X14" s="23" t="n">
        <v>-0.0325067043</v>
      </c>
      <c r="Y14" s="23" t="n">
        <v>-0.0296849012</v>
      </c>
      <c r="Z14" s="24" t="n">
        <v>-0.027736187</v>
      </c>
    </row>
    <row r="15" s="1" customFormat="true" ht="13.2" hidden="false" customHeight="false" outlineLevel="0" collapsed="false">
      <c r="A15" s="25" t="n">
        <v>39030</v>
      </c>
      <c r="B15" s="26" t="s">
        <v>38</v>
      </c>
      <c r="C15" s="22" t="n">
        <v>-0.025621295</v>
      </c>
      <c r="D15" s="23" t="n">
        <v>-0.0243924856</v>
      </c>
      <c r="E15" s="23" t="n">
        <v>-0.0225583315</v>
      </c>
      <c r="F15" s="23" t="n">
        <v>-0.0215188265</v>
      </c>
      <c r="G15" s="23" t="n">
        <v>-0.021494627</v>
      </c>
      <c r="H15" s="23" t="n">
        <v>-0.0213968754</v>
      </c>
      <c r="I15" s="23" t="n">
        <v>-0.0231235027</v>
      </c>
      <c r="J15" s="23" t="n">
        <v>-0.0237454176</v>
      </c>
      <c r="K15" s="23" t="n">
        <v>-0.02714324</v>
      </c>
      <c r="L15" s="23" t="n">
        <v>-0.0299059153</v>
      </c>
      <c r="M15" s="23" t="n">
        <v>-0.0321002007</v>
      </c>
      <c r="N15" s="23" t="n">
        <v>-0.0326268673</v>
      </c>
      <c r="O15" s="23" t="n">
        <v>-0.0333839655</v>
      </c>
      <c r="P15" s="23" t="n">
        <v>-0.0343245268</v>
      </c>
      <c r="Q15" s="23" t="n">
        <v>-0.0339717865</v>
      </c>
      <c r="R15" s="23" t="n">
        <v>-0.0329024792</v>
      </c>
      <c r="S15" s="23" t="n">
        <v>-0.0324805975</v>
      </c>
      <c r="T15" s="23" t="n">
        <v>-0.0336850882</v>
      </c>
      <c r="U15" s="23" t="n">
        <v>-0.0369353294</v>
      </c>
      <c r="V15" s="23" t="n">
        <v>-0.0369640589</v>
      </c>
      <c r="W15" s="23" t="n">
        <v>-0.0368599892</v>
      </c>
      <c r="X15" s="23" t="n">
        <v>-0.0352027416</v>
      </c>
      <c r="Y15" s="23" t="n">
        <v>-0.0318971872</v>
      </c>
      <c r="Z15" s="24" t="n">
        <v>-0.0296865702</v>
      </c>
    </row>
    <row r="16" s="1" customFormat="true" ht="13.2" hidden="false" customHeight="false" outlineLevel="0" collapsed="false">
      <c r="A16" s="25" t="n">
        <v>39035</v>
      </c>
      <c r="B16" s="26" t="s">
        <v>39</v>
      </c>
      <c r="C16" s="22" t="n">
        <v>-0.0149049759</v>
      </c>
      <c r="D16" s="23" t="n">
        <v>-0.014059186</v>
      </c>
      <c r="E16" s="23" t="n">
        <v>-0.012425065</v>
      </c>
      <c r="F16" s="23" t="n">
        <v>-0.0105386972</v>
      </c>
      <c r="G16" s="23" t="n">
        <v>-0.0110217333</v>
      </c>
      <c r="H16" s="23" t="n">
        <v>-0.0104730129</v>
      </c>
      <c r="I16" s="23" t="n">
        <v>-0.012313962</v>
      </c>
      <c r="J16" s="23" t="n">
        <v>-0.0131928921</v>
      </c>
      <c r="K16" s="23" t="n">
        <v>-0.0117250681</v>
      </c>
      <c r="L16" s="23" t="n">
        <v>-0.0111634731</v>
      </c>
      <c r="M16" s="23" t="n">
        <v>-0.0108861923</v>
      </c>
      <c r="N16" s="23" t="n">
        <v>-0.0121067762</v>
      </c>
      <c r="O16" s="23" t="n">
        <v>-0.0133125782</v>
      </c>
      <c r="P16" s="23" t="n">
        <v>-0.0138562918</v>
      </c>
      <c r="Q16" s="23" t="n">
        <v>-0.0137090683</v>
      </c>
      <c r="R16" s="23" t="n">
        <v>-0.0136492252</v>
      </c>
      <c r="S16" s="23" t="n">
        <v>-0.0153822899</v>
      </c>
      <c r="T16" s="23" t="n">
        <v>-0.0162909031</v>
      </c>
      <c r="U16" s="23" t="n">
        <v>-0.0219379663</v>
      </c>
      <c r="V16" s="23" t="n">
        <v>-0.021060586</v>
      </c>
      <c r="W16" s="23" t="n">
        <v>-0.0211545229</v>
      </c>
      <c r="X16" s="23" t="n">
        <v>-0.0208011866</v>
      </c>
      <c r="Y16" s="23" t="n">
        <v>-0.0191494226</v>
      </c>
      <c r="Z16" s="24" t="n">
        <v>-0.0187083483</v>
      </c>
    </row>
    <row r="17" s="1" customFormat="true" ht="13.2" hidden="false" customHeight="false" outlineLevel="0" collapsed="false">
      <c r="A17" s="27" t="n">
        <v>39040</v>
      </c>
      <c r="B17" s="28" t="s">
        <v>40</v>
      </c>
      <c r="C17" s="29" t="n">
        <v>-0.0141537189</v>
      </c>
      <c r="D17" s="30" t="n">
        <v>-0.0133686066</v>
      </c>
      <c r="E17" s="30" t="n">
        <v>-0.0128004551</v>
      </c>
      <c r="F17" s="30" t="n">
        <v>-0.0127255917</v>
      </c>
      <c r="G17" s="30" t="n">
        <v>-0.013551116</v>
      </c>
      <c r="H17" s="30" t="n">
        <v>-0.0128366947</v>
      </c>
      <c r="I17" s="30" t="n">
        <v>-0.0132761002</v>
      </c>
      <c r="J17" s="30" t="n">
        <v>-0.0134395361</v>
      </c>
      <c r="K17" s="30" t="n">
        <v>-0.0150748491</v>
      </c>
      <c r="L17" s="30" t="n">
        <v>-0.0159525871</v>
      </c>
      <c r="M17" s="30" t="n">
        <v>-0.0168673992</v>
      </c>
      <c r="N17" s="30" t="n">
        <v>-0.0166516304</v>
      </c>
      <c r="O17" s="30" t="n">
        <v>-0.0168050528</v>
      </c>
      <c r="P17" s="30" t="n">
        <v>-0.0169188976</v>
      </c>
      <c r="Q17" s="30" t="n">
        <v>-0.0172482729</v>
      </c>
      <c r="R17" s="30" t="n">
        <v>-0.0175122023</v>
      </c>
      <c r="S17" s="30" t="n">
        <v>-0.0172349215</v>
      </c>
      <c r="T17" s="30" t="n">
        <v>-0.0180604458</v>
      </c>
      <c r="U17" s="30" t="n">
        <v>-0.0185964108</v>
      </c>
      <c r="V17" s="30" t="n">
        <v>-0.0185540915</v>
      </c>
      <c r="W17" s="30" t="n">
        <v>-0.0181235075</v>
      </c>
      <c r="X17" s="30" t="n">
        <v>-0.0186430216</v>
      </c>
      <c r="Y17" s="30" t="n">
        <v>-0.0174847841</v>
      </c>
      <c r="Z17" s="31" t="n">
        <v>-0.0164659023</v>
      </c>
    </row>
    <row r="18" s="1" customFormat="true" ht="13.2" hidden="false" customHeight="false" outlineLevel="0" collapsed="false">
      <c r="A18" s="25" t="n">
        <v>39045</v>
      </c>
      <c r="B18" s="26" t="s">
        <v>41</v>
      </c>
      <c r="C18" s="22" t="n">
        <v>-0.0215821266</v>
      </c>
      <c r="D18" s="23" t="n">
        <v>-0.0206581354</v>
      </c>
      <c r="E18" s="23" t="n">
        <v>-0.0189335346</v>
      </c>
      <c r="F18" s="23" t="n">
        <v>-0.0172994137</v>
      </c>
      <c r="G18" s="23" t="n">
        <v>-0.0179988146</v>
      </c>
      <c r="H18" s="23" t="n">
        <v>-0.0176874399</v>
      </c>
      <c r="I18" s="23" t="n">
        <v>-0.0197212696</v>
      </c>
      <c r="J18" s="23" t="n">
        <v>-0.0202292204</v>
      </c>
      <c r="K18" s="23" t="n">
        <v>-0.0200301409</v>
      </c>
      <c r="L18" s="23" t="n">
        <v>-0.0203009844</v>
      </c>
      <c r="M18" s="23" t="n">
        <v>-0.0202209949</v>
      </c>
      <c r="N18" s="23" t="n">
        <v>-0.0211677551</v>
      </c>
      <c r="O18" s="23" t="n">
        <v>-0.022108674</v>
      </c>
      <c r="P18" s="23" t="n">
        <v>-0.0227662325</v>
      </c>
      <c r="Q18" s="23" t="n">
        <v>-0.0228359699</v>
      </c>
      <c r="R18" s="23" t="n">
        <v>-0.0227371454</v>
      </c>
      <c r="S18" s="23" t="n">
        <v>-0.0242712498</v>
      </c>
      <c r="T18" s="23" t="n">
        <v>-0.025796771</v>
      </c>
      <c r="U18" s="23" t="n">
        <v>-0.0303455591</v>
      </c>
      <c r="V18" s="23" t="n">
        <v>-0.0298070908</v>
      </c>
      <c r="W18" s="23" t="n">
        <v>-0.0296273232</v>
      </c>
      <c r="X18" s="23" t="n">
        <v>-0.0287894011</v>
      </c>
      <c r="Y18" s="23" t="n">
        <v>-0.0264720917</v>
      </c>
      <c r="Z18" s="24" t="n">
        <v>-0.0254291296</v>
      </c>
    </row>
    <row r="19" s="1" customFormat="true" ht="13.2" hidden="false" customHeight="false" outlineLevel="0" collapsed="false">
      <c r="A19" s="25" t="n">
        <v>39050</v>
      </c>
      <c r="B19" s="26" t="s">
        <v>42</v>
      </c>
      <c r="C19" s="22" t="n">
        <v>-0.0148859024</v>
      </c>
      <c r="D19" s="23" t="n">
        <v>-0.0140416622</v>
      </c>
      <c r="E19" s="23" t="n">
        <v>-0.0124104023</v>
      </c>
      <c r="F19" s="23" t="n">
        <v>-0.010525465</v>
      </c>
      <c r="G19" s="23" t="n">
        <v>-0.0110075474</v>
      </c>
      <c r="H19" s="23" t="n">
        <v>-0.0104585886</v>
      </c>
      <c r="I19" s="23" t="n">
        <v>-0.0122966766</v>
      </c>
      <c r="J19" s="23" t="n">
        <v>-0.0131753683</v>
      </c>
      <c r="K19" s="23" t="n">
        <v>-0.0117094517</v>
      </c>
      <c r="L19" s="23" t="n">
        <v>-0.0111504793</v>
      </c>
      <c r="M19" s="23" t="n">
        <v>-0.0108755827</v>
      </c>
      <c r="N19" s="23" t="n">
        <v>-0.0120950937</v>
      </c>
      <c r="O19" s="23" t="n">
        <v>-0.0132994652</v>
      </c>
      <c r="P19" s="23" t="n">
        <v>-0.0138418674</v>
      </c>
      <c r="Q19" s="23" t="n">
        <v>-0.0136951208</v>
      </c>
      <c r="R19" s="23" t="n">
        <v>-0.0136352777</v>
      </c>
      <c r="S19" s="23" t="n">
        <v>-0.0153636932</v>
      </c>
      <c r="T19" s="23" t="n">
        <v>-0.0162696838</v>
      </c>
      <c r="U19" s="23" t="n">
        <v>-0.0219109058</v>
      </c>
      <c r="V19" s="23" t="n">
        <v>-0.021034956</v>
      </c>
      <c r="W19" s="23" t="n">
        <v>-0.0211279392</v>
      </c>
      <c r="X19" s="23" t="n">
        <v>-0.0207762718</v>
      </c>
      <c r="Y19" s="23" t="n">
        <v>-0.0191266537</v>
      </c>
      <c r="Z19" s="24" t="n">
        <v>-0.0186864138</v>
      </c>
    </row>
    <row r="20" s="1" customFormat="true" ht="13.2" hidden="false" customHeight="false" outlineLevel="0" collapsed="false">
      <c r="A20" s="25" t="n">
        <v>39060</v>
      </c>
      <c r="B20" s="26" t="s">
        <v>43</v>
      </c>
      <c r="C20" s="22" t="n">
        <v>-0.0256880522</v>
      </c>
      <c r="D20" s="23" t="n">
        <v>-0.0244669914</v>
      </c>
      <c r="E20" s="23" t="n">
        <v>-0.0226101875</v>
      </c>
      <c r="F20" s="23" t="n">
        <v>-0.0215591192</v>
      </c>
      <c r="G20" s="23" t="n">
        <v>-0.0215331316</v>
      </c>
      <c r="H20" s="23" t="n">
        <v>-0.0214337111</v>
      </c>
      <c r="I20" s="23" t="n">
        <v>-0.0231579542</v>
      </c>
      <c r="J20" s="23" t="n">
        <v>-0.0238246918</v>
      </c>
      <c r="K20" s="23" t="n">
        <v>-0.027323246</v>
      </c>
      <c r="L20" s="23" t="n">
        <v>-0.0301980972</v>
      </c>
      <c r="M20" s="23" t="n">
        <v>-0.0324802399</v>
      </c>
      <c r="N20" s="23" t="n">
        <v>-0.0330286026</v>
      </c>
      <c r="O20" s="23" t="n">
        <v>-0.0337953568</v>
      </c>
      <c r="P20" s="23" t="n">
        <v>-0.0347424746</v>
      </c>
      <c r="Q20" s="23" t="n">
        <v>-0.0343775749</v>
      </c>
      <c r="R20" s="23" t="n">
        <v>-0.0333462954</v>
      </c>
      <c r="S20" s="23" t="n">
        <v>-0.0329121351</v>
      </c>
      <c r="T20" s="23" t="n">
        <v>-0.0341492891</v>
      </c>
      <c r="U20" s="23" t="n">
        <v>-0.0374083519</v>
      </c>
      <c r="V20" s="23" t="n">
        <v>-0.0374214649</v>
      </c>
      <c r="W20" s="23" t="n">
        <v>-0.0372860432</v>
      </c>
      <c r="X20" s="23" t="n">
        <v>-0.0354868174</v>
      </c>
      <c r="Y20" s="23" t="n">
        <v>-0.0320870876</v>
      </c>
      <c r="Z20" s="24" t="n">
        <v>-0.0298107862</v>
      </c>
    </row>
    <row r="21" s="1" customFormat="true" ht="13.2" hidden="false" customHeight="false" outlineLevel="0" collapsed="false">
      <c r="A21" s="25" t="n">
        <v>39065</v>
      </c>
      <c r="B21" s="26" t="s">
        <v>44</v>
      </c>
      <c r="C21" s="22" t="n">
        <v>-0.0382089615</v>
      </c>
      <c r="D21" s="23" t="n">
        <v>-0.0353987217</v>
      </c>
      <c r="E21" s="23" t="n">
        <v>-0.0320112705</v>
      </c>
      <c r="F21" s="23" t="n">
        <v>-0.0304334164</v>
      </c>
      <c r="G21" s="23" t="n">
        <v>-0.0297683477</v>
      </c>
      <c r="H21" s="23" t="n">
        <v>-0.0290535688</v>
      </c>
      <c r="I21" s="23" t="n">
        <v>-0.0323163271</v>
      </c>
      <c r="J21" s="23" t="n">
        <v>-0.0321153402</v>
      </c>
      <c r="K21" s="23" t="n">
        <v>-0.0373542309</v>
      </c>
      <c r="L21" s="23" t="n">
        <v>-0.0405657291</v>
      </c>
      <c r="M21" s="23" t="n">
        <v>-0.0444990396</v>
      </c>
      <c r="N21" s="23" t="n">
        <v>-0.0442932844</v>
      </c>
      <c r="O21" s="23" t="n">
        <v>-0.0454701185</v>
      </c>
      <c r="P21" s="23" t="n">
        <v>-0.0467184782</v>
      </c>
      <c r="Q21" s="23" t="n">
        <v>-0.0462478399</v>
      </c>
      <c r="R21" s="23" t="n">
        <v>-0.0449314117</v>
      </c>
      <c r="S21" s="23" t="n">
        <v>-0.0441372395</v>
      </c>
      <c r="T21" s="23" t="n">
        <v>-0.045889616</v>
      </c>
      <c r="U21" s="23" t="n">
        <v>-0.0506948233</v>
      </c>
      <c r="V21" s="23" t="n">
        <v>-0.0521675348</v>
      </c>
      <c r="W21" s="23" t="n">
        <v>-0.0520970821</v>
      </c>
      <c r="X21" s="23" t="n">
        <v>-0.0491477251</v>
      </c>
      <c r="Y21" s="23" t="n">
        <v>-0.0462899208</v>
      </c>
      <c r="Z21" s="24" t="n">
        <v>-0.0442056656</v>
      </c>
    </row>
    <row r="22" s="1" customFormat="true" ht="13.2" hidden="false" customHeight="false" outlineLevel="0" collapsed="false">
      <c r="A22" s="25" t="n">
        <v>29070</v>
      </c>
      <c r="B22" s="26" t="s">
        <v>45</v>
      </c>
      <c r="C22" s="22" t="n">
        <v>-0.0162941217</v>
      </c>
      <c r="D22" s="23" t="n">
        <v>-0.0159207582</v>
      </c>
      <c r="E22" s="23" t="n">
        <v>-0.0146272182</v>
      </c>
      <c r="F22" s="23" t="n">
        <v>-0.0138337612</v>
      </c>
      <c r="G22" s="23" t="n">
        <v>-0.0139386654</v>
      </c>
      <c r="H22" s="23" t="n">
        <v>-0.0137022734</v>
      </c>
      <c r="I22" s="23" t="n">
        <v>-0.0148535967</v>
      </c>
      <c r="J22" s="23" t="n">
        <v>-0.015283823</v>
      </c>
      <c r="K22" s="23" t="n">
        <v>-0.0173385143</v>
      </c>
      <c r="L22" s="23" t="n">
        <v>-0.0187672377</v>
      </c>
      <c r="M22" s="23" t="n">
        <v>-0.0201659203</v>
      </c>
      <c r="N22" s="23" t="n">
        <v>-0.0204819441</v>
      </c>
      <c r="O22" s="23" t="n">
        <v>-0.0210137367</v>
      </c>
      <c r="P22" s="23" t="n">
        <v>-0.0215687752</v>
      </c>
      <c r="Q22" s="23" t="n">
        <v>-0.0214750767</v>
      </c>
      <c r="R22" s="23" t="n">
        <v>-0.0210593939</v>
      </c>
      <c r="S22" s="23" t="n">
        <v>-0.0209821463</v>
      </c>
      <c r="T22" s="23" t="n">
        <v>-0.0218595266</v>
      </c>
      <c r="U22" s="23" t="n">
        <v>-0.0237380266</v>
      </c>
      <c r="V22" s="23" t="n">
        <v>-0.0236939192</v>
      </c>
      <c r="W22" s="23" t="n">
        <v>-0.0235875845</v>
      </c>
      <c r="X22" s="23" t="n">
        <v>-0.02267766</v>
      </c>
      <c r="Y22" s="23" t="n">
        <v>-0.0207430124</v>
      </c>
      <c r="Z22" s="24" t="n">
        <v>-0.0195617676</v>
      </c>
    </row>
    <row r="23" s="1" customFormat="true" ht="13.2" hidden="false" customHeight="false" outlineLevel="0" collapsed="false">
      <c r="A23" s="27" t="n">
        <v>39070</v>
      </c>
      <c r="B23" s="28" t="s">
        <v>46</v>
      </c>
      <c r="C23" s="29" t="n">
        <v>-0.0155197382</v>
      </c>
      <c r="D23" s="30" t="n">
        <v>-0.0157514811</v>
      </c>
      <c r="E23" s="30" t="n">
        <v>-0.0144478083</v>
      </c>
      <c r="F23" s="30" t="n">
        <v>-0.0137256384</v>
      </c>
      <c r="G23" s="30" t="n">
        <v>-0.0139577389</v>
      </c>
      <c r="H23" s="30" t="n">
        <v>-0.0137482882</v>
      </c>
      <c r="I23" s="30" t="n">
        <v>-0.0148919821</v>
      </c>
      <c r="J23" s="30" t="n">
        <v>-0.0151486397</v>
      </c>
      <c r="K23" s="30" t="n">
        <v>-0.0170149803</v>
      </c>
      <c r="L23" s="30" t="n">
        <v>-0.0184243917</v>
      </c>
      <c r="M23" s="30" t="n">
        <v>-0.0196380615</v>
      </c>
      <c r="N23" s="30" t="n">
        <v>-0.0200427771</v>
      </c>
      <c r="O23" s="30" t="n">
        <v>-0.0205646753</v>
      </c>
      <c r="P23" s="30" t="n">
        <v>-0.0211125612</v>
      </c>
      <c r="Q23" s="30" t="n">
        <v>-0.0210365057</v>
      </c>
      <c r="R23" s="30" t="n">
        <v>-0.0206205845</v>
      </c>
      <c r="S23" s="30" t="n">
        <v>-0.0206209421</v>
      </c>
      <c r="T23" s="30" t="n">
        <v>-0.0215725899</v>
      </c>
      <c r="U23" s="30" t="n">
        <v>-0.0233476162</v>
      </c>
      <c r="V23" s="30" t="n">
        <v>-0.0232644081</v>
      </c>
      <c r="W23" s="30" t="n">
        <v>-0.0231639147</v>
      </c>
      <c r="X23" s="30" t="n">
        <v>-0.0222784281</v>
      </c>
      <c r="Y23" s="30" t="n">
        <v>-0.0202784538</v>
      </c>
      <c r="Z23" s="31" t="n">
        <v>-0.0190689564</v>
      </c>
    </row>
    <row r="24" s="1" customFormat="true" ht="13.2" hidden="false" customHeight="false" outlineLevel="0" collapsed="false">
      <c r="A24" s="25" t="n">
        <v>39095</v>
      </c>
      <c r="B24" s="26" t="s">
        <v>47</v>
      </c>
      <c r="C24" s="22" t="n">
        <v>-0.0243842602</v>
      </c>
      <c r="D24" s="23" t="n">
        <v>-0.023203373</v>
      </c>
      <c r="E24" s="23" t="n">
        <v>-0.0214329958</v>
      </c>
      <c r="F24" s="23" t="n">
        <v>-0.0204331875</v>
      </c>
      <c r="G24" s="23" t="n">
        <v>-0.020421505</v>
      </c>
      <c r="H24" s="23" t="n">
        <v>-0.0203133821</v>
      </c>
      <c r="I24" s="23" t="n">
        <v>-0.0219517946</v>
      </c>
      <c r="J24" s="23" t="n">
        <v>-0.0225522518</v>
      </c>
      <c r="K24" s="23" t="n">
        <v>-0.0257869959</v>
      </c>
      <c r="L24" s="23" t="n">
        <v>-0.028481245</v>
      </c>
      <c r="M24" s="23" t="n">
        <v>-0.0306857824</v>
      </c>
      <c r="N24" s="23" t="n">
        <v>-0.0311945677</v>
      </c>
      <c r="O24" s="23" t="n">
        <v>-0.0319315195</v>
      </c>
      <c r="P24" s="23" t="n">
        <v>-0.032830596</v>
      </c>
      <c r="Q24" s="23" t="n">
        <v>-0.0325144529</v>
      </c>
      <c r="R24" s="23" t="n">
        <v>-0.0315675735</v>
      </c>
      <c r="S24" s="23" t="n">
        <v>-0.0311545134</v>
      </c>
      <c r="T24" s="23" t="n">
        <v>-0.0323818922</v>
      </c>
      <c r="U24" s="23" t="n">
        <v>-0.0354501009</v>
      </c>
      <c r="V24" s="23" t="n">
        <v>-0.0354897976</v>
      </c>
      <c r="W24" s="23" t="n">
        <v>-0.0353775024</v>
      </c>
      <c r="X24" s="23" t="n">
        <v>-0.0337797403</v>
      </c>
      <c r="Y24" s="23" t="n">
        <v>-0.0305142403</v>
      </c>
      <c r="Z24" s="24" t="n">
        <v>-0.0283885002</v>
      </c>
    </row>
    <row r="25" s="1" customFormat="true" ht="13.2" hidden="false" customHeight="false" outlineLevel="0" collapsed="false">
      <c r="A25" s="25" t="n">
        <v>39100</v>
      </c>
      <c r="B25" s="26" t="s">
        <v>48</v>
      </c>
      <c r="C25" s="22" t="n">
        <v>-0.0241816044</v>
      </c>
      <c r="D25" s="23" t="n">
        <v>-0.0232331753</v>
      </c>
      <c r="E25" s="23" t="n">
        <v>-0.0214270353</v>
      </c>
      <c r="F25" s="23" t="n">
        <v>-0.0204296112</v>
      </c>
      <c r="G25" s="23" t="n">
        <v>-0.0204594135</v>
      </c>
      <c r="H25" s="23" t="n">
        <v>-0.0203434229</v>
      </c>
      <c r="I25" s="23" t="n">
        <v>-0.0220319033</v>
      </c>
      <c r="J25" s="23" t="n">
        <v>-0.0225325823</v>
      </c>
      <c r="K25" s="23" t="n">
        <v>-0.0256767273</v>
      </c>
      <c r="L25" s="23" t="n">
        <v>-0.0281400681</v>
      </c>
      <c r="M25" s="23" t="n">
        <v>-0.0301731825</v>
      </c>
      <c r="N25" s="23" t="n">
        <v>-0.0307399035</v>
      </c>
      <c r="O25" s="23" t="n">
        <v>-0.0314544439</v>
      </c>
      <c r="P25" s="23" t="n">
        <v>-0.0323400497</v>
      </c>
      <c r="Q25" s="23" t="n">
        <v>-0.0320204496</v>
      </c>
      <c r="R25" s="23" t="n">
        <v>-0.0310744047</v>
      </c>
      <c r="S25" s="23" t="n">
        <v>-0.030739069</v>
      </c>
      <c r="T25" s="23" t="n">
        <v>-0.0319228172</v>
      </c>
      <c r="U25" s="23" t="n">
        <v>-0.0349398851</v>
      </c>
      <c r="V25" s="23" t="n">
        <v>-0.0350099802</v>
      </c>
      <c r="W25" s="23" t="n">
        <v>-0.0348559618</v>
      </c>
      <c r="X25" s="23" t="n">
        <v>-0.0332715511</v>
      </c>
      <c r="Y25" s="23" t="n">
        <v>-0.0302517414</v>
      </c>
      <c r="Z25" s="24" t="n">
        <v>-0.0281955004</v>
      </c>
    </row>
    <row r="26" s="1" customFormat="true" ht="13.2" hidden="false" customHeight="false" outlineLevel="0" collapsed="false">
      <c r="A26" s="25" t="n">
        <v>39110</v>
      </c>
      <c r="B26" s="26" t="s">
        <v>49</v>
      </c>
      <c r="C26" s="22" t="n">
        <v>-0.0148125887</v>
      </c>
      <c r="D26" s="23" t="n">
        <v>-0.0139558315</v>
      </c>
      <c r="E26" s="23" t="n">
        <v>-0.0130411386</v>
      </c>
      <c r="F26" s="23" t="n">
        <v>-0.0121759176</v>
      </c>
      <c r="G26" s="23" t="n">
        <v>-0.0123574734</v>
      </c>
      <c r="H26" s="23" t="n">
        <v>-0.0117809772</v>
      </c>
      <c r="I26" s="23" t="n">
        <v>-0.0128479004</v>
      </c>
      <c r="J26" s="23" t="n">
        <v>-0.0138620138</v>
      </c>
      <c r="K26" s="23" t="n">
        <v>-0.0153591633</v>
      </c>
      <c r="L26" s="23" t="n">
        <v>-0.0160428286</v>
      </c>
      <c r="M26" s="23" t="n">
        <v>-0.0170680285</v>
      </c>
      <c r="N26" s="23" t="n">
        <v>-0.0170054436</v>
      </c>
      <c r="O26" s="23" t="n">
        <v>-0.0174779892</v>
      </c>
      <c r="P26" s="23" t="n">
        <v>-0.0177574158</v>
      </c>
      <c r="Q26" s="23" t="n">
        <v>-0.0179243088</v>
      </c>
      <c r="R26" s="23" t="n">
        <v>-0.0180052519</v>
      </c>
      <c r="S26" s="23" t="n">
        <v>-0.0183627605</v>
      </c>
      <c r="T26" s="23" t="n">
        <v>-0.0194544792</v>
      </c>
      <c r="U26" s="23" t="n">
        <v>-0.0219973326</v>
      </c>
      <c r="V26" s="23" t="n">
        <v>-0.0216611624</v>
      </c>
      <c r="W26" s="23" t="n">
        <v>-0.0211651325</v>
      </c>
      <c r="X26" s="23" t="n">
        <v>-0.0200995207</v>
      </c>
      <c r="Y26" s="23" t="n">
        <v>-0.0184726715</v>
      </c>
      <c r="Z26" s="24" t="n">
        <v>-0.0174313784</v>
      </c>
    </row>
    <row r="27" s="1" customFormat="true" ht="13.2" hidden="false" customHeight="false" outlineLevel="0" collapsed="false">
      <c r="A27" s="25" t="n">
        <v>39112</v>
      </c>
      <c r="B27" s="26" t="s">
        <v>50</v>
      </c>
      <c r="C27" s="22" t="n">
        <v>-0.0149995089</v>
      </c>
      <c r="D27" s="23" t="n">
        <v>-0.0141700506</v>
      </c>
      <c r="E27" s="23" t="n">
        <v>-0.0133225918</v>
      </c>
      <c r="F27" s="23" t="n">
        <v>-0.0126492977</v>
      </c>
      <c r="G27" s="23" t="n">
        <v>-0.0128289461</v>
      </c>
      <c r="H27" s="23" t="n">
        <v>-0.0124052763</v>
      </c>
      <c r="I27" s="23" t="n">
        <v>-0.0133441687</v>
      </c>
      <c r="J27" s="23" t="n">
        <v>-0.0142159462</v>
      </c>
      <c r="K27" s="23" t="n">
        <v>-0.0157670975</v>
      </c>
      <c r="L27" s="23" t="n">
        <v>-0.0164763927</v>
      </c>
      <c r="M27" s="23" t="n">
        <v>-0.0174157619</v>
      </c>
      <c r="N27" s="23" t="n">
        <v>-0.0172474384</v>
      </c>
      <c r="O27" s="23" t="n">
        <v>-0.0176539421</v>
      </c>
      <c r="P27" s="23" t="n">
        <v>-0.0179063082</v>
      </c>
      <c r="Q27" s="23" t="n">
        <v>-0.0181237459</v>
      </c>
      <c r="R27" s="23" t="n">
        <v>-0.0182878971</v>
      </c>
      <c r="S27" s="23" t="n">
        <v>-0.0185095072</v>
      </c>
      <c r="T27" s="23" t="n">
        <v>-0.0196284056</v>
      </c>
      <c r="U27" s="23" t="n">
        <v>-0.0221498013</v>
      </c>
      <c r="V27" s="23" t="n">
        <v>-0.0218336582</v>
      </c>
      <c r="W27" s="23" t="n">
        <v>-0.0213044882</v>
      </c>
      <c r="X27" s="23" t="n">
        <v>-0.0202167034</v>
      </c>
      <c r="Y27" s="23" t="n">
        <v>-0.0184717178</v>
      </c>
      <c r="Z27" s="24" t="n">
        <v>-0.0173914433</v>
      </c>
    </row>
    <row r="28" s="1" customFormat="true" ht="13.2" hidden="false" customHeight="false" outlineLevel="0" collapsed="false">
      <c r="A28" s="27" t="n">
        <v>39115</v>
      </c>
      <c r="B28" s="28" t="s">
        <v>51</v>
      </c>
      <c r="C28" s="29" t="n">
        <v>-0.0178912878</v>
      </c>
      <c r="D28" s="30" t="n">
        <v>-0.0178382397</v>
      </c>
      <c r="E28" s="30" t="n">
        <v>-0.0164029598</v>
      </c>
      <c r="F28" s="30" t="n">
        <v>-0.0154554844</v>
      </c>
      <c r="G28" s="30" t="n">
        <v>-0.0157669783</v>
      </c>
      <c r="H28" s="30" t="n">
        <v>-0.015625596</v>
      </c>
      <c r="I28" s="30" t="n">
        <v>-0.0170155764</v>
      </c>
      <c r="J28" s="30" t="n">
        <v>-0.0173499584</v>
      </c>
      <c r="K28" s="30" t="n">
        <v>-0.0189529657</v>
      </c>
      <c r="L28" s="30" t="n">
        <v>-0.0203887224</v>
      </c>
      <c r="M28" s="30" t="n">
        <v>-0.0215514898</v>
      </c>
      <c r="N28" s="30" t="n">
        <v>-0.022126317</v>
      </c>
      <c r="O28" s="30" t="n">
        <v>-0.0227370262</v>
      </c>
      <c r="P28" s="30" t="n">
        <v>-0.0234030485</v>
      </c>
      <c r="Q28" s="30" t="n">
        <v>-0.0233898163</v>
      </c>
      <c r="R28" s="30" t="n">
        <v>-0.0229591131</v>
      </c>
      <c r="S28" s="30" t="n">
        <v>-0.0232813358</v>
      </c>
      <c r="T28" s="30" t="n">
        <v>-0.02444911</v>
      </c>
      <c r="U28" s="30" t="n">
        <v>-0.0267571211</v>
      </c>
      <c r="V28" s="30" t="n">
        <v>-0.026612401</v>
      </c>
      <c r="W28" s="30" t="n">
        <v>-0.0264332294</v>
      </c>
      <c r="X28" s="30" t="n">
        <v>-0.0254440308</v>
      </c>
      <c r="Y28" s="30" t="n">
        <v>-0.023021698</v>
      </c>
      <c r="Z28" s="31" t="n">
        <v>-0.0215963125</v>
      </c>
    </row>
    <row r="29" s="1" customFormat="true" ht="13.2" hidden="false" customHeight="false" outlineLevel="0" collapsed="false">
      <c r="A29" s="25" t="n">
        <v>39125</v>
      </c>
      <c r="B29" s="26" t="s">
        <v>52</v>
      </c>
      <c r="C29" s="22" t="n">
        <v>-0.004211545</v>
      </c>
      <c r="D29" s="23" t="n">
        <v>-0.0036592484</v>
      </c>
      <c r="E29" s="23" t="n">
        <v>-0.0030217171</v>
      </c>
      <c r="F29" s="23" t="n">
        <v>-0.0019806623</v>
      </c>
      <c r="G29" s="23" t="n">
        <v>-0.0020308495</v>
      </c>
      <c r="H29" s="23" t="n">
        <v>-0.001196146</v>
      </c>
      <c r="I29" s="23" t="n">
        <v>-0.0018578768</v>
      </c>
      <c r="J29" s="23" t="n">
        <v>-0.0027793646</v>
      </c>
      <c r="K29" s="23" t="n">
        <v>-0.0028107166</v>
      </c>
      <c r="L29" s="23" t="n">
        <v>-0.0024713278</v>
      </c>
      <c r="M29" s="23" t="n">
        <v>-0.0031837225</v>
      </c>
      <c r="N29" s="23" t="n">
        <v>-0.0034496784</v>
      </c>
      <c r="O29" s="23" t="n">
        <v>-0.0039399862</v>
      </c>
      <c r="P29" s="23" t="n">
        <v>-0.0040613413</v>
      </c>
      <c r="Q29" s="23" t="n">
        <v>-0.0041245222</v>
      </c>
      <c r="R29" s="23" t="n">
        <v>-0.0043005943</v>
      </c>
      <c r="S29" s="23" t="n">
        <v>-0.0047369003</v>
      </c>
      <c r="T29" s="23" t="n">
        <v>-0.0048816204</v>
      </c>
      <c r="U29" s="23" t="n">
        <v>-0.0062329769</v>
      </c>
      <c r="V29" s="23" t="n">
        <v>-0.0056635141</v>
      </c>
      <c r="W29" s="23" t="n">
        <v>-0.0058960915</v>
      </c>
      <c r="X29" s="23" t="n">
        <v>-0.0059130192</v>
      </c>
      <c r="Y29" s="23" t="n">
        <v>-0.0059275627</v>
      </c>
      <c r="Z29" s="24" t="n">
        <v>-0.0063694715</v>
      </c>
    </row>
    <row r="30" s="1" customFormat="true" ht="13.2" hidden="false" customHeight="false" outlineLevel="0" collapsed="false">
      <c r="A30" s="25" t="n">
        <v>39140</v>
      </c>
      <c r="B30" s="26" t="s">
        <v>53</v>
      </c>
      <c r="C30" s="22" t="n">
        <v>-0.0257825851</v>
      </c>
      <c r="D30" s="23" t="n">
        <v>-0.0246180296</v>
      </c>
      <c r="E30" s="23" t="n">
        <v>-0.0227521658</v>
      </c>
      <c r="F30" s="23" t="n">
        <v>-0.0217015743</v>
      </c>
      <c r="G30" s="23" t="n">
        <v>-0.021692872</v>
      </c>
      <c r="H30" s="23" t="n">
        <v>-0.0215883255</v>
      </c>
      <c r="I30" s="23" t="n">
        <v>-0.0233440399</v>
      </c>
      <c r="J30" s="23" t="n">
        <v>-0.0239775181</v>
      </c>
      <c r="K30" s="23" t="n">
        <v>-0.0273962021</v>
      </c>
      <c r="L30" s="23" t="n">
        <v>-0.0301605463</v>
      </c>
      <c r="M30" s="23" t="n">
        <v>-0.0323480368</v>
      </c>
      <c r="N30" s="23" t="n">
        <v>-0.0328891277</v>
      </c>
      <c r="O30" s="23" t="n">
        <v>-0.0336194038</v>
      </c>
      <c r="P30" s="23" t="n">
        <v>-0.0345500708</v>
      </c>
      <c r="Q30" s="23" t="n">
        <v>-0.0341975689</v>
      </c>
      <c r="R30" s="23" t="n">
        <v>-0.033171773</v>
      </c>
      <c r="S30" s="23" t="n">
        <v>-0.0327761173</v>
      </c>
      <c r="T30" s="23" t="n">
        <v>-0.0340241194</v>
      </c>
      <c r="U30" s="23" t="n">
        <v>-0.0372936726</v>
      </c>
      <c r="V30" s="23" t="n">
        <v>-0.0372927189</v>
      </c>
      <c r="W30" s="23" t="n">
        <v>-0.0371328592</v>
      </c>
      <c r="X30" s="23" t="n">
        <v>-0.0354185104</v>
      </c>
      <c r="Y30" s="23" t="n">
        <v>-0.0321052074</v>
      </c>
      <c r="Z30" s="24" t="n">
        <v>-0.0298864841</v>
      </c>
    </row>
    <row r="31" s="1" customFormat="true" ht="13.2" hidden="false" customHeight="false" outlineLevel="0" collapsed="false">
      <c r="A31" s="25" t="n">
        <v>29144</v>
      </c>
      <c r="B31" s="26" t="s">
        <v>54</v>
      </c>
      <c r="C31" s="22" t="n">
        <v>-0.0162721872</v>
      </c>
      <c r="D31" s="23" t="n">
        <v>-0.0158919096</v>
      </c>
      <c r="E31" s="23" t="n">
        <v>-0.0146019459</v>
      </c>
      <c r="F31" s="23" t="n">
        <v>-0.013810873</v>
      </c>
      <c r="G31" s="23" t="n">
        <v>-0.0139147043</v>
      </c>
      <c r="H31" s="23" t="n">
        <v>-0.0136789083</v>
      </c>
      <c r="I31" s="23" t="n">
        <v>-0.0148257017</v>
      </c>
      <c r="J31" s="23" t="n">
        <v>-0.015255332</v>
      </c>
      <c r="K31" s="23" t="n">
        <v>-0.0173037052</v>
      </c>
      <c r="L31" s="23" t="n">
        <v>-0.0187293291</v>
      </c>
      <c r="M31" s="23" t="n">
        <v>-0.0201286077</v>
      </c>
      <c r="N31" s="23" t="n">
        <v>-0.020442009</v>
      </c>
      <c r="O31" s="23" t="n">
        <v>-0.0209726095</v>
      </c>
      <c r="P31" s="23" t="n">
        <v>-0.0215258598</v>
      </c>
      <c r="Q31" s="23" t="n">
        <v>-0.0214326382</v>
      </c>
      <c r="R31" s="23" t="n">
        <v>-0.021019578</v>
      </c>
      <c r="S31" s="23" t="n">
        <v>-0.020940423</v>
      </c>
      <c r="T31" s="23" t="n">
        <v>-0.0218149424</v>
      </c>
      <c r="U31" s="23" t="n">
        <v>-0.0236916542</v>
      </c>
      <c r="V31" s="23" t="n">
        <v>-0.0236496925</v>
      </c>
      <c r="W31" s="23" t="n">
        <v>-0.0235438347</v>
      </c>
      <c r="X31" s="23" t="n">
        <v>-0.0226352215</v>
      </c>
      <c r="Y31" s="23" t="n">
        <v>-0.0207058191</v>
      </c>
      <c r="Z31" s="24" t="n">
        <v>-0.0195280313</v>
      </c>
    </row>
    <row r="32" s="1" customFormat="true" ht="13.2" hidden="false" customHeight="false" outlineLevel="0" collapsed="false">
      <c r="A32" s="25" t="n">
        <v>39144</v>
      </c>
      <c r="B32" s="26" t="s">
        <v>55</v>
      </c>
      <c r="C32" s="22" t="n">
        <v>-0.0199342966</v>
      </c>
      <c r="D32" s="23" t="n">
        <v>-0.019102931</v>
      </c>
      <c r="E32" s="23" t="n">
        <v>-0.0176161528</v>
      </c>
      <c r="F32" s="23" t="n">
        <v>-0.0167859793</v>
      </c>
      <c r="G32" s="23" t="n">
        <v>-0.0168360472</v>
      </c>
      <c r="H32" s="23" t="n">
        <v>-0.0166682005</v>
      </c>
      <c r="I32" s="23" t="n">
        <v>-0.0179959536</v>
      </c>
      <c r="J32" s="23" t="n">
        <v>-0.0183924437</v>
      </c>
      <c r="K32" s="23" t="n">
        <v>-0.0208624601</v>
      </c>
      <c r="L32" s="23" t="n">
        <v>-0.0227671862</v>
      </c>
      <c r="M32" s="23" t="n">
        <v>-0.0245252848</v>
      </c>
      <c r="N32" s="23" t="n">
        <v>-0.0248705149</v>
      </c>
      <c r="O32" s="23" t="n">
        <v>-0.0254733562</v>
      </c>
      <c r="P32" s="23" t="n">
        <v>-0.0261762142</v>
      </c>
      <c r="Q32" s="23" t="n">
        <v>-0.0259695053</v>
      </c>
      <c r="R32" s="23" t="n">
        <v>-0.0253585577</v>
      </c>
      <c r="S32" s="23" t="n">
        <v>-0.0250880718</v>
      </c>
      <c r="T32" s="23" t="n">
        <v>-0.0260874033</v>
      </c>
      <c r="U32" s="23" t="n">
        <v>-0.0285280943</v>
      </c>
      <c r="V32" s="23" t="n">
        <v>-0.0286763906</v>
      </c>
      <c r="W32" s="23" t="n">
        <v>-0.0285741091</v>
      </c>
      <c r="X32" s="23" t="n">
        <v>-0.0273251534</v>
      </c>
      <c r="Y32" s="23" t="n">
        <v>-0.0248969793</v>
      </c>
      <c r="Z32" s="24" t="n">
        <v>-0.023340106</v>
      </c>
    </row>
    <row r="33" s="1" customFormat="true" ht="13.2" hidden="false" customHeight="false" outlineLevel="0" collapsed="false">
      <c r="A33" s="27" t="n">
        <v>39145</v>
      </c>
      <c r="B33" s="28" t="s">
        <v>56</v>
      </c>
      <c r="C33" s="29" t="n">
        <v>-0.0165327787</v>
      </c>
      <c r="D33" s="30" t="n">
        <v>-0.0155860186</v>
      </c>
      <c r="E33" s="30" t="n">
        <v>-0.0146881342</v>
      </c>
      <c r="F33" s="30" t="n">
        <v>-0.013974905</v>
      </c>
      <c r="G33" s="30" t="n">
        <v>-0.0142015219</v>
      </c>
      <c r="H33" s="30" t="n">
        <v>-0.0137389898</v>
      </c>
      <c r="I33" s="30" t="n">
        <v>-0.0148071051</v>
      </c>
      <c r="J33" s="30" t="n">
        <v>-0.0158541203</v>
      </c>
      <c r="K33" s="30" t="n">
        <v>-0.017595768</v>
      </c>
      <c r="L33" s="30" t="n">
        <v>-0.018311739</v>
      </c>
      <c r="M33" s="30" t="n">
        <v>-0.0191591978</v>
      </c>
      <c r="N33" s="30" t="n">
        <v>-0.0189141035</v>
      </c>
      <c r="O33" s="30" t="n">
        <v>-0.0194224119</v>
      </c>
      <c r="P33" s="30" t="n">
        <v>-0.019620657</v>
      </c>
      <c r="Q33" s="30" t="n">
        <v>-0.0198862553</v>
      </c>
      <c r="R33" s="30" t="n">
        <v>-0.0200704336</v>
      </c>
      <c r="S33" s="30" t="n">
        <v>-0.0202028751</v>
      </c>
      <c r="T33" s="30" t="n">
        <v>-0.0216268301</v>
      </c>
      <c r="U33" s="30" t="n">
        <v>-0.0240114927</v>
      </c>
      <c r="V33" s="30" t="n">
        <v>-0.0235387087</v>
      </c>
      <c r="W33" s="30" t="n">
        <v>-0.0228950977</v>
      </c>
      <c r="X33" s="30" t="n">
        <v>-0.0220727921</v>
      </c>
      <c r="Y33" s="30" t="n">
        <v>-0.0203294754</v>
      </c>
      <c r="Z33" s="31" t="n">
        <v>-0.0191079378</v>
      </c>
    </row>
    <row r="34" s="1" customFormat="true" ht="13.2" hidden="false" customHeight="false" outlineLevel="0" collapsed="false">
      <c r="A34" s="25" t="n">
        <v>39150</v>
      </c>
      <c r="B34" s="26" t="s">
        <v>57</v>
      </c>
      <c r="C34" s="22" t="n">
        <v>-0.0276962519</v>
      </c>
      <c r="D34" s="23" t="n">
        <v>-0.0260618925</v>
      </c>
      <c r="E34" s="23" t="n">
        <v>-0.0238586664</v>
      </c>
      <c r="F34" s="23" t="n">
        <v>-0.0227094889</v>
      </c>
      <c r="G34" s="23" t="n">
        <v>-0.0225307941</v>
      </c>
      <c r="H34" s="23" t="n">
        <v>-0.0221706629</v>
      </c>
      <c r="I34" s="23" t="n">
        <v>-0.0242854357</v>
      </c>
      <c r="J34" s="23" t="n">
        <v>-0.0244665146</v>
      </c>
      <c r="K34" s="23" t="n">
        <v>-0.0279684067</v>
      </c>
      <c r="L34" s="23" t="n">
        <v>-0.0303298235</v>
      </c>
      <c r="M34" s="23" t="n">
        <v>-0.032772541</v>
      </c>
      <c r="N34" s="23" t="n">
        <v>-0.0328420401</v>
      </c>
      <c r="O34" s="23" t="n">
        <v>-0.03360641</v>
      </c>
      <c r="P34" s="23" t="n">
        <v>-0.0346134901</v>
      </c>
      <c r="Q34" s="23" t="n">
        <v>-0.0343005657</v>
      </c>
      <c r="R34" s="23" t="n">
        <v>-0.0333998203</v>
      </c>
      <c r="S34" s="23" t="n">
        <v>-0.0330224037</v>
      </c>
      <c r="T34" s="23" t="n">
        <v>-0.0344325304</v>
      </c>
      <c r="U34" s="23" t="n">
        <v>-0.0379772186</v>
      </c>
      <c r="V34" s="23" t="n">
        <v>-0.0396885872</v>
      </c>
      <c r="W34" s="23" t="n">
        <v>-0.0396472216</v>
      </c>
      <c r="X34" s="23" t="n">
        <v>-0.0376685858</v>
      </c>
      <c r="Y34" s="23" t="n">
        <v>-0.0339733362</v>
      </c>
      <c r="Z34" s="24" t="n">
        <v>-0.0321151018</v>
      </c>
    </row>
    <row r="35" s="1" customFormat="true" ht="13.2" hidden="false" customHeight="false" outlineLevel="0" collapsed="false">
      <c r="A35" s="25" t="n">
        <v>29155</v>
      </c>
      <c r="B35" s="26" t="s">
        <v>58</v>
      </c>
      <c r="C35" s="22" t="n">
        <v>-0.0117183924</v>
      </c>
      <c r="D35" s="23" t="n">
        <v>-0.0112079382</v>
      </c>
      <c r="E35" s="23" t="n">
        <v>-0.010405302</v>
      </c>
      <c r="F35" s="23" t="n">
        <v>-0.0098698139</v>
      </c>
      <c r="G35" s="23" t="n">
        <v>-0.0099473</v>
      </c>
      <c r="H35" s="23" t="n">
        <v>-0.0097227097</v>
      </c>
      <c r="I35" s="23" t="n">
        <v>-0.0103898048</v>
      </c>
      <c r="J35" s="23" t="n">
        <v>-0.0108861923</v>
      </c>
      <c r="K35" s="23" t="n">
        <v>-0.0120478868</v>
      </c>
      <c r="L35" s="23" t="n">
        <v>-0.0127537251</v>
      </c>
      <c r="M35" s="23" t="n">
        <v>-0.0137760639</v>
      </c>
      <c r="N35" s="23" t="n">
        <v>-0.0137777328</v>
      </c>
      <c r="O35" s="23" t="n">
        <v>-0.01412642</v>
      </c>
      <c r="P35" s="23" t="n">
        <v>-0.0143780708</v>
      </c>
      <c r="Q35" s="23" t="n">
        <v>-0.0144771338</v>
      </c>
      <c r="R35" s="23" t="n">
        <v>-0.0145639181</v>
      </c>
      <c r="S35" s="23" t="n">
        <v>-0.0146009922</v>
      </c>
      <c r="T35" s="23" t="n">
        <v>-0.0152487755</v>
      </c>
      <c r="U35" s="23" t="n">
        <v>-0.0167187452</v>
      </c>
      <c r="V35" s="23" t="n">
        <v>-0.0165758133</v>
      </c>
      <c r="W35" s="23" t="n">
        <v>-0.0163553953</v>
      </c>
      <c r="X35" s="23" t="n">
        <v>-0.0158257484</v>
      </c>
      <c r="Y35" s="23" t="n">
        <v>-0.0146515369</v>
      </c>
      <c r="Z35" s="24" t="n">
        <v>-0.0139433146</v>
      </c>
    </row>
    <row r="36" s="1" customFormat="true" ht="13.2" hidden="false" customHeight="false" outlineLevel="0" collapsed="false">
      <c r="A36" s="25" t="n">
        <v>39155</v>
      </c>
      <c r="B36" s="26" t="s">
        <v>59</v>
      </c>
      <c r="C36" s="22" t="n">
        <v>-0.0124547482</v>
      </c>
      <c r="D36" s="23" t="n">
        <v>-0.0118210316</v>
      </c>
      <c r="E36" s="23" t="n">
        <v>-0.0112369061</v>
      </c>
      <c r="F36" s="23" t="n">
        <v>-0.0111422539</v>
      </c>
      <c r="G36" s="23" t="n">
        <v>-0.0111999512</v>
      </c>
      <c r="H36" s="23" t="n">
        <v>-0.0112919807</v>
      </c>
      <c r="I36" s="23" t="n">
        <v>-0.011649847</v>
      </c>
      <c r="J36" s="23" t="n">
        <v>-0.011958003</v>
      </c>
      <c r="K36" s="23" t="n">
        <v>-0.0135709047</v>
      </c>
      <c r="L36" s="23" t="n">
        <v>-0.0145074129</v>
      </c>
      <c r="M36" s="23" t="n">
        <v>-0.0155514479</v>
      </c>
      <c r="N36" s="23" t="n">
        <v>-0.0152323246</v>
      </c>
      <c r="O36" s="23" t="n">
        <v>-0.0153862238</v>
      </c>
      <c r="P36" s="23" t="n">
        <v>-0.0155522823</v>
      </c>
      <c r="Q36" s="23" t="n">
        <v>-0.0157599449</v>
      </c>
      <c r="R36" s="23" t="n">
        <v>-0.0160579681</v>
      </c>
      <c r="S36" s="23" t="n">
        <v>-0.0158480406</v>
      </c>
      <c r="T36" s="23" t="n">
        <v>-0.0165643692</v>
      </c>
      <c r="U36" s="23" t="n">
        <v>-0.0173743963</v>
      </c>
      <c r="V36" s="23" t="n">
        <v>-0.0174040794</v>
      </c>
      <c r="W36" s="23" t="n">
        <v>-0.0169215202</v>
      </c>
      <c r="X36" s="23" t="n">
        <v>-0.01630795</v>
      </c>
      <c r="Y36" s="23" t="n">
        <v>-0.0149877071</v>
      </c>
      <c r="Z36" s="24" t="n">
        <v>-0.0140147209</v>
      </c>
    </row>
    <row r="37" s="1" customFormat="true" ht="13.2" hidden="false" customHeight="false" outlineLevel="0" collapsed="false">
      <c r="A37" s="25" t="n">
        <v>39160</v>
      </c>
      <c r="B37" s="26" t="s">
        <v>60</v>
      </c>
      <c r="C37" s="22" t="n">
        <v>-0.0171943903</v>
      </c>
      <c r="D37" s="23" t="n">
        <v>-0.0169394016</v>
      </c>
      <c r="E37" s="23" t="n">
        <v>-0.0153901577</v>
      </c>
      <c r="F37" s="23" t="n">
        <v>-0.0141239166</v>
      </c>
      <c r="G37" s="23" t="n">
        <v>-0.014477253</v>
      </c>
      <c r="H37" s="23" t="n">
        <v>-0.01415205</v>
      </c>
      <c r="I37" s="23" t="n">
        <v>-0.0158001184</v>
      </c>
      <c r="J37" s="23" t="n">
        <v>-0.0162143707</v>
      </c>
      <c r="K37" s="23" t="n">
        <v>-0.0202219486</v>
      </c>
      <c r="L37" s="23" t="n">
        <v>-0.0217826366</v>
      </c>
      <c r="M37" s="23" t="n">
        <v>-0.0228420496</v>
      </c>
      <c r="N37" s="23" t="n">
        <v>-0.0231015682</v>
      </c>
      <c r="O37" s="23" t="n">
        <v>-0.0237346888</v>
      </c>
      <c r="P37" s="23" t="n">
        <v>-0.0244077444</v>
      </c>
      <c r="Q37" s="23" t="n">
        <v>-0.0244227648</v>
      </c>
      <c r="R37" s="23" t="n">
        <v>-0.02381742</v>
      </c>
      <c r="S37" s="23" t="n">
        <v>-0.0241504908</v>
      </c>
      <c r="T37" s="23" t="n">
        <v>-0.0256240368</v>
      </c>
      <c r="U37" s="23" t="n">
        <v>-0.0255334377</v>
      </c>
      <c r="V37" s="23" t="n">
        <v>-0.0251806974</v>
      </c>
      <c r="W37" s="23" t="n">
        <v>-0.0251812935</v>
      </c>
      <c r="X37" s="23" t="n">
        <v>-0.0244176388</v>
      </c>
      <c r="Y37" s="23" t="n">
        <v>-0.0222935677</v>
      </c>
      <c r="Z37" s="24" t="n">
        <v>-0.0211093426</v>
      </c>
    </row>
    <row r="38" s="1" customFormat="true" ht="13.2" hidden="false" customHeight="false" outlineLevel="0" collapsed="false">
      <c r="A38" s="27" t="n">
        <v>39180</v>
      </c>
      <c r="B38" s="28" t="s">
        <v>61</v>
      </c>
      <c r="C38" s="29" t="n">
        <v>-0.0060356855</v>
      </c>
      <c r="D38" s="30" t="n">
        <v>-0.0055541992</v>
      </c>
      <c r="E38" s="30" t="n">
        <v>-0.0047193766</v>
      </c>
      <c r="F38" s="30" t="n">
        <v>-0.0032291412</v>
      </c>
      <c r="G38" s="30" t="n">
        <v>-0.0034689903</v>
      </c>
      <c r="H38" s="30" t="n">
        <v>-0.0021611452</v>
      </c>
      <c r="I38" s="30" t="n">
        <v>-0.0030117035</v>
      </c>
      <c r="J38" s="30" t="n">
        <v>-0.0043510199</v>
      </c>
      <c r="K38" s="30" t="n">
        <v>-0.0044890642</v>
      </c>
      <c r="L38" s="30" t="n">
        <v>-0.0042529106</v>
      </c>
      <c r="M38" s="30" t="n">
        <v>-0.0049220324</v>
      </c>
      <c r="N38" s="30" t="n">
        <v>-0.0052671432</v>
      </c>
      <c r="O38" s="30" t="n">
        <v>-0.0059674978</v>
      </c>
      <c r="P38" s="30" t="n">
        <v>-0.0061110258</v>
      </c>
      <c r="Q38" s="30" t="n">
        <v>-0.0061209202</v>
      </c>
      <c r="R38" s="30" t="n">
        <v>-0.0062664747</v>
      </c>
      <c r="S38" s="30" t="n">
        <v>-0.00692451</v>
      </c>
      <c r="T38" s="30" t="n">
        <v>-0.0073437691</v>
      </c>
      <c r="U38" s="30" t="n">
        <v>-0.0094876289</v>
      </c>
      <c r="V38" s="30" t="n">
        <v>-0.0087667704</v>
      </c>
      <c r="W38" s="30" t="n">
        <v>-0.0088912249</v>
      </c>
      <c r="X38" s="30" t="n">
        <v>-0.0090944767</v>
      </c>
      <c r="Y38" s="30" t="n">
        <v>-0.008833766</v>
      </c>
      <c r="Z38" s="31" t="n">
        <v>-0.0089854002</v>
      </c>
    </row>
    <row r="39" s="1" customFormat="true" ht="13.2" hidden="false" customHeight="false" outlineLevel="0" collapsed="false">
      <c r="A39" s="25" t="n">
        <v>29165</v>
      </c>
      <c r="B39" s="26" t="s">
        <v>62</v>
      </c>
      <c r="C39" s="22" t="n">
        <v>-0.004142642</v>
      </c>
      <c r="D39" s="23" t="n">
        <v>-0.0039106607</v>
      </c>
      <c r="E39" s="23" t="n">
        <v>-0.0035597086</v>
      </c>
      <c r="F39" s="23" t="n">
        <v>-0.0033663511</v>
      </c>
      <c r="G39" s="23" t="n">
        <v>-0.0035153627</v>
      </c>
      <c r="H39" s="23" t="n">
        <v>-0.0032263994</v>
      </c>
      <c r="I39" s="23" t="n">
        <v>-0.0032374859</v>
      </c>
      <c r="J39" s="23" t="n">
        <v>-0.0033606291</v>
      </c>
      <c r="K39" s="23" t="n">
        <v>-0.0033985376</v>
      </c>
      <c r="L39" s="23" t="n">
        <v>-0.0034636259</v>
      </c>
      <c r="M39" s="23" t="n">
        <v>-0.0043162107</v>
      </c>
      <c r="N39" s="23" t="n">
        <v>-0.00423491</v>
      </c>
      <c r="O39" s="23" t="n">
        <v>-0.0044009686</v>
      </c>
      <c r="P39" s="23" t="n">
        <v>-0.0044711828</v>
      </c>
      <c r="Q39" s="23" t="n">
        <v>-0.0045156479</v>
      </c>
      <c r="R39" s="23" t="n">
        <v>-0.0048899651</v>
      </c>
      <c r="S39" s="23" t="n">
        <v>-0.0048053265</v>
      </c>
      <c r="T39" s="23" t="n">
        <v>-0.0049397945</v>
      </c>
      <c r="U39" s="23" t="n">
        <v>-0.0053415298</v>
      </c>
      <c r="V39" s="23" t="n">
        <v>-0.0053584576</v>
      </c>
      <c r="W39" s="23" t="n">
        <v>-0.0054197311</v>
      </c>
      <c r="X39" s="23" t="n">
        <v>-0.0053457022</v>
      </c>
      <c r="Y39" s="23" t="n">
        <v>-0.0052011013</v>
      </c>
      <c r="Z39" s="24" t="n">
        <v>-0.0052719116</v>
      </c>
    </row>
    <row r="40" s="1" customFormat="true" ht="13.8" hidden="false" customHeight="false" outlineLevel="0" collapsed="false">
      <c r="A40" s="27" t="n">
        <v>39165</v>
      </c>
      <c r="B40" s="28" t="s">
        <v>63</v>
      </c>
      <c r="C40" s="29" t="n">
        <v>-0.0040400028</v>
      </c>
      <c r="D40" s="30" t="n">
        <v>-0.0035432577</v>
      </c>
      <c r="E40" s="30" t="n">
        <v>-0.0029506683</v>
      </c>
      <c r="F40" s="30" t="n">
        <v>-0.001981616</v>
      </c>
      <c r="G40" s="30" t="n">
        <v>-0.0020731688</v>
      </c>
      <c r="H40" s="30" t="n">
        <v>-0.0012658834</v>
      </c>
      <c r="I40" s="30" t="n">
        <v>-0.0018521547</v>
      </c>
      <c r="J40" s="30" t="n">
        <v>-0.0026838779</v>
      </c>
      <c r="K40" s="30" t="n">
        <v>-0.0027096272</v>
      </c>
      <c r="L40" s="30" t="n">
        <v>-0.0024151802</v>
      </c>
      <c r="M40" s="30" t="n">
        <v>-0.0031137466</v>
      </c>
      <c r="N40" s="30" t="n">
        <v>-0.003336668</v>
      </c>
      <c r="O40" s="30" t="n">
        <v>-0.0038119555</v>
      </c>
      <c r="P40" s="30" t="n">
        <v>-0.0039128065</v>
      </c>
      <c r="Q40" s="30" t="n">
        <v>-0.0039577484</v>
      </c>
      <c r="R40" s="30" t="n">
        <v>-0.0041782856</v>
      </c>
      <c r="S40" s="30" t="n">
        <v>-0.0045509338</v>
      </c>
      <c r="T40" s="30" t="n">
        <v>-0.004701972</v>
      </c>
      <c r="U40" s="30" t="n">
        <v>-0.005946517</v>
      </c>
      <c r="V40" s="30" t="n">
        <v>-0.0054271221</v>
      </c>
      <c r="W40" s="30" t="n">
        <v>-0.0056275129</v>
      </c>
      <c r="X40" s="30" t="n">
        <v>-0.0057011843</v>
      </c>
      <c r="Y40" s="30" t="n">
        <v>-0.0057132244</v>
      </c>
      <c r="Z40" s="31" t="n">
        <v>-0.0060925484</v>
      </c>
    </row>
    <row r="41" s="1" customFormat="true" ht="13.2" hidden="false" customHeight="false" outlineLevel="0" collapsed="false">
      <c r="A41" s="32" t="n">
        <v>39210</v>
      </c>
      <c r="B41" s="33" t="s">
        <v>64</v>
      </c>
      <c r="C41" s="34" t="n">
        <v>-0.0042090416</v>
      </c>
      <c r="D41" s="35" t="n">
        <v>-0.0042099953</v>
      </c>
      <c r="E41" s="35" t="n">
        <v>-0.0048189163</v>
      </c>
      <c r="F41" s="35" t="n">
        <v>-0.0057201385</v>
      </c>
      <c r="G41" s="35" t="n">
        <v>-0.0052683353</v>
      </c>
      <c r="H41" s="35" t="n">
        <v>-0.0035367012</v>
      </c>
      <c r="I41" s="35" t="n">
        <v>-0.0025025606</v>
      </c>
      <c r="J41" s="35" t="n">
        <v>-0.0017751455</v>
      </c>
      <c r="K41" s="35" t="n">
        <v>-0.0013849735</v>
      </c>
      <c r="L41" s="35" t="n">
        <v>-0.0012356043</v>
      </c>
      <c r="M41" s="35" t="n">
        <v>-0.0019813776</v>
      </c>
      <c r="N41" s="35" t="n">
        <v>-0.001686573</v>
      </c>
      <c r="O41" s="35" t="n">
        <v>-0.0023120642</v>
      </c>
      <c r="P41" s="35" t="n">
        <v>-0.0015647411</v>
      </c>
      <c r="Q41" s="35" t="n">
        <v>-0.0015711784</v>
      </c>
      <c r="R41" s="35" t="n">
        <v>-0.0021840334</v>
      </c>
      <c r="S41" s="35" t="n">
        <v>-0.003241539</v>
      </c>
      <c r="T41" s="35" t="n">
        <v>-0.0037659407</v>
      </c>
      <c r="U41" s="35" t="n">
        <v>-0.0047707558</v>
      </c>
      <c r="V41" s="35" t="n">
        <v>-0.0044583082</v>
      </c>
      <c r="W41" s="35" t="n">
        <v>-0.0038607121</v>
      </c>
      <c r="X41" s="35" t="n">
        <v>-0.0043904781</v>
      </c>
      <c r="Y41" s="35" t="n">
        <v>-0.0048137903</v>
      </c>
      <c r="Z41" s="19" t="n">
        <v>-0.0051189661</v>
      </c>
    </row>
    <row r="42" s="1" customFormat="true" ht="13.2" hidden="false" customHeight="false" outlineLevel="0" collapsed="false">
      <c r="A42" s="36" t="n">
        <v>39220</v>
      </c>
      <c r="B42" s="37" t="s">
        <v>65</v>
      </c>
      <c r="C42" s="38" t="n">
        <v>-0.002923727</v>
      </c>
      <c r="D42" s="39" t="n">
        <v>-0.0036811829</v>
      </c>
      <c r="E42" s="39" t="n">
        <v>-0.0032116175</v>
      </c>
      <c r="F42" s="39" t="n">
        <v>-0.0033906698</v>
      </c>
      <c r="G42" s="39" t="n">
        <v>-0.0031509399</v>
      </c>
      <c r="H42" s="39" t="n">
        <v>-0.0018489361</v>
      </c>
      <c r="I42" s="39" t="n">
        <v>-0.0010124445</v>
      </c>
      <c r="J42" s="39" t="n">
        <v>0.0007009506</v>
      </c>
      <c r="K42" s="39" t="n">
        <v>0.001352489</v>
      </c>
      <c r="L42" s="39" t="n">
        <v>0.002992332</v>
      </c>
      <c r="M42" s="39" t="n">
        <v>0.0029962659</v>
      </c>
      <c r="N42" s="39" t="n">
        <v>0.003395617</v>
      </c>
      <c r="O42" s="39" t="n">
        <v>0.0030488968</v>
      </c>
      <c r="P42" s="39" t="n">
        <v>0.0029401779</v>
      </c>
      <c r="Q42" s="39" t="n">
        <v>0.0021976233</v>
      </c>
      <c r="R42" s="39" t="n">
        <v>0.0015012622</v>
      </c>
      <c r="S42" s="39" t="n">
        <v>0.0005739331</v>
      </c>
      <c r="T42" s="39" t="n">
        <v>-0.001488328</v>
      </c>
      <c r="U42" s="39" t="n">
        <v>-0.002859354</v>
      </c>
      <c r="V42" s="39" t="n">
        <v>-0.0033676624</v>
      </c>
      <c r="W42" s="39" t="n">
        <v>-0.0036153793</v>
      </c>
      <c r="X42" s="39" t="n">
        <v>-0.0038589239</v>
      </c>
      <c r="Y42" s="39" t="n">
        <v>-0.0038858652</v>
      </c>
      <c r="Z42" s="24" t="n">
        <v>-0.0034972429</v>
      </c>
    </row>
    <row r="43" s="1" customFormat="true" ht="13.2" hidden="false" customHeight="false" outlineLevel="0" collapsed="false">
      <c r="A43" s="36" t="n">
        <v>39221</v>
      </c>
      <c r="B43" s="37" t="s">
        <v>66</v>
      </c>
      <c r="C43" s="38" t="n">
        <v>-0.0029236078</v>
      </c>
      <c r="D43" s="39" t="n">
        <v>-0.0036811829</v>
      </c>
      <c r="E43" s="39" t="n">
        <v>-0.0032114983</v>
      </c>
      <c r="F43" s="39" t="n">
        <v>-0.0033906698</v>
      </c>
      <c r="G43" s="39" t="n">
        <v>-0.0031509399</v>
      </c>
      <c r="H43" s="39" t="n">
        <v>-0.0018488169</v>
      </c>
      <c r="I43" s="39" t="n">
        <v>-0.0010130405</v>
      </c>
      <c r="J43" s="39" t="n">
        <v>0.0006997585</v>
      </c>
      <c r="K43" s="39" t="n">
        <v>0.0013507009</v>
      </c>
      <c r="L43" s="39" t="n">
        <v>0.002989471</v>
      </c>
      <c r="M43" s="39" t="n">
        <v>0.0029934049</v>
      </c>
      <c r="N43" s="39" t="n">
        <v>0.0033928156</v>
      </c>
      <c r="O43" s="39" t="n">
        <v>0.0030471087</v>
      </c>
      <c r="P43" s="39" t="n">
        <v>0.0029383302</v>
      </c>
      <c r="Q43" s="39" t="n">
        <v>0.0021957755</v>
      </c>
      <c r="R43" s="39" t="n">
        <v>0.0014998317</v>
      </c>
      <c r="S43" s="39" t="n">
        <v>0.000572741</v>
      </c>
      <c r="T43" s="39" t="n">
        <v>-0.0014901161</v>
      </c>
      <c r="U43" s="39" t="n">
        <v>-0.0028599501</v>
      </c>
      <c r="V43" s="39" t="n">
        <v>-0.0033688545</v>
      </c>
      <c r="W43" s="39" t="n">
        <v>-0.0036164522</v>
      </c>
      <c r="X43" s="39" t="n">
        <v>-0.0038589239</v>
      </c>
      <c r="Y43" s="39" t="n">
        <v>-0.003885746</v>
      </c>
      <c r="Z43" s="24" t="n">
        <v>-0.0034972429</v>
      </c>
    </row>
    <row r="44" s="1" customFormat="true" ht="13.2" hidden="false" customHeight="false" outlineLevel="0" collapsed="false">
      <c r="A44" s="36" t="n">
        <v>39225</v>
      </c>
      <c r="B44" s="37" t="s">
        <v>67</v>
      </c>
      <c r="C44" s="38" t="n">
        <v>-0.024895072</v>
      </c>
      <c r="D44" s="39" t="n">
        <v>-0.0229450464</v>
      </c>
      <c r="E44" s="39" t="n">
        <v>-0.0281281471</v>
      </c>
      <c r="F44" s="39" t="n">
        <v>-0.0287388563</v>
      </c>
      <c r="G44" s="39" t="n">
        <v>-0.0281934738</v>
      </c>
      <c r="H44" s="39" t="n">
        <v>-0.0269180536</v>
      </c>
      <c r="I44" s="39" t="n">
        <v>-0.0279970169</v>
      </c>
      <c r="J44" s="39" t="n">
        <v>-0.0239598751</v>
      </c>
      <c r="K44" s="39" t="n">
        <v>-0.0374647379</v>
      </c>
      <c r="L44" s="39" t="n">
        <v>-0.0426967144</v>
      </c>
      <c r="M44" s="39" t="n">
        <v>-0.0424479246</v>
      </c>
      <c r="N44" s="39" t="n">
        <v>-0.0415762663</v>
      </c>
      <c r="O44" s="39" t="n">
        <v>-0.042294383</v>
      </c>
      <c r="P44" s="39" t="n">
        <v>-0.0405777693</v>
      </c>
      <c r="Q44" s="39" t="n">
        <v>-0.0370301008</v>
      </c>
      <c r="R44" s="39" t="n">
        <v>-0.0404844284</v>
      </c>
      <c r="S44" s="39" t="n">
        <v>-0.0427260399</v>
      </c>
      <c r="T44" s="39" t="n">
        <v>-0.0450539589</v>
      </c>
      <c r="U44" s="39" t="n">
        <v>-0.0478672981</v>
      </c>
      <c r="V44" s="39" t="n">
        <v>-0.0451014042</v>
      </c>
      <c r="W44" s="39" t="n">
        <v>-0.0414060354</v>
      </c>
      <c r="X44" s="39" t="n">
        <v>-0.0416685343</v>
      </c>
      <c r="Y44" s="39" t="n">
        <v>-0.0429136753</v>
      </c>
      <c r="Z44" s="24" t="n">
        <v>-0.0391619205</v>
      </c>
    </row>
    <row r="45" s="1" customFormat="true" ht="13.2" hidden="false" customHeight="false" outlineLevel="0" collapsed="false">
      <c r="A45" s="36" t="n">
        <v>39230</v>
      </c>
      <c r="B45" s="37" t="s">
        <v>68</v>
      </c>
      <c r="C45" s="38" t="n">
        <v>-0.0390330553</v>
      </c>
      <c r="D45" s="39" t="n">
        <v>-0.0371594429</v>
      </c>
      <c r="E45" s="39" t="n">
        <v>-0.0350176096</v>
      </c>
      <c r="F45" s="39" t="n">
        <v>-0.0339481831</v>
      </c>
      <c r="G45" s="39" t="n">
        <v>-0.0338588953</v>
      </c>
      <c r="H45" s="39" t="n">
        <v>-0.0333422422</v>
      </c>
      <c r="I45" s="39" t="n">
        <v>-0.0351721048</v>
      </c>
      <c r="J45" s="39" t="n">
        <v>-0.0358531475</v>
      </c>
      <c r="K45" s="39" t="n">
        <v>-0.0395138264</v>
      </c>
      <c r="L45" s="39" t="n">
        <v>-0.0442187786</v>
      </c>
      <c r="M45" s="39" t="n">
        <v>-0.0458610058</v>
      </c>
      <c r="N45" s="39" t="n">
        <v>-0.0461456776</v>
      </c>
      <c r="O45" s="39" t="n">
        <v>-0.04657197</v>
      </c>
      <c r="P45" s="39" t="n">
        <v>-0.0481306314</v>
      </c>
      <c r="Q45" s="39" t="n">
        <v>-0.0476853848</v>
      </c>
      <c r="R45" s="39" t="n">
        <v>-0.0449748039</v>
      </c>
      <c r="S45" s="39" t="n">
        <v>-0.0440757275</v>
      </c>
      <c r="T45" s="39" t="n">
        <v>-0.0468844175</v>
      </c>
      <c r="U45" s="39" t="n">
        <v>-0.0493103266</v>
      </c>
      <c r="V45" s="39" t="n">
        <v>-0.0495519638</v>
      </c>
      <c r="W45" s="39" t="n">
        <v>-0.050391078</v>
      </c>
      <c r="X45" s="39" t="n">
        <v>-0.0480327606</v>
      </c>
      <c r="Y45" s="39" t="n">
        <v>-0.0449573994</v>
      </c>
      <c r="Z45" s="24" t="n">
        <v>-0.0420987606</v>
      </c>
    </row>
    <row r="46" s="1" customFormat="true" ht="13.2" hidden="false" customHeight="false" outlineLevel="0" collapsed="false">
      <c r="A46" s="36" t="n">
        <v>29235</v>
      </c>
      <c r="B46" s="37" t="s">
        <v>69</v>
      </c>
      <c r="C46" s="38" t="n">
        <v>-0.0177382231</v>
      </c>
      <c r="D46" s="39" t="n">
        <v>-0.0172044039</v>
      </c>
      <c r="E46" s="39" t="n">
        <v>-0.0164852142</v>
      </c>
      <c r="F46" s="39" t="n">
        <v>-0.0162209272</v>
      </c>
      <c r="G46" s="39" t="n">
        <v>-0.0160723925</v>
      </c>
      <c r="H46" s="39" t="n">
        <v>-0.015037179</v>
      </c>
      <c r="I46" s="39" t="n">
        <v>-0.0153386593</v>
      </c>
      <c r="J46" s="39" t="n">
        <v>-0.0149198771</v>
      </c>
      <c r="K46" s="39" t="n">
        <v>-0.0160324574</v>
      </c>
      <c r="L46" s="39" t="n">
        <v>-0.0172647238</v>
      </c>
      <c r="M46" s="39" t="n">
        <v>-0.0177773237</v>
      </c>
      <c r="N46" s="39" t="n">
        <v>-0.0176898241</v>
      </c>
      <c r="O46" s="39" t="n">
        <v>-0.017955184</v>
      </c>
      <c r="P46" s="39" t="n">
        <v>-0.0183609724</v>
      </c>
      <c r="Q46" s="39" t="n">
        <v>-0.0184887648</v>
      </c>
      <c r="R46" s="39" t="n">
        <v>-0.0178184509</v>
      </c>
      <c r="S46" s="39" t="n">
        <v>-0.0179969072</v>
      </c>
      <c r="T46" s="39" t="n">
        <v>-0.0199487209</v>
      </c>
      <c r="U46" s="39" t="n">
        <v>-0.0208799839</v>
      </c>
      <c r="V46" s="39" t="n">
        <v>-0.0207231045</v>
      </c>
      <c r="W46" s="39" t="n">
        <v>-0.0210579634</v>
      </c>
      <c r="X46" s="39" t="n">
        <v>-0.0204297304</v>
      </c>
      <c r="Y46" s="39" t="n">
        <v>-0.0198434591</v>
      </c>
      <c r="Z46" s="24" t="n">
        <v>-0.0191268921</v>
      </c>
    </row>
    <row r="47" s="1" customFormat="true" ht="13.2" hidden="false" customHeight="false" outlineLevel="0" collapsed="false">
      <c r="A47" s="40" t="n">
        <v>39235</v>
      </c>
      <c r="B47" s="41" t="s">
        <v>70</v>
      </c>
      <c r="C47" s="42" t="n">
        <v>-0.0238807201</v>
      </c>
      <c r="D47" s="43" t="n">
        <v>-0.0229480267</v>
      </c>
      <c r="E47" s="43" t="n">
        <v>-0.0216754675</v>
      </c>
      <c r="F47" s="43" t="n">
        <v>-0.0209965706</v>
      </c>
      <c r="G47" s="43" t="n">
        <v>-0.0209844112</v>
      </c>
      <c r="H47" s="43" t="n">
        <v>-0.0201905966</v>
      </c>
      <c r="I47" s="43" t="n">
        <v>-0.0210441351</v>
      </c>
      <c r="J47" s="43" t="n">
        <v>-0.0211602449</v>
      </c>
      <c r="K47" s="43" t="n">
        <v>-0.0230361223</v>
      </c>
      <c r="L47" s="43" t="n">
        <v>-0.0254148245</v>
      </c>
      <c r="M47" s="43" t="n">
        <v>-0.0260332823</v>
      </c>
      <c r="N47" s="43" t="n">
        <v>-0.0262037516</v>
      </c>
      <c r="O47" s="43" t="n">
        <v>-0.0263763666</v>
      </c>
      <c r="P47" s="43" t="n">
        <v>-0.0272228718</v>
      </c>
      <c r="Q47" s="43" t="n">
        <v>-0.0272022486</v>
      </c>
      <c r="R47" s="43" t="n">
        <v>-0.0256638527</v>
      </c>
      <c r="S47" s="43" t="n">
        <v>-0.025249958</v>
      </c>
      <c r="T47" s="43" t="n">
        <v>-0.0275338888</v>
      </c>
      <c r="U47" s="43" t="n">
        <v>-0.0281921625</v>
      </c>
      <c r="V47" s="43" t="n">
        <v>-0.0280762911</v>
      </c>
      <c r="W47" s="43" t="n">
        <v>-0.028793931</v>
      </c>
      <c r="X47" s="43" t="n">
        <v>-0.0275375843</v>
      </c>
      <c r="Y47" s="43" t="n">
        <v>-0.0264509916</v>
      </c>
      <c r="Z47" s="31" t="n">
        <v>-0.025362134</v>
      </c>
    </row>
    <row r="48" s="1" customFormat="true" ht="13.2" hidden="false" customHeight="false" outlineLevel="0" collapsed="false">
      <c r="A48" s="36" t="n">
        <v>39255</v>
      </c>
      <c r="B48" s="37" t="s">
        <v>71</v>
      </c>
      <c r="C48" s="38" t="n">
        <v>-0.0307135582</v>
      </c>
      <c r="D48" s="39" t="n">
        <v>-0.0284780264</v>
      </c>
      <c r="E48" s="39" t="n">
        <v>-0.0323090553</v>
      </c>
      <c r="F48" s="39" t="n">
        <v>-0.0327396393</v>
      </c>
      <c r="G48" s="39" t="n">
        <v>-0.0321573019</v>
      </c>
      <c r="H48" s="39" t="n">
        <v>-0.0309417248</v>
      </c>
      <c r="I48" s="39" t="n">
        <v>-0.032294631</v>
      </c>
      <c r="J48" s="39" t="n">
        <v>-0.0303163528</v>
      </c>
      <c r="K48" s="39" t="n">
        <v>-0.0490249395</v>
      </c>
      <c r="L48" s="39" t="n">
        <v>-0.0556716919</v>
      </c>
      <c r="M48" s="39" t="n">
        <v>-0.0565042496</v>
      </c>
      <c r="N48" s="39" t="n">
        <v>-0.0556112528</v>
      </c>
      <c r="O48" s="39" t="n">
        <v>-0.056553483</v>
      </c>
      <c r="P48" s="39" t="n">
        <v>-0.054253459</v>
      </c>
      <c r="Q48" s="39" t="n">
        <v>-0.0517219305</v>
      </c>
      <c r="R48" s="39" t="n">
        <v>-0.0537651777</v>
      </c>
      <c r="S48" s="39" t="n">
        <v>-0.0558431149</v>
      </c>
      <c r="T48" s="39" t="n">
        <v>-0.0581883192</v>
      </c>
      <c r="U48" s="39" t="n">
        <v>-0.0628273487</v>
      </c>
      <c r="V48" s="39" t="n">
        <v>-0.0590821505</v>
      </c>
      <c r="W48" s="39" t="n">
        <v>-0.0548017025</v>
      </c>
      <c r="X48" s="39" t="n">
        <v>-0.0554051399</v>
      </c>
      <c r="Y48" s="39" t="n">
        <v>-0.0545601845</v>
      </c>
      <c r="Z48" s="24" t="n">
        <v>-0.0495167971</v>
      </c>
    </row>
    <row r="49" s="1" customFormat="true" ht="13.2" hidden="false" customHeight="false" outlineLevel="0" collapsed="false">
      <c r="A49" s="36" t="n">
        <v>39265</v>
      </c>
      <c r="B49" s="37" t="s">
        <v>72</v>
      </c>
      <c r="C49" s="38" t="n">
        <v>-0.0479265451</v>
      </c>
      <c r="D49" s="39" t="n">
        <v>-0.0450416803</v>
      </c>
      <c r="E49" s="39" t="n">
        <v>-0.042863965</v>
      </c>
      <c r="F49" s="39" t="n">
        <v>-0.0414575338</v>
      </c>
      <c r="G49" s="39" t="n">
        <v>-0.0412865877</v>
      </c>
      <c r="H49" s="39" t="n">
        <v>-0.0410166979</v>
      </c>
      <c r="I49" s="39" t="n">
        <v>-0.0434916019</v>
      </c>
      <c r="J49" s="39" t="n">
        <v>-0.0451891422</v>
      </c>
      <c r="K49" s="39" t="n">
        <v>-0.0512242317</v>
      </c>
      <c r="L49" s="39" t="n">
        <v>-0.0567291975</v>
      </c>
      <c r="M49" s="39" t="n">
        <v>-0.0579874516</v>
      </c>
      <c r="N49" s="39" t="n">
        <v>-0.0576931238</v>
      </c>
      <c r="O49" s="39" t="n">
        <v>-0.0580419302</v>
      </c>
      <c r="P49" s="39" t="n">
        <v>-0.059617281</v>
      </c>
      <c r="Q49" s="39" t="n">
        <v>-0.0596052408</v>
      </c>
      <c r="R49" s="39" t="n">
        <v>-0.0565327406</v>
      </c>
      <c r="S49" s="39" t="n">
        <v>-0.0556138754</v>
      </c>
      <c r="T49" s="39" t="n">
        <v>-0.0594934225</v>
      </c>
      <c r="U49" s="39" t="n">
        <v>-0.0631181002</v>
      </c>
      <c r="V49" s="39" t="n">
        <v>-0.0622001886</v>
      </c>
      <c r="W49" s="39" t="n">
        <v>-0.0627646446</v>
      </c>
      <c r="X49" s="39" t="n">
        <v>-0.0608962774</v>
      </c>
      <c r="Y49" s="39" t="n">
        <v>-0.0562458038</v>
      </c>
      <c r="Z49" s="24" t="n">
        <v>-0.0521514416</v>
      </c>
    </row>
    <row r="50" s="1" customFormat="true" ht="13.2" hidden="false" customHeight="false" outlineLevel="0" collapsed="false">
      <c r="A50" s="36" t="n">
        <v>39270</v>
      </c>
      <c r="B50" s="37" t="s">
        <v>73</v>
      </c>
      <c r="C50" s="38" t="n">
        <v>-0.042350173</v>
      </c>
      <c r="D50" s="39" t="n">
        <v>-0.0403181314</v>
      </c>
      <c r="E50" s="39" t="n">
        <v>-0.038015604</v>
      </c>
      <c r="F50" s="39" t="n">
        <v>-0.0368709564</v>
      </c>
      <c r="G50" s="39" t="n">
        <v>-0.0368100405</v>
      </c>
      <c r="H50" s="39" t="n">
        <v>-0.03632617</v>
      </c>
      <c r="I50" s="39" t="n">
        <v>-0.0382478237</v>
      </c>
      <c r="J50" s="39" t="n">
        <v>-0.0390052795</v>
      </c>
      <c r="K50" s="39" t="n">
        <v>-0.043068409</v>
      </c>
      <c r="L50" s="39" t="n">
        <v>-0.0480487347</v>
      </c>
      <c r="M50" s="39" t="n">
        <v>-0.0498048067</v>
      </c>
      <c r="N50" s="39" t="n">
        <v>-0.0500519276</v>
      </c>
      <c r="O50" s="39" t="n">
        <v>-0.0505511761</v>
      </c>
      <c r="P50" s="39" t="n">
        <v>-0.0522328615</v>
      </c>
      <c r="Q50" s="39" t="n">
        <v>-0.0518262386</v>
      </c>
      <c r="R50" s="39" t="n">
        <v>-0.0488660336</v>
      </c>
      <c r="S50" s="39" t="n">
        <v>-0.0478295088</v>
      </c>
      <c r="T50" s="39" t="n">
        <v>-0.0506771803</v>
      </c>
      <c r="U50" s="39" t="n">
        <v>-0.0534791946</v>
      </c>
      <c r="V50" s="39" t="n">
        <v>-0.0538233519</v>
      </c>
      <c r="W50" s="39" t="n">
        <v>-0.0547149181</v>
      </c>
      <c r="X50" s="39" t="n">
        <v>-0.0521942377</v>
      </c>
      <c r="Y50" s="39" t="n">
        <v>-0.0489444733</v>
      </c>
      <c r="Z50" s="24" t="n">
        <v>-0.0458192825</v>
      </c>
    </row>
    <row r="51" s="1" customFormat="true" ht="13.2" hidden="false" customHeight="false" outlineLevel="0" collapsed="false">
      <c r="A51" s="40" t="n">
        <v>39275</v>
      </c>
      <c r="B51" s="41" t="s">
        <v>74</v>
      </c>
      <c r="C51" s="42" t="n">
        <v>-0.0392888784</v>
      </c>
      <c r="D51" s="43" t="n">
        <v>-0.0373346806</v>
      </c>
      <c r="E51" s="43" t="n">
        <v>-0.0351771116</v>
      </c>
      <c r="F51" s="43" t="n">
        <v>-0.0340646505</v>
      </c>
      <c r="G51" s="43" t="n">
        <v>-0.0339814425</v>
      </c>
      <c r="H51" s="43" t="n">
        <v>-0.0334610939</v>
      </c>
      <c r="I51" s="43" t="n">
        <v>-0.0353562832</v>
      </c>
      <c r="J51" s="43" t="n">
        <v>-0.0360789299</v>
      </c>
      <c r="K51" s="43" t="n">
        <v>-0.039896369</v>
      </c>
      <c r="L51" s="43" t="n">
        <v>-0.0445907116</v>
      </c>
      <c r="M51" s="43" t="n">
        <v>-0.0460721254</v>
      </c>
      <c r="N51" s="43" t="n">
        <v>-0.0462954044</v>
      </c>
      <c r="O51" s="43" t="n">
        <v>-0.0467612743</v>
      </c>
      <c r="P51" s="43" t="n">
        <v>-0.0483435392</v>
      </c>
      <c r="Q51" s="43" t="n">
        <v>-0.0479348898</v>
      </c>
      <c r="R51" s="43" t="n">
        <v>-0.0451719761</v>
      </c>
      <c r="S51" s="43" t="n">
        <v>-0.0442898273</v>
      </c>
      <c r="T51" s="43" t="n">
        <v>-0.0471749306</v>
      </c>
      <c r="U51" s="43" t="n">
        <v>-0.0497027636</v>
      </c>
      <c r="V51" s="43" t="n">
        <v>-0.0499230623</v>
      </c>
      <c r="W51" s="43" t="n">
        <v>-0.0507919788</v>
      </c>
      <c r="X51" s="43" t="n">
        <v>-0.0485011339</v>
      </c>
      <c r="Y51" s="43" t="n">
        <v>-0.0453387499</v>
      </c>
      <c r="Z51" s="31" t="n">
        <v>-0.0424027443</v>
      </c>
    </row>
    <row r="52" s="1" customFormat="true" ht="13.2" hidden="false" customHeight="false" outlineLevel="0" collapsed="false">
      <c r="A52" s="36" t="n">
        <v>29280</v>
      </c>
      <c r="B52" s="37" t="s">
        <v>75</v>
      </c>
      <c r="C52" s="38" t="n">
        <v>-0.0048017502</v>
      </c>
      <c r="D52" s="39" t="n">
        <v>-0.0049879551</v>
      </c>
      <c r="E52" s="39" t="n">
        <v>-0.0049893856</v>
      </c>
      <c r="F52" s="39" t="n">
        <v>-0.0050392151</v>
      </c>
      <c r="G52" s="39" t="n">
        <v>-0.0050461292</v>
      </c>
      <c r="H52" s="39" t="n">
        <v>-0.0037715435</v>
      </c>
      <c r="I52" s="39" t="n">
        <v>-0.0033599138</v>
      </c>
      <c r="J52" s="39" t="n">
        <v>-0.0026826859</v>
      </c>
      <c r="K52" s="39" t="n">
        <v>-0.0022262335</v>
      </c>
      <c r="L52" s="39" t="n">
        <v>-0.0022426844</v>
      </c>
      <c r="M52" s="39" t="n">
        <v>-0.0021648407</v>
      </c>
      <c r="N52" s="39" t="n">
        <v>-0.0022566319</v>
      </c>
      <c r="O52" s="39" t="n">
        <v>-0.0023747683</v>
      </c>
      <c r="P52" s="39" t="n">
        <v>-0.0022490025</v>
      </c>
      <c r="Q52" s="39" t="n">
        <v>-0.0023075342</v>
      </c>
      <c r="R52" s="39" t="n">
        <v>-0.0022886992</v>
      </c>
      <c r="S52" s="39" t="n">
        <v>-0.0025815964</v>
      </c>
      <c r="T52" s="39" t="n">
        <v>-0.003800869</v>
      </c>
      <c r="U52" s="39" t="n">
        <v>-0.00434196</v>
      </c>
      <c r="V52" s="39" t="n">
        <v>-0.0047910213</v>
      </c>
      <c r="W52" s="39" t="n">
        <v>-0.004778862</v>
      </c>
      <c r="X52" s="39" t="n">
        <v>-0.004632473</v>
      </c>
      <c r="Y52" s="39" t="n">
        <v>-0.0048539639</v>
      </c>
      <c r="Z52" s="24" t="n">
        <v>-0.00477314</v>
      </c>
    </row>
    <row r="53" s="1" customFormat="true" ht="13.2" hidden="false" customHeight="false" outlineLevel="0" collapsed="false">
      <c r="A53" s="36" t="n">
        <v>39280</v>
      </c>
      <c r="B53" s="37" t="s">
        <v>76</v>
      </c>
      <c r="C53" s="38" t="n">
        <v>-0.0049399137</v>
      </c>
      <c r="D53" s="39" t="n">
        <v>-0.0048304796</v>
      </c>
      <c r="E53" s="39" t="n">
        <v>-0.0057241917</v>
      </c>
      <c r="F53" s="39" t="n">
        <v>-0.0063474178</v>
      </c>
      <c r="G53" s="39" t="n">
        <v>-0.0060409307</v>
      </c>
      <c r="H53" s="39" t="n">
        <v>-0.004466176</v>
      </c>
      <c r="I53" s="39" t="n">
        <v>-0.0038514137</v>
      </c>
      <c r="J53" s="39" t="n">
        <v>-0.003005743</v>
      </c>
      <c r="K53" s="39" t="n">
        <v>-0.0026342869</v>
      </c>
      <c r="L53" s="39" t="n">
        <v>-0.0028450489</v>
      </c>
      <c r="M53" s="39" t="n">
        <v>-0.0031522512</v>
      </c>
      <c r="N53" s="39" t="n">
        <v>-0.0028787851</v>
      </c>
      <c r="O53" s="39" t="n">
        <v>-0.0033413172</v>
      </c>
      <c r="P53" s="39" t="n">
        <v>-0.0026041269</v>
      </c>
      <c r="Q53" s="39" t="n">
        <v>-0.0024335384</v>
      </c>
      <c r="R53" s="39" t="n">
        <v>-0.0030685663</v>
      </c>
      <c r="S53" s="39" t="n">
        <v>-0.0040414333</v>
      </c>
      <c r="T53" s="39" t="n">
        <v>-0.0045007467</v>
      </c>
      <c r="U53" s="39" t="n">
        <v>-0.0054296255</v>
      </c>
      <c r="V53" s="39" t="n">
        <v>-0.0050737858</v>
      </c>
      <c r="W53" s="39" t="n">
        <v>-0.0043616295</v>
      </c>
      <c r="X53" s="39" t="n">
        <v>-0.0047389269</v>
      </c>
      <c r="Y53" s="39" t="n">
        <v>-0.0052524805</v>
      </c>
      <c r="Z53" s="24" t="n">
        <v>-0.0056471825</v>
      </c>
    </row>
    <row r="54" s="1" customFormat="true" ht="13.2" hidden="false" customHeight="false" outlineLevel="0" collapsed="false">
      <c r="A54" s="36" t="n">
        <v>39300</v>
      </c>
      <c r="B54" s="37" t="s">
        <v>77</v>
      </c>
      <c r="C54" s="38" t="n">
        <v>-0.0403630733</v>
      </c>
      <c r="D54" s="39" t="n">
        <v>-0.0383791924</v>
      </c>
      <c r="E54" s="39" t="n">
        <v>-0.0361326933</v>
      </c>
      <c r="F54" s="39" t="n">
        <v>-0.0350089073</v>
      </c>
      <c r="G54" s="39" t="n">
        <v>-0.034923315</v>
      </c>
      <c r="H54" s="39" t="n">
        <v>-0.0344417095</v>
      </c>
      <c r="I54" s="39" t="n">
        <v>-0.0363832712</v>
      </c>
      <c r="J54" s="39" t="n">
        <v>-0.037113905</v>
      </c>
      <c r="K54" s="39" t="n">
        <v>-0.0410290956</v>
      </c>
      <c r="L54" s="39" t="n">
        <v>-0.0458936691</v>
      </c>
      <c r="M54" s="39" t="n">
        <v>-0.047542572</v>
      </c>
      <c r="N54" s="39" t="n">
        <v>-0.0478049517</v>
      </c>
      <c r="O54" s="39" t="n">
        <v>-0.0482648611</v>
      </c>
      <c r="P54" s="39" t="n">
        <v>-0.0499191284</v>
      </c>
      <c r="Q54" s="39" t="n">
        <v>-0.0494474173</v>
      </c>
      <c r="R54" s="39" t="n">
        <v>-0.0465894938</v>
      </c>
      <c r="S54" s="39" t="n">
        <v>-0.0456448793</v>
      </c>
      <c r="T54" s="39" t="n">
        <v>-0.0485260487</v>
      </c>
      <c r="U54" s="39" t="n">
        <v>-0.0511602163</v>
      </c>
      <c r="V54" s="39" t="n">
        <v>-0.0514391661</v>
      </c>
      <c r="W54" s="39" t="n">
        <v>-0.0523198843</v>
      </c>
      <c r="X54" s="39" t="n">
        <v>-0.04992342</v>
      </c>
      <c r="Y54" s="39" t="n">
        <v>-0.0466578007</v>
      </c>
      <c r="Z54" s="24" t="n">
        <v>-0.043612361</v>
      </c>
    </row>
    <row r="55" s="1" customFormat="true" ht="13.2" hidden="false" customHeight="false" outlineLevel="0" collapsed="false">
      <c r="A55" s="36" t="n">
        <v>39305</v>
      </c>
      <c r="B55" s="37" t="s">
        <v>78</v>
      </c>
      <c r="C55" s="38" t="n">
        <v>-0.0670073032</v>
      </c>
      <c r="D55" s="39" t="n">
        <v>-0.0620828867</v>
      </c>
      <c r="E55" s="39" t="n">
        <v>-0.0633964539</v>
      </c>
      <c r="F55" s="39" t="n">
        <v>-0.0628993511</v>
      </c>
      <c r="G55" s="39" t="n">
        <v>-0.0617222786</v>
      </c>
      <c r="H55" s="39" t="n">
        <v>-0.0609668493</v>
      </c>
      <c r="I55" s="39" t="n">
        <v>-0.0641182661</v>
      </c>
      <c r="J55" s="39" t="n">
        <v>-0.0665655136</v>
      </c>
      <c r="K55" s="39" t="n">
        <v>-0.0844429731</v>
      </c>
      <c r="L55" s="39" t="n">
        <v>-0.0943689346</v>
      </c>
      <c r="M55" s="39" t="n">
        <v>-0.095412612</v>
      </c>
      <c r="N55" s="39" t="n">
        <v>-0.0937207937</v>
      </c>
      <c r="O55" s="39" t="n">
        <v>-0.0940775871</v>
      </c>
      <c r="P55" s="39" t="n">
        <v>-0.090639472</v>
      </c>
      <c r="Q55" s="39" t="n">
        <v>-0.0895072222</v>
      </c>
      <c r="R55" s="39" t="n">
        <v>-0.0888769627</v>
      </c>
      <c r="S55" s="39" t="n">
        <v>-0.089505434</v>
      </c>
      <c r="T55" s="39" t="n">
        <v>-0.0936825275</v>
      </c>
      <c r="U55" s="39" t="n">
        <v>-0.1011687517</v>
      </c>
      <c r="V55" s="39" t="n">
        <v>-0.0814744234</v>
      </c>
      <c r="W55" s="39" t="n">
        <v>-0.0788549185</v>
      </c>
      <c r="X55" s="39" t="n">
        <v>-0.0952428579</v>
      </c>
      <c r="Y55" s="39" t="n">
        <v>-0.0901776552</v>
      </c>
      <c r="Z55" s="24" t="n">
        <v>-0.0826053619</v>
      </c>
    </row>
    <row r="56" s="1" customFormat="true" ht="13.2" hidden="false" customHeight="false" outlineLevel="0" collapsed="false">
      <c r="A56" s="36" t="n">
        <v>39310</v>
      </c>
      <c r="B56" s="37" t="s">
        <v>79</v>
      </c>
      <c r="C56" s="38" t="n">
        <v>-0.060690403</v>
      </c>
      <c r="D56" s="39" t="n">
        <v>-0.0567291975</v>
      </c>
      <c r="E56" s="39" t="n">
        <v>-0.0541968346</v>
      </c>
      <c r="F56" s="39" t="n">
        <v>-0.0524688959</v>
      </c>
      <c r="G56" s="39" t="n">
        <v>-0.052241683</v>
      </c>
      <c r="H56" s="39" t="n">
        <v>-0.0522754192</v>
      </c>
      <c r="I56" s="39" t="n">
        <v>-0.0556384325</v>
      </c>
      <c r="J56" s="39" t="n">
        <v>-0.0582325459</v>
      </c>
      <c r="K56" s="39" t="n">
        <v>-0.0669808388</v>
      </c>
      <c r="L56" s="39" t="n">
        <v>-0.0741295815</v>
      </c>
      <c r="M56" s="39" t="n">
        <v>-0.0755660534</v>
      </c>
      <c r="N56" s="39" t="n">
        <v>-0.075188756</v>
      </c>
      <c r="O56" s="39" t="n">
        <v>-0.0753084421</v>
      </c>
      <c r="P56" s="39" t="n">
        <v>-0.0770189762</v>
      </c>
      <c r="Q56" s="39" t="n">
        <v>-0.0775340796</v>
      </c>
      <c r="R56" s="39" t="n">
        <v>-0.0735896826</v>
      </c>
      <c r="S56" s="39" t="n">
        <v>-0.0722292662</v>
      </c>
      <c r="T56" s="39" t="n">
        <v>-0.0773618221</v>
      </c>
      <c r="U56" s="39" t="n">
        <v>-0.0824813843</v>
      </c>
      <c r="V56" s="39" t="n">
        <v>-0.0789223909</v>
      </c>
      <c r="W56" s="39" t="n">
        <v>-0.0793628693</v>
      </c>
      <c r="X56" s="39" t="n">
        <v>-0.078578949</v>
      </c>
      <c r="Y56" s="39" t="n">
        <v>-0.0722450018</v>
      </c>
      <c r="Z56" s="24" t="n">
        <v>-0.0667902231</v>
      </c>
    </row>
    <row r="57" s="1" customFormat="true" ht="13.2" hidden="false" customHeight="false" outlineLevel="0" collapsed="false">
      <c r="A57" s="40" t="n">
        <v>39325</v>
      </c>
      <c r="B57" s="41" t="s">
        <v>80</v>
      </c>
      <c r="C57" s="42" t="n">
        <v>-0.0455611944</v>
      </c>
      <c r="D57" s="43" t="n">
        <v>-0.0431711674</v>
      </c>
      <c r="E57" s="43" t="n">
        <v>-0.0406351089</v>
      </c>
      <c r="F57" s="43" t="n">
        <v>-0.0393316746</v>
      </c>
      <c r="G57" s="43" t="n">
        <v>-0.0392485857</v>
      </c>
      <c r="H57" s="43" t="n">
        <v>-0.0388623476</v>
      </c>
      <c r="I57" s="43" t="n">
        <v>-0.0410296917</v>
      </c>
      <c r="J57" s="43" t="n">
        <v>-0.0420503616</v>
      </c>
      <c r="K57" s="43" t="n">
        <v>-0.0467151403</v>
      </c>
      <c r="L57" s="43" t="n">
        <v>-0.0522636175</v>
      </c>
      <c r="M57" s="43" t="n">
        <v>-0.0542272329</v>
      </c>
      <c r="N57" s="43" t="n">
        <v>-0.0546203852</v>
      </c>
      <c r="O57" s="43" t="n">
        <v>-0.0551775694</v>
      </c>
      <c r="P57" s="43" t="n">
        <v>-0.0569761992</v>
      </c>
      <c r="Q57" s="43" t="n">
        <v>-0.0564512014</v>
      </c>
      <c r="R57" s="43" t="n">
        <v>-0.0530004501</v>
      </c>
      <c r="S57" s="43" t="n">
        <v>-0.0518997908</v>
      </c>
      <c r="T57" s="43" t="n">
        <v>-0.0547875166</v>
      </c>
      <c r="U57" s="43" t="n">
        <v>-0.0580468178</v>
      </c>
      <c r="V57" s="43" t="n">
        <v>-0.0585848093</v>
      </c>
      <c r="W57" s="43" t="n">
        <v>-0.059607625</v>
      </c>
      <c r="X57" s="43" t="n">
        <v>-0.0568374395</v>
      </c>
      <c r="Y57" s="43" t="n">
        <v>-0.0531852245</v>
      </c>
      <c r="Z57" s="31" t="n">
        <v>-0.0495012999</v>
      </c>
    </row>
    <row r="58" s="1" customFormat="true" ht="13.2" hidden="false" customHeight="false" outlineLevel="0" collapsed="false">
      <c r="A58" s="36" t="n">
        <v>39315</v>
      </c>
      <c r="B58" s="37" t="s">
        <v>81</v>
      </c>
      <c r="C58" s="38" t="n">
        <v>-0.0343053341</v>
      </c>
      <c r="D58" s="39" t="n">
        <v>-0.0317949057</v>
      </c>
      <c r="E58" s="39" t="n">
        <v>-0.0350042582</v>
      </c>
      <c r="F58" s="39" t="n">
        <v>-0.0354409218</v>
      </c>
      <c r="G58" s="39" t="n">
        <v>-0.0347633362</v>
      </c>
      <c r="H58" s="39" t="n">
        <v>-0.0336518288</v>
      </c>
      <c r="I58" s="39" t="n">
        <v>-0.0351765156</v>
      </c>
      <c r="J58" s="39" t="n">
        <v>-0.0343009233</v>
      </c>
      <c r="K58" s="39" t="n">
        <v>-0.0506119728</v>
      </c>
      <c r="L58" s="39" t="n">
        <v>-0.0571881533</v>
      </c>
      <c r="M58" s="39" t="n">
        <v>-0.0584897995</v>
      </c>
      <c r="N58" s="39" t="n">
        <v>-0.0574930906</v>
      </c>
      <c r="O58" s="39" t="n">
        <v>-0.0584324598</v>
      </c>
      <c r="P58" s="39" t="n">
        <v>-0.0560688972</v>
      </c>
      <c r="Q58" s="39" t="n">
        <v>-0.0538824797</v>
      </c>
      <c r="R58" s="39" t="n">
        <v>-0.0556076765</v>
      </c>
      <c r="S58" s="39" t="n">
        <v>-0.0576030016</v>
      </c>
      <c r="T58" s="39" t="n">
        <v>-0.0596791506</v>
      </c>
      <c r="U58" s="39" t="n">
        <v>-0.0646822453</v>
      </c>
      <c r="V58" s="39" t="n">
        <v>-0.0597677231</v>
      </c>
      <c r="W58" s="39" t="n">
        <v>-0.0555964708</v>
      </c>
      <c r="X58" s="39" t="n">
        <v>-0.0575346947</v>
      </c>
      <c r="Y58" s="39" t="n">
        <v>-0.0558255911</v>
      </c>
      <c r="Z58" s="24" t="n">
        <v>-0.0507621765</v>
      </c>
    </row>
    <row r="59" s="1" customFormat="true" ht="13.2" hidden="false" customHeight="false" outlineLevel="0" collapsed="false">
      <c r="A59" s="36" t="n">
        <v>39335</v>
      </c>
      <c r="B59" s="37" t="s">
        <v>82</v>
      </c>
      <c r="C59" s="38" t="n">
        <v>-0.005186677</v>
      </c>
      <c r="D59" s="39" t="n">
        <v>-0.0050660372</v>
      </c>
      <c r="E59" s="39" t="n">
        <v>-0.0059541464</v>
      </c>
      <c r="F59" s="39" t="n">
        <v>-0.006572485</v>
      </c>
      <c r="G59" s="39" t="n">
        <v>-0.0062609911</v>
      </c>
      <c r="H59" s="39" t="n">
        <v>-0.0046901703</v>
      </c>
      <c r="I59" s="39" t="n">
        <v>-0.0040972233</v>
      </c>
      <c r="J59" s="39" t="n">
        <v>-0.003261447</v>
      </c>
      <c r="K59" s="39" t="n">
        <v>-0.002882123</v>
      </c>
      <c r="L59" s="39" t="n">
        <v>-0.0030500889</v>
      </c>
      <c r="M59" s="39" t="n">
        <v>-0.0033056736</v>
      </c>
      <c r="N59" s="39" t="n">
        <v>-0.0029867887</v>
      </c>
      <c r="O59" s="39" t="n">
        <v>-0.0034521818</v>
      </c>
      <c r="P59" s="39" t="n">
        <v>-0.0027153492</v>
      </c>
      <c r="Q59" s="39" t="n">
        <v>-0.0025691986</v>
      </c>
      <c r="R59" s="39" t="n">
        <v>-0.0032331944</v>
      </c>
      <c r="S59" s="39" t="n">
        <v>-0.0042625666</v>
      </c>
      <c r="T59" s="39" t="n">
        <v>-0.004783988</v>
      </c>
      <c r="U59" s="39" t="n">
        <v>-0.005756259</v>
      </c>
      <c r="V59" s="39" t="n">
        <v>-0.0053993464</v>
      </c>
      <c r="W59" s="39" t="n">
        <v>-0.0046821833</v>
      </c>
      <c r="X59" s="39" t="n">
        <v>-0.0050451756</v>
      </c>
      <c r="Y59" s="39" t="n">
        <v>-0.0055416822</v>
      </c>
      <c r="Z59" s="24" t="n">
        <v>-0.0059174299</v>
      </c>
    </row>
    <row r="60" s="1" customFormat="true" ht="13.2" hidden="false" customHeight="false" outlineLevel="0" collapsed="false">
      <c r="A60" s="36" t="n">
        <v>39340</v>
      </c>
      <c r="B60" s="37" t="s">
        <v>83</v>
      </c>
      <c r="C60" s="38" t="n">
        <v>-0.0236502886</v>
      </c>
      <c r="D60" s="39" t="n">
        <v>-0.0228476524</v>
      </c>
      <c r="E60" s="39" t="n">
        <v>-0.0215336084</v>
      </c>
      <c r="F60" s="39" t="n">
        <v>-0.0209248066</v>
      </c>
      <c r="G60" s="39" t="n">
        <v>-0.0208485126</v>
      </c>
      <c r="H60" s="39" t="n">
        <v>-0.020034194</v>
      </c>
      <c r="I60" s="39" t="n">
        <v>-0.0207898617</v>
      </c>
      <c r="J60" s="39" t="n">
        <v>-0.0206319094</v>
      </c>
      <c r="K60" s="39" t="n">
        <v>-0.0222277641</v>
      </c>
      <c r="L60" s="39" t="n">
        <v>-0.0238314867</v>
      </c>
      <c r="M60" s="39" t="n">
        <v>-0.0243930817</v>
      </c>
      <c r="N60" s="39" t="n">
        <v>-0.0243206024</v>
      </c>
      <c r="O60" s="39" t="n">
        <v>-0.024154067</v>
      </c>
      <c r="P60" s="39" t="n">
        <v>-0.0250630379</v>
      </c>
      <c r="Q60" s="39" t="n">
        <v>-0.0255230665</v>
      </c>
      <c r="R60" s="39" t="n">
        <v>-0.0243899822</v>
      </c>
      <c r="S60" s="39" t="n">
        <v>-0.0244172812</v>
      </c>
      <c r="T60" s="39" t="n">
        <v>-0.0269409418</v>
      </c>
      <c r="U60" s="39" t="n">
        <v>-0.0282013416</v>
      </c>
      <c r="V60" s="39" t="n">
        <v>-0.0283527374</v>
      </c>
      <c r="W60" s="39" t="n">
        <v>-0.0289049149</v>
      </c>
      <c r="X60" s="39" t="n">
        <v>-0.0277181864</v>
      </c>
      <c r="Y60" s="39" t="n">
        <v>-0.0261070728</v>
      </c>
      <c r="Z60" s="24" t="n">
        <v>-0.0248730183</v>
      </c>
    </row>
    <row r="61" s="1" customFormat="true" ht="13.2" hidden="false" customHeight="false" outlineLevel="0" collapsed="false">
      <c r="A61" s="36" t="n">
        <v>29342</v>
      </c>
      <c r="B61" s="37" t="s">
        <v>84</v>
      </c>
      <c r="C61" s="38" t="n">
        <v>-0.0079928637</v>
      </c>
      <c r="D61" s="39" t="n">
        <v>-0.0081418753</v>
      </c>
      <c r="E61" s="39" t="n">
        <v>-0.007871747</v>
      </c>
      <c r="F61" s="39" t="n">
        <v>-0.0079563856</v>
      </c>
      <c r="G61" s="39" t="n">
        <v>-0.0077462196</v>
      </c>
      <c r="H61" s="39" t="n">
        <v>-0.0065073967</v>
      </c>
      <c r="I61" s="39" t="n">
        <v>-0.0061067343</v>
      </c>
      <c r="J61" s="39" t="n">
        <v>-0.0049721003</v>
      </c>
      <c r="K61" s="39" t="n">
        <v>-0.0049948692</v>
      </c>
      <c r="L61" s="39" t="n">
        <v>-0.0048428774</v>
      </c>
      <c r="M61" s="39" t="n">
        <v>-0.0050935745</v>
      </c>
      <c r="N61" s="39" t="n">
        <v>-0.0049253702</v>
      </c>
      <c r="O61" s="39" t="n">
        <v>-0.005228281</v>
      </c>
      <c r="P61" s="39" t="n">
        <v>-0.005171299</v>
      </c>
      <c r="Q61" s="39" t="n">
        <v>-0.0054726601</v>
      </c>
      <c r="R61" s="39" t="n">
        <v>-0.0056105852</v>
      </c>
      <c r="S61" s="39" t="n">
        <v>-0.0061687231</v>
      </c>
      <c r="T61" s="39" t="n">
        <v>-0.0077373981</v>
      </c>
      <c r="U61" s="39" t="n">
        <v>-0.0087686777</v>
      </c>
      <c r="V61" s="39" t="n">
        <v>-0.0089654922</v>
      </c>
      <c r="W61" s="39" t="n">
        <v>-0.009087801</v>
      </c>
      <c r="X61" s="39" t="n">
        <v>-0.0090546608</v>
      </c>
      <c r="Y61" s="39" t="n">
        <v>-0.0089709759</v>
      </c>
      <c r="Z61" s="24" t="n">
        <v>-0.0086555481</v>
      </c>
    </row>
    <row r="62" s="1" customFormat="true" ht="13.2" hidden="false" customHeight="false" outlineLevel="0" collapsed="false">
      <c r="A62" s="36" t="n">
        <v>39342</v>
      </c>
      <c r="B62" s="37" t="s">
        <v>85</v>
      </c>
      <c r="C62" s="38" t="n">
        <v>-0.0029119253</v>
      </c>
      <c r="D62" s="39" t="n">
        <v>-0.0036683083</v>
      </c>
      <c r="E62" s="39" t="n">
        <v>-0.0032002926</v>
      </c>
      <c r="F62" s="39" t="n">
        <v>-0.0033783913</v>
      </c>
      <c r="G62" s="39" t="n">
        <v>-0.0031396151</v>
      </c>
      <c r="H62" s="39" t="n">
        <v>-0.001838088</v>
      </c>
      <c r="I62" s="39" t="n">
        <v>-0.0010037422</v>
      </c>
      <c r="J62" s="39" t="n">
        <v>0.0007071495</v>
      </c>
      <c r="K62" s="39" t="n">
        <v>0.0013512373</v>
      </c>
      <c r="L62" s="39" t="n">
        <v>0.0029727221</v>
      </c>
      <c r="M62" s="39" t="n">
        <v>0.0029699802</v>
      </c>
      <c r="N62" s="39" t="n">
        <v>0.0033621192</v>
      </c>
      <c r="O62" s="39" t="n">
        <v>0.0030170679</v>
      </c>
      <c r="P62" s="39" t="n">
        <v>0.0029092431</v>
      </c>
      <c r="Q62" s="39" t="n">
        <v>0.0021723509</v>
      </c>
      <c r="R62" s="39" t="n">
        <v>0.001485467</v>
      </c>
      <c r="S62" s="39" t="n">
        <v>0.0005705953</v>
      </c>
      <c r="T62" s="39" t="n">
        <v>-0.0014767647</v>
      </c>
      <c r="U62" s="39" t="n">
        <v>-0.0028383732</v>
      </c>
      <c r="V62" s="39" t="n">
        <v>-0.0033490658</v>
      </c>
      <c r="W62" s="39" t="n">
        <v>-0.003598094</v>
      </c>
      <c r="X62" s="39" t="n">
        <v>-0.0038387775</v>
      </c>
      <c r="Y62" s="39" t="n">
        <v>-0.0038665533</v>
      </c>
      <c r="Z62" s="24" t="n">
        <v>-0.0034797192</v>
      </c>
    </row>
    <row r="63" s="1" customFormat="true" ht="13.2" hidden="false" customHeight="false" outlineLevel="0" collapsed="false">
      <c r="A63" s="36" t="n">
        <v>39345</v>
      </c>
      <c r="B63" s="37" t="s">
        <v>86</v>
      </c>
      <c r="C63" s="38" t="n">
        <v>-0.0580041409</v>
      </c>
      <c r="D63" s="39" t="n">
        <v>-0.0542045832</v>
      </c>
      <c r="E63" s="39" t="n">
        <v>-0.0517903566</v>
      </c>
      <c r="F63" s="39" t="n">
        <v>-0.0501505136</v>
      </c>
      <c r="G63" s="39" t="n">
        <v>-0.0499174595</v>
      </c>
      <c r="H63" s="39" t="n">
        <v>-0.0499098301</v>
      </c>
      <c r="I63" s="39" t="n">
        <v>-0.0531152487</v>
      </c>
      <c r="J63" s="39" t="n">
        <v>-0.0554798841</v>
      </c>
      <c r="K63" s="39" t="n">
        <v>-0.0634784698</v>
      </c>
      <c r="L63" s="39" t="n">
        <v>-0.070296526</v>
      </c>
      <c r="M63" s="39" t="n">
        <v>-0.0716433525</v>
      </c>
      <c r="N63" s="39" t="n">
        <v>-0.0710517168</v>
      </c>
      <c r="O63" s="39" t="n">
        <v>-0.0715177059</v>
      </c>
      <c r="P63" s="39" t="n">
        <v>-0.0732761621</v>
      </c>
      <c r="Q63" s="39" t="n">
        <v>-0.0733598471</v>
      </c>
      <c r="R63" s="39" t="n">
        <v>-0.0697193146</v>
      </c>
      <c r="S63" s="39" t="n">
        <v>-0.068682909</v>
      </c>
      <c r="T63" s="39" t="n">
        <v>-0.0733377934</v>
      </c>
      <c r="U63" s="39" t="n">
        <v>-0.0782856941</v>
      </c>
      <c r="V63" s="39" t="n">
        <v>-0.0762320757</v>
      </c>
      <c r="W63" s="39" t="n">
        <v>-0.0766749382</v>
      </c>
      <c r="X63" s="39" t="n">
        <v>-0.0751209259</v>
      </c>
      <c r="Y63" s="39" t="n">
        <v>-0.0690385103</v>
      </c>
      <c r="Z63" s="24" t="n">
        <v>-0.0637305975</v>
      </c>
    </row>
    <row r="64" s="1" customFormat="true" ht="13.8" hidden="false" customHeight="false" outlineLevel="0" collapsed="false">
      <c r="A64" s="44" t="n">
        <v>39355</v>
      </c>
      <c r="B64" s="45" t="s">
        <v>87</v>
      </c>
      <c r="C64" s="46" t="n">
        <v>-0.0511822701</v>
      </c>
      <c r="D64" s="47" t="n">
        <v>-0.0482236147</v>
      </c>
      <c r="E64" s="47" t="n">
        <v>-0.0458134413</v>
      </c>
      <c r="F64" s="47" t="n">
        <v>-0.0441553593</v>
      </c>
      <c r="G64" s="47" t="n">
        <v>-0.0439628363</v>
      </c>
      <c r="H64" s="47" t="n">
        <v>-0.043536067</v>
      </c>
      <c r="I64" s="47" t="n">
        <v>-0.0463337898</v>
      </c>
      <c r="J64" s="47" t="n">
        <v>-0.0478007793</v>
      </c>
      <c r="K64" s="47" t="n">
        <v>-0.0538557768</v>
      </c>
      <c r="L64" s="47" t="n">
        <v>-0.0597463846</v>
      </c>
      <c r="M64" s="47" t="n">
        <v>-0.0609089136</v>
      </c>
      <c r="N64" s="47" t="n">
        <v>-0.0606803894</v>
      </c>
      <c r="O64" s="47" t="n">
        <v>-0.061013341</v>
      </c>
      <c r="P64" s="47" t="n">
        <v>-0.0628765821</v>
      </c>
      <c r="Q64" s="47" t="n">
        <v>-0.0625792742</v>
      </c>
      <c r="R64" s="47" t="n">
        <v>-0.0592622757</v>
      </c>
      <c r="S64" s="47" t="n">
        <v>-0.0583341122</v>
      </c>
      <c r="T64" s="47" t="n">
        <v>-0.0621840954</v>
      </c>
      <c r="U64" s="47" t="n">
        <v>-0.0663728714</v>
      </c>
      <c r="V64" s="47" t="n">
        <v>-0.0663187504</v>
      </c>
      <c r="W64" s="47" t="n">
        <v>-0.0670768023</v>
      </c>
      <c r="X64" s="47" t="n">
        <v>-0.0646234751</v>
      </c>
      <c r="Y64" s="47" t="n">
        <v>-0.0599433184</v>
      </c>
      <c r="Z64" s="48" t="n">
        <v>-0.0555770397</v>
      </c>
    </row>
    <row r="65" s="1" customFormat="true" ht="13.2" hidden="false" customHeight="false" outlineLevel="0" collapsed="false">
      <c r="A65" s="49" t="n">
        <v>39372</v>
      </c>
      <c r="B65" s="33" t="s">
        <v>88</v>
      </c>
      <c r="C65" s="17" t="n">
        <v>-0.009668231</v>
      </c>
      <c r="D65" s="18" t="n">
        <v>-0.0082252026</v>
      </c>
      <c r="E65" s="18" t="n">
        <v>-0.0076127052</v>
      </c>
      <c r="F65" s="18" t="n">
        <v>-0.0079407692</v>
      </c>
      <c r="G65" s="18" t="n">
        <v>-0.0078876019</v>
      </c>
      <c r="H65" s="18" t="n">
        <v>-0.0083173513</v>
      </c>
      <c r="I65" s="18" t="n">
        <v>-0.0097728968</v>
      </c>
      <c r="J65" s="18" t="n">
        <v>-0.009847641</v>
      </c>
      <c r="K65" s="18" t="n">
        <v>-0.0105036497</v>
      </c>
      <c r="L65" s="18" t="n">
        <v>-0.0115641356</v>
      </c>
      <c r="M65" s="18" t="n">
        <v>-0.0115865469</v>
      </c>
      <c r="N65" s="18" t="n">
        <v>-0.0110452175</v>
      </c>
      <c r="O65" s="18" t="n">
        <v>-0.0111967325</v>
      </c>
      <c r="P65" s="18" t="n">
        <v>-0.0111325979</v>
      </c>
      <c r="Q65" s="18" t="n">
        <v>-0.0108964443</v>
      </c>
      <c r="R65" s="18" t="n">
        <v>-0.0106625557</v>
      </c>
      <c r="S65" s="18" t="n">
        <v>-0.0115436316</v>
      </c>
      <c r="T65" s="18" t="n">
        <v>-0.0133023262</v>
      </c>
      <c r="U65" s="18" t="n">
        <v>-0.0144637823</v>
      </c>
      <c r="V65" s="18" t="n">
        <v>-0.0146491528</v>
      </c>
      <c r="W65" s="18" t="n">
        <v>-0.0143600702</v>
      </c>
      <c r="X65" s="18" t="n">
        <v>-0.0131368637</v>
      </c>
      <c r="Y65" s="18" t="n">
        <v>-0.0113384724</v>
      </c>
      <c r="Z65" s="19" t="n">
        <v>-0.0116574764</v>
      </c>
    </row>
    <row r="66" s="1" customFormat="true" ht="13.2" hidden="false" customHeight="false" outlineLevel="0" collapsed="false">
      <c r="A66" s="50" t="n">
        <v>39375</v>
      </c>
      <c r="B66" s="37" t="s">
        <v>89</v>
      </c>
      <c r="C66" s="22" t="n">
        <v>-0.0260061026</v>
      </c>
      <c r="D66" s="23" t="n">
        <v>-0.0105044842</v>
      </c>
      <c r="E66" s="23" t="n">
        <v>-0.0059369802</v>
      </c>
      <c r="F66" s="23" t="n">
        <v>-0.0091426373</v>
      </c>
      <c r="G66" s="23" t="n">
        <v>-0.0092697144</v>
      </c>
      <c r="H66" s="23" t="n">
        <v>-0.008970499</v>
      </c>
      <c r="I66" s="23" t="n">
        <v>-0.0159108639</v>
      </c>
      <c r="J66" s="23" t="n">
        <v>-0.0186787844</v>
      </c>
      <c r="K66" s="23" t="n">
        <v>-0.0113415718</v>
      </c>
      <c r="L66" s="23" t="n">
        <v>-0.0154128075</v>
      </c>
      <c r="M66" s="23" t="n">
        <v>-0.0115352869</v>
      </c>
      <c r="N66" s="23" t="n">
        <v>-0.0098423958</v>
      </c>
      <c r="O66" s="23" t="n">
        <v>-0.0099710226</v>
      </c>
      <c r="P66" s="23" t="n">
        <v>-0.0064228773</v>
      </c>
      <c r="Q66" s="23" t="n">
        <v>-0.0067996979</v>
      </c>
      <c r="R66" s="23" t="n">
        <v>-0.0086476803</v>
      </c>
      <c r="S66" s="23" t="n">
        <v>-0.0157543421</v>
      </c>
      <c r="T66" s="23" t="n">
        <v>-0.0349588394</v>
      </c>
      <c r="U66" s="23" t="n">
        <v>-0.0375230312</v>
      </c>
      <c r="V66" s="23" t="n">
        <v>-0.0502294302</v>
      </c>
      <c r="W66" s="23" t="n">
        <v>-0.0486855507</v>
      </c>
      <c r="X66" s="23" t="n">
        <v>-0.034928441</v>
      </c>
      <c r="Y66" s="23" t="n">
        <v>-0.0262801647</v>
      </c>
      <c r="Z66" s="24" t="n">
        <v>-0.0345577002</v>
      </c>
    </row>
    <row r="67" s="1" customFormat="true" ht="13.2" hidden="false" customHeight="false" outlineLevel="0" collapsed="false">
      <c r="A67" s="50" t="n">
        <v>39385</v>
      </c>
      <c r="B67" s="37" t="s">
        <v>90</v>
      </c>
      <c r="C67" s="22" t="n">
        <v>-0.0970153809</v>
      </c>
      <c r="D67" s="23" t="n">
        <v>-0.073995471</v>
      </c>
      <c r="E67" s="23" t="n">
        <v>-0.0602160692</v>
      </c>
      <c r="F67" s="23" t="n">
        <v>-0.0710821152</v>
      </c>
      <c r="G67" s="23" t="n">
        <v>-0.0699930191</v>
      </c>
      <c r="H67" s="23" t="n">
        <v>-0.0682531595</v>
      </c>
      <c r="I67" s="23" t="n">
        <v>-0.0836248398</v>
      </c>
      <c r="J67" s="23" t="n">
        <v>-0.0898044109</v>
      </c>
      <c r="K67" s="23" t="n">
        <v>-0.083245635</v>
      </c>
      <c r="L67" s="23" t="n">
        <v>-0.0887774229</v>
      </c>
      <c r="M67" s="23" t="n">
        <v>-0.0789320469</v>
      </c>
      <c r="N67" s="23" t="n">
        <v>-0.0716905594</v>
      </c>
      <c r="O67" s="23" t="n">
        <v>-0.0740200281</v>
      </c>
      <c r="P67" s="23" t="n">
        <v>-0.0687675476</v>
      </c>
      <c r="Q67" s="23" t="n">
        <v>-0.0706162453</v>
      </c>
      <c r="R67" s="23" t="n">
        <v>-0.0767304897</v>
      </c>
      <c r="S67" s="23" t="n">
        <v>-0.0917233229</v>
      </c>
      <c r="T67" s="23" t="n">
        <v>-0.123508811</v>
      </c>
      <c r="U67" s="23" t="n">
        <v>-0.1361078024</v>
      </c>
      <c r="V67" s="23" t="n">
        <v>-0.1499726772</v>
      </c>
      <c r="W67" s="23" t="n">
        <v>-0.1443213224</v>
      </c>
      <c r="X67" s="23" t="n">
        <v>-0.1194856167</v>
      </c>
      <c r="Y67" s="23" t="n">
        <v>-0.1002333164</v>
      </c>
      <c r="Z67" s="24" t="n">
        <v>-0.1040812731</v>
      </c>
    </row>
    <row r="68" s="1" customFormat="true" ht="13.2" hidden="false" customHeight="false" outlineLevel="0" collapsed="false">
      <c r="A68" s="50" t="n">
        <v>29396</v>
      </c>
      <c r="B68" s="37" t="s">
        <v>91</v>
      </c>
      <c r="C68" s="22" t="n">
        <v>-0.1414057016</v>
      </c>
      <c r="D68" s="23" t="n">
        <v>-0.1134904623</v>
      </c>
      <c r="E68" s="23" t="n">
        <v>-0.0916155577</v>
      </c>
      <c r="F68" s="23" t="n">
        <v>-0.1096676588</v>
      </c>
      <c r="G68" s="23" t="n">
        <v>-0.1076261997</v>
      </c>
      <c r="H68" s="23" t="n">
        <v>-0.1045191288</v>
      </c>
      <c r="I68" s="23" t="n">
        <v>-0.1258858442</v>
      </c>
      <c r="J68" s="23" t="n">
        <v>-0.1366336346</v>
      </c>
      <c r="K68" s="23" t="n">
        <v>-0.1363680363</v>
      </c>
      <c r="L68" s="23" t="n">
        <v>-0.1456861496</v>
      </c>
      <c r="M68" s="23" t="n">
        <v>-0.1343851089</v>
      </c>
      <c r="N68" s="23" t="n">
        <v>-0.1233130693</v>
      </c>
      <c r="O68" s="23" t="n">
        <v>-0.1278790236</v>
      </c>
      <c r="P68" s="23" t="n">
        <v>-0.1198170185</v>
      </c>
      <c r="Q68" s="23" t="n">
        <v>-0.1222487688</v>
      </c>
      <c r="R68" s="23" t="n">
        <v>-0.1295003891</v>
      </c>
      <c r="S68" s="23" t="n">
        <v>-0.1465570927</v>
      </c>
      <c r="T68" s="23" t="n">
        <v>-0.1852830648</v>
      </c>
      <c r="U68" s="23" t="n">
        <v>-0.2049664259</v>
      </c>
      <c r="V68" s="23" t="n">
        <v>-0.2168346643</v>
      </c>
      <c r="W68" s="23" t="n">
        <v>-0.2069917917</v>
      </c>
      <c r="X68" s="23" t="n">
        <v>-0.1728605032</v>
      </c>
      <c r="Y68" s="23" t="n">
        <v>-0.1459727287</v>
      </c>
      <c r="Z68" s="24" t="n">
        <v>-0.1455159187</v>
      </c>
    </row>
    <row r="69" s="1" customFormat="true" ht="13.2" hidden="false" customHeight="false" outlineLevel="0" collapsed="false">
      <c r="A69" s="51" t="n">
        <v>29398</v>
      </c>
      <c r="B69" s="41" t="s">
        <v>92</v>
      </c>
      <c r="C69" s="29" t="n">
        <v>-0.0248903036</v>
      </c>
      <c r="D69" s="30" t="n">
        <v>-0.0097868443</v>
      </c>
      <c r="E69" s="30" t="n">
        <v>-0.0055681467</v>
      </c>
      <c r="F69" s="30" t="n">
        <v>-0.0086494684</v>
      </c>
      <c r="G69" s="30" t="n">
        <v>-0.0087707043</v>
      </c>
      <c r="H69" s="30" t="n">
        <v>-0.0083298683</v>
      </c>
      <c r="I69" s="30" t="n">
        <v>-0.0151906013</v>
      </c>
      <c r="J69" s="30" t="n">
        <v>-0.0176153183</v>
      </c>
      <c r="K69" s="30" t="n">
        <v>-0.0100123882</v>
      </c>
      <c r="L69" s="30" t="n">
        <v>-0.0138391256</v>
      </c>
      <c r="M69" s="30" t="n">
        <v>-0.0099854469</v>
      </c>
      <c r="N69" s="30" t="n">
        <v>-0.0084115267</v>
      </c>
      <c r="O69" s="30" t="n">
        <v>-0.0085813999</v>
      </c>
      <c r="P69" s="30" t="n">
        <v>-0.0050480366</v>
      </c>
      <c r="Q69" s="30" t="n">
        <v>-0.0054512024</v>
      </c>
      <c r="R69" s="30" t="n">
        <v>-0.0073093176</v>
      </c>
      <c r="S69" s="30" t="n">
        <v>-0.0143502951</v>
      </c>
      <c r="T69" s="30" t="n">
        <v>-0.0331232548</v>
      </c>
      <c r="U69" s="30" t="n">
        <v>-0.0353919268</v>
      </c>
      <c r="V69" s="30" t="n">
        <v>-0.0479542017</v>
      </c>
      <c r="W69" s="30" t="n">
        <v>-0.046544075</v>
      </c>
      <c r="X69" s="30" t="n">
        <v>-0.0331609249</v>
      </c>
      <c r="Y69" s="30" t="n">
        <v>-0.024823904</v>
      </c>
      <c r="Z69" s="31" t="n">
        <v>-0.0332635641</v>
      </c>
    </row>
    <row r="70" s="1" customFormat="true" ht="13.2" hidden="false" customHeight="false" outlineLevel="0" collapsed="false">
      <c r="A70" s="50" t="n">
        <v>39398</v>
      </c>
      <c r="B70" s="37" t="s">
        <v>93</v>
      </c>
      <c r="C70" s="22" t="n">
        <v>-0.025468111</v>
      </c>
      <c r="D70" s="23" t="n">
        <v>-0.0100712776</v>
      </c>
      <c r="E70" s="23" t="n">
        <v>-0.0056031942</v>
      </c>
      <c r="F70" s="23" t="n">
        <v>-0.0087747574</v>
      </c>
      <c r="G70" s="23" t="n">
        <v>-0.0089002848</v>
      </c>
      <c r="H70" s="23" t="n">
        <v>-0.0085577965</v>
      </c>
      <c r="I70" s="23" t="n">
        <v>-0.0154805183</v>
      </c>
      <c r="J70" s="23" t="n">
        <v>-0.018158555</v>
      </c>
      <c r="K70" s="23" t="n">
        <v>-0.0107301474</v>
      </c>
      <c r="L70" s="23" t="n">
        <v>-0.014731884</v>
      </c>
      <c r="M70" s="23" t="n">
        <v>-0.0108579397</v>
      </c>
      <c r="N70" s="23" t="n">
        <v>-0.0092004538</v>
      </c>
      <c r="O70" s="23" t="n">
        <v>-0.0093431473</v>
      </c>
      <c r="P70" s="23" t="n">
        <v>-0.0057934523</v>
      </c>
      <c r="Q70" s="23" t="n">
        <v>-0.0061768293</v>
      </c>
      <c r="R70" s="23" t="n">
        <v>-0.0080302954</v>
      </c>
      <c r="S70" s="23" t="n">
        <v>-0.0151239634</v>
      </c>
      <c r="T70" s="23" t="n">
        <v>-0.0342240334</v>
      </c>
      <c r="U70" s="23" t="n">
        <v>-0.03670156</v>
      </c>
      <c r="V70" s="23" t="n">
        <v>-0.0493804216</v>
      </c>
      <c r="W70" s="23" t="n">
        <v>-0.0478758812</v>
      </c>
      <c r="X70" s="23" t="n">
        <v>-0.0342165232</v>
      </c>
      <c r="Y70" s="23" t="n">
        <v>-0.0256569386</v>
      </c>
      <c r="Z70" s="24" t="n">
        <v>-0.0339946747</v>
      </c>
    </row>
    <row r="71" s="1" customFormat="true" ht="13.2" hidden="false" customHeight="false" outlineLevel="0" collapsed="false">
      <c r="A71" s="50" t="n">
        <v>39400</v>
      </c>
      <c r="B71" s="37" t="s">
        <v>94</v>
      </c>
      <c r="C71" s="22" t="n">
        <v>-0.0222636461</v>
      </c>
      <c r="D71" s="23" t="n">
        <v>-0.0058562756</v>
      </c>
      <c r="E71" s="23" t="n">
        <v>-0.00154531</v>
      </c>
      <c r="F71" s="23" t="n">
        <v>-0.0049146414</v>
      </c>
      <c r="G71" s="23" t="n">
        <v>-0.0050133467</v>
      </c>
      <c r="H71" s="23" t="n">
        <v>-0.0042153597</v>
      </c>
      <c r="I71" s="23" t="n">
        <v>-0.0116666555</v>
      </c>
      <c r="J71" s="23" t="n">
        <v>-0.0138597488</v>
      </c>
      <c r="K71" s="23" t="n">
        <v>-0.0043762922</v>
      </c>
      <c r="L71" s="23" t="n">
        <v>-0.0082086325</v>
      </c>
      <c r="M71" s="23" t="n">
        <v>-0.0039412975</v>
      </c>
      <c r="N71" s="23" t="n">
        <v>-0.0024813414</v>
      </c>
      <c r="O71" s="23" t="n">
        <v>-0.0028094053</v>
      </c>
      <c r="P71" s="23" t="n">
        <v>0.0013095737</v>
      </c>
      <c r="Q71" s="23" t="n">
        <v>0.0007640123</v>
      </c>
      <c r="R71" s="23" t="n">
        <v>-0.0014157295</v>
      </c>
      <c r="S71" s="23" t="n">
        <v>-0.0091284513</v>
      </c>
      <c r="T71" s="23" t="n">
        <v>-0.0295439959</v>
      </c>
      <c r="U71" s="23" t="n">
        <v>-0.0315290689</v>
      </c>
      <c r="V71" s="23" t="n">
        <v>-0.0457085371</v>
      </c>
      <c r="W71" s="23" t="n">
        <v>-0.0444524288</v>
      </c>
      <c r="X71" s="23" t="n">
        <v>-0.0299475193</v>
      </c>
      <c r="Y71" s="23" t="n">
        <v>-0.0213551521</v>
      </c>
      <c r="Z71" s="24" t="n">
        <v>-0.0313106775</v>
      </c>
    </row>
    <row r="72" s="1" customFormat="true" ht="13.2" hidden="false" customHeight="false" outlineLevel="0" collapsed="false">
      <c r="A72" s="50" t="n">
        <v>29425</v>
      </c>
      <c r="B72" s="37" t="s">
        <v>95</v>
      </c>
      <c r="C72" s="22" t="n">
        <v>-0.141317606</v>
      </c>
      <c r="D72" s="23" t="n">
        <v>-0.1134808064</v>
      </c>
      <c r="E72" s="23" t="n">
        <v>-0.0919277668</v>
      </c>
      <c r="F72" s="23" t="n">
        <v>-0.1096463203</v>
      </c>
      <c r="G72" s="23" t="n">
        <v>-0.1076784134</v>
      </c>
      <c r="H72" s="23" t="n">
        <v>-0.1046808958</v>
      </c>
      <c r="I72" s="23" t="n">
        <v>-0.1259126663</v>
      </c>
      <c r="J72" s="23" t="n">
        <v>-0.1365584135</v>
      </c>
      <c r="K72" s="23" t="n">
        <v>-0.1362843513</v>
      </c>
      <c r="L72" s="23" t="n">
        <v>-0.1455991268</v>
      </c>
      <c r="M72" s="23" t="n">
        <v>-0.1342896223</v>
      </c>
      <c r="N72" s="23" t="n">
        <v>-0.1232239008</v>
      </c>
      <c r="O72" s="23" t="n">
        <v>-0.1277854443</v>
      </c>
      <c r="P72" s="23" t="n">
        <v>-0.1198372841</v>
      </c>
      <c r="Q72" s="23" t="n">
        <v>-0.1222245693</v>
      </c>
      <c r="R72" s="23" t="n">
        <v>-0.1294586658</v>
      </c>
      <c r="S72" s="23" t="n">
        <v>-0.1464761496</v>
      </c>
      <c r="T72" s="23" t="n">
        <v>-0.1851905584</v>
      </c>
      <c r="U72" s="23" t="n">
        <v>-0.2048749924</v>
      </c>
      <c r="V72" s="23" t="n">
        <v>-0.2167283297</v>
      </c>
      <c r="W72" s="23" t="n">
        <v>-0.2068872452</v>
      </c>
      <c r="X72" s="23" t="n">
        <v>-0.1727547646</v>
      </c>
      <c r="Y72" s="23" t="n">
        <v>-0.1458677053</v>
      </c>
      <c r="Z72" s="24" t="n">
        <v>-0.1454235315</v>
      </c>
    </row>
    <row r="73" s="1" customFormat="true" ht="13.2" hidden="false" customHeight="false" outlineLevel="0" collapsed="false">
      <c r="A73" s="50" t="n">
        <v>39425</v>
      </c>
      <c r="B73" s="37" t="s">
        <v>96</v>
      </c>
      <c r="C73" s="22" t="n">
        <v>-0.1413097382</v>
      </c>
      <c r="D73" s="23" t="n">
        <v>-0.1135152578</v>
      </c>
      <c r="E73" s="23" t="n">
        <v>-0.0921475887</v>
      </c>
      <c r="F73" s="23" t="n">
        <v>-0.1096785069</v>
      </c>
      <c r="G73" s="23" t="n">
        <v>-0.1077542305</v>
      </c>
      <c r="H73" s="23" t="n">
        <v>-0.1048089266</v>
      </c>
      <c r="I73" s="23" t="n">
        <v>-0.1259651184</v>
      </c>
      <c r="J73" s="23" t="n">
        <v>-0.1365615129</v>
      </c>
      <c r="K73" s="23" t="n">
        <v>-0.1362837553</v>
      </c>
      <c r="L73" s="23" t="n">
        <v>-0.1455954313</v>
      </c>
      <c r="M73" s="23" t="n">
        <v>-0.1342782974</v>
      </c>
      <c r="N73" s="23" t="n">
        <v>-0.1232165098</v>
      </c>
      <c r="O73" s="23" t="n">
        <v>-0.1277753115</v>
      </c>
      <c r="P73" s="23" t="n">
        <v>-0.119877696</v>
      </c>
      <c r="Q73" s="23" t="n">
        <v>-0.1222552061</v>
      </c>
      <c r="R73" s="23" t="n">
        <v>-0.1294761896</v>
      </c>
      <c r="S73" s="23" t="n">
        <v>-0.146471858</v>
      </c>
      <c r="T73" s="23" t="n">
        <v>-0.1851838827</v>
      </c>
      <c r="U73" s="23" t="n">
        <v>-0.2048792839</v>
      </c>
      <c r="V73" s="23" t="n">
        <v>-0.2167323828</v>
      </c>
      <c r="W73" s="23" t="n">
        <v>-0.2068911791</v>
      </c>
      <c r="X73" s="23" t="n">
        <v>-0.1727560759</v>
      </c>
      <c r="Y73" s="23" t="n">
        <v>-0.1458654404</v>
      </c>
      <c r="Z73" s="24" t="n">
        <v>-0.145416379</v>
      </c>
    </row>
    <row r="74" s="1" customFormat="true" ht="13.2" hidden="false" customHeight="false" outlineLevel="0" collapsed="false">
      <c r="A74" s="51" t="n">
        <v>39465</v>
      </c>
      <c r="B74" s="41" t="s">
        <v>97</v>
      </c>
      <c r="C74" s="29" t="n">
        <v>-0.0096839666</v>
      </c>
      <c r="D74" s="30" t="n">
        <v>-0.0082399845</v>
      </c>
      <c r="E74" s="30" t="n">
        <v>-0.0076267719</v>
      </c>
      <c r="F74" s="30" t="n">
        <v>-0.0079543591</v>
      </c>
      <c r="G74" s="30" t="n">
        <v>-0.0079011917</v>
      </c>
      <c r="H74" s="30" t="n">
        <v>-0.0083315372</v>
      </c>
      <c r="I74" s="30" t="n">
        <v>-0.0097887516</v>
      </c>
      <c r="J74" s="30" t="n">
        <v>-0.0098634958</v>
      </c>
      <c r="K74" s="30" t="n">
        <v>-0.0105221272</v>
      </c>
      <c r="L74" s="30" t="n">
        <v>-0.0115836859</v>
      </c>
      <c r="M74" s="30" t="n">
        <v>-0.0116068125</v>
      </c>
      <c r="N74" s="30" t="n">
        <v>-0.0110656023</v>
      </c>
      <c r="O74" s="30" t="n">
        <v>-0.0112174749</v>
      </c>
      <c r="P74" s="30" t="n">
        <v>-0.0111535788</v>
      </c>
      <c r="Q74" s="30" t="n">
        <v>-0.0109169483</v>
      </c>
      <c r="R74" s="30" t="n">
        <v>-0.0106818676</v>
      </c>
      <c r="S74" s="30" t="n">
        <v>-0.0115635395</v>
      </c>
      <c r="T74" s="30" t="n">
        <v>-0.013323307</v>
      </c>
      <c r="U74" s="30" t="n">
        <v>-0.0144876242</v>
      </c>
      <c r="V74" s="30" t="n">
        <v>-0.014673233</v>
      </c>
      <c r="W74" s="30" t="n">
        <v>-0.0143837929</v>
      </c>
      <c r="X74" s="30" t="n">
        <v>-0.0131587982</v>
      </c>
      <c r="Y74" s="30" t="n">
        <v>-0.0113581419</v>
      </c>
      <c r="Z74" s="31" t="n">
        <v>-0.011674881</v>
      </c>
    </row>
    <row r="75" s="1" customFormat="true" ht="13.2" hidden="false" customHeight="false" outlineLevel="0" collapsed="false">
      <c r="A75" s="50" t="n">
        <v>39420</v>
      </c>
      <c r="B75" s="37" t="s">
        <v>98</v>
      </c>
      <c r="C75" s="22" t="n">
        <v>-0.0099834204</v>
      </c>
      <c r="D75" s="23" t="n">
        <v>-0.0074392557</v>
      </c>
      <c r="E75" s="23" t="n">
        <v>-0.0065737963</v>
      </c>
      <c r="F75" s="23" t="n">
        <v>-0.0069549084</v>
      </c>
      <c r="G75" s="23" t="n">
        <v>-0.0072023869</v>
      </c>
      <c r="H75" s="23" t="n">
        <v>-0.0071742535</v>
      </c>
      <c r="I75" s="23" t="n">
        <v>-0.0088429451</v>
      </c>
      <c r="J75" s="23" t="n">
        <v>-0.009239316</v>
      </c>
      <c r="K75" s="23" t="n">
        <v>-0.0090540648</v>
      </c>
      <c r="L75" s="23" t="n">
        <v>-0.0102841854</v>
      </c>
      <c r="M75" s="23" t="n">
        <v>-0.0099328756</v>
      </c>
      <c r="N75" s="23" t="n">
        <v>-0.009106636</v>
      </c>
      <c r="O75" s="23" t="n">
        <v>-0.0092018843</v>
      </c>
      <c r="P75" s="23" t="n">
        <v>-0.0088214874</v>
      </c>
      <c r="Q75" s="23" t="n">
        <v>-0.0087946653</v>
      </c>
      <c r="R75" s="23" t="n">
        <v>-0.0089373589</v>
      </c>
      <c r="S75" s="23" t="n">
        <v>-0.0104305744</v>
      </c>
      <c r="T75" s="23" t="n">
        <v>-0.0135474205</v>
      </c>
      <c r="U75" s="23" t="n">
        <v>-0.0143357515</v>
      </c>
      <c r="V75" s="23" t="n">
        <v>-0.0155081749</v>
      </c>
      <c r="W75" s="23" t="n">
        <v>-0.0150165558</v>
      </c>
      <c r="X75" s="23" t="n">
        <v>-0.0130355358</v>
      </c>
      <c r="Y75" s="23" t="n">
        <v>-0.0107758045</v>
      </c>
      <c r="Z75" s="24" t="n">
        <v>-0.0118479729</v>
      </c>
    </row>
    <row r="76" s="1" customFormat="true" ht="13.2" hidden="false" customHeight="false" outlineLevel="0" collapsed="false">
      <c r="A76" s="50" t="n">
        <v>39430</v>
      </c>
      <c r="B76" s="37" t="s">
        <v>99</v>
      </c>
      <c r="C76" s="22" t="n">
        <v>-0.0254291296</v>
      </c>
      <c r="D76" s="23" t="n">
        <v>-0.0120580196</v>
      </c>
      <c r="E76" s="23" t="n">
        <v>-0.0083229542</v>
      </c>
      <c r="F76" s="23" t="n">
        <v>-0.0109853745</v>
      </c>
      <c r="G76" s="23" t="n">
        <v>-0.0111209154</v>
      </c>
      <c r="H76" s="23" t="n">
        <v>-0.0108671188</v>
      </c>
      <c r="I76" s="23" t="n">
        <v>-0.0170420408</v>
      </c>
      <c r="J76" s="23" t="n">
        <v>-0.0191938877</v>
      </c>
      <c r="K76" s="23" t="n">
        <v>-0.0131530762</v>
      </c>
      <c r="L76" s="23" t="n">
        <v>-0.0166910887</v>
      </c>
      <c r="M76" s="23" t="n">
        <v>-0.0132763386</v>
      </c>
      <c r="N76" s="23" t="n">
        <v>-0.0117207766</v>
      </c>
      <c r="O76" s="23" t="n">
        <v>-0.0117679834</v>
      </c>
      <c r="P76" s="23" t="n">
        <v>-0.0088410378</v>
      </c>
      <c r="Q76" s="23" t="n">
        <v>-0.0091590881</v>
      </c>
      <c r="R76" s="23" t="n">
        <v>-0.0107138157</v>
      </c>
      <c r="S76" s="23" t="n">
        <v>-0.0170007944</v>
      </c>
      <c r="T76" s="23" t="n">
        <v>-0.0335725546</v>
      </c>
      <c r="U76" s="23" t="n">
        <v>-0.0357880592</v>
      </c>
      <c r="V76" s="23" t="n">
        <v>-0.0465580225</v>
      </c>
      <c r="W76" s="23" t="n">
        <v>-0.0451549292</v>
      </c>
      <c r="X76" s="23" t="n">
        <v>-0.0333237648</v>
      </c>
      <c r="Y76" s="23" t="n">
        <v>-0.0255885124</v>
      </c>
      <c r="Z76" s="24" t="n">
        <v>-0.0326837301</v>
      </c>
    </row>
    <row r="77" s="1" customFormat="true" ht="13.2" hidden="false" customHeight="false" outlineLevel="0" collapsed="false">
      <c r="A77" s="50" t="n">
        <v>29435</v>
      </c>
      <c r="B77" s="37" t="s">
        <v>100</v>
      </c>
      <c r="C77" s="22" t="n">
        <v>-0.0236545801</v>
      </c>
      <c r="D77" s="23" t="n">
        <v>-0.0079250336</v>
      </c>
      <c r="E77" s="23" t="n">
        <v>-0.0036625862</v>
      </c>
      <c r="F77" s="23" t="n">
        <v>-0.0068811178</v>
      </c>
      <c r="G77" s="23" t="n">
        <v>-0.0069919825</v>
      </c>
      <c r="H77" s="23" t="n">
        <v>-0.0063802004</v>
      </c>
      <c r="I77" s="23" t="n">
        <v>-0.0135242939</v>
      </c>
      <c r="J77" s="23" t="n">
        <v>-0.0158424377</v>
      </c>
      <c r="K77" s="23" t="n">
        <v>-0.0073360205</v>
      </c>
      <c r="L77" s="23" t="n">
        <v>-0.0111660957</v>
      </c>
      <c r="M77" s="23" t="n">
        <v>-0.0071127415</v>
      </c>
      <c r="N77" s="23" t="n">
        <v>-0.0055936575</v>
      </c>
      <c r="O77" s="23" t="n">
        <v>-0.0058398247</v>
      </c>
      <c r="P77" s="23" t="n">
        <v>-0.0020236969</v>
      </c>
      <c r="Q77" s="23" t="n">
        <v>-0.0024962425</v>
      </c>
      <c r="R77" s="23" t="n">
        <v>-0.004509449</v>
      </c>
      <c r="S77" s="23" t="n">
        <v>-0.0118736029</v>
      </c>
      <c r="T77" s="23" t="n">
        <v>-0.0314395428</v>
      </c>
      <c r="U77" s="23" t="n">
        <v>-0.0335730314</v>
      </c>
      <c r="V77" s="23" t="n">
        <v>-0.0469150543</v>
      </c>
      <c r="W77" s="23" t="n">
        <v>-0.0455784798</v>
      </c>
      <c r="X77" s="23" t="n">
        <v>-0.0316534042</v>
      </c>
      <c r="Y77" s="23" t="n">
        <v>-0.0231925249</v>
      </c>
      <c r="Z77" s="24" t="n">
        <v>-0.0323611498</v>
      </c>
    </row>
    <row r="78" s="1" customFormat="true" ht="13.2" hidden="false" customHeight="false" outlineLevel="0" collapsed="false">
      <c r="A78" s="50" t="n">
        <v>39435</v>
      </c>
      <c r="B78" s="37" t="s">
        <v>101</v>
      </c>
      <c r="C78" s="22" t="n">
        <v>-0.0228633881</v>
      </c>
      <c r="D78" s="23" t="n">
        <v>-0.0067275763</v>
      </c>
      <c r="E78" s="23" t="n">
        <v>-0.0024375916</v>
      </c>
      <c r="F78" s="23" t="n">
        <v>-0.0057482719</v>
      </c>
      <c r="G78" s="23" t="n">
        <v>-0.0058515072</v>
      </c>
      <c r="H78" s="23" t="n">
        <v>-0.0051239729</v>
      </c>
      <c r="I78" s="23" t="n">
        <v>-0.0124508142</v>
      </c>
      <c r="J78" s="23" t="n">
        <v>-0.0146619081</v>
      </c>
      <c r="K78" s="23" t="n">
        <v>-0.0055553913</v>
      </c>
      <c r="L78" s="23" t="n">
        <v>-0.009380579</v>
      </c>
      <c r="M78" s="23" t="n">
        <v>-0.0051964521</v>
      </c>
      <c r="N78" s="23" t="n">
        <v>-0.0037126541</v>
      </c>
      <c r="O78" s="23" t="n">
        <v>-0.0040068626</v>
      </c>
      <c r="P78" s="23" t="n">
        <v>-8.2254E-006</v>
      </c>
      <c r="Q78" s="23" t="n">
        <v>-0.0005320311</v>
      </c>
      <c r="R78" s="23" t="n">
        <v>-0.0026475191</v>
      </c>
      <c r="S78" s="23" t="n">
        <v>-0.0102217197</v>
      </c>
      <c r="T78" s="23" t="n">
        <v>-0.030282855</v>
      </c>
      <c r="U78" s="23" t="n">
        <v>-0.0323219299</v>
      </c>
      <c r="V78" s="23" t="n">
        <v>-0.0461665392</v>
      </c>
      <c r="W78" s="23" t="n">
        <v>-0.0448822975</v>
      </c>
      <c r="X78" s="23" t="n">
        <v>-0.03061378</v>
      </c>
      <c r="Y78" s="23" t="n">
        <v>-0.0220769644</v>
      </c>
      <c r="Z78" s="24" t="n">
        <v>-0.0317231417</v>
      </c>
    </row>
    <row r="79" s="1" customFormat="true" ht="13.2" hidden="false" customHeight="false" outlineLevel="0" collapsed="false">
      <c r="A79" s="51" t="n">
        <v>39440</v>
      </c>
      <c r="B79" s="41" t="s">
        <v>102</v>
      </c>
      <c r="C79" s="29" t="n">
        <v>-0.0032327175</v>
      </c>
      <c r="D79" s="30" t="n">
        <v>-0.0028983355</v>
      </c>
      <c r="E79" s="30" t="n">
        <v>-0.0026954412</v>
      </c>
      <c r="F79" s="30" t="n">
        <v>-0.0027216673</v>
      </c>
      <c r="G79" s="30" t="n">
        <v>-0.0030509233</v>
      </c>
      <c r="H79" s="30" t="n">
        <v>-0.0028369427</v>
      </c>
      <c r="I79" s="30" t="n">
        <v>-0.0031656027</v>
      </c>
      <c r="J79" s="30" t="n">
        <v>-0.0029476881</v>
      </c>
      <c r="K79" s="30" t="n">
        <v>-0.0031877756</v>
      </c>
      <c r="L79" s="30" t="n">
        <v>-0.0036535263</v>
      </c>
      <c r="M79" s="30" t="n">
        <v>-0.0037817955</v>
      </c>
      <c r="N79" s="30" t="n">
        <v>-0.0034562349</v>
      </c>
      <c r="O79" s="30" t="n">
        <v>-0.0034974813</v>
      </c>
      <c r="P79" s="30" t="n">
        <v>-0.0035372972</v>
      </c>
      <c r="Q79" s="30" t="n">
        <v>-0.0034402609</v>
      </c>
      <c r="R79" s="30" t="n">
        <v>-0.0033270121</v>
      </c>
      <c r="S79" s="30" t="n">
        <v>-0.003806591</v>
      </c>
      <c r="T79" s="30" t="n">
        <v>-0.0039002895</v>
      </c>
      <c r="U79" s="30" t="n">
        <v>-0.0038648844</v>
      </c>
      <c r="V79" s="30" t="n">
        <v>-0.0034348965</v>
      </c>
      <c r="W79" s="30" t="n">
        <v>-0.003359437</v>
      </c>
      <c r="X79" s="30" t="n">
        <v>-0.00370121</v>
      </c>
      <c r="Y79" s="30" t="n">
        <v>-0.0031242371</v>
      </c>
      <c r="Z79" s="31" t="n">
        <v>-0.0034482479</v>
      </c>
    </row>
    <row r="80" s="1" customFormat="true" ht="13.2" hidden="false" customHeight="false" outlineLevel="0" collapsed="false">
      <c r="A80" s="50" t="n">
        <v>39470</v>
      </c>
      <c r="B80" s="37" t="s">
        <v>103</v>
      </c>
      <c r="C80" s="22" t="n">
        <v>-0.0099488497</v>
      </c>
      <c r="D80" s="23" t="n">
        <v>-0.0074152946</v>
      </c>
      <c r="E80" s="23" t="n">
        <v>-0.0065531731</v>
      </c>
      <c r="F80" s="23" t="n">
        <v>-0.006932497</v>
      </c>
      <c r="G80" s="23" t="n">
        <v>-0.0071805716</v>
      </c>
      <c r="H80" s="23" t="n">
        <v>-0.0071514845</v>
      </c>
      <c r="I80" s="23" t="n">
        <v>-0.0088136196</v>
      </c>
      <c r="J80" s="23" t="n">
        <v>-0.0092070103</v>
      </c>
      <c r="K80" s="23" t="n">
        <v>-0.0090237856</v>
      </c>
      <c r="L80" s="23" t="n">
        <v>-0.0102502108</v>
      </c>
      <c r="M80" s="23" t="n">
        <v>-0.009901166</v>
      </c>
      <c r="N80" s="23" t="n">
        <v>-0.0090774298</v>
      </c>
      <c r="O80" s="23" t="n">
        <v>-0.0091724396</v>
      </c>
      <c r="P80" s="23" t="n">
        <v>-0.0087940693</v>
      </c>
      <c r="Q80" s="23" t="n">
        <v>-0.0087665319</v>
      </c>
      <c r="R80" s="23" t="n">
        <v>-0.0089080334</v>
      </c>
      <c r="S80" s="23" t="n">
        <v>-0.0103963614</v>
      </c>
      <c r="T80" s="23" t="n">
        <v>-0.0134984255</v>
      </c>
      <c r="U80" s="23" t="n">
        <v>-0.0142827034</v>
      </c>
      <c r="V80" s="23" t="n">
        <v>-0.0154471397</v>
      </c>
      <c r="W80" s="23" t="n">
        <v>-0.0149576664</v>
      </c>
      <c r="X80" s="23" t="n">
        <v>-0.0129884481</v>
      </c>
      <c r="Y80" s="23" t="n">
        <v>-0.0107371807</v>
      </c>
      <c r="Z80" s="24" t="n">
        <v>-0.0118057728</v>
      </c>
    </row>
    <row r="81" customFormat="false" ht="13.8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8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8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8" hidden="true" customHeight="false" outlineLevel="0" collapsed="false">
      <c r="A85" s="56"/>
      <c r="B85" s="57" t="s">
        <v>107</v>
      </c>
      <c r="C85" s="61" t="n">
        <v>-0.0036990643</v>
      </c>
      <c r="D85" s="61" t="n">
        <v>-0.0031957626</v>
      </c>
      <c r="E85" s="61" t="n">
        <v>-0.0025961399</v>
      </c>
      <c r="F85" s="61" t="n">
        <v>-0.0012505054</v>
      </c>
      <c r="G85" s="61" t="n">
        <v>-0.0011601448</v>
      </c>
      <c r="H85" s="61" t="n">
        <v>-0.0003967285</v>
      </c>
      <c r="I85" s="61" t="n">
        <v>-0.0014874935</v>
      </c>
      <c r="J85" s="61" t="n">
        <v>-0.0024731159</v>
      </c>
      <c r="K85" s="61" t="n">
        <v>-0.0026553869</v>
      </c>
      <c r="L85" s="61" t="n">
        <v>-0.0023133755</v>
      </c>
      <c r="M85" s="61" t="n">
        <v>-0.0027433634</v>
      </c>
      <c r="N85" s="61" t="n">
        <v>-0.0030106306</v>
      </c>
      <c r="O85" s="61" t="n">
        <v>-0.0037001371</v>
      </c>
      <c r="P85" s="61" t="n">
        <v>-0.0036891699</v>
      </c>
      <c r="Q85" s="61" t="n">
        <v>-0.0037388802</v>
      </c>
      <c r="R85" s="61" t="n">
        <v>-0.0039374828</v>
      </c>
      <c r="S85" s="61" t="n">
        <v>-0.0042896271</v>
      </c>
      <c r="T85" s="61" t="n">
        <v>-0.0043669939</v>
      </c>
      <c r="U85" s="61" t="n">
        <v>-0.0053415298</v>
      </c>
      <c r="V85" s="61" t="n">
        <v>-0.0051808357</v>
      </c>
      <c r="W85" s="61" t="n">
        <v>-0.0053625107</v>
      </c>
      <c r="X85" s="61" t="n">
        <v>-0.0053457022</v>
      </c>
      <c r="Y85" s="61" t="n">
        <v>-0.0052011013</v>
      </c>
      <c r="Z85" s="61" t="n">
        <v>-0.0052719116</v>
      </c>
    </row>
    <row r="86" s="1" customFormat="true" ht="13.8" hidden="true" customHeight="false" outlineLevel="0" collapsed="false">
      <c r="A86" s="56"/>
      <c r="B86" s="59" t="s">
        <v>108</v>
      </c>
      <c r="C86" s="62" t="n">
        <v>-0.0382089615</v>
      </c>
      <c r="D86" s="62" t="n">
        <v>-0.0353987217</v>
      </c>
      <c r="E86" s="62" t="n">
        <v>-0.0320112705</v>
      </c>
      <c r="F86" s="62" t="n">
        <v>-0.0304334164</v>
      </c>
      <c r="G86" s="62" t="n">
        <v>-0.0297683477</v>
      </c>
      <c r="H86" s="62" t="n">
        <v>-0.0290535688</v>
      </c>
      <c r="I86" s="62" t="n">
        <v>-0.0323163271</v>
      </c>
      <c r="J86" s="62" t="n">
        <v>-0.0321153402</v>
      </c>
      <c r="K86" s="62" t="n">
        <v>-0.0373542309</v>
      </c>
      <c r="L86" s="62" t="n">
        <v>-0.0405657291</v>
      </c>
      <c r="M86" s="62" t="n">
        <v>-0.0444990396</v>
      </c>
      <c r="N86" s="62" t="n">
        <v>-0.0442932844</v>
      </c>
      <c r="O86" s="62" t="n">
        <v>-0.0454701185</v>
      </c>
      <c r="P86" s="62" t="n">
        <v>-0.0467184782</v>
      </c>
      <c r="Q86" s="62" t="n">
        <v>-0.0462478399</v>
      </c>
      <c r="R86" s="62" t="n">
        <v>-0.0449314117</v>
      </c>
      <c r="S86" s="62" t="n">
        <v>-0.0441372395</v>
      </c>
      <c r="T86" s="62" t="n">
        <v>-0.045889616</v>
      </c>
      <c r="U86" s="62" t="n">
        <v>-0.0506948233</v>
      </c>
      <c r="V86" s="62" t="n">
        <v>-0.0521675348</v>
      </c>
      <c r="W86" s="62" t="n">
        <v>-0.0520970821</v>
      </c>
      <c r="X86" s="62" t="n">
        <v>-0.0491477251</v>
      </c>
      <c r="Y86" s="62" t="n">
        <v>-0.0462899208</v>
      </c>
      <c r="Z86" s="62" t="n">
        <v>-0.0442056656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62</v>
      </c>
      <c r="V87" s="65" t="s">
        <v>34</v>
      </c>
      <c r="W87" s="65" t="s">
        <v>34</v>
      </c>
      <c r="X87" s="65" t="s">
        <v>62</v>
      </c>
      <c r="Y87" s="65" t="s">
        <v>62</v>
      </c>
      <c r="Z87" s="66" t="s">
        <v>62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8" hidden="false" customHeight="false" outlineLevel="0" collapsed="false">
      <c r="B89" s="1" t="s">
        <v>111</v>
      </c>
    </row>
    <row r="90" s="1" customFormat="true" ht="13.8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8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8" hidden="true" customHeight="false" outlineLevel="0" collapsed="false">
      <c r="A92" s="56"/>
      <c r="B92" s="57" t="s">
        <v>107</v>
      </c>
      <c r="C92" s="61" t="n">
        <v>-0.0029119253</v>
      </c>
      <c r="D92" s="61" t="n">
        <v>-0.0036683083</v>
      </c>
      <c r="E92" s="61" t="n">
        <v>-0.0032002926</v>
      </c>
      <c r="F92" s="61" t="n">
        <v>-0.0033783913</v>
      </c>
      <c r="G92" s="61" t="n">
        <v>-0.0031396151</v>
      </c>
      <c r="H92" s="61" t="n">
        <v>-0.001838088</v>
      </c>
      <c r="I92" s="61" t="n">
        <v>-0.0010037422</v>
      </c>
      <c r="J92" s="61" t="n">
        <v>0.0007071495</v>
      </c>
      <c r="K92" s="61" t="n">
        <v>0.001352489</v>
      </c>
      <c r="L92" s="61" t="n">
        <v>0.002992332</v>
      </c>
      <c r="M92" s="61" t="n">
        <v>0.0029962659</v>
      </c>
      <c r="N92" s="61" t="n">
        <v>0.003395617</v>
      </c>
      <c r="O92" s="61" t="n">
        <v>0.0030488968</v>
      </c>
      <c r="P92" s="61" t="n">
        <v>0.0029401779</v>
      </c>
      <c r="Q92" s="61" t="n">
        <v>0.0021976233</v>
      </c>
      <c r="R92" s="61" t="n">
        <v>0.0015012622</v>
      </c>
      <c r="S92" s="61" t="n">
        <v>0.0005739331</v>
      </c>
      <c r="T92" s="61" t="n">
        <v>-0.0014767647</v>
      </c>
      <c r="U92" s="61" t="n">
        <v>-0.0028383732</v>
      </c>
      <c r="V92" s="61" t="n">
        <v>-0.0033490658</v>
      </c>
      <c r="W92" s="61" t="n">
        <v>-0.003598094</v>
      </c>
      <c r="X92" s="61" t="n">
        <v>-0.0038387775</v>
      </c>
      <c r="Y92" s="61" t="n">
        <v>-0.0038665533</v>
      </c>
      <c r="Z92" s="61" t="n">
        <v>-0.0034797192</v>
      </c>
    </row>
    <row r="93" s="1" customFormat="true" ht="13.8" hidden="true" customHeight="false" outlineLevel="0" collapsed="false">
      <c r="A93" s="56"/>
      <c r="B93" s="59" t="s">
        <v>108</v>
      </c>
      <c r="C93" s="62" t="n">
        <v>-0.0670073032</v>
      </c>
      <c r="D93" s="62" t="n">
        <v>-0.0620828867</v>
      </c>
      <c r="E93" s="62" t="n">
        <v>-0.0633964539</v>
      </c>
      <c r="F93" s="62" t="n">
        <v>-0.0628993511</v>
      </c>
      <c r="G93" s="62" t="n">
        <v>-0.0617222786</v>
      </c>
      <c r="H93" s="62" t="n">
        <v>-0.0609668493</v>
      </c>
      <c r="I93" s="62" t="n">
        <v>-0.0641182661</v>
      </c>
      <c r="J93" s="62" t="n">
        <v>-0.0665655136</v>
      </c>
      <c r="K93" s="62" t="n">
        <v>-0.0844429731</v>
      </c>
      <c r="L93" s="62" t="n">
        <v>-0.0943689346</v>
      </c>
      <c r="M93" s="62" t="n">
        <v>-0.095412612</v>
      </c>
      <c r="N93" s="62" t="n">
        <v>-0.0937207937</v>
      </c>
      <c r="O93" s="62" t="n">
        <v>-0.0940775871</v>
      </c>
      <c r="P93" s="62" t="n">
        <v>-0.090639472</v>
      </c>
      <c r="Q93" s="62" t="n">
        <v>-0.0895072222</v>
      </c>
      <c r="R93" s="62" t="n">
        <v>-0.0888769627</v>
      </c>
      <c r="S93" s="62" t="n">
        <v>-0.089505434</v>
      </c>
      <c r="T93" s="62" t="n">
        <v>-0.0936825275</v>
      </c>
      <c r="U93" s="62" t="n">
        <v>-0.1011687517</v>
      </c>
      <c r="V93" s="62" t="n">
        <v>-0.0814744234</v>
      </c>
      <c r="W93" s="62" t="n">
        <v>-0.0793628693</v>
      </c>
      <c r="X93" s="62" t="n">
        <v>-0.0952428579</v>
      </c>
      <c r="Y93" s="62" t="n">
        <v>-0.0901776552</v>
      </c>
      <c r="Z93" s="62" t="n">
        <v>-0.0826053619</v>
      </c>
    </row>
    <row r="94" s="67" customFormat="true" ht="30" hidden="false" customHeight="true" outlineLevel="0" collapsed="false">
      <c r="A94" s="57"/>
      <c r="B94" s="64" t="s">
        <v>109</v>
      </c>
      <c r="C94" s="65" t="s">
        <v>85</v>
      </c>
      <c r="D94" s="65" t="s">
        <v>85</v>
      </c>
      <c r="E94" s="65" t="s">
        <v>85</v>
      </c>
      <c r="F94" s="65" t="s">
        <v>85</v>
      </c>
      <c r="G94" s="65" t="s">
        <v>85</v>
      </c>
      <c r="H94" s="65" t="s">
        <v>85</v>
      </c>
      <c r="I94" s="65" t="s">
        <v>85</v>
      </c>
      <c r="J94" s="65" t="s">
        <v>85</v>
      </c>
      <c r="K94" s="65" t="s">
        <v>65</v>
      </c>
      <c r="L94" s="65" t="s">
        <v>65</v>
      </c>
      <c r="M94" s="65" t="s">
        <v>65</v>
      </c>
      <c r="N94" s="65" t="s">
        <v>65</v>
      </c>
      <c r="O94" s="65" t="s">
        <v>65</v>
      </c>
      <c r="P94" s="65" t="s">
        <v>65</v>
      </c>
      <c r="Q94" s="65" t="s">
        <v>65</v>
      </c>
      <c r="R94" s="65" t="s">
        <v>65</v>
      </c>
      <c r="S94" s="65" t="s">
        <v>65</v>
      </c>
      <c r="T94" s="65" t="s">
        <v>85</v>
      </c>
      <c r="U94" s="65" t="s">
        <v>85</v>
      </c>
      <c r="V94" s="65" t="s">
        <v>85</v>
      </c>
      <c r="W94" s="65" t="s">
        <v>85</v>
      </c>
      <c r="X94" s="65" t="s">
        <v>85</v>
      </c>
      <c r="Y94" s="65" t="s">
        <v>85</v>
      </c>
      <c r="Z94" s="66" t="s">
        <v>8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8</v>
      </c>
      <c r="K95" s="70" t="s">
        <v>78</v>
      </c>
      <c r="L95" s="70" t="s">
        <v>78</v>
      </c>
      <c r="M95" s="70" t="s">
        <v>78</v>
      </c>
      <c r="N95" s="70" t="s">
        <v>78</v>
      </c>
      <c r="O95" s="70" t="s">
        <v>78</v>
      </c>
      <c r="P95" s="70" t="s">
        <v>78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9</v>
      </c>
      <c r="X95" s="70" t="s">
        <v>78</v>
      </c>
      <c r="Y95" s="70" t="s">
        <v>78</v>
      </c>
      <c r="Z95" s="71" t="s">
        <v>78</v>
      </c>
    </row>
    <row r="96" s="1" customFormat="true" ht="13.8" hidden="false" customHeight="false" outlineLevel="0" collapsed="false">
      <c r="B96" s="1" t="s">
        <v>112</v>
      </c>
    </row>
    <row r="97" s="1" customFormat="true" ht="13.8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8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8" hidden="true" customHeight="false" outlineLevel="0" collapsed="false">
      <c r="A99" s="56"/>
      <c r="B99" s="57" t="s">
        <v>107</v>
      </c>
      <c r="C99" s="61" t="n">
        <v>-0.0032327175</v>
      </c>
      <c r="D99" s="61" t="n">
        <v>-0.0028983355</v>
      </c>
      <c r="E99" s="61" t="n">
        <v>-0.00154531</v>
      </c>
      <c r="F99" s="61" t="n">
        <v>-0.0027216673</v>
      </c>
      <c r="G99" s="61" t="n">
        <v>-0.0030509233</v>
      </c>
      <c r="H99" s="61" t="n">
        <v>-0.0028369427</v>
      </c>
      <c r="I99" s="61" t="n">
        <v>-0.0031656027</v>
      </c>
      <c r="J99" s="61" t="n">
        <v>-0.0029476881</v>
      </c>
      <c r="K99" s="61" t="n">
        <v>-0.0031877756</v>
      </c>
      <c r="L99" s="61" t="n">
        <v>-0.0036535263</v>
      </c>
      <c r="M99" s="61" t="n">
        <v>-0.0037817955</v>
      </c>
      <c r="N99" s="61" t="n">
        <v>-0.0024813414</v>
      </c>
      <c r="O99" s="61" t="n">
        <v>-0.0028094053</v>
      </c>
      <c r="P99" s="61" t="n">
        <v>0.0013095737</v>
      </c>
      <c r="Q99" s="61" t="n">
        <v>0.0007640123</v>
      </c>
      <c r="R99" s="61" t="n">
        <v>-0.0014157295</v>
      </c>
      <c r="S99" s="61" t="n">
        <v>-0.003806591</v>
      </c>
      <c r="T99" s="61" t="n">
        <v>-0.0039002895</v>
      </c>
      <c r="U99" s="61" t="n">
        <v>-0.0038648844</v>
      </c>
      <c r="V99" s="61" t="n">
        <v>-0.0034348965</v>
      </c>
      <c r="W99" s="61" t="n">
        <v>-0.003359437</v>
      </c>
      <c r="X99" s="61" t="n">
        <v>-0.00370121</v>
      </c>
      <c r="Y99" s="61" t="n">
        <v>-0.0031242371</v>
      </c>
      <c r="Z99" s="61" t="n">
        <v>-0.0034482479</v>
      </c>
    </row>
    <row r="100" s="1" customFormat="true" ht="13.8" hidden="true" customHeight="false" outlineLevel="0" collapsed="false">
      <c r="A100" s="56"/>
      <c r="B100" s="59" t="s">
        <v>108</v>
      </c>
      <c r="C100" s="62" t="n">
        <v>-0.1414057016</v>
      </c>
      <c r="D100" s="62" t="n">
        <v>-0.1135152578</v>
      </c>
      <c r="E100" s="62" t="n">
        <v>-0.0921475887</v>
      </c>
      <c r="F100" s="62" t="n">
        <v>-0.1096785069</v>
      </c>
      <c r="G100" s="62" t="n">
        <v>-0.1077542305</v>
      </c>
      <c r="H100" s="62" t="n">
        <v>-0.1048089266</v>
      </c>
      <c r="I100" s="62" t="n">
        <v>-0.1259651184</v>
      </c>
      <c r="J100" s="62" t="n">
        <v>-0.1366336346</v>
      </c>
      <c r="K100" s="62" t="n">
        <v>-0.1363680363</v>
      </c>
      <c r="L100" s="62" t="n">
        <v>-0.1456861496</v>
      </c>
      <c r="M100" s="62" t="n">
        <v>-0.1343851089</v>
      </c>
      <c r="N100" s="62" t="n">
        <v>-0.1233130693</v>
      </c>
      <c r="O100" s="62" t="n">
        <v>-0.1278790236</v>
      </c>
      <c r="P100" s="62" t="n">
        <v>-0.119877696</v>
      </c>
      <c r="Q100" s="62" t="n">
        <v>-0.1222552061</v>
      </c>
      <c r="R100" s="62" t="n">
        <v>-0.1295003891</v>
      </c>
      <c r="S100" s="62" t="n">
        <v>-0.1465570927</v>
      </c>
      <c r="T100" s="62" t="n">
        <v>-0.1852830648</v>
      </c>
      <c r="U100" s="62" t="n">
        <v>-0.2049664259</v>
      </c>
      <c r="V100" s="62" t="n">
        <v>-0.2168346643</v>
      </c>
      <c r="W100" s="62" t="n">
        <v>-0.2069917917</v>
      </c>
      <c r="X100" s="62" t="n">
        <v>-0.1728605032</v>
      </c>
      <c r="Y100" s="62" t="n">
        <v>-0.1459727287</v>
      </c>
      <c r="Z100" s="62" t="n">
        <v>-0.1455159187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94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94</v>
      </c>
      <c r="O101" s="65" t="s">
        <v>94</v>
      </c>
      <c r="P101" s="65" t="s">
        <v>94</v>
      </c>
      <c r="Q101" s="65" t="s">
        <v>94</v>
      </c>
      <c r="R101" s="65" t="s">
        <v>94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1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1</v>
      </c>
      <c r="K102" s="70" t="s">
        <v>91</v>
      </c>
      <c r="L102" s="70" t="s">
        <v>91</v>
      </c>
      <c r="M102" s="70" t="s">
        <v>91</v>
      </c>
      <c r="N102" s="70" t="s">
        <v>91</v>
      </c>
      <c r="O102" s="70" t="s">
        <v>91</v>
      </c>
      <c r="P102" s="70" t="s">
        <v>96</v>
      </c>
      <c r="Q102" s="70" t="s">
        <v>96</v>
      </c>
      <c r="R102" s="70" t="s">
        <v>91</v>
      </c>
      <c r="S102" s="70" t="s">
        <v>91</v>
      </c>
      <c r="T102" s="70" t="s">
        <v>91</v>
      </c>
      <c r="U102" s="70" t="s">
        <v>91</v>
      </c>
      <c r="V102" s="70" t="s">
        <v>91</v>
      </c>
      <c r="W102" s="70" t="s">
        <v>91</v>
      </c>
      <c r="X102" s="70" t="s">
        <v>91</v>
      </c>
      <c r="Y102" s="70" t="s">
        <v>91</v>
      </c>
      <c r="Z102" s="71" t="s">
        <v>91</v>
      </c>
    </row>
    <row r="103" s="1" customFormat="true" ht="13.2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3.2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3.2" hidden="false" customHeight="false" outlineLevel="0" collapsed="false">
      <c r="A105" s="79"/>
      <c r="C105" s="80"/>
    </row>
    <row r="106" s="1" customFormat="true" ht="13.2" hidden="false" customHeight="false" outlineLevel="0" collapsed="false"/>
    <row r="107" s="1" customFormat="true" ht="13.2" hidden="false" customHeight="false" outlineLevel="0" collapsed="false">
      <c r="A107" s="81"/>
      <c r="B107" s="81"/>
    </row>
    <row r="108" s="1" customFormat="true" ht="13.2" hidden="false" customHeight="false" outlineLevel="0" collapsed="false">
      <c r="A108" s="81"/>
      <c r="B108" s="81"/>
    </row>
    <row r="109" s="1" customFormat="true" ht="13.2" hidden="false" customHeight="false" outlineLevel="0" collapsed="false">
      <c r="A109" s="81"/>
      <c r="B109" s="81"/>
    </row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43:$D$62)</formula>
    </cfRule>
    <cfRule type="cellIs" priority="3" operator="equal" aboveAverage="0" equalAverage="0" bottom="0" percent="0" rank="0" text="" dxfId="1">
      <formula>MIN($D$43:$D$62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43:$E$62)</formula>
    </cfRule>
    <cfRule type="cellIs" priority="5" operator="equal" aboveAverage="0" equalAverage="0" bottom="0" percent="0" rank="0" text="" dxfId="3">
      <formula>MIN($E$43:$E$62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43:$F$62)</formula>
    </cfRule>
    <cfRule type="cellIs" priority="7" operator="equal" aboveAverage="0" equalAverage="0" bottom="0" percent="0" rank="0" text="" dxfId="5">
      <formula>MIN($F$43:$F$62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43:$G$62)</formula>
    </cfRule>
    <cfRule type="cellIs" priority="9" operator="equal" aboveAverage="0" equalAverage="0" bottom="0" percent="0" rank="0" text="" dxfId="7">
      <formula>MIN($G$43:$G$62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43:$H$62)</formula>
    </cfRule>
    <cfRule type="cellIs" priority="11" operator="equal" aboveAverage="0" equalAverage="0" bottom="0" percent="0" rank="0" text="" dxfId="9">
      <formula>MIN($H$43:$H$62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43:$I$62)</formula>
    </cfRule>
    <cfRule type="cellIs" priority="13" operator="equal" aboveAverage="0" equalAverage="0" bottom="0" percent="0" rank="0" text="" dxfId="11">
      <formula>MIN($I$43:$I$62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43:$J$62)</formula>
    </cfRule>
    <cfRule type="cellIs" priority="15" operator="equal" aboveAverage="0" equalAverage="0" bottom="0" percent="0" rank="0" text="" dxfId="13">
      <formula>MIN($J$43:$J$62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43:$K$62)</formula>
    </cfRule>
    <cfRule type="cellIs" priority="17" operator="equal" aboveAverage="0" equalAverage="0" bottom="0" percent="0" rank="0" text="" dxfId="15">
      <formula>MIN($K$43:$K$62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43:$L$62)</formula>
    </cfRule>
    <cfRule type="cellIs" priority="19" operator="equal" aboveAverage="0" equalAverage="0" bottom="0" percent="0" rank="0" text="" dxfId="17">
      <formula>MIN($L$43:$L$62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43:$M$62)</formula>
    </cfRule>
    <cfRule type="cellIs" priority="21" operator="equal" aboveAverage="0" equalAverage="0" bottom="0" percent="0" rank="0" text="" dxfId="19">
      <formula>MIN($M$43:$M$62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43:$N$62)</formula>
    </cfRule>
    <cfRule type="cellIs" priority="23" operator="equal" aboveAverage="0" equalAverage="0" bottom="0" percent="0" rank="0" text="" dxfId="21">
      <formula>MIN($N$43:$N$62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43:$O$62)</formula>
    </cfRule>
    <cfRule type="cellIs" priority="25" operator="equal" aboveAverage="0" equalAverage="0" bottom="0" percent="0" rank="0" text="" dxfId="23">
      <formula>MIN($O$43:$O$62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43:$P$62)</formula>
    </cfRule>
    <cfRule type="cellIs" priority="27" operator="equal" aboveAverage="0" equalAverage="0" bottom="0" percent="0" rank="0" text="" dxfId="25">
      <formula>MIN($P$43:$P$62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43:$Q$62)</formula>
    </cfRule>
    <cfRule type="cellIs" priority="29" operator="equal" aboveAverage="0" equalAverage="0" bottom="0" percent="0" rank="0" text="" dxfId="27">
      <formula>MIN($Q$43:$Q$62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43:$R$62)</formula>
    </cfRule>
    <cfRule type="cellIs" priority="31" operator="equal" aboveAverage="0" equalAverage="0" bottom="0" percent="0" rank="0" text="" dxfId="29">
      <formula>MIN($R$43:$R$62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43:$S$62)</formula>
    </cfRule>
    <cfRule type="cellIs" priority="33" operator="equal" aboveAverage="0" equalAverage="0" bottom="0" percent="0" rank="0" text="" dxfId="31">
      <formula>MIN($S$43:$S$62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43:$T$62)</formula>
    </cfRule>
    <cfRule type="cellIs" priority="35" operator="equal" aboveAverage="0" equalAverage="0" bottom="0" percent="0" rank="0" text="" dxfId="33">
      <formula>MIN($T$43:$T$62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43:$U$62)</formula>
    </cfRule>
    <cfRule type="cellIs" priority="37" operator="equal" aboveAverage="0" equalAverage="0" bottom="0" percent="0" rank="0" text="" dxfId="35">
      <formula>MIN($U$43:$U$62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43:$V$62)</formula>
    </cfRule>
    <cfRule type="cellIs" priority="39" operator="equal" aboveAverage="0" equalAverage="0" bottom="0" percent="0" rank="0" text="" dxfId="37">
      <formula>MIN($V$43:$V$62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43:$W$62)</formula>
    </cfRule>
    <cfRule type="cellIs" priority="41" operator="equal" aboveAverage="0" equalAverage="0" bottom="0" percent="0" rank="0" text="" dxfId="39">
      <formula>MIN($W$43:$W$62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43:$X$62)</formula>
    </cfRule>
    <cfRule type="cellIs" priority="43" operator="equal" aboveAverage="0" equalAverage="0" bottom="0" percent="0" rank="0" text="" dxfId="41">
      <formula>MIN($X$43:$X$62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43:$Y$62)</formula>
    </cfRule>
    <cfRule type="cellIs" priority="45" operator="equal" aboveAverage="0" equalAverage="0" bottom="0" percent="0" rank="0" text="" dxfId="43">
      <formula>MIN($Y$43:$Y$62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43:$Z$62)</formula>
    </cfRule>
    <cfRule type="cellIs" priority="47" operator="equal" aboveAverage="0" equalAverage="0" bottom="0" percent="0" rank="0" text="" dxfId="45">
      <formula>MIN($Z$43:$Z$62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0T08:52:56Z</dcterms:created>
  <dc:creator>Jimenez Villalon, Jesus Maria</dc:creator>
  <dc:description/>
  <dc:language>en-US</dc:language>
  <cp:lastModifiedBy>Jimenez Villalon, Jesus Maria</cp:lastModifiedBy>
  <dcterms:modified xsi:type="dcterms:W3CDTF">2023-11-20T08:52:58Z</dcterms:modified>
  <cp:revision>0</cp:revision>
  <dc:subject/>
  <dc:title/>
</cp:coreProperties>
</file>