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0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247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65857172</v>
      </c>
      <c r="D8" s="18" t="n">
        <v>-0.0067180395</v>
      </c>
      <c r="E8" s="18" t="n">
        <v>-0.0076366663</v>
      </c>
      <c r="F8" s="18" t="n">
        <v>-0.0072563887</v>
      </c>
      <c r="G8" s="18" t="n">
        <v>-0.0073662996</v>
      </c>
      <c r="H8" s="18" t="n">
        <v>-0.0075175762</v>
      </c>
      <c r="I8" s="18" t="n">
        <v>-0.010777235</v>
      </c>
      <c r="J8" s="18" t="n">
        <v>-0.0103322268</v>
      </c>
      <c r="K8" s="18" t="n">
        <v>-0.0092169046</v>
      </c>
      <c r="L8" s="18" t="n">
        <v>-0.0085811615</v>
      </c>
      <c r="M8" s="18" t="n">
        <v>-0.0084614754</v>
      </c>
      <c r="N8" s="18" t="n">
        <v>-0.0071181059</v>
      </c>
      <c r="O8" s="18" t="n">
        <v>-0.0055670738</v>
      </c>
      <c r="P8" s="18" t="n">
        <v>-0.0088740587</v>
      </c>
      <c r="Q8" s="18" t="n">
        <v>-0.0083868504</v>
      </c>
      <c r="R8" s="18" t="n">
        <v>-0.0090837479</v>
      </c>
      <c r="S8" s="18" t="n">
        <v>-0.0114842653</v>
      </c>
      <c r="T8" s="18" t="n">
        <v>-0.0121804476</v>
      </c>
      <c r="U8" s="18" t="n">
        <v>-0.0135235786</v>
      </c>
      <c r="V8" s="18" t="n">
        <v>-0.0128269196</v>
      </c>
      <c r="W8" s="18" t="n">
        <v>-0.0124636889</v>
      </c>
      <c r="X8" s="18" t="n">
        <v>-0.0128370523</v>
      </c>
      <c r="Y8" s="18" t="n">
        <v>-0.0106426477</v>
      </c>
      <c r="Z8" s="19" t="n">
        <v>-0.0107644796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16648769</v>
      </c>
      <c r="D9" s="23" t="n">
        <v>-0.0016115904</v>
      </c>
      <c r="E9" s="23" t="n">
        <v>-0.002802372</v>
      </c>
      <c r="F9" s="23" t="n">
        <v>-0.0033611059</v>
      </c>
      <c r="G9" s="23" t="n">
        <v>-0.0029622316</v>
      </c>
      <c r="H9" s="23" t="n">
        <v>-0.0029352903</v>
      </c>
      <c r="I9" s="23" t="n">
        <v>-0.0053062439</v>
      </c>
      <c r="J9" s="23" t="n">
        <v>-0.0043803453</v>
      </c>
      <c r="K9" s="23" t="n">
        <v>-0.0033208132</v>
      </c>
      <c r="L9" s="23" t="n">
        <v>-0.0024824142</v>
      </c>
      <c r="M9" s="23" t="n">
        <v>-0.0031756163</v>
      </c>
      <c r="N9" s="23" t="n">
        <v>-0.0033164024</v>
      </c>
      <c r="O9" s="23" t="n">
        <v>-0.0020115376</v>
      </c>
      <c r="P9" s="23" t="n">
        <v>-0.0044771433</v>
      </c>
      <c r="Q9" s="23" t="n">
        <v>-0.0040804148</v>
      </c>
      <c r="R9" s="23" t="n">
        <v>-0.0047117472</v>
      </c>
      <c r="S9" s="23" t="n">
        <v>-0.0065360069</v>
      </c>
      <c r="T9" s="23" t="n">
        <v>-0.0070875883</v>
      </c>
      <c r="U9" s="23" t="n">
        <v>-0.0078594685</v>
      </c>
      <c r="V9" s="23" t="n">
        <v>-0.0074157715</v>
      </c>
      <c r="W9" s="23" t="n">
        <v>-0.0070388317</v>
      </c>
      <c r="X9" s="23" t="n">
        <v>-0.0066854954</v>
      </c>
      <c r="Y9" s="23" t="n">
        <v>-0.00520432</v>
      </c>
      <c r="Z9" s="24" t="n">
        <v>-0.0057593584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43985748</v>
      </c>
      <c r="D10" s="23" t="n">
        <v>-0.0138139725</v>
      </c>
      <c r="E10" s="23" t="n">
        <v>-0.0135492086</v>
      </c>
      <c r="F10" s="23" t="n">
        <v>-0.0131722689</v>
      </c>
      <c r="G10" s="23" t="n">
        <v>-0.0133638382</v>
      </c>
      <c r="H10" s="23" t="n">
        <v>-0.0133593082</v>
      </c>
      <c r="I10" s="23" t="n">
        <v>-0.0147213936</v>
      </c>
      <c r="J10" s="23" t="n">
        <v>-0.0167243481</v>
      </c>
      <c r="K10" s="23" t="n">
        <v>-0.0179709196</v>
      </c>
      <c r="L10" s="23" t="n">
        <v>-0.0188695192</v>
      </c>
      <c r="M10" s="23" t="n">
        <v>-0.0184316635</v>
      </c>
      <c r="N10" s="23" t="n">
        <v>-0.0191485882</v>
      </c>
      <c r="O10" s="23" t="n">
        <v>-0.0198047161</v>
      </c>
      <c r="P10" s="23" t="n">
        <v>-0.0195254087</v>
      </c>
      <c r="Q10" s="23" t="n">
        <v>-0.0198190212</v>
      </c>
      <c r="R10" s="23" t="n">
        <v>-0.0195995569</v>
      </c>
      <c r="S10" s="23" t="n">
        <v>-0.0200787783</v>
      </c>
      <c r="T10" s="23" t="n">
        <v>-0.0206950903</v>
      </c>
      <c r="U10" s="23" t="n">
        <v>-0.0223901272</v>
      </c>
      <c r="V10" s="23" t="n">
        <v>-0.0227921009</v>
      </c>
      <c r="W10" s="23" t="n">
        <v>-0.0218436718</v>
      </c>
      <c r="X10" s="23" t="n">
        <v>-0.0203602314</v>
      </c>
      <c r="Y10" s="23" t="n">
        <v>-0.0178380013</v>
      </c>
      <c r="Z10" s="24" t="n">
        <v>-0.0161370039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0.0001140237</v>
      </c>
      <c r="D11" s="23" t="n">
        <v>0.0001038313</v>
      </c>
      <c r="E11" s="23" t="n">
        <v>-0.0008671284</v>
      </c>
      <c r="F11" s="23" t="n">
        <v>-0.0016517639</v>
      </c>
      <c r="G11" s="23" t="n">
        <v>-0.0011399984</v>
      </c>
      <c r="H11" s="23" t="n">
        <v>-0.0008471012</v>
      </c>
      <c r="I11" s="23" t="n">
        <v>-0.0028040409</v>
      </c>
      <c r="J11" s="23" t="n">
        <v>-0.002099514</v>
      </c>
      <c r="K11" s="23" t="n">
        <v>-0.0011475086</v>
      </c>
      <c r="L11" s="23" t="n">
        <v>-0.0008846521</v>
      </c>
      <c r="M11" s="23" t="n">
        <v>-0.0006290674</v>
      </c>
      <c r="N11" s="23" t="n">
        <v>-0.0013257265</v>
      </c>
      <c r="O11" s="23" t="n">
        <v>0.0007086396</v>
      </c>
      <c r="P11" s="23" t="n">
        <v>-0.0022999048</v>
      </c>
      <c r="Q11" s="23" t="n">
        <v>-0.0018956661</v>
      </c>
      <c r="R11" s="23" t="n">
        <v>-0.0023196936</v>
      </c>
      <c r="S11" s="23" t="n">
        <v>-0.0037765503</v>
      </c>
      <c r="T11" s="23" t="n">
        <v>-0.0038647652</v>
      </c>
      <c r="U11" s="23" t="n">
        <v>-0.0047159195</v>
      </c>
      <c r="V11" s="23" t="n">
        <v>-0.0042047501</v>
      </c>
      <c r="W11" s="23" t="n">
        <v>-0.0036100149</v>
      </c>
      <c r="X11" s="23" t="n">
        <v>-0.0030678511</v>
      </c>
      <c r="Y11" s="23" t="n">
        <v>-0.0021973848</v>
      </c>
      <c r="Z11" s="24" t="n">
        <v>-0.0032730103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87456512</v>
      </c>
      <c r="D12" s="30" t="n">
        <v>-0.0268821716</v>
      </c>
      <c r="E12" s="30" t="n">
        <v>-0.0254843235</v>
      </c>
      <c r="F12" s="30" t="n">
        <v>-0.0242973566</v>
      </c>
      <c r="G12" s="30" t="n">
        <v>-0.0245934725</v>
      </c>
      <c r="H12" s="30" t="n">
        <v>-0.0257045031</v>
      </c>
      <c r="I12" s="30" t="n">
        <v>-0.0307794809</v>
      </c>
      <c r="J12" s="30" t="n">
        <v>-0.0344227552</v>
      </c>
      <c r="K12" s="30" t="n">
        <v>-0.0367609262</v>
      </c>
      <c r="L12" s="30" t="n">
        <v>-0.037913084</v>
      </c>
      <c r="M12" s="30" t="n">
        <v>-0.0375856161</v>
      </c>
      <c r="N12" s="30" t="n">
        <v>-0.0387138128</v>
      </c>
      <c r="O12" s="30" t="n">
        <v>-0.0394371748</v>
      </c>
      <c r="P12" s="30" t="n">
        <v>-0.0404868126</v>
      </c>
      <c r="Q12" s="30" t="n">
        <v>-0.0405105352</v>
      </c>
      <c r="R12" s="30" t="n">
        <v>-0.0386015177</v>
      </c>
      <c r="S12" s="30" t="n">
        <v>-0.0390861034</v>
      </c>
      <c r="T12" s="30" t="n">
        <v>-0.0403969288</v>
      </c>
      <c r="U12" s="30" t="n">
        <v>-0.0428944826</v>
      </c>
      <c r="V12" s="30" t="n">
        <v>-0.0434561968</v>
      </c>
      <c r="W12" s="30" t="n">
        <v>-0.042443037</v>
      </c>
      <c r="X12" s="30" t="n">
        <v>-0.0400863886</v>
      </c>
      <c r="Y12" s="30" t="n">
        <v>-0.0353126526</v>
      </c>
      <c r="Z12" s="31" t="n">
        <v>-0.0327080488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8973627</v>
      </c>
      <c r="D13" s="23" t="n">
        <v>-0.0214499235</v>
      </c>
      <c r="E13" s="23" t="n">
        <v>-0.0205131769</v>
      </c>
      <c r="F13" s="23" t="n">
        <v>-0.0195448399</v>
      </c>
      <c r="G13" s="23" t="n">
        <v>-0.0197508335</v>
      </c>
      <c r="H13" s="23" t="n">
        <v>-0.0203496218</v>
      </c>
      <c r="I13" s="23" t="n">
        <v>-0.0244865417</v>
      </c>
      <c r="J13" s="23" t="n">
        <v>-0.0277674198</v>
      </c>
      <c r="K13" s="23" t="n">
        <v>-0.0297393799</v>
      </c>
      <c r="L13" s="23" t="n">
        <v>-0.030995369</v>
      </c>
      <c r="M13" s="23" t="n">
        <v>-0.0308756828</v>
      </c>
      <c r="N13" s="23" t="n">
        <v>-0.0318711996</v>
      </c>
      <c r="O13" s="23" t="n">
        <v>-0.0323935747</v>
      </c>
      <c r="P13" s="23" t="n">
        <v>-0.0332933664</v>
      </c>
      <c r="Q13" s="23" t="n">
        <v>-0.0331346989</v>
      </c>
      <c r="R13" s="23" t="n">
        <v>-0.0316451788</v>
      </c>
      <c r="S13" s="23" t="n">
        <v>-0.0318337679</v>
      </c>
      <c r="T13" s="23" t="n">
        <v>-0.0326731205</v>
      </c>
      <c r="U13" s="23" t="n">
        <v>-0.0345586538</v>
      </c>
      <c r="V13" s="23" t="n">
        <v>-0.0350430012</v>
      </c>
      <c r="W13" s="23" t="n">
        <v>-0.034175396</v>
      </c>
      <c r="X13" s="23" t="n">
        <v>-0.0321875811</v>
      </c>
      <c r="Y13" s="23" t="n">
        <v>-0.0280323029</v>
      </c>
      <c r="Z13" s="24" t="n">
        <v>-0.0258724689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8966475</v>
      </c>
      <c r="D14" s="23" t="n">
        <v>-0.0214493275</v>
      </c>
      <c r="E14" s="23" t="n">
        <v>-0.0205125809</v>
      </c>
      <c r="F14" s="23" t="n">
        <v>-0.0195441246</v>
      </c>
      <c r="G14" s="23" t="n">
        <v>-0.019749999</v>
      </c>
      <c r="H14" s="23" t="n">
        <v>-0.0203485489</v>
      </c>
      <c r="I14" s="23" t="n">
        <v>-0.0244857073</v>
      </c>
      <c r="J14" s="23" t="n">
        <v>-0.0277662277</v>
      </c>
      <c r="K14" s="23" t="n">
        <v>-0.0297378302</v>
      </c>
      <c r="L14" s="23" t="n">
        <v>-0.0309935808</v>
      </c>
      <c r="M14" s="23" t="n">
        <v>-0.0308735371</v>
      </c>
      <c r="N14" s="23" t="n">
        <v>-0.0318692923</v>
      </c>
      <c r="O14" s="23" t="n">
        <v>-0.0323915482</v>
      </c>
      <c r="P14" s="23" t="n">
        <v>-0.033290863</v>
      </c>
      <c r="Q14" s="23" t="n">
        <v>-0.0331324339</v>
      </c>
      <c r="R14" s="23" t="n">
        <v>-0.0316432714</v>
      </c>
      <c r="S14" s="23" t="n">
        <v>-0.031832099</v>
      </c>
      <c r="T14" s="23" t="n">
        <v>-0.0326709747</v>
      </c>
      <c r="U14" s="23" t="n">
        <v>-0.0345567465</v>
      </c>
      <c r="V14" s="23" t="n">
        <v>-0.035041213</v>
      </c>
      <c r="W14" s="23" t="n">
        <v>-0.0341736078</v>
      </c>
      <c r="X14" s="23" t="n">
        <v>-0.0321865082</v>
      </c>
      <c r="Y14" s="23" t="n">
        <v>-0.0280314684</v>
      </c>
      <c r="Z14" s="24" t="n">
        <v>-0.0258716345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45789289</v>
      </c>
      <c r="D15" s="23" t="n">
        <v>-0.0230067968</v>
      </c>
      <c r="E15" s="23" t="n">
        <v>-0.0219582319</v>
      </c>
      <c r="F15" s="23" t="n">
        <v>-0.0210565329</v>
      </c>
      <c r="G15" s="23" t="n">
        <v>-0.0212693214</v>
      </c>
      <c r="H15" s="23" t="n">
        <v>-0.0219402313</v>
      </c>
      <c r="I15" s="23" t="n">
        <v>-0.0262160301</v>
      </c>
      <c r="J15" s="23" t="n">
        <v>-0.0306134224</v>
      </c>
      <c r="K15" s="23" t="n">
        <v>-0.0331368446</v>
      </c>
      <c r="L15" s="23" t="n">
        <v>-0.0347498655</v>
      </c>
      <c r="M15" s="23" t="n">
        <v>-0.0350390673</v>
      </c>
      <c r="N15" s="23" t="n">
        <v>-0.0361751318</v>
      </c>
      <c r="O15" s="23" t="n">
        <v>-0.0366709232</v>
      </c>
      <c r="P15" s="23" t="n">
        <v>-0.0377370119</v>
      </c>
      <c r="Q15" s="23" t="n">
        <v>-0.0373661518</v>
      </c>
      <c r="R15" s="23" t="n">
        <v>-0.0355521441</v>
      </c>
      <c r="S15" s="23" t="n">
        <v>-0.0355764627</v>
      </c>
      <c r="T15" s="23" t="n">
        <v>-0.0365505219</v>
      </c>
      <c r="U15" s="23" t="n">
        <v>-0.037967205</v>
      </c>
      <c r="V15" s="23" t="n">
        <v>-0.0383292437</v>
      </c>
      <c r="W15" s="23" t="n">
        <v>-0.0373140574</v>
      </c>
      <c r="X15" s="23" t="n">
        <v>-0.0349868536</v>
      </c>
      <c r="Y15" s="23" t="n">
        <v>-0.0303469896</v>
      </c>
      <c r="Z15" s="24" t="n">
        <v>-0.027888298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19447708</v>
      </c>
      <c r="D16" s="23" t="n">
        <v>-0.0113091469</v>
      </c>
      <c r="E16" s="23" t="n">
        <v>-0.0116546154</v>
      </c>
      <c r="F16" s="23" t="n">
        <v>-0.0106570721</v>
      </c>
      <c r="G16" s="23" t="n">
        <v>-0.0109328032</v>
      </c>
      <c r="H16" s="23" t="n">
        <v>-0.011305213</v>
      </c>
      <c r="I16" s="23" t="n">
        <v>-0.0152049065</v>
      </c>
      <c r="J16" s="23" t="n">
        <v>-0.0153535604</v>
      </c>
      <c r="K16" s="23" t="n">
        <v>-0.0141074657</v>
      </c>
      <c r="L16" s="23" t="n">
        <v>-0.014118433</v>
      </c>
      <c r="M16" s="23" t="n">
        <v>-0.0131771564</v>
      </c>
      <c r="N16" s="23" t="n">
        <v>-0.0104318857</v>
      </c>
      <c r="O16" s="23" t="n">
        <v>-0.0090403557</v>
      </c>
      <c r="P16" s="23" t="n">
        <v>-0.0125800371</v>
      </c>
      <c r="Q16" s="23" t="n">
        <v>-0.0121276379</v>
      </c>
      <c r="R16" s="23" t="n">
        <v>-0.0128135681</v>
      </c>
      <c r="S16" s="23" t="n">
        <v>-0.0154943466</v>
      </c>
      <c r="T16" s="23" t="n">
        <v>-0.0165081024</v>
      </c>
      <c r="U16" s="23" t="n">
        <v>-0.0180379152</v>
      </c>
      <c r="V16" s="23" t="n">
        <v>-0.0170907974</v>
      </c>
      <c r="W16" s="23" t="n">
        <v>-0.0171564817</v>
      </c>
      <c r="X16" s="23" t="n">
        <v>-0.018198967</v>
      </c>
      <c r="Y16" s="23" t="n">
        <v>-0.0154430866</v>
      </c>
      <c r="Z16" s="24" t="n">
        <v>-0.0151857138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29033327</v>
      </c>
      <c r="D17" s="30" t="n">
        <v>-0.0124058723</v>
      </c>
      <c r="E17" s="30" t="n">
        <v>-0.0122364759</v>
      </c>
      <c r="F17" s="30" t="n">
        <v>-0.0118870735</v>
      </c>
      <c r="G17" s="30" t="n">
        <v>-0.0120630264</v>
      </c>
      <c r="H17" s="30" t="n">
        <v>-0.0119361877</v>
      </c>
      <c r="I17" s="30" t="n">
        <v>-0.0132176876</v>
      </c>
      <c r="J17" s="30" t="n">
        <v>-0.0149902105</v>
      </c>
      <c r="K17" s="30" t="n">
        <v>-0.0152355433</v>
      </c>
      <c r="L17" s="30" t="n">
        <v>-0.0158730745</v>
      </c>
      <c r="M17" s="30" t="n">
        <v>-0.0154064894</v>
      </c>
      <c r="N17" s="30" t="n">
        <v>-0.016217351</v>
      </c>
      <c r="O17" s="30" t="n">
        <v>-0.0167096853</v>
      </c>
      <c r="P17" s="30" t="n">
        <v>-0.0164519548</v>
      </c>
      <c r="Q17" s="30" t="n">
        <v>-0.0166705847</v>
      </c>
      <c r="R17" s="30" t="n">
        <v>-0.0166313648</v>
      </c>
      <c r="S17" s="30" t="n">
        <v>-0.0170639753</v>
      </c>
      <c r="T17" s="30" t="n">
        <v>-0.0176347494</v>
      </c>
      <c r="U17" s="30" t="n">
        <v>-0.0185290575</v>
      </c>
      <c r="V17" s="30" t="n">
        <v>-0.0189379454</v>
      </c>
      <c r="W17" s="30" t="n">
        <v>-0.0184675455</v>
      </c>
      <c r="X17" s="30" t="n">
        <v>-0.0172499418</v>
      </c>
      <c r="Y17" s="30" t="n">
        <v>-0.0153509378</v>
      </c>
      <c r="Z17" s="31" t="n">
        <v>-0.0139559507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06418037</v>
      </c>
      <c r="D18" s="23" t="n">
        <v>-0.0196285248</v>
      </c>
      <c r="E18" s="23" t="n">
        <v>-0.019118309</v>
      </c>
      <c r="F18" s="23" t="n">
        <v>-0.0183711052</v>
      </c>
      <c r="G18" s="23" t="n">
        <v>-0.0185527802</v>
      </c>
      <c r="H18" s="23" t="n">
        <v>-0.0191975832</v>
      </c>
      <c r="I18" s="23" t="n">
        <v>-0.0235067606</v>
      </c>
      <c r="J18" s="23" t="n">
        <v>-0.0245993137</v>
      </c>
      <c r="K18" s="23" t="n">
        <v>-0.0243122578</v>
      </c>
      <c r="L18" s="23" t="n">
        <v>-0.0243015289</v>
      </c>
      <c r="M18" s="23" t="n">
        <v>-0.0235928297</v>
      </c>
      <c r="N18" s="23" t="n">
        <v>-0.0218677521</v>
      </c>
      <c r="O18" s="23" t="n">
        <v>-0.0212217569</v>
      </c>
      <c r="P18" s="23" t="n">
        <v>-0.023748517</v>
      </c>
      <c r="Q18" s="23" t="n">
        <v>-0.0234789848</v>
      </c>
      <c r="R18" s="23" t="n">
        <v>-0.0235342979</v>
      </c>
      <c r="S18" s="23" t="n">
        <v>-0.0256301165</v>
      </c>
      <c r="T18" s="23" t="n">
        <v>-0.0271013975</v>
      </c>
      <c r="U18" s="23" t="n">
        <v>-0.028822422</v>
      </c>
      <c r="V18" s="23" t="n">
        <v>-0.0283347368</v>
      </c>
      <c r="W18" s="23" t="n">
        <v>-0.0281969309</v>
      </c>
      <c r="X18" s="23" t="n">
        <v>-0.0268338919</v>
      </c>
      <c r="Y18" s="23" t="n">
        <v>-0.0235254765</v>
      </c>
      <c r="Z18" s="24" t="n">
        <v>-0.0225765705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19270086</v>
      </c>
      <c r="D19" s="23" t="n">
        <v>-0.0112925768</v>
      </c>
      <c r="E19" s="23" t="n">
        <v>-0.011639595</v>
      </c>
      <c r="F19" s="23" t="n">
        <v>-0.0106440783</v>
      </c>
      <c r="G19" s="23" t="n">
        <v>-0.0109190941</v>
      </c>
      <c r="H19" s="23" t="n">
        <v>-0.011290431</v>
      </c>
      <c r="I19" s="23" t="n">
        <v>-0.0151849985</v>
      </c>
      <c r="J19" s="23" t="n">
        <v>-0.0153331757</v>
      </c>
      <c r="K19" s="23" t="n">
        <v>-0.0140910149</v>
      </c>
      <c r="L19" s="23" t="n">
        <v>-0.0141028166</v>
      </c>
      <c r="M19" s="23" t="n">
        <v>-0.0131655931</v>
      </c>
      <c r="N19" s="23" t="n">
        <v>-0.0104210377</v>
      </c>
      <c r="O19" s="23" t="n">
        <v>-0.0090301037</v>
      </c>
      <c r="P19" s="23" t="n">
        <v>-0.012566328</v>
      </c>
      <c r="Q19" s="23" t="n">
        <v>-0.0121147633</v>
      </c>
      <c r="R19" s="23" t="n">
        <v>-0.012798667</v>
      </c>
      <c r="S19" s="23" t="n">
        <v>-0.0154755116</v>
      </c>
      <c r="T19" s="23" t="n">
        <v>-0.0164864063</v>
      </c>
      <c r="U19" s="23" t="n">
        <v>-0.0180130005</v>
      </c>
      <c r="V19" s="23" t="n">
        <v>-0.0170674324</v>
      </c>
      <c r="W19" s="23" t="n">
        <v>-0.0171324015</v>
      </c>
      <c r="X19" s="23" t="n">
        <v>-0.0181750059</v>
      </c>
      <c r="Y19" s="23" t="n">
        <v>-0.0154221058</v>
      </c>
      <c r="Z19" s="24" t="n">
        <v>-0.015165329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6436596</v>
      </c>
      <c r="D20" s="23" t="n">
        <v>-0.0230561495</v>
      </c>
      <c r="E20" s="23" t="n">
        <v>-0.0219861269</v>
      </c>
      <c r="F20" s="23" t="n">
        <v>-0.0210931301</v>
      </c>
      <c r="G20" s="23" t="n">
        <v>-0.0212954283</v>
      </c>
      <c r="H20" s="23" t="n">
        <v>-0.0219432116</v>
      </c>
      <c r="I20" s="23" t="n">
        <v>-0.0262387991</v>
      </c>
      <c r="J20" s="23" t="n">
        <v>-0.0315741301</v>
      </c>
      <c r="K20" s="23" t="n">
        <v>-0.0343101025</v>
      </c>
      <c r="L20" s="23" t="n">
        <v>-0.0360955</v>
      </c>
      <c r="M20" s="23" t="n">
        <v>-0.036477685</v>
      </c>
      <c r="N20" s="23" t="n">
        <v>-0.0377014875</v>
      </c>
      <c r="O20" s="23" t="n">
        <v>-0.0382511616</v>
      </c>
      <c r="P20" s="23" t="n">
        <v>-0.039342761</v>
      </c>
      <c r="Q20" s="23" t="n">
        <v>-0.0389344692</v>
      </c>
      <c r="R20" s="23" t="n">
        <v>-0.0371491909</v>
      </c>
      <c r="S20" s="23" t="n">
        <v>-0.0371441841</v>
      </c>
      <c r="T20" s="23" t="n">
        <v>-0.0380887985</v>
      </c>
      <c r="U20" s="23" t="n">
        <v>-0.038303256</v>
      </c>
      <c r="V20" s="23" t="n">
        <v>-0.038718462</v>
      </c>
      <c r="W20" s="23" t="n">
        <v>-0.0376864672</v>
      </c>
      <c r="X20" s="23" t="n">
        <v>-0.0352771282</v>
      </c>
      <c r="Y20" s="23" t="n">
        <v>-0.0305169821</v>
      </c>
      <c r="Z20" s="24" t="n">
        <v>-0.0280003548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56304646</v>
      </c>
      <c r="D21" s="23" t="n">
        <v>-0.03345263</v>
      </c>
      <c r="E21" s="23" t="n">
        <v>-0.0309209824</v>
      </c>
      <c r="F21" s="23" t="n">
        <v>-0.0291723013</v>
      </c>
      <c r="G21" s="23" t="n">
        <v>-0.0294981003</v>
      </c>
      <c r="H21" s="23" t="n">
        <v>-0.0317138433</v>
      </c>
      <c r="I21" s="23" t="n">
        <v>-0.0372649431</v>
      </c>
      <c r="J21" s="23" t="n">
        <v>-0.0404806137</v>
      </c>
      <c r="K21" s="23" t="n">
        <v>-0.0435038805</v>
      </c>
      <c r="L21" s="23" t="n">
        <v>-0.0437968969</v>
      </c>
      <c r="M21" s="23" t="n">
        <v>-0.0433584452</v>
      </c>
      <c r="N21" s="23" t="n">
        <v>-0.0458310843</v>
      </c>
      <c r="O21" s="23" t="n">
        <v>-0.0459090471</v>
      </c>
      <c r="P21" s="23" t="n">
        <v>-0.0471481085</v>
      </c>
      <c r="Q21" s="23" t="n">
        <v>-0.0479983091</v>
      </c>
      <c r="R21" s="23" t="n">
        <v>-0.0453510284</v>
      </c>
      <c r="S21" s="23" t="n">
        <v>-0.0468943119</v>
      </c>
      <c r="T21" s="23" t="n">
        <v>-0.0489119291</v>
      </c>
      <c r="U21" s="23" t="n">
        <v>-0.0514302254</v>
      </c>
      <c r="V21" s="23" t="n">
        <v>-0.0515574217</v>
      </c>
      <c r="W21" s="23" t="n">
        <v>-0.0504192114</v>
      </c>
      <c r="X21" s="23" t="n">
        <v>-0.047858119</v>
      </c>
      <c r="Y21" s="23" t="n">
        <v>-0.0423644781</v>
      </c>
      <c r="Z21" s="24" t="n">
        <v>-0.0404917002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53530836</v>
      </c>
      <c r="D22" s="23" t="n">
        <v>-0.0144399405</v>
      </c>
      <c r="E22" s="23" t="n">
        <v>-0.0140109062</v>
      </c>
      <c r="F22" s="23" t="n">
        <v>-0.0134150982</v>
      </c>
      <c r="G22" s="23" t="n">
        <v>-0.0135505199</v>
      </c>
      <c r="H22" s="23" t="n">
        <v>-0.0138409138</v>
      </c>
      <c r="I22" s="23" t="n">
        <v>-0.0167127848</v>
      </c>
      <c r="J22" s="23" t="n">
        <v>-0.0185904503</v>
      </c>
      <c r="K22" s="23" t="n">
        <v>-0.0195355415</v>
      </c>
      <c r="L22" s="23" t="n">
        <v>-0.0202634335</v>
      </c>
      <c r="M22" s="23" t="n">
        <v>-0.0201677084</v>
      </c>
      <c r="N22" s="23" t="n">
        <v>-0.0211666822</v>
      </c>
      <c r="O22" s="23" t="n">
        <v>-0.0213683844</v>
      </c>
      <c r="P22" s="23" t="n">
        <v>-0.0222133398</v>
      </c>
      <c r="Q22" s="23" t="n">
        <v>-0.0221652985</v>
      </c>
      <c r="R22" s="23" t="n">
        <v>-0.0210880041</v>
      </c>
      <c r="S22" s="23" t="n">
        <v>-0.0214654207</v>
      </c>
      <c r="T22" s="23" t="n">
        <v>-0.0221222639</v>
      </c>
      <c r="U22" s="23" t="n">
        <v>-0.0235458612</v>
      </c>
      <c r="V22" s="23" t="n">
        <v>-0.0238691568</v>
      </c>
      <c r="W22" s="23" t="n">
        <v>-0.0232681036</v>
      </c>
      <c r="X22" s="23" t="n">
        <v>-0.0215799809</v>
      </c>
      <c r="Y22" s="23" t="n">
        <v>-0.0185414553</v>
      </c>
      <c r="Z22" s="24" t="n">
        <v>-0.0174123049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54656172</v>
      </c>
      <c r="D23" s="30" t="n">
        <v>-0.0145747662</v>
      </c>
      <c r="E23" s="30" t="n">
        <v>-0.0140929222</v>
      </c>
      <c r="F23" s="30" t="n">
        <v>-0.0133938789</v>
      </c>
      <c r="G23" s="30" t="n">
        <v>-0.0135864019</v>
      </c>
      <c r="H23" s="30" t="n">
        <v>-0.0138722658</v>
      </c>
      <c r="I23" s="30" t="n">
        <v>-0.016711235</v>
      </c>
      <c r="J23" s="30" t="n">
        <v>-0.0186023712</v>
      </c>
      <c r="K23" s="30" t="n">
        <v>-0.0194396973</v>
      </c>
      <c r="L23" s="30" t="n">
        <v>-0.0201553106</v>
      </c>
      <c r="M23" s="30" t="n">
        <v>-0.0199837685</v>
      </c>
      <c r="N23" s="30" t="n">
        <v>-0.020861268</v>
      </c>
      <c r="O23" s="30" t="n">
        <v>-0.0211616755</v>
      </c>
      <c r="P23" s="30" t="n">
        <v>-0.0219106674</v>
      </c>
      <c r="Q23" s="30" t="n">
        <v>-0.0219687223</v>
      </c>
      <c r="R23" s="30" t="n">
        <v>-0.0205476284</v>
      </c>
      <c r="S23" s="30" t="n">
        <v>-0.020758152</v>
      </c>
      <c r="T23" s="30" t="n">
        <v>-0.0214486122</v>
      </c>
      <c r="U23" s="30" t="n">
        <v>-0.0224614143</v>
      </c>
      <c r="V23" s="30" t="n">
        <v>-0.022816062</v>
      </c>
      <c r="W23" s="30" t="n">
        <v>-0.0222511292</v>
      </c>
      <c r="X23" s="30" t="n">
        <v>-0.020616293</v>
      </c>
      <c r="Y23" s="30" t="n">
        <v>-0.0176446438</v>
      </c>
      <c r="Z23" s="31" t="n">
        <v>-0.016649127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33106613</v>
      </c>
      <c r="D24" s="23" t="n">
        <v>-0.0218112469</v>
      </c>
      <c r="E24" s="23" t="n">
        <v>-0.0208044052</v>
      </c>
      <c r="F24" s="23" t="n">
        <v>-0.019944787</v>
      </c>
      <c r="G24" s="23" t="n">
        <v>-0.0201376677</v>
      </c>
      <c r="H24" s="23" t="n">
        <v>-0.0207505226</v>
      </c>
      <c r="I24" s="23" t="n">
        <v>-0.0248515606</v>
      </c>
      <c r="J24" s="23" t="n">
        <v>-0.028943181</v>
      </c>
      <c r="K24" s="23" t="n">
        <v>-0.0312901735</v>
      </c>
      <c r="L24" s="23" t="n">
        <v>-0.0328446627</v>
      </c>
      <c r="M24" s="23" t="n">
        <v>-0.0331059694</v>
      </c>
      <c r="N24" s="23" t="n">
        <v>-0.0342093706</v>
      </c>
      <c r="O24" s="23" t="n">
        <v>-0.0346872807</v>
      </c>
      <c r="P24" s="23" t="n">
        <v>-0.0357273817</v>
      </c>
      <c r="Q24" s="23" t="n">
        <v>-0.0354119539</v>
      </c>
      <c r="R24" s="23" t="n">
        <v>-0.0337769985</v>
      </c>
      <c r="S24" s="23" t="n">
        <v>-0.0338977575</v>
      </c>
      <c r="T24" s="23" t="n">
        <v>-0.034782052</v>
      </c>
      <c r="U24" s="23" t="n">
        <v>-0.0362023115</v>
      </c>
      <c r="V24" s="23" t="n">
        <v>-0.0366069078</v>
      </c>
      <c r="W24" s="23" t="n">
        <v>-0.0356782675</v>
      </c>
      <c r="X24" s="23" t="n">
        <v>-0.0334866047</v>
      </c>
      <c r="Y24" s="23" t="n">
        <v>-0.0289056301</v>
      </c>
      <c r="Z24" s="24" t="n">
        <v>-0.0265299082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33384371</v>
      </c>
      <c r="D25" s="23" t="n">
        <v>-0.0218414068</v>
      </c>
      <c r="E25" s="23" t="n">
        <v>-0.0208818913</v>
      </c>
      <c r="F25" s="23" t="n">
        <v>-0.0199662447</v>
      </c>
      <c r="G25" s="23" t="n">
        <v>-0.020176053</v>
      </c>
      <c r="H25" s="23" t="n">
        <v>-0.0207933187</v>
      </c>
      <c r="I25" s="23" t="n">
        <v>-0.0249378681</v>
      </c>
      <c r="J25" s="23" t="n">
        <v>-0.0286854506</v>
      </c>
      <c r="K25" s="23" t="n">
        <v>-0.0308837891</v>
      </c>
      <c r="L25" s="23" t="n">
        <v>-0.0323441029</v>
      </c>
      <c r="M25" s="23" t="n">
        <v>-0.0324426889</v>
      </c>
      <c r="N25" s="23" t="n">
        <v>-0.0335102081</v>
      </c>
      <c r="O25" s="23" t="n">
        <v>-0.0340753794</v>
      </c>
      <c r="P25" s="23" t="n">
        <v>-0.0350395441</v>
      </c>
      <c r="Q25" s="23" t="n">
        <v>-0.0347557068</v>
      </c>
      <c r="R25" s="23" t="n">
        <v>-0.033085227</v>
      </c>
      <c r="S25" s="23" t="n">
        <v>-0.0331653357</v>
      </c>
      <c r="T25" s="23" t="n">
        <v>-0.0340054035</v>
      </c>
      <c r="U25" s="23" t="n">
        <v>-0.0355063677</v>
      </c>
      <c r="V25" s="23" t="n">
        <v>-0.0359750986</v>
      </c>
      <c r="W25" s="23" t="n">
        <v>-0.0349980593</v>
      </c>
      <c r="X25" s="23" t="n">
        <v>-0.0327817202</v>
      </c>
      <c r="Y25" s="23" t="n">
        <v>-0.0284430981</v>
      </c>
      <c r="Z25" s="24" t="n">
        <v>-0.02625525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23733282</v>
      </c>
      <c r="D26" s="23" t="n">
        <v>-0.011759758</v>
      </c>
      <c r="E26" s="23" t="n">
        <v>-0.0119400024</v>
      </c>
      <c r="F26" s="23" t="n">
        <v>-0.0119371414</v>
      </c>
      <c r="G26" s="23" t="n">
        <v>-0.0118565559</v>
      </c>
      <c r="H26" s="23" t="n">
        <v>-0.0118588209</v>
      </c>
      <c r="I26" s="23" t="n">
        <v>-0.013906002</v>
      </c>
      <c r="J26" s="23" t="n">
        <v>-0.0151021481</v>
      </c>
      <c r="K26" s="23" t="n">
        <v>-0.0155087709</v>
      </c>
      <c r="L26" s="23" t="n">
        <v>-0.01610744</v>
      </c>
      <c r="M26" s="23" t="n">
        <v>-0.0159498453</v>
      </c>
      <c r="N26" s="23" t="n">
        <v>-0.0162866116</v>
      </c>
      <c r="O26" s="23" t="n">
        <v>-0.0160498619</v>
      </c>
      <c r="P26" s="23" t="n">
        <v>-0.0172240734</v>
      </c>
      <c r="Q26" s="23" t="n">
        <v>-0.017234087</v>
      </c>
      <c r="R26" s="23" t="n">
        <v>-0.0174589157</v>
      </c>
      <c r="S26" s="23" t="n">
        <v>-0.0187287331</v>
      </c>
      <c r="T26" s="23" t="n">
        <v>-0.0195426941</v>
      </c>
      <c r="U26" s="23" t="n">
        <v>-0.0217324495</v>
      </c>
      <c r="V26" s="23" t="n">
        <v>-0.0218931437</v>
      </c>
      <c r="W26" s="23" t="n">
        <v>-0.0209594965</v>
      </c>
      <c r="X26" s="23" t="n">
        <v>-0.0191919804</v>
      </c>
      <c r="Y26" s="23" t="n">
        <v>-0.0162979364</v>
      </c>
      <c r="Z26" s="24" t="n">
        <v>-0.015373826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29058361</v>
      </c>
      <c r="D27" s="23" t="n">
        <v>-0.0123275518</v>
      </c>
      <c r="E27" s="23" t="n">
        <v>-0.0123851299</v>
      </c>
      <c r="F27" s="23" t="n">
        <v>-0.0122904778</v>
      </c>
      <c r="G27" s="23" t="n">
        <v>-0.0122978687</v>
      </c>
      <c r="H27" s="23" t="n">
        <v>-0.0122936964</v>
      </c>
      <c r="I27" s="23" t="n">
        <v>-0.014154315</v>
      </c>
      <c r="J27" s="23" t="n">
        <v>-0.0155060291</v>
      </c>
      <c r="K27" s="23" t="n">
        <v>-0.0160577297</v>
      </c>
      <c r="L27" s="23" t="n">
        <v>-0.016704917</v>
      </c>
      <c r="M27" s="23" t="n">
        <v>-0.01635921</v>
      </c>
      <c r="N27" s="23" t="n">
        <v>-0.0167318583</v>
      </c>
      <c r="O27" s="23" t="n">
        <v>-0.016720295</v>
      </c>
      <c r="P27" s="23" t="n">
        <v>-0.0175420046</v>
      </c>
      <c r="Q27" s="23" t="n">
        <v>-0.0176417828</v>
      </c>
      <c r="R27" s="23" t="n">
        <v>-0.0177916288</v>
      </c>
      <c r="S27" s="23" t="n">
        <v>-0.0188817978</v>
      </c>
      <c r="T27" s="23" t="n">
        <v>-0.0197054148</v>
      </c>
      <c r="U27" s="23" t="n">
        <v>-0.0221260786</v>
      </c>
      <c r="V27" s="23" t="n">
        <v>-0.0223149061</v>
      </c>
      <c r="W27" s="23" t="n">
        <v>-0.0213848352</v>
      </c>
      <c r="X27" s="23" t="n">
        <v>-0.0195505619</v>
      </c>
      <c r="Y27" s="23" t="n">
        <v>-0.016659379</v>
      </c>
      <c r="Z27" s="24" t="n">
        <v>-0.0155761242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78018808</v>
      </c>
      <c r="D28" s="30" t="n">
        <v>-0.0168092251</v>
      </c>
      <c r="E28" s="30" t="n">
        <v>-0.0162047148</v>
      </c>
      <c r="F28" s="30" t="n">
        <v>-0.0154701471</v>
      </c>
      <c r="G28" s="30" t="n">
        <v>-0.0156546831</v>
      </c>
      <c r="H28" s="30" t="n">
        <v>-0.0160168409</v>
      </c>
      <c r="I28" s="30" t="n">
        <v>-0.0192902088</v>
      </c>
      <c r="J28" s="30" t="n">
        <v>-0.0211275816</v>
      </c>
      <c r="K28" s="30" t="n">
        <v>-0.0217813253</v>
      </c>
      <c r="L28" s="30" t="n">
        <v>-0.0224282742</v>
      </c>
      <c r="M28" s="30" t="n">
        <v>-0.0223553181</v>
      </c>
      <c r="N28" s="30" t="n">
        <v>-0.022859931</v>
      </c>
      <c r="O28" s="30" t="n">
        <v>-0.0230424404</v>
      </c>
      <c r="P28" s="30" t="n">
        <v>-0.0240035057</v>
      </c>
      <c r="Q28" s="30" t="n">
        <v>-0.024034977</v>
      </c>
      <c r="R28" s="30" t="n">
        <v>-0.0229036808</v>
      </c>
      <c r="S28" s="30" t="n">
        <v>-0.023443222</v>
      </c>
      <c r="T28" s="30" t="n">
        <v>-0.0243669748</v>
      </c>
      <c r="U28" s="30" t="n">
        <v>-0.0256909132</v>
      </c>
      <c r="V28" s="30" t="n">
        <v>-0.0258045197</v>
      </c>
      <c r="W28" s="30" t="n">
        <v>-0.02526474</v>
      </c>
      <c r="X28" s="30" t="n">
        <v>-0.0235980749</v>
      </c>
      <c r="Y28" s="30" t="n">
        <v>-0.0202839375</v>
      </c>
      <c r="Z28" s="31" t="n">
        <v>-0.0191117525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1142025</v>
      </c>
      <c r="D29" s="23" t="n">
        <v>-0.0008788109</v>
      </c>
      <c r="E29" s="23" t="n">
        <v>-0.0016698837</v>
      </c>
      <c r="F29" s="23" t="n">
        <v>-0.0017683506</v>
      </c>
      <c r="G29" s="23" t="n">
        <v>-0.0015866756</v>
      </c>
      <c r="H29" s="23" t="n">
        <v>-0.001275301</v>
      </c>
      <c r="I29" s="23" t="n">
        <v>-0.0031775236</v>
      </c>
      <c r="J29" s="23" t="n">
        <v>-0.0029742718</v>
      </c>
      <c r="K29" s="23" t="n">
        <v>-0.0019950867</v>
      </c>
      <c r="L29" s="23" t="n">
        <v>-0.0017504692</v>
      </c>
      <c r="M29" s="23" t="n">
        <v>-0.0016694069</v>
      </c>
      <c r="N29" s="23" t="n">
        <v>-0.0020427704</v>
      </c>
      <c r="O29" s="23" t="n">
        <v>-0.0009963512</v>
      </c>
      <c r="P29" s="23" t="n">
        <v>-0.0028500557</v>
      </c>
      <c r="Q29" s="23" t="n">
        <v>-0.00256598</v>
      </c>
      <c r="R29" s="23" t="n">
        <v>-0.0030015707</v>
      </c>
      <c r="S29" s="23" t="n">
        <v>-0.0043109655</v>
      </c>
      <c r="T29" s="23" t="n">
        <v>-0.0044990778</v>
      </c>
      <c r="U29" s="23" t="n">
        <v>-0.0053099394</v>
      </c>
      <c r="V29" s="23" t="n">
        <v>-0.0049300194</v>
      </c>
      <c r="W29" s="23" t="n">
        <v>-0.004660368</v>
      </c>
      <c r="X29" s="23" t="n">
        <v>-0.0042665005</v>
      </c>
      <c r="Y29" s="23" t="n">
        <v>-0.0031011105</v>
      </c>
      <c r="Z29" s="24" t="n">
        <v>-0.0039126873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7920752</v>
      </c>
      <c r="D30" s="23" t="n">
        <v>-0.0232150555</v>
      </c>
      <c r="E30" s="23" t="n">
        <v>-0.022151947</v>
      </c>
      <c r="F30" s="23" t="n">
        <v>-0.0212676525</v>
      </c>
      <c r="G30" s="23" t="n">
        <v>-0.0214799643</v>
      </c>
      <c r="H30" s="23" t="n">
        <v>-0.0221515894</v>
      </c>
      <c r="I30" s="23" t="n">
        <v>-0.0264447927</v>
      </c>
      <c r="J30" s="23" t="n">
        <v>-0.031126976</v>
      </c>
      <c r="K30" s="23" t="n">
        <v>-0.0337463617</v>
      </c>
      <c r="L30" s="23" t="n">
        <v>-0.0353628397</v>
      </c>
      <c r="M30" s="23" t="n">
        <v>-0.0356935263</v>
      </c>
      <c r="N30" s="23" t="n">
        <v>-0.0368639231</v>
      </c>
      <c r="O30" s="23" t="n">
        <v>-0.0374058485</v>
      </c>
      <c r="P30" s="23" t="n">
        <v>-0.038475275</v>
      </c>
      <c r="Q30" s="23" t="n">
        <v>-0.038069129</v>
      </c>
      <c r="R30" s="23" t="n">
        <v>-0.0363103151</v>
      </c>
      <c r="S30" s="23" t="n">
        <v>-0.0363241434</v>
      </c>
      <c r="T30" s="23" t="n">
        <v>-0.0372438431</v>
      </c>
      <c r="U30" s="23" t="n">
        <v>-0.0381872654</v>
      </c>
      <c r="V30" s="23" t="n">
        <v>-0.0386111736</v>
      </c>
      <c r="W30" s="23" t="n">
        <v>-0.0375522375</v>
      </c>
      <c r="X30" s="23" t="n">
        <v>-0.0351504087</v>
      </c>
      <c r="Y30" s="23" t="n">
        <v>-0.0304894447</v>
      </c>
      <c r="Z30" s="24" t="n">
        <v>-0.0280519724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532197</v>
      </c>
      <c r="D31" s="23" t="n">
        <v>-0.014411211</v>
      </c>
      <c r="E31" s="23" t="n">
        <v>-0.0139836073</v>
      </c>
      <c r="F31" s="23" t="n">
        <v>-0.013389349</v>
      </c>
      <c r="G31" s="23" t="n">
        <v>-0.0135245323</v>
      </c>
      <c r="H31" s="23" t="n">
        <v>-0.013813138</v>
      </c>
      <c r="I31" s="23" t="n">
        <v>-0.0166783333</v>
      </c>
      <c r="J31" s="23" t="n">
        <v>-0.0185545683</v>
      </c>
      <c r="K31" s="23" t="n">
        <v>-0.0194993019</v>
      </c>
      <c r="L31" s="23" t="n">
        <v>-0.0202268362</v>
      </c>
      <c r="M31" s="23" t="n">
        <v>-0.0201314688</v>
      </c>
      <c r="N31" s="23" t="n">
        <v>-0.0211243629</v>
      </c>
      <c r="O31" s="23" t="n">
        <v>-0.0213255882</v>
      </c>
      <c r="P31" s="23" t="n">
        <v>-0.0221672058</v>
      </c>
      <c r="Q31" s="23" t="n">
        <v>-0.0221185684</v>
      </c>
      <c r="R31" s="23" t="n">
        <v>-0.021048665</v>
      </c>
      <c r="S31" s="23" t="n">
        <v>-0.0214271545</v>
      </c>
      <c r="T31" s="23" t="n">
        <v>-0.0220811367</v>
      </c>
      <c r="U31" s="23" t="n">
        <v>-0.0235067606</v>
      </c>
      <c r="V31" s="23" t="n">
        <v>-0.0238304138</v>
      </c>
      <c r="W31" s="23" t="n">
        <v>-0.0232305527</v>
      </c>
      <c r="X31" s="23" t="n">
        <v>-0.0215511322</v>
      </c>
      <c r="Y31" s="23" t="n">
        <v>-0.0185176134</v>
      </c>
      <c r="Z31" s="24" t="n">
        <v>-0.0173875093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8931227</v>
      </c>
      <c r="D32" s="23" t="n">
        <v>-0.0177354813</v>
      </c>
      <c r="E32" s="23" t="n">
        <v>-0.0170208216</v>
      </c>
      <c r="F32" s="23" t="n">
        <v>-0.0162470341</v>
      </c>
      <c r="G32" s="23" t="n">
        <v>-0.0164393187</v>
      </c>
      <c r="H32" s="23" t="n">
        <v>-0.0168750286</v>
      </c>
      <c r="I32" s="23" t="n">
        <v>-0.0202602148</v>
      </c>
      <c r="J32" s="23" t="n">
        <v>-0.0227116346</v>
      </c>
      <c r="K32" s="23" t="n">
        <v>-0.0242284536</v>
      </c>
      <c r="L32" s="23" t="n">
        <v>-0.0252407789</v>
      </c>
      <c r="M32" s="23" t="n">
        <v>-0.0251765251</v>
      </c>
      <c r="N32" s="23" t="n">
        <v>-0.0260442495</v>
      </c>
      <c r="O32" s="23" t="n">
        <v>-0.0263915062</v>
      </c>
      <c r="P32" s="23" t="n">
        <v>-0.0271937847</v>
      </c>
      <c r="Q32" s="23" t="n">
        <v>-0.027097106</v>
      </c>
      <c r="R32" s="23" t="n">
        <v>-0.0258640051</v>
      </c>
      <c r="S32" s="23" t="n">
        <v>-0.0261455774</v>
      </c>
      <c r="T32" s="23" t="n">
        <v>-0.0268574953</v>
      </c>
      <c r="U32" s="23" t="n">
        <v>-0.0287899971</v>
      </c>
      <c r="V32" s="23" t="n">
        <v>-0.0292487144</v>
      </c>
      <c r="W32" s="23" t="n">
        <v>-0.0285512209</v>
      </c>
      <c r="X32" s="23" t="n">
        <v>-0.0268363953</v>
      </c>
      <c r="Y32" s="23" t="n">
        <v>-0.0231918097</v>
      </c>
      <c r="Z32" s="24" t="n">
        <v>-0.0214732885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3065453</v>
      </c>
      <c r="D33" s="30" t="n">
        <v>-0.0137021542</v>
      </c>
      <c r="E33" s="30" t="n">
        <v>-0.0137435198</v>
      </c>
      <c r="F33" s="30" t="n">
        <v>-0.0136898756</v>
      </c>
      <c r="G33" s="30" t="n">
        <v>-0.0137370825</v>
      </c>
      <c r="H33" s="30" t="n">
        <v>-0.0137221813</v>
      </c>
      <c r="I33" s="30" t="n">
        <v>-0.0156961679</v>
      </c>
      <c r="J33" s="30" t="n">
        <v>-0.0170375109</v>
      </c>
      <c r="K33" s="30" t="n">
        <v>-0.0177689791</v>
      </c>
      <c r="L33" s="30" t="n">
        <v>-0.0185223818</v>
      </c>
      <c r="M33" s="30" t="n">
        <v>-0.0179952383</v>
      </c>
      <c r="N33" s="30" t="n">
        <v>-0.0182703733</v>
      </c>
      <c r="O33" s="30" t="n">
        <v>-0.0182783604</v>
      </c>
      <c r="P33" s="30" t="n">
        <v>-0.0192697048</v>
      </c>
      <c r="Q33" s="30" t="n">
        <v>-0.0193181038</v>
      </c>
      <c r="R33" s="30" t="n">
        <v>-0.0195499659</v>
      </c>
      <c r="S33" s="30" t="n">
        <v>-0.0207175016</v>
      </c>
      <c r="T33" s="30" t="n">
        <v>-0.021848917</v>
      </c>
      <c r="U33" s="30" t="n">
        <v>-0.0239949226</v>
      </c>
      <c r="V33" s="30" t="n">
        <v>-0.0240572691</v>
      </c>
      <c r="W33" s="30" t="n">
        <v>-0.0230531693</v>
      </c>
      <c r="X33" s="30" t="n">
        <v>-0.021318078</v>
      </c>
      <c r="Y33" s="30" t="n">
        <v>-0.0184544325</v>
      </c>
      <c r="Z33" s="31" t="n">
        <v>-0.0172562599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60567665</v>
      </c>
      <c r="D34" s="23" t="n">
        <v>-0.0244646072</v>
      </c>
      <c r="E34" s="23" t="n">
        <v>-0.023064971</v>
      </c>
      <c r="F34" s="23" t="n">
        <v>-0.0218853951</v>
      </c>
      <c r="G34" s="23" t="n">
        <v>-0.0221271515</v>
      </c>
      <c r="H34" s="23" t="n">
        <v>-0.0233244896</v>
      </c>
      <c r="I34" s="23" t="n">
        <v>-0.0276194811</v>
      </c>
      <c r="J34" s="23" t="n">
        <v>-0.0303739309</v>
      </c>
      <c r="K34" s="23" t="n">
        <v>-0.0324016809</v>
      </c>
      <c r="L34" s="23" t="n">
        <v>-0.0330728292</v>
      </c>
      <c r="M34" s="23" t="n">
        <v>-0.0327179432</v>
      </c>
      <c r="N34" s="23" t="n">
        <v>-0.0340588093</v>
      </c>
      <c r="O34" s="23" t="n">
        <v>-0.0342485905</v>
      </c>
      <c r="P34" s="23" t="n">
        <v>-0.0353164673</v>
      </c>
      <c r="Q34" s="23" t="n">
        <v>-0.0355761051</v>
      </c>
      <c r="R34" s="23" t="n">
        <v>-0.0338579416</v>
      </c>
      <c r="S34" s="23" t="n">
        <v>-0.0346838236</v>
      </c>
      <c r="T34" s="23" t="n">
        <v>-0.0360398293</v>
      </c>
      <c r="U34" s="23" t="n">
        <v>-0.0384012461</v>
      </c>
      <c r="V34" s="23" t="n">
        <v>-0.0399708748</v>
      </c>
      <c r="W34" s="23" t="n">
        <v>-0.0398300886</v>
      </c>
      <c r="X34" s="23" t="n">
        <v>-0.036916256</v>
      </c>
      <c r="Y34" s="23" t="n">
        <v>-0.0315154791</v>
      </c>
      <c r="Z34" s="24" t="n">
        <v>-0.0295907259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1661682</v>
      </c>
      <c r="D35" s="23" t="n">
        <v>-0.0096597672</v>
      </c>
      <c r="E35" s="23" t="n">
        <v>-0.009647131</v>
      </c>
      <c r="F35" s="23" t="n">
        <v>-0.0093660355</v>
      </c>
      <c r="G35" s="23" t="n">
        <v>-0.0094475746</v>
      </c>
      <c r="H35" s="23" t="n">
        <v>-0.009426713</v>
      </c>
      <c r="I35" s="23" t="n">
        <v>-0.0112411976</v>
      </c>
      <c r="J35" s="23" t="n">
        <v>-0.0125044584</v>
      </c>
      <c r="K35" s="23" t="n">
        <v>-0.0129184723</v>
      </c>
      <c r="L35" s="23" t="n">
        <v>-0.0133912563</v>
      </c>
      <c r="M35" s="23" t="n">
        <v>-0.0131790638</v>
      </c>
      <c r="N35" s="23" t="n">
        <v>-0.0136060715</v>
      </c>
      <c r="O35" s="23" t="n">
        <v>-0.0136271715</v>
      </c>
      <c r="P35" s="23" t="n">
        <v>-0.0142520666</v>
      </c>
      <c r="Q35" s="23" t="n">
        <v>-0.0142725706</v>
      </c>
      <c r="R35" s="23" t="n">
        <v>-0.0140503645</v>
      </c>
      <c r="S35" s="23" t="n">
        <v>-0.0147272348</v>
      </c>
      <c r="T35" s="23" t="n">
        <v>-0.015191555</v>
      </c>
      <c r="U35" s="23" t="n">
        <v>-0.0164669752</v>
      </c>
      <c r="V35" s="23" t="n">
        <v>-0.0166550875</v>
      </c>
      <c r="W35" s="23" t="n">
        <v>-0.0160911083</v>
      </c>
      <c r="X35" s="23" t="n">
        <v>-0.0151127577</v>
      </c>
      <c r="Y35" s="23" t="n">
        <v>-0.0129318237</v>
      </c>
      <c r="Z35" s="24" t="n">
        <v>-0.0121549368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13600492</v>
      </c>
      <c r="D36" s="23" t="n">
        <v>-0.0109192133</v>
      </c>
      <c r="E36" s="23" t="n">
        <v>-0.010730505</v>
      </c>
      <c r="F36" s="23" t="n">
        <v>-0.0103807449</v>
      </c>
      <c r="G36" s="23" t="n">
        <v>-0.0105828047</v>
      </c>
      <c r="H36" s="23" t="n">
        <v>-0.010494113</v>
      </c>
      <c r="I36" s="23" t="n">
        <v>-0.011692524</v>
      </c>
      <c r="J36" s="23" t="n">
        <v>-0.0134330988</v>
      </c>
      <c r="K36" s="23" t="n">
        <v>-0.0142601728</v>
      </c>
      <c r="L36" s="23" t="n">
        <v>-0.0149738789</v>
      </c>
      <c r="M36" s="23" t="n">
        <v>-0.0146429539</v>
      </c>
      <c r="N36" s="23" t="n">
        <v>-0.0154207945</v>
      </c>
      <c r="O36" s="23" t="n">
        <v>-0.0160087347</v>
      </c>
      <c r="P36" s="23" t="n">
        <v>-0.0157220364</v>
      </c>
      <c r="Q36" s="23" t="n">
        <v>-0.0159333944</v>
      </c>
      <c r="R36" s="23" t="n">
        <v>-0.0157231092</v>
      </c>
      <c r="S36" s="23" t="n">
        <v>-0.0160864592</v>
      </c>
      <c r="T36" s="23" t="n">
        <v>-0.0165164471</v>
      </c>
      <c r="U36" s="23" t="n">
        <v>-0.0179339647</v>
      </c>
      <c r="V36" s="23" t="n">
        <v>-0.0183799267</v>
      </c>
      <c r="W36" s="23" t="n">
        <v>-0.017711401</v>
      </c>
      <c r="X36" s="23" t="n">
        <v>-0.0164222717</v>
      </c>
      <c r="Y36" s="23" t="n">
        <v>-0.0142456293</v>
      </c>
      <c r="Z36" s="24" t="n">
        <v>-0.0128788948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61733627</v>
      </c>
      <c r="D37" s="23" t="n">
        <v>-0.0152345896</v>
      </c>
      <c r="E37" s="23" t="n">
        <v>-0.014919281</v>
      </c>
      <c r="F37" s="23" t="n">
        <v>-0.0140086412</v>
      </c>
      <c r="G37" s="23" t="n">
        <v>-0.0142441988</v>
      </c>
      <c r="H37" s="23" t="n">
        <v>-0.0146677494</v>
      </c>
      <c r="I37" s="23" t="n">
        <v>-0.0181061029</v>
      </c>
      <c r="J37" s="23" t="n">
        <v>-0.0193488598</v>
      </c>
      <c r="K37" s="23" t="n">
        <v>-0.0193413496</v>
      </c>
      <c r="L37" s="23" t="n">
        <v>-0.0196546316</v>
      </c>
      <c r="M37" s="23" t="n">
        <v>-0.0187216997</v>
      </c>
      <c r="N37" s="23" t="n">
        <v>-0.0229263306</v>
      </c>
      <c r="O37" s="23" t="n">
        <v>-0.0232583284</v>
      </c>
      <c r="P37" s="23" t="n">
        <v>-0.024594903</v>
      </c>
      <c r="Q37" s="23" t="n">
        <v>-0.0246453285</v>
      </c>
      <c r="R37" s="23" t="n">
        <v>-0.0233563185</v>
      </c>
      <c r="S37" s="23" t="n">
        <v>-0.0248782635</v>
      </c>
      <c r="T37" s="23" t="n">
        <v>-0.0262618065</v>
      </c>
      <c r="U37" s="23" t="n">
        <v>-0.0280348063</v>
      </c>
      <c r="V37" s="23" t="n">
        <v>-0.0287561417</v>
      </c>
      <c r="W37" s="23" t="n">
        <v>-0.0272903442</v>
      </c>
      <c r="X37" s="23" t="n">
        <v>-0.0224244595</v>
      </c>
      <c r="Y37" s="23" t="n">
        <v>-0.0193054676</v>
      </c>
      <c r="Z37" s="24" t="n">
        <v>-0.0182685852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18951893</v>
      </c>
      <c r="D38" s="30" t="n">
        <v>-0.0018100739</v>
      </c>
      <c r="E38" s="30" t="n">
        <v>-0.0029088259</v>
      </c>
      <c r="F38" s="30" t="n">
        <v>-0.0033890009</v>
      </c>
      <c r="G38" s="30" t="n">
        <v>-0.0030343533</v>
      </c>
      <c r="H38" s="30" t="n">
        <v>-0.0029691458</v>
      </c>
      <c r="I38" s="30" t="n">
        <v>-0.0052349567</v>
      </c>
      <c r="J38" s="30" t="n">
        <v>-0.0044808388</v>
      </c>
      <c r="K38" s="30" t="n">
        <v>-0.0034918785</v>
      </c>
      <c r="L38" s="30" t="n">
        <v>-0.0027846098</v>
      </c>
      <c r="M38" s="30" t="n">
        <v>-0.003344059</v>
      </c>
      <c r="N38" s="30" t="n">
        <v>-0.003528595</v>
      </c>
      <c r="O38" s="30" t="n">
        <v>-0.0023106337</v>
      </c>
      <c r="P38" s="30" t="n">
        <v>-0.0046174526</v>
      </c>
      <c r="Q38" s="30" t="n">
        <v>-0.0042537451</v>
      </c>
      <c r="R38" s="30" t="n">
        <v>-0.0048407316</v>
      </c>
      <c r="S38" s="30" t="n">
        <v>-0.0065588951</v>
      </c>
      <c r="T38" s="30" t="n">
        <v>-0.0070595741</v>
      </c>
      <c r="U38" s="30" t="n">
        <v>-0.0078657866</v>
      </c>
      <c r="V38" s="30" t="n">
        <v>-0.0074664354</v>
      </c>
      <c r="W38" s="30" t="n">
        <v>-0.0070916414</v>
      </c>
      <c r="X38" s="30" t="n">
        <v>-0.0066978931</v>
      </c>
      <c r="Y38" s="30" t="n">
        <v>-0.0052294731</v>
      </c>
      <c r="Z38" s="31" t="n">
        <v>-0.0057523251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6143789</v>
      </c>
      <c r="D39" s="23" t="n">
        <v>-0.0025666952</v>
      </c>
      <c r="E39" s="23" t="n">
        <v>-0.0028284788</v>
      </c>
      <c r="F39" s="23" t="n">
        <v>-0.0026621819</v>
      </c>
      <c r="G39" s="23" t="n">
        <v>-0.0027735233</v>
      </c>
      <c r="H39" s="23" t="n">
        <v>-0.0024639368</v>
      </c>
      <c r="I39" s="23" t="n">
        <v>-0.0032900572</v>
      </c>
      <c r="J39" s="23" t="n">
        <v>-0.0039362907</v>
      </c>
      <c r="K39" s="23" t="n">
        <v>-0.0037951469</v>
      </c>
      <c r="L39" s="23" t="n">
        <v>-0.0039637089</v>
      </c>
      <c r="M39" s="23" t="n">
        <v>-0.0037870407</v>
      </c>
      <c r="N39" s="23" t="n">
        <v>-0.0039885044</v>
      </c>
      <c r="O39" s="23" t="n">
        <v>-0.0039538145</v>
      </c>
      <c r="P39" s="23" t="n">
        <v>-0.0041663647</v>
      </c>
      <c r="Q39" s="23" t="n">
        <v>-0.0041590929</v>
      </c>
      <c r="R39" s="23" t="n">
        <v>-0.0042332411</v>
      </c>
      <c r="S39" s="23" t="n">
        <v>-0.0047136545</v>
      </c>
      <c r="T39" s="23" t="n">
        <v>-0.0046571493</v>
      </c>
      <c r="U39" s="23" t="n">
        <v>-0.0051358938</v>
      </c>
      <c r="V39" s="23" t="n">
        <v>-0.0053664446</v>
      </c>
      <c r="W39" s="23" t="n">
        <v>-0.0052113533</v>
      </c>
      <c r="X39" s="23" t="n">
        <v>-0.0052169561</v>
      </c>
      <c r="Y39" s="23" t="n">
        <v>-0.0041925907</v>
      </c>
      <c r="Z39" s="24" t="n">
        <v>-0.00402987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10224581</v>
      </c>
      <c r="D40" s="30" t="n">
        <v>-0.0008542538</v>
      </c>
      <c r="E40" s="30" t="n">
        <v>-0.001624465</v>
      </c>
      <c r="F40" s="30" t="n">
        <v>-0.0017635822</v>
      </c>
      <c r="G40" s="30" t="n">
        <v>-0.0015954971</v>
      </c>
      <c r="H40" s="30" t="n">
        <v>-0.0013024807</v>
      </c>
      <c r="I40" s="30" t="n">
        <v>-0.0030522346</v>
      </c>
      <c r="J40" s="30" t="n">
        <v>-0.0028612614</v>
      </c>
      <c r="K40" s="30" t="n">
        <v>-0.0019805431</v>
      </c>
      <c r="L40" s="30" t="n">
        <v>-0.0017362833</v>
      </c>
      <c r="M40" s="30" t="n">
        <v>-0.0016944408</v>
      </c>
      <c r="N40" s="30" t="n">
        <v>-0.002073288</v>
      </c>
      <c r="O40" s="30" t="n">
        <v>-0.0011212826</v>
      </c>
      <c r="P40" s="30" t="n">
        <v>-0.0028107166</v>
      </c>
      <c r="Q40" s="30" t="n">
        <v>-0.0025490522</v>
      </c>
      <c r="R40" s="30" t="n">
        <v>-0.0029604435</v>
      </c>
      <c r="S40" s="30" t="n">
        <v>-0.0041884184</v>
      </c>
      <c r="T40" s="30" t="n">
        <v>-0.0043445826</v>
      </c>
      <c r="U40" s="30" t="n">
        <v>-0.0050774813</v>
      </c>
      <c r="V40" s="30" t="n">
        <v>-0.0047892332</v>
      </c>
      <c r="W40" s="30" t="n">
        <v>-0.0045306683</v>
      </c>
      <c r="X40" s="30" t="n">
        <v>-0.0041983128</v>
      </c>
      <c r="Y40" s="30" t="n">
        <v>-0.0030835867</v>
      </c>
      <c r="Z40" s="31" t="n">
        <v>-0.0037386417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38653612</v>
      </c>
      <c r="D41" s="35" t="n">
        <v>-0.0027747154</v>
      </c>
      <c r="E41" s="35" t="n">
        <v>-0.0031859875</v>
      </c>
      <c r="F41" s="35" t="n">
        <v>-0.0028493404</v>
      </c>
      <c r="G41" s="35" t="n">
        <v>-0.0040493011</v>
      </c>
      <c r="H41" s="35" t="n">
        <v>-0.0039992332</v>
      </c>
      <c r="I41" s="35" t="n">
        <v>-0.0058509111</v>
      </c>
      <c r="J41" s="35" t="n">
        <v>-0.0056619644</v>
      </c>
      <c r="K41" s="35" t="n">
        <v>-0.0055208206</v>
      </c>
      <c r="L41" s="35" t="n">
        <v>-0.0047484636</v>
      </c>
      <c r="M41" s="35" t="n">
        <v>-0.0037459135</v>
      </c>
      <c r="N41" s="35" t="n">
        <v>-0.0035976171</v>
      </c>
      <c r="O41" s="35" t="n">
        <v>-0.0040333271</v>
      </c>
      <c r="P41" s="35" t="n">
        <v>-0.0047981739</v>
      </c>
      <c r="Q41" s="35" t="n">
        <v>-0.0051256418</v>
      </c>
      <c r="R41" s="35" t="n">
        <v>-0.0057706833</v>
      </c>
      <c r="S41" s="35" t="n">
        <v>-0.005698204</v>
      </c>
      <c r="T41" s="35" t="n">
        <v>-0.005413413</v>
      </c>
      <c r="U41" s="35" t="n">
        <v>-0.0045568943</v>
      </c>
      <c r="V41" s="35" t="n">
        <v>-0.0056234598</v>
      </c>
      <c r="W41" s="35" t="n">
        <v>-0.0046432018</v>
      </c>
      <c r="X41" s="35" t="n">
        <v>-0.0031461716</v>
      </c>
      <c r="Y41" s="35" t="n">
        <v>-0.0047831535</v>
      </c>
      <c r="Z41" s="19" t="n">
        <v>-0.0042585135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0.0027384162</v>
      </c>
      <c r="D42" s="39" t="n">
        <v>0.0042927265</v>
      </c>
      <c r="E42" s="39" t="n">
        <v>0.0035034418</v>
      </c>
      <c r="F42" s="39" t="n">
        <v>0.0020959377</v>
      </c>
      <c r="G42" s="39" t="n">
        <v>0.0012943745</v>
      </c>
      <c r="H42" s="39" t="n">
        <v>0.0009422898</v>
      </c>
      <c r="I42" s="39" t="n">
        <v>-0.0003752708</v>
      </c>
      <c r="J42" s="39" t="n">
        <v>-0.000239253</v>
      </c>
      <c r="K42" s="39" t="n">
        <v>-0.000472784</v>
      </c>
      <c r="L42" s="39" t="n">
        <v>0.001312077</v>
      </c>
      <c r="M42" s="39" t="n">
        <v>0.0025795102</v>
      </c>
      <c r="N42" s="39" t="n">
        <v>0.0026543736</v>
      </c>
      <c r="O42" s="39" t="n">
        <v>0.0027707815</v>
      </c>
      <c r="P42" s="39" t="n">
        <v>0.0018433332</v>
      </c>
      <c r="Q42" s="39" t="n">
        <v>0.001334548</v>
      </c>
      <c r="R42" s="39" t="n">
        <v>0.0005129576</v>
      </c>
      <c r="S42" s="39" t="n">
        <v>-0.0015172958</v>
      </c>
      <c r="T42" s="39" t="n">
        <v>-0.0025569201</v>
      </c>
      <c r="U42" s="39" t="n">
        <v>-0.0030646324</v>
      </c>
      <c r="V42" s="39" t="n">
        <v>-0.0029605627</v>
      </c>
      <c r="W42" s="39" t="n">
        <v>-0.0019911528</v>
      </c>
      <c r="X42" s="39" t="n">
        <v>-0.0019845963</v>
      </c>
      <c r="Y42" s="39" t="n">
        <v>-0.001640439</v>
      </c>
      <c r="Z42" s="24" t="n">
        <v>-0.0024333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0.0027349591</v>
      </c>
      <c r="D43" s="39" t="n">
        <v>0.0042870045</v>
      </c>
      <c r="E43" s="39" t="n">
        <v>0.0035001636</v>
      </c>
      <c r="F43" s="39" t="n">
        <v>0.0020942092</v>
      </c>
      <c r="G43" s="39" t="n">
        <v>0.0012922883</v>
      </c>
      <c r="H43" s="39" t="n">
        <v>0.0009411573</v>
      </c>
      <c r="I43" s="39" t="n">
        <v>-0.0003782511</v>
      </c>
      <c r="J43" s="39" t="n">
        <v>-0.0002423525</v>
      </c>
      <c r="K43" s="39" t="n">
        <v>-0.0004767179</v>
      </c>
      <c r="L43" s="39" t="n">
        <v>0.0013065338</v>
      </c>
      <c r="M43" s="39" t="n">
        <v>0.0025753975</v>
      </c>
      <c r="N43" s="39" t="n">
        <v>0.0026503205</v>
      </c>
      <c r="O43" s="39" t="n">
        <v>0.0027666688</v>
      </c>
      <c r="P43" s="39" t="n">
        <v>0.0018399954</v>
      </c>
      <c r="Q43" s="39" t="n">
        <v>0.0013317466</v>
      </c>
      <c r="R43" s="39" t="n">
        <v>0.0005110502</v>
      </c>
      <c r="S43" s="39" t="n">
        <v>-0.0015183687</v>
      </c>
      <c r="T43" s="39" t="n">
        <v>-0.0025583506</v>
      </c>
      <c r="U43" s="39" t="n">
        <v>-0.0030663013</v>
      </c>
      <c r="V43" s="39" t="n">
        <v>-0.0029616356</v>
      </c>
      <c r="W43" s="39" t="n">
        <v>-0.0019936562</v>
      </c>
      <c r="X43" s="39" t="n">
        <v>-0.0019881725</v>
      </c>
      <c r="Y43" s="39" t="n">
        <v>-0.0016423464</v>
      </c>
      <c r="Z43" s="24" t="n">
        <v>-0.0024341345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3145504</v>
      </c>
      <c r="D44" s="39" t="n">
        <v>-0.0291858912</v>
      </c>
      <c r="E44" s="39" t="n">
        <v>-0.0284122229</v>
      </c>
      <c r="F44" s="39" t="n">
        <v>-0.0276588202</v>
      </c>
      <c r="G44" s="39" t="n">
        <v>-0.0284080505</v>
      </c>
      <c r="H44" s="39" t="n">
        <v>-0.0292818546</v>
      </c>
      <c r="I44" s="39" t="n">
        <v>-0.0339926481</v>
      </c>
      <c r="J44" s="39" t="n">
        <v>-0.0372070074</v>
      </c>
      <c r="K44" s="39" t="n">
        <v>-0.0380638838</v>
      </c>
      <c r="L44" s="39" t="n">
        <v>-0.0389863253</v>
      </c>
      <c r="M44" s="39" t="n">
        <v>-0.0375968218</v>
      </c>
      <c r="N44" s="39" t="n">
        <v>-0.0401525497</v>
      </c>
      <c r="O44" s="39" t="n">
        <v>-0.0395904779</v>
      </c>
      <c r="P44" s="39" t="n">
        <v>-0.0406850576</v>
      </c>
      <c r="Q44" s="39" t="n">
        <v>-0.0412098169</v>
      </c>
      <c r="R44" s="39" t="n">
        <v>-0.0413507223</v>
      </c>
      <c r="S44" s="39" t="n">
        <v>-0.0380153656</v>
      </c>
      <c r="T44" s="39" t="n">
        <v>-0.0389350653</v>
      </c>
      <c r="U44" s="39" t="n">
        <v>-0.0350917578</v>
      </c>
      <c r="V44" s="39" t="n">
        <v>-0.0367099047</v>
      </c>
      <c r="W44" s="39" t="n">
        <v>-0.0336837769</v>
      </c>
      <c r="X44" s="39" t="n">
        <v>-0.0295985937</v>
      </c>
      <c r="Y44" s="39" t="n">
        <v>-0.0333423615</v>
      </c>
      <c r="Z44" s="24" t="n">
        <v>-0.0279643536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359647274</v>
      </c>
      <c r="D45" s="39" t="n">
        <v>-0.0339269638</v>
      </c>
      <c r="E45" s="39" t="n">
        <v>-0.0326174498</v>
      </c>
      <c r="F45" s="39" t="n">
        <v>-0.0325521231</v>
      </c>
      <c r="G45" s="39" t="n">
        <v>-0.0320748091</v>
      </c>
      <c r="H45" s="39" t="n">
        <v>-0.0338035822</v>
      </c>
      <c r="I45" s="39" t="n">
        <v>-0.0412368774</v>
      </c>
      <c r="J45" s="39" t="n">
        <v>-0.0476689339</v>
      </c>
      <c r="K45" s="39" t="n">
        <v>-0.0517368317</v>
      </c>
      <c r="L45" s="39" t="n">
        <v>-0.0542324781</v>
      </c>
      <c r="M45" s="39" t="n">
        <v>-0.0544396639</v>
      </c>
      <c r="N45" s="39" t="n">
        <v>-0.0546466112</v>
      </c>
      <c r="O45" s="39" t="n">
        <v>-0.0548135042</v>
      </c>
      <c r="P45" s="39" t="n">
        <v>-0.0558416843</v>
      </c>
      <c r="Q45" s="39" t="n">
        <v>-0.055279851</v>
      </c>
      <c r="R45" s="39" t="n">
        <v>-0.0522654057</v>
      </c>
      <c r="S45" s="39" t="n">
        <v>-0.0516623259</v>
      </c>
      <c r="T45" s="39" t="n">
        <v>-0.0523682833</v>
      </c>
      <c r="U45" s="39" t="n">
        <v>-0.0563430786</v>
      </c>
      <c r="V45" s="39" t="n">
        <v>-0.0526304245</v>
      </c>
      <c r="W45" s="39" t="n">
        <v>-0.053855896</v>
      </c>
      <c r="X45" s="39" t="n">
        <v>-0.0534508228</v>
      </c>
      <c r="Y45" s="39" t="n">
        <v>-0.0472203493</v>
      </c>
      <c r="Z45" s="24" t="n">
        <v>-0.0431337357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44027472</v>
      </c>
      <c r="D46" s="39" t="n">
        <v>-0.0131543875</v>
      </c>
      <c r="E46" s="39" t="n">
        <v>-0.0128973722</v>
      </c>
      <c r="F46" s="39" t="n">
        <v>-0.0131806135</v>
      </c>
      <c r="G46" s="39" t="n">
        <v>-0.0133705139</v>
      </c>
      <c r="H46" s="39" t="n">
        <v>-0.0140898228</v>
      </c>
      <c r="I46" s="39" t="n">
        <v>-0.017837882</v>
      </c>
      <c r="J46" s="39" t="n">
        <v>-0.0200477839</v>
      </c>
      <c r="K46" s="39" t="n">
        <v>-0.0215088129</v>
      </c>
      <c r="L46" s="39" t="n">
        <v>-0.0216802359</v>
      </c>
      <c r="M46" s="39" t="n">
        <v>-0.0211201906</v>
      </c>
      <c r="N46" s="39" t="n">
        <v>-0.0211571455</v>
      </c>
      <c r="O46" s="39" t="n">
        <v>-0.0214388371</v>
      </c>
      <c r="P46" s="39" t="n">
        <v>-0.0220776796</v>
      </c>
      <c r="Q46" s="39" t="n">
        <v>-0.022166729</v>
      </c>
      <c r="R46" s="39" t="n">
        <v>-0.0215167999</v>
      </c>
      <c r="S46" s="39" t="n">
        <v>-0.0218375921</v>
      </c>
      <c r="T46" s="39" t="n">
        <v>-0.0223450661</v>
      </c>
      <c r="U46" s="39" t="n">
        <v>-0.0237249136</v>
      </c>
      <c r="V46" s="39" t="n">
        <v>-0.0213694572</v>
      </c>
      <c r="W46" s="39" t="n">
        <v>-0.0220195055</v>
      </c>
      <c r="X46" s="39" t="n">
        <v>-0.0226126909</v>
      </c>
      <c r="Y46" s="39" t="n">
        <v>-0.0205425024</v>
      </c>
      <c r="Z46" s="24" t="n">
        <v>-0.0191478729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200823545</v>
      </c>
      <c r="D47" s="43" t="n">
        <v>-0.0190458298</v>
      </c>
      <c r="E47" s="43" t="n">
        <v>-0.0183240175</v>
      </c>
      <c r="F47" s="43" t="n">
        <v>-0.0184313059</v>
      </c>
      <c r="G47" s="43" t="n">
        <v>-0.0181539059</v>
      </c>
      <c r="H47" s="43" t="n">
        <v>-0.019084096</v>
      </c>
      <c r="I47" s="43" t="n">
        <v>-0.023894906</v>
      </c>
      <c r="J47" s="43" t="n">
        <v>-0.0274375677</v>
      </c>
      <c r="K47" s="43" t="n">
        <v>-0.0297510624</v>
      </c>
      <c r="L47" s="43" t="n">
        <v>-0.0308935642</v>
      </c>
      <c r="M47" s="43" t="n">
        <v>-0.0308382511</v>
      </c>
      <c r="N47" s="43" t="n">
        <v>-0.0308965445</v>
      </c>
      <c r="O47" s="43" t="n">
        <v>-0.03114748</v>
      </c>
      <c r="P47" s="43" t="n">
        <v>-0.0315893888</v>
      </c>
      <c r="Q47" s="43" t="n">
        <v>-0.0314126015</v>
      </c>
      <c r="R47" s="43" t="n">
        <v>-0.0299066305</v>
      </c>
      <c r="S47" s="43" t="n">
        <v>-0.0298361778</v>
      </c>
      <c r="T47" s="43" t="n">
        <v>-0.0303369761</v>
      </c>
      <c r="U47" s="43" t="n">
        <v>-0.032610774</v>
      </c>
      <c r="V47" s="43" t="n">
        <v>-0.0287586451</v>
      </c>
      <c r="W47" s="43" t="n">
        <v>-0.0303889513</v>
      </c>
      <c r="X47" s="43" t="n">
        <v>-0.0318149328</v>
      </c>
      <c r="Y47" s="43" t="n">
        <v>-0.0280570984</v>
      </c>
      <c r="Z47" s="31" t="n">
        <v>-0.0260267258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358662605</v>
      </c>
      <c r="D48" s="39" t="n">
        <v>-0.033352375</v>
      </c>
      <c r="E48" s="39" t="n">
        <v>-0.0324958563</v>
      </c>
      <c r="F48" s="39" t="n">
        <v>-0.0317106247</v>
      </c>
      <c r="G48" s="39" t="n">
        <v>-0.0324633121</v>
      </c>
      <c r="H48" s="39" t="n">
        <v>-0.0334904194</v>
      </c>
      <c r="I48" s="39" t="n">
        <v>-0.0385975838</v>
      </c>
      <c r="J48" s="39" t="n">
        <v>-0.0424292088</v>
      </c>
      <c r="K48" s="39" t="n">
        <v>-0.0448827744</v>
      </c>
      <c r="L48" s="39" t="n">
        <v>-0.0464662313</v>
      </c>
      <c r="M48" s="39" t="n">
        <v>-0.0452980995</v>
      </c>
      <c r="N48" s="39" t="n">
        <v>-0.0470081568</v>
      </c>
      <c r="O48" s="39" t="n">
        <v>-0.0463047028</v>
      </c>
      <c r="P48" s="39" t="n">
        <v>-0.0475758314</v>
      </c>
      <c r="Q48" s="39" t="n">
        <v>-0.0480854511</v>
      </c>
      <c r="R48" s="39" t="n">
        <v>-0.0481574535</v>
      </c>
      <c r="S48" s="39" t="n">
        <v>-0.0454242229</v>
      </c>
      <c r="T48" s="39" t="n">
        <v>-0.0464094877</v>
      </c>
      <c r="U48" s="39" t="n">
        <v>-0.0447936058</v>
      </c>
      <c r="V48" s="39" t="n">
        <v>-0.0463387966</v>
      </c>
      <c r="W48" s="39" t="n">
        <v>-0.0429041386</v>
      </c>
      <c r="X48" s="39" t="n">
        <v>-0.0381820202</v>
      </c>
      <c r="Y48" s="39" t="n">
        <v>-0.0401712656</v>
      </c>
      <c r="Z48" s="24" t="n">
        <v>-0.034194231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34488058</v>
      </c>
      <c r="D49" s="39" t="n">
        <v>-0.0407812595</v>
      </c>
      <c r="E49" s="39" t="n">
        <v>-0.039419651</v>
      </c>
      <c r="F49" s="39" t="n">
        <v>-0.0391118526</v>
      </c>
      <c r="G49" s="39" t="n">
        <v>-0.038864851</v>
      </c>
      <c r="H49" s="39" t="n">
        <v>-0.0408186913</v>
      </c>
      <c r="I49" s="39" t="n">
        <v>-0.0494084358</v>
      </c>
      <c r="J49" s="39" t="n">
        <v>-0.0568856001</v>
      </c>
      <c r="K49" s="39" t="n">
        <v>-0.0623375177</v>
      </c>
      <c r="L49" s="39" t="n">
        <v>-0.064830184</v>
      </c>
      <c r="M49" s="39" t="n">
        <v>-0.0644152164</v>
      </c>
      <c r="N49" s="39" t="n">
        <v>-0.0641151667</v>
      </c>
      <c r="O49" s="39" t="n">
        <v>-0.0641778708</v>
      </c>
      <c r="P49" s="39" t="n">
        <v>-0.065464139</v>
      </c>
      <c r="Q49" s="39" t="n">
        <v>-0.0652747154</v>
      </c>
      <c r="R49" s="39" t="n">
        <v>-0.0621002913</v>
      </c>
      <c r="S49" s="39" t="n">
        <v>-0.0615684986</v>
      </c>
      <c r="T49" s="39" t="n">
        <v>-0.0629417896</v>
      </c>
      <c r="U49" s="39" t="n">
        <v>-0.0683450699</v>
      </c>
      <c r="V49" s="39" t="n">
        <v>-0.0655045509</v>
      </c>
      <c r="W49" s="39" t="n">
        <v>-0.0667332411</v>
      </c>
      <c r="X49" s="39" t="n">
        <v>-0.0663042068</v>
      </c>
      <c r="Y49" s="39" t="n">
        <v>-0.0585976839</v>
      </c>
      <c r="Z49" s="24" t="n">
        <v>-0.0528976917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398770571</v>
      </c>
      <c r="D50" s="39" t="n">
        <v>-0.0376844406</v>
      </c>
      <c r="E50" s="39" t="n">
        <v>-0.0362647772</v>
      </c>
      <c r="F50" s="39" t="n">
        <v>-0.0361560583</v>
      </c>
      <c r="G50" s="39" t="n">
        <v>-0.0356798172</v>
      </c>
      <c r="H50" s="39" t="n">
        <v>-0.0376023054</v>
      </c>
      <c r="I50" s="39" t="n">
        <v>-0.0450367928</v>
      </c>
      <c r="J50" s="39" t="n">
        <v>-0.0517866611</v>
      </c>
      <c r="K50" s="39" t="n">
        <v>-0.0562165976</v>
      </c>
      <c r="L50" s="39" t="n">
        <v>-0.0588332415</v>
      </c>
      <c r="M50" s="39" t="n">
        <v>-0.0590444803</v>
      </c>
      <c r="N50" s="39" t="n">
        <v>-0.059227705</v>
      </c>
      <c r="O50" s="39" t="n">
        <v>-0.0594869852</v>
      </c>
      <c r="P50" s="39" t="n">
        <v>-0.0605065823</v>
      </c>
      <c r="Q50" s="39" t="n">
        <v>-0.059912324</v>
      </c>
      <c r="R50" s="39" t="n">
        <v>-0.0566358566</v>
      </c>
      <c r="S50" s="39" t="n">
        <v>-0.0558265448</v>
      </c>
      <c r="T50" s="39" t="n">
        <v>-0.0566352606</v>
      </c>
      <c r="U50" s="39" t="n">
        <v>-0.0610529184</v>
      </c>
      <c r="V50" s="39" t="n">
        <v>-0.0573750734</v>
      </c>
      <c r="W50" s="39" t="n">
        <v>-0.0585392714</v>
      </c>
      <c r="X50" s="39" t="n">
        <v>-0.057861805</v>
      </c>
      <c r="Y50" s="39" t="n">
        <v>-0.051301837</v>
      </c>
      <c r="Z50" s="24" t="n">
        <v>-0.0468558073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59265804</v>
      </c>
      <c r="D51" s="43" t="n">
        <v>-0.0337990522</v>
      </c>
      <c r="E51" s="43" t="n">
        <v>-0.0324952602</v>
      </c>
      <c r="F51" s="43" t="n">
        <v>-0.0324085951</v>
      </c>
      <c r="G51" s="43" t="n">
        <v>-0.0319925547</v>
      </c>
      <c r="H51" s="43" t="n">
        <v>-0.033742547</v>
      </c>
      <c r="I51" s="43" t="n">
        <v>-0.041388154</v>
      </c>
      <c r="J51" s="43" t="n">
        <v>-0.0477796793</v>
      </c>
      <c r="K51" s="43" t="n">
        <v>-0.0516871214</v>
      </c>
      <c r="L51" s="43" t="n">
        <v>-0.0539907217</v>
      </c>
      <c r="M51" s="43" t="n">
        <v>-0.0540812016</v>
      </c>
      <c r="N51" s="43" t="n">
        <v>-0.0542595387</v>
      </c>
      <c r="O51" s="43" t="n">
        <v>-0.0543993711</v>
      </c>
      <c r="P51" s="43" t="n">
        <v>-0.0554287434</v>
      </c>
      <c r="Q51" s="43" t="n">
        <v>-0.0549429655</v>
      </c>
      <c r="R51" s="43" t="n">
        <v>-0.0520064831</v>
      </c>
      <c r="S51" s="43" t="n">
        <v>-0.0514848232</v>
      </c>
      <c r="T51" s="43" t="n">
        <v>-0.0522738695</v>
      </c>
      <c r="U51" s="43" t="n">
        <v>-0.0563949347</v>
      </c>
      <c r="V51" s="43" t="n">
        <v>-0.052854538</v>
      </c>
      <c r="W51" s="43" t="n">
        <v>-0.0541180372</v>
      </c>
      <c r="X51" s="43" t="n">
        <v>-0.0538508892</v>
      </c>
      <c r="Y51" s="43" t="n">
        <v>-0.0475804806</v>
      </c>
      <c r="Z51" s="31" t="n">
        <v>-0.0434070826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3658276</v>
      </c>
      <c r="D52" s="39" t="n">
        <v>-0.0023651123</v>
      </c>
      <c r="E52" s="39" t="n">
        <v>-0.0022745132</v>
      </c>
      <c r="F52" s="39" t="n">
        <v>-0.0023481846</v>
      </c>
      <c r="G52" s="39" t="n">
        <v>-0.0024012327</v>
      </c>
      <c r="H52" s="39" t="n">
        <v>-0.0023329258</v>
      </c>
      <c r="I52" s="39" t="n">
        <v>-0.0041253567</v>
      </c>
      <c r="J52" s="39" t="n">
        <v>-0.0044118166</v>
      </c>
      <c r="K52" s="39" t="n">
        <v>-0.0046510696</v>
      </c>
      <c r="L52" s="39" t="n">
        <v>-0.0046346188</v>
      </c>
      <c r="M52" s="39" t="n">
        <v>-0.0045697689</v>
      </c>
      <c r="N52" s="39" t="n">
        <v>-0.0045779943</v>
      </c>
      <c r="O52" s="39" t="n">
        <v>-0.0046049356</v>
      </c>
      <c r="P52" s="39" t="n">
        <v>-0.0045281649</v>
      </c>
      <c r="Q52" s="39" t="n">
        <v>-0.0046380758</v>
      </c>
      <c r="R52" s="39" t="n">
        <v>-0.004684329</v>
      </c>
      <c r="S52" s="39" t="n">
        <v>-0.0048370361</v>
      </c>
      <c r="T52" s="39" t="n">
        <v>-0.0048029423</v>
      </c>
      <c r="U52" s="39" t="n">
        <v>-0.0047698021</v>
      </c>
      <c r="V52" s="39" t="n">
        <v>-0.0046697855</v>
      </c>
      <c r="W52" s="39" t="n">
        <v>-0.0047364235</v>
      </c>
      <c r="X52" s="39" t="n">
        <v>-0.0049324036</v>
      </c>
      <c r="Y52" s="39" t="n">
        <v>-0.004771471</v>
      </c>
      <c r="Z52" s="24" t="n">
        <v>-0.0048216581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56344271</v>
      </c>
      <c r="D53" s="39" t="n">
        <v>-0.0050096512</v>
      </c>
      <c r="E53" s="39" t="n">
        <v>-0.0051145554</v>
      </c>
      <c r="F53" s="39" t="n">
        <v>-0.0047556162</v>
      </c>
      <c r="G53" s="39" t="n">
        <v>-0.0054724216</v>
      </c>
      <c r="H53" s="39" t="n">
        <v>-0.005450964</v>
      </c>
      <c r="I53" s="39" t="n">
        <v>-0.007357955</v>
      </c>
      <c r="J53" s="39" t="n">
        <v>-0.0071291924</v>
      </c>
      <c r="K53" s="39" t="n">
        <v>-0.0067826509</v>
      </c>
      <c r="L53" s="39" t="n">
        <v>-0.0062851906</v>
      </c>
      <c r="M53" s="39" t="n">
        <v>-0.0056344271</v>
      </c>
      <c r="N53" s="39" t="n">
        <v>-0.0056778193</v>
      </c>
      <c r="O53" s="39" t="n">
        <v>-0.0059059858</v>
      </c>
      <c r="P53" s="39" t="n">
        <v>-0.0063163042</v>
      </c>
      <c r="Q53" s="39" t="n">
        <v>-0.0065819025</v>
      </c>
      <c r="R53" s="39" t="n">
        <v>-0.0070903301</v>
      </c>
      <c r="S53" s="39" t="n">
        <v>-0.0067080259</v>
      </c>
      <c r="T53" s="39" t="n">
        <v>-0.0062923431</v>
      </c>
      <c r="U53" s="39" t="n">
        <v>-0.005305171</v>
      </c>
      <c r="V53" s="39" t="n">
        <v>-0.0063228607</v>
      </c>
      <c r="W53" s="39" t="n">
        <v>-0.0054625273</v>
      </c>
      <c r="X53" s="39" t="n">
        <v>-0.0041627884</v>
      </c>
      <c r="Y53" s="39" t="n">
        <v>-0.0059380531</v>
      </c>
      <c r="Z53" s="24" t="n">
        <v>-0.0051907301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371986628</v>
      </c>
      <c r="D54" s="39" t="n">
        <v>-0.0350067616</v>
      </c>
      <c r="E54" s="39" t="n">
        <v>-0.0336369276</v>
      </c>
      <c r="F54" s="39" t="n">
        <v>-0.0335680246</v>
      </c>
      <c r="G54" s="39" t="n">
        <v>-0.0331002474</v>
      </c>
      <c r="H54" s="39" t="n">
        <v>-0.0349164009</v>
      </c>
      <c r="I54" s="39" t="n">
        <v>-0.0426596403</v>
      </c>
      <c r="J54" s="39" t="n">
        <v>-0.0492867231</v>
      </c>
      <c r="K54" s="39" t="n">
        <v>-0.0533899069</v>
      </c>
      <c r="L54" s="39" t="n">
        <v>-0.0558340549</v>
      </c>
      <c r="M54" s="39" t="n">
        <v>-0.0560069084</v>
      </c>
      <c r="N54" s="39" t="n">
        <v>-0.0562189817</v>
      </c>
      <c r="O54" s="39" t="n">
        <v>-0.0563687086</v>
      </c>
      <c r="P54" s="39" t="n">
        <v>-0.057466507</v>
      </c>
      <c r="Q54" s="39" t="n">
        <v>-0.0569096804</v>
      </c>
      <c r="R54" s="39" t="n">
        <v>-0.05379498</v>
      </c>
      <c r="S54" s="39" t="n">
        <v>-0.0531947613</v>
      </c>
      <c r="T54" s="39" t="n">
        <v>-0.0539867878</v>
      </c>
      <c r="U54" s="39" t="n">
        <v>-0.0581895113</v>
      </c>
      <c r="V54" s="39" t="n">
        <v>-0.0546098948</v>
      </c>
      <c r="W54" s="39" t="n">
        <v>-0.0558074713</v>
      </c>
      <c r="X54" s="39" t="n">
        <v>-0.0553531647</v>
      </c>
      <c r="Y54" s="39" t="n">
        <v>-0.0489450693</v>
      </c>
      <c r="Z54" s="24" t="n">
        <v>-0.0446460247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695869923</v>
      </c>
      <c r="D55" s="39" t="n">
        <v>-0.0643786192</v>
      </c>
      <c r="E55" s="39" t="n">
        <v>-0.063010335</v>
      </c>
      <c r="F55" s="39" t="n">
        <v>-0.0619322062</v>
      </c>
      <c r="G55" s="39" t="n">
        <v>-0.0624285936</v>
      </c>
      <c r="H55" s="39" t="n">
        <v>-0.06432724</v>
      </c>
      <c r="I55" s="39" t="n">
        <v>-0.074300766</v>
      </c>
      <c r="J55" s="39" t="n">
        <v>-0.0833685398</v>
      </c>
      <c r="K55" s="39" t="n">
        <v>-0.0914455652</v>
      </c>
      <c r="L55" s="39" t="n">
        <v>-0.094206214</v>
      </c>
      <c r="M55" s="39" t="n">
        <v>-0.0903890133</v>
      </c>
      <c r="N55" s="39" t="n">
        <v>-0.0908173323</v>
      </c>
      <c r="O55" s="39" t="n">
        <v>-0.0896760225</v>
      </c>
      <c r="P55" s="39" t="n">
        <v>-0.0916036367</v>
      </c>
      <c r="Q55" s="39" t="n">
        <v>-0.0925139189</v>
      </c>
      <c r="R55" s="39" t="n">
        <v>-0.0906431675</v>
      </c>
      <c r="S55" s="39" t="n">
        <v>-0.0876863003</v>
      </c>
      <c r="T55" s="39" t="n">
        <v>-0.0912008286</v>
      </c>
      <c r="U55" s="39" t="n">
        <v>-0.094956398</v>
      </c>
      <c r="V55" s="39" t="n">
        <v>-0.0955866575</v>
      </c>
      <c r="W55" s="39" t="n">
        <v>-0.0915945768</v>
      </c>
      <c r="X55" s="39" t="n">
        <v>-0.0867503881</v>
      </c>
      <c r="Y55" s="39" t="n">
        <v>-0.0838268995</v>
      </c>
      <c r="Z55" s="24" t="n">
        <v>-0.0738435984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52800894</v>
      </c>
      <c r="D56" s="39" t="n">
        <v>-0.0519028902</v>
      </c>
      <c r="E56" s="39" t="n">
        <v>-0.0501916409</v>
      </c>
      <c r="F56" s="39" t="n">
        <v>-0.0496493578</v>
      </c>
      <c r="G56" s="39" t="n">
        <v>-0.049259901</v>
      </c>
      <c r="H56" s="39" t="n">
        <v>-0.0516449213</v>
      </c>
      <c r="I56" s="39" t="n">
        <v>-0.0619227886</v>
      </c>
      <c r="J56" s="39" t="n">
        <v>-0.0714468956</v>
      </c>
      <c r="K56" s="39" t="n">
        <v>-0.0788414478</v>
      </c>
      <c r="L56" s="39" t="n">
        <v>-0.0820842981</v>
      </c>
      <c r="M56" s="39" t="n">
        <v>-0.0810887814</v>
      </c>
      <c r="N56" s="39" t="n">
        <v>-0.0807950497</v>
      </c>
      <c r="O56" s="39" t="n">
        <v>-0.0807578564</v>
      </c>
      <c r="P56" s="39" t="n">
        <v>-0.0823636055</v>
      </c>
      <c r="Q56" s="39" t="n">
        <v>-0.0821775198</v>
      </c>
      <c r="R56" s="39" t="n">
        <v>-0.0781536102</v>
      </c>
      <c r="S56" s="39" t="n">
        <v>-0.0773507357</v>
      </c>
      <c r="T56" s="39" t="n">
        <v>-0.0794125795</v>
      </c>
      <c r="U56" s="39" t="n">
        <v>-0.0863496065</v>
      </c>
      <c r="V56" s="39" t="n">
        <v>-0.0838751793</v>
      </c>
      <c r="W56" s="39" t="n">
        <v>-0.0849323273</v>
      </c>
      <c r="X56" s="39" t="n">
        <v>-0.0837866068</v>
      </c>
      <c r="Y56" s="39" t="n">
        <v>-0.0744162798</v>
      </c>
      <c r="Z56" s="24" t="n">
        <v>-0.0670646429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426648855</v>
      </c>
      <c r="D57" s="43" t="n">
        <v>-0.0401029587</v>
      </c>
      <c r="E57" s="43" t="n">
        <v>-0.0384155512</v>
      </c>
      <c r="F57" s="43" t="n">
        <v>-0.0383419991</v>
      </c>
      <c r="G57" s="43" t="n">
        <v>-0.0378266573</v>
      </c>
      <c r="H57" s="43" t="n">
        <v>-0.0398522615</v>
      </c>
      <c r="I57" s="43" t="n">
        <v>-0.0483469963</v>
      </c>
      <c r="J57" s="43" t="n">
        <v>-0.0559737682</v>
      </c>
      <c r="K57" s="43" t="n">
        <v>-0.0605789423</v>
      </c>
      <c r="L57" s="43" t="n">
        <v>-0.0633250475</v>
      </c>
      <c r="M57" s="43" t="n">
        <v>-0.0635452271</v>
      </c>
      <c r="N57" s="43" t="n">
        <v>-0.0638689995</v>
      </c>
      <c r="O57" s="43" t="n">
        <v>-0.0641064644</v>
      </c>
      <c r="P57" s="43" t="n">
        <v>-0.06547153</v>
      </c>
      <c r="Q57" s="43" t="n">
        <v>-0.0647171736</v>
      </c>
      <c r="R57" s="43" t="n">
        <v>-0.0611134768</v>
      </c>
      <c r="S57" s="43" t="n">
        <v>-0.060282588</v>
      </c>
      <c r="T57" s="43" t="n">
        <v>-0.0610746145</v>
      </c>
      <c r="U57" s="43" t="n">
        <v>-0.0658689737</v>
      </c>
      <c r="V57" s="43" t="n">
        <v>-0.0623605251</v>
      </c>
      <c r="W57" s="43" t="n">
        <v>-0.0635452271</v>
      </c>
      <c r="X57" s="43" t="n">
        <v>-0.062533021</v>
      </c>
      <c r="Y57" s="43" t="n">
        <v>-0.0555571318</v>
      </c>
      <c r="Z57" s="31" t="n">
        <v>-0.0505439043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390034914</v>
      </c>
      <c r="D58" s="39" t="n">
        <v>-0.0361720324</v>
      </c>
      <c r="E58" s="39" t="n">
        <v>-0.0353435278</v>
      </c>
      <c r="F58" s="39" t="n">
        <v>-0.0344697237</v>
      </c>
      <c r="G58" s="39" t="n">
        <v>-0.0352518559</v>
      </c>
      <c r="H58" s="39" t="n">
        <v>-0.0364291668</v>
      </c>
      <c r="I58" s="39" t="n">
        <v>-0.0419504642</v>
      </c>
      <c r="J58" s="39" t="n">
        <v>-0.0462156534</v>
      </c>
      <c r="K58" s="39" t="n">
        <v>-0.0493061543</v>
      </c>
      <c r="L58" s="39" t="n">
        <v>-0.0511008501</v>
      </c>
      <c r="M58" s="39" t="n">
        <v>-0.0499258041</v>
      </c>
      <c r="N58" s="39" t="n">
        <v>-0.0512388945</v>
      </c>
      <c r="O58" s="39" t="n">
        <v>-0.0504471064</v>
      </c>
      <c r="P58" s="39" t="n">
        <v>-0.0517526865</v>
      </c>
      <c r="Q58" s="39" t="n">
        <v>-0.0523945093</v>
      </c>
      <c r="R58" s="39" t="n">
        <v>-0.0524173975</v>
      </c>
      <c r="S58" s="39" t="n">
        <v>-0.0498684645</v>
      </c>
      <c r="T58" s="39" t="n">
        <v>-0.0509226322</v>
      </c>
      <c r="U58" s="39" t="n">
        <v>-0.0504332781</v>
      </c>
      <c r="V58" s="39" t="n">
        <v>-0.0520896912</v>
      </c>
      <c r="W58" s="39" t="n">
        <v>-0.0481872559</v>
      </c>
      <c r="X58" s="39" t="n">
        <v>-0.0431770086</v>
      </c>
      <c r="Y58" s="39" t="n">
        <v>-0.0444004536</v>
      </c>
      <c r="Z58" s="24" t="n">
        <v>-0.0380522013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58933496</v>
      </c>
      <c r="D59" s="39" t="n">
        <v>-0.0052586794</v>
      </c>
      <c r="E59" s="39" t="n">
        <v>-0.005360961</v>
      </c>
      <c r="F59" s="39" t="n">
        <v>-0.0050007105</v>
      </c>
      <c r="G59" s="39" t="n">
        <v>-0.005718708</v>
      </c>
      <c r="H59" s="39" t="n">
        <v>-0.0057183504</v>
      </c>
      <c r="I59" s="39" t="n">
        <v>-0.0076438189</v>
      </c>
      <c r="J59" s="39" t="n">
        <v>-0.0074311495</v>
      </c>
      <c r="K59" s="39" t="n">
        <v>-0.0070759058</v>
      </c>
      <c r="L59" s="39" t="n">
        <v>-0.0064854622</v>
      </c>
      <c r="M59" s="39" t="n">
        <v>-0.0058089495</v>
      </c>
      <c r="N59" s="39" t="n">
        <v>-0.005816102</v>
      </c>
      <c r="O59" s="39" t="n">
        <v>-0.0059999228</v>
      </c>
      <c r="P59" s="39" t="n">
        <v>-0.0064284801</v>
      </c>
      <c r="Q59" s="39" t="n">
        <v>-0.0067039728</v>
      </c>
      <c r="R59" s="39" t="n">
        <v>-0.0072505474</v>
      </c>
      <c r="S59" s="39" t="n">
        <v>-0.0069255829</v>
      </c>
      <c r="T59" s="39" t="n">
        <v>-0.0065847635</v>
      </c>
      <c r="U59" s="39" t="n">
        <v>-0.0056326389</v>
      </c>
      <c r="V59" s="39" t="n">
        <v>-0.0066502094</v>
      </c>
      <c r="W59" s="39" t="n">
        <v>-0.0057833195</v>
      </c>
      <c r="X59" s="39" t="n">
        <v>-0.0044615269</v>
      </c>
      <c r="Y59" s="39" t="n">
        <v>-0.0062288046</v>
      </c>
      <c r="Z59" s="24" t="n">
        <v>-0.0054563284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95692778</v>
      </c>
      <c r="D60" s="39" t="n">
        <v>-0.0182902813</v>
      </c>
      <c r="E60" s="39" t="n">
        <v>-0.0176860094</v>
      </c>
      <c r="F60" s="39" t="n">
        <v>-0.017986536</v>
      </c>
      <c r="G60" s="39" t="n">
        <v>-0.0180841684</v>
      </c>
      <c r="H60" s="39" t="n">
        <v>-0.0191005468</v>
      </c>
      <c r="I60" s="39" t="n">
        <v>-0.0237603188</v>
      </c>
      <c r="J60" s="39" t="n">
        <v>-0.0272294283</v>
      </c>
      <c r="K60" s="39" t="n">
        <v>-0.0293115377</v>
      </c>
      <c r="L60" s="39" t="n">
        <v>-0.0297577381</v>
      </c>
      <c r="M60" s="39" t="n">
        <v>-0.0288691521</v>
      </c>
      <c r="N60" s="39" t="n">
        <v>-0.0288746357</v>
      </c>
      <c r="O60" s="39" t="n">
        <v>-0.0290757418</v>
      </c>
      <c r="P60" s="39" t="n">
        <v>-0.0297112465</v>
      </c>
      <c r="Q60" s="39" t="n">
        <v>-0.0294806957</v>
      </c>
      <c r="R60" s="39" t="n">
        <v>-0.028594017</v>
      </c>
      <c r="S60" s="39" t="n">
        <v>-0.029063344</v>
      </c>
      <c r="T60" s="39" t="n">
        <v>-0.0298454762</v>
      </c>
      <c r="U60" s="39" t="n">
        <v>-0.031978488</v>
      </c>
      <c r="V60" s="39" t="n">
        <v>-0.0291602612</v>
      </c>
      <c r="W60" s="39" t="n">
        <v>-0.030323267</v>
      </c>
      <c r="X60" s="39" t="n">
        <v>-0.0309258699</v>
      </c>
      <c r="Y60" s="39" t="n">
        <v>-0.0273721218</v>
      </c>
      <c r="Z60" s="24" t="n">
        <v>-0.0255204439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42461157</v>
      </c>
      <c r="D61" s="39" t="n">
        <v>-0.0030891895</v>
      </c>
      <c r="E61" s="39" t="n">
        <v>-0.0034247637</v>
      </c>
      <c r="F61" s="39" t="n">
        <v>-0.0041213036</v>
      </c>
      <c r="G61" s="39" t="n">
        <v>-0.0045793056</v>
      </c>
      <c r="H61" s="39" t="n">
        <v>-0.0050252676</v>
      </c>
      <c r="I61" s="39" t="n">
        <v>-0.0072621107</v>
      </c>
      <c r="J61" s="39" t="n">
        <v>-0.007869482</v>
      </c>
      <c r="K61" s="39" t="n">
        <v>-0.0084446669</v>
      </c>
      <c r="L61" s="39" t="n">
        <v>-0.0077035427</v>
      </c>
      <c r="M61" s="39" t="n">
        <v>-0.0067647696</v>
      </c>
      <c r="N61" s="39" t="n">
        <v>-0.0068193674</v>
      </c>
      <c r="O61" s="39" t="n">
        <v>-0.0069710016</v>
      </c>
      <c r="P61" s="39" t="n">
        <v>-0.0076647997</v>
      </c>
      <c r="Q61" s="39" t="n">
        <v>-0.0079302788</v>
      </c>
      <c r="R61" s="39" t="n">
        <v>-0.0080959797</v>
      </c>
      <c r="S61" s="39" t="n">
        <v>-0.008829236</v>
      </c>
      <c r="T61" s="39" t="n">
        <v>-0.0092748404</v>
      </c>
      <c r="U61" s="39" t="n">
        <v>-0.0097101927</v>
      </c>
      <c r="V61" s="39" t="n">
        <v>-0.0091230869</v>
      </c>
      <c r="W61" s="39" t="n">
        <v>-0.0088646412</v>
      </c>
      <c r="X61" s="39" t="n">
        <v>-0.0088900328</v>
      </c>
      <c r="Y61" s="39" t="n">
        <v>-0.0084387064</v>
      </c>
      <c r="Z61" s="24" t="n">
        <v>-0.0082645416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0.0027463436</v>
      </c>
      <c r="D62" s="39" t="n">
        <v>0.0042893291</v>
      </c>
      <c r="E62" s="39" t="n">
        <v>0.0035051107</v>
      </c>
      <c r="F62" s="39" t="n">
        <v>0.0021011829</v>
      </c>
      <c r="G62" s="39" t="n">
        <v>0.0013011694</v>
      </c>
      <c r="H62" s="39" t="n">
        <v>0.000952363</v>
      </c>
      <c r="I62" s="39" t="n">
        <v>-0.0003675222</v>
      </c>
      <c r="J62" s="39" t="n">
        <v>-0.0002298355</v>
      </c>
      <c r="K62" s="39" t="n">
        <v>-0.0004731417</v>
      </c>
      <c r="L62" s="39" t="n">
        <v>0.0012910366</v>
      </c>
      <c r="M62" s="39" t="n">
        <v>0.0025497079</v>
      </c>
      <c r="N62" s="39" t="n">
        <v>0.0026165843</v>
      </c>
      <c r="O62" s="39" t="n">
        <v>0.0027313232</v>
      </c>
      <c r="P62" s="39" t="n">
        <v>0.001809001</v>
      </c>
      <c r="Q62" s="39" t="n">
        <v>0.0013059378</v>
      </c>
      <c r="R62" s="39" t="n">
        <v>0.000495255</v>
      </c>
      <c r="S62" s="39" t="n">
        <v>-0.0015182495</v>
      </c>
      <c r="T62" s="39" t="n">
        <v>-0.0025430918</v>
      </c>
      <c r="U62" s="39" t="n">
        <v>-0.00304389</v>
      </c>
      <c r="V62" s="39" t="n">
        <v>-0.0029402971</v>
      </c>
      <c r="W62" s="39" t="n">
        <v>-0.0019766092</v>
      </c>
      <c r="X62" s="39" t="n">
        <v>-0.00197649</v>
      </c>
      <c r="Y62" s="39" t="n">
        <v>-0.0016298294</v>
      </c>
      <c r="Z62" s="24" t="n">
        <v>-0.0024213791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30968904</v>
      </c>
      <c r="D63" s="39" t="n">
        <v>-0.0497612953</v>
      </c>
      <c r="E63" s="39" t="n">
        <v>-0.048124671</v>
      </c>
      <c r="F63" s="39" t="n">
        <v>-0.0476179123</v>
      </c>
      <c r="G63" s="39" t="n">
        <v>-0.0473784208</v>
      </c>
      <c r="H63" s="39" t="n">
        <v>-0.0497331619</v>
      </c>
      <c r="I63" s="39" t="n">
        <v>-0.0597022772</v>
      </c>
      <c r="J63" s="39" t="n">
        <v>-0.0688476562</v>
      </c>
      <c r="K63" s="39" t="n">
        <v>-0.0758261681</v>
      </c>
      <c r="L63" s="39" t="n">
        <v>-0.0788115263</v>
      </c>
      <c r="M63" s="39" t="n">
        <v>-0.0778813362</v>
      </c>
      <c r="N63" s="39" t="n">
        <v>-0.0775005817</v>
      </c>
      <c r="O63" s="39" t="n">
        <v>-0.0776011944</v>
      </c>
      <c r="P63" s="39" t="n">
        <v>-0.0792037249</v>
      </c>
      <c r="Q63" s="39" t="n">
        <v>-0.0791041851</v>
      </c>
      <c r="R63" s="39" t="n">
        <v>-0.075114727</v>
      </c>
      <c r="S63" s="39" t="n">
        <v>-0.0744386911</v>
      </c>
      <c r="T63" s="39" t="n">
        <v>-0.0763571262</v>
      </c>
      <c r="U63" s="39" t="n">
        <v>-0.0830173492</v>
      </c>
      <c r="V63" s="39" t="n">
        <v>-0.080673933</v>
      </c>
      <c r="W63" s="39" t="n">
        <v>-0.0816572905</v>
      </c>
      <c r="X63" s="39" t="n">
        <v>-0.0803380013</v>
      </c>
      <c r="Y63" s="39" t="n">
        <v>-0.0713562965</v>
      </c>
      <c r="Z63" s="24" t="n">
        <v>-0.0641200542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73273993</v>
      </c>
      <c r="D64" s="47" t="n">
        <v>-0.0443708897</v>
      </c>
      <c r="E64" s="47" t="n">
        <v>-0.0429931879</v>
      </c>
      <c r="F64" s="47" t="n">
        <v>-0.0425440073</v>
      </c>
      <c r="G64" s="47" t="n">
        <v>-0.0423324108</v>
      </c>
      <c r="H64" s="47" t="n">
        <v>-0.0445574522</v>
      </c>
      <c r="I64" s="47" t="n">
        <v>-0.0540881157</v>
      </c>
      <c r="J64" s="47" t="n">
        <v>-0.0618513823</v>
      </c>
      <c r="K64" s="47" t="n">
        <v>-0.0669671297</v>
      </c>
      <c r="L64" s="47" t="n">
        <v>-0.0693957806</v>
      </c>
      <c r="M64" s="47" t="n">
        <v>-0.0686963797</v>
      </c>
      <c r="N64" s="47" t="n">
        <v>-0.0684503317</v>
      </c>
      <c r="O64" s="47" t="n">
        <v>-0.0682585239</v>
      </c>
      <c r="P64" s="47" t="n">
        <v>-0.0695762634</v>
      </c>
      <c r="Q64" s="47" t="n">
        <v>-0.0694359541</v>
      </c>
      <c r="R64" s="47" t="n">
        <v>-0.0662269592</v>
      </c>
      <c r="S64" s="47" t="n">
        <v>-0.0657398701</v>
      </c>
      <c r="T64" s="47" t="n">
        <v>-0.0669186115</v>
      </c>
      <c r="U64" s="47" t="n">
        <v>-0.0729204416</v>
      </c>
      <c r="V64" s="47" t="n">
        <v>-0.0701698065</v>
      </c>
      <c r="W64" s="47" t="n">
        <v>-0.0714730024</v>
      </c>
      <c r="X64" s="47" t="n">
        <v>-0.0705649853</v>
      </c>
      <c r="Y64" s="47" t="n">
        <v>-0.0628510714</v>
      </c>
      <c r="Z64" s="48" t="n">
        <v>-0.0565841198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29686594</v>
      </c>
      <c r="D65" s="18" t="n">
        <v>-0.0128434896</v>
      </c>
      <c r="E65" s="18" t="n">
        <v>-0.0126714706</v>
      </c>
      <c r="F65" s="18" t="n">
        <v>-0.0124459267</v>
      </c>
      <c r="G65" s="18" t="n">
        <v>-0.0117940903</v>
      </c>
      <c r="H65" s="18" t="n">
        <v>-0.0123052597</v>
      </c>
      <c r="I65" s="18" t="n">
        <v>-0.0144045353</v>
      </c>
      <c r="J65" s="18" t="n">
        <v>-0.0156031847</v>
      </c>
      <c r="K65" s="18" t="n">
        <v>-0.0166157484</v>
      </c>
      <c r="L65" s="18" t="n">
        <v>-0.0167871714</v>
      </c>
      <c r="M65" s="18" t="n">
        <v>-0.015617609</v>
      </c>
      <c r="N65" s="18" t="n">
        <v>-0.0156587362</v>
      </c>
      <c r="O65" s="18" t="n">
        <v>-0.0152132511</v>
      </c>
      <c r="P65" s="18" t="n">
        <v>-0.0159589052</v>
      </c>
      <c r="Q65" s="18" t="n">
        <v>-0.016430378</v>
      </c>
      <c r="R65" s="18" t="n">
        <v>-0.0164409876</v>
      </c>
      <c r="S65" s="18" t="n">
        <v>-0.016520381</v>
      </c>
      <c r="T65" s="18" t="n">
        <v>-0.0170019865</v>
      </c>
      <c r="U65" s="18" t="n">
        <v>-0.0191451311</v>
      </c>
      <c r="V65" s="18" t="n">
        <v>-0.018635869</v>
      </c>
      <c r="W65" s="18" t="n">
        <v>-0.0185303688</v>
      </c>
      <c r="X65" s="18" t="n">
        <v>-0.0156309605</v>
      </c>
      <c r="Y65" s="18" t="n">
        <v>-0.0108453035</v>
      </c>
      <c r="Z65" s="19" t="n">
        <v>-0.0098953247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164297819</v>
      </c>
      <c r="D66" s="23" t="n">
        <v>-0.0194214582</v>
      </c>
      <c r="E66" s="23" t="n">
        <v>-0.0234049559</v>
      </c>
      <c r="F66" s="23" t="n">
        <v>-0.0228463411</v>
      </c>
      <c r="G66" s="23" t="n">
        <v>-0.0268733501</v>
      </c>
      <c r="H66" s="23" t="n">
        <v>-0.0250407457</v>
      </c>
      <c r="I66" s="23" t="n">
        <v>-0.0292986631</v>
      </c>
      <c r="J66" s="23" t="n">
        <v>-0.0332765579</v>
      </c>
      <c r="K66" s="23" t="n">
        <v>-0.043823123</v>
      </c>
      <c r="L66" s="23" t="n">
        <v>-0.0379226208</v>
      </c>
      <c r="M66" s="23" t="n">
        <v>-0.0357494354</v>
      </c>
      <c r="N66" s="23" t="n">
        <v>-0.0331300497</v>
      </c>
      <c r="O66" s="23" t="n">
        <v>-0.0384455919</v>
      </c>
      <c r="P66" s="23" t="n">
        <v>-0.0408681631</v>
      </c>
      <c r="Q66" s="23" t="n">
        <v>-0.0433907509</v>
      </c>
      <c r="R66" s="23" t="n">
        <v>-0.0443538427</v>
      </c>
      <c r="S66" s="23" t="n">
        <v>-0.0446981192</v>
      </c>
      <c r="T66" s="23" t="n">
        <v>-0.0499219894</v>
      </c>
      <c r="U66" s="23" t="n">
        <v>-0.0708677769</v>
      </c>
      <c r="V66" s="23" t="n">
        <v>-0.0706987381</v>
      </c>
      <c r="W66" s="23" t="n">
        <v>-0.0694704056</v>
      </c>
      <c r="X66" s="23" t="n">
        <v>-0.0601444244</v>
      </c>
      <c r="Y66" s="23" t="n">
        <v>-0.021695137</v>
      </c>
      <c r="Z66" s="24" t="n">
        <v>-0.011811018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693750381</v>
      </c>
      <c r="D67" s="23" t="n">
        <v>-0.0664350986</v>
      </c>
      <c r="E67" s="23" t="n">
        <v>-0.0745718479</v>
      </c>
      <c r="F67" s="23" t="n">
        <v>-0.0768259764</v>
      </c>
      <c r="G67" s="23" t="n">
        <v>-0.0845867395</v>
      </c>
      <c r="H67" s="23" t="n">
        <v>-0.0818221569</v>
      </c>
      <c r="I67" s="23" t="n">
        <v>-0.0927978754</v>
      </c>
      <c r="J67" s="23" t="n">
        <v>-0.1042474508</v>
      </c>
      <c r="K67" s="23" t="n">
        <v>-0.1188575029</v>
      </c>
      <c r="L67" s="23" t="n">
        <v>-0.1087949276</v>
      </c>
      <c r="M67" s="23" t="n">
        <v>-0.099232316</v>
      </c>
      <c r="N67" s="23" t="n">
        <v>-0.0928624868</v>
      </c>
      <c r="O67" s="23" t="n">
        <v>-0.1028571129</v>
      </c>
      <c r="P67" s="23" t="n">
        <v>-0.1106467247</v>
      </c>
      <c r="Q67" s="23" t="n">
        <v>-0.11587286</v>
      </c>
      <c r="R67" s="23" t="n">
        <v>-0.1205257177</v>
      </c>
      <c r="S67" s="23" t="n">
        <v>-0.1235620975</v>
      </c>
      <c r="T67" s="23" t="n">
        <v>-0.1433310509</v>
      </c>
      <c r="U67" s="23" t="n">
        <v>-0.1799427271</v>
      </c>
      <c r="V67" s="23" t="n">
        <v>-0.1766360998</v>
      </c>
      <c r="W67" s="23" t="n">
        <v>-0.1695283651</v>
      </c>
      <c r="X67" s="23" t="n">
        <v>-0.1481295824</v>
      </c>
      <c r="Y67" s="23" t="n">
        <v>-0.1042028666</v>
      </c>
      <c r="Z67" s="24" t="n">
        <v>-0.0853347778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0990163088</v>
      </c>
      <c r="D68" s="23" t="n">
        <v>-0.0907022953</v>
      </c>
      <c r="E68" s="23" t="n">
        <v>-0.1026805639</v>
      </c>
      <c r="F68" s="23" t="n">
        <v>-0.1080288887</v>
      </c>
      <c r="G68" s="23" t="n">
        <v>-0.1187006235</v>
      </c>
      <c r="H68" s="23" t="n">
        <v>-0.1139407158</v>
      </c>
      <c r="I68" s="23" t="n">
        <v>-0.130022049</v>
      </c>
      <c r="J68" s="23" t="n">
        <v>-0.1472246647</v>
      </c>
      <c r="K68" s="23" t="n">
        <v>-0.170091629</v>
      </c>
      <c r="L68" s="23" t="n">
        <v>-0.1609055996</v>
      </c>
      <c r="M68" s="23" t="n">
        <v>-0.146261096</v>
      </c>
      <c r="N68" s="23" t="n">
        <v>-0.1389353275</v>
      </c>
      <c r="O68" s="23" t="n">
        <v>-0.1523405313</v>
      </c>
      <c r="P68" s="23" t="n">
        <v>-0.1643775702</v>
      </c>
      <c r="Q68" s="23" t="n">
        <v>-0.1702890396</v>
      </c>
      <c r="R68" s="23" t="n">
        <v>-0.1752172709</v>
      </c>
      <c r="S68" s="23" t="n">
        <v>-0.1762626171</v>
      </c>
      <c r="T68" s="23" t="n">
        <v>-0.2066676617</v>
      </c>
      <c r="U68" s="23" t="n">
        <v>-0.2527050972</v>
      </c>
      <c r="V68" s="23" t="n">
        <v>-0.2458182573</v>
      </c>
      <c r="W68" s="23" t="n">
        <v>-0.2331552505</v>
      </c>
      <c r="X68" s="23" t="n">
        <v>-0.2022508383</v>
      </c>
      <c r="Y68" s="23" t="n">
        <v>-0.1582756042</v>
      </c>
      <c r="Z68" s="24" t="n">
        <v>-0.1328049898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15527606</v>
      </c>
      <c r="D69" s="30" t="n">
        <v>-0.0185700655</v>
      </c>
      <c r="E69" s="30" t="n">
        <v>-0.0225746632</v>
      </c>
      <c r="F69" s="30" t="n">
        <v>-0.0219962597</v>
      </c>
      <c r="G69" s="30" t="n">
        <v>-0.0259544849</v>
      </c>
      <c r="H69" s="30" t="n">
        <v>-0.0242469311</v>
      </c>
      <c r="I69" s="30" t="n">
        <v>-0.0284234285</v>
      </c>
      <c r="J69" s="30" t="n">
        <v>-0.0324133635</v>
      </c>
      <c r="K69" s="30" t="n">
        <v>-0.0424400568</v>
      </c>
      <c r="L69" s="30" t="n">
        <v>-0.0364396572</v>
      </c>
      <c r="M69" s="30" t="n">
        <v>-0.0343452692</v>
      </c>
      <c r="N69" s="30" t="n">
        <v>-0.0317527056</v>
      </c>
      <c r="O69" s="30" t="n">
        <v>-0.0369648933</v>
      </c>
      <c r="P69" s="30" t="n">
        <v>-0.0392817259</v>
      </c>
      <c r="Q69" s="30" t="n">
        <v>-0.0418281555</v>
      </c>
      <c r="R69" s="30" t="n">
        <v>-0.0428388119</v>
      </c>
      <c r="S69" s="30" t="n">
        <v>-0.0430914164</v>
      </c>
      <c r="T69" s="30" t="n">
        <v>-0.0480850935</v>
      </c>
      <c r="U69" s="30" t="n">
        <v>-0.068307519</v>
      </c>
      <c r="V69" s="30" t="n">
        <v>-0.0682040453</v>
      </c>
      <c r="W69" s="30" t="n">
        <v>-0.0671349764</v>
      </c>
      <c r="X69" s="30" t="n">
        <v>-0.0580583811</v>
      </c>
      <c r="Y69" s="30" t="n">
        <v>-0.0202121735</v>
      </c>
      <c r="Z69" s="31" t="n">
        <v>-0.0106340647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159343481</v>
      </c>
      <c r="D70" s="23" t="n">
        <v>-0.0189461708</v>
      </c>
      <c r="E70" s="23" t="n">
        <v>-0.0229408741</v>
      </c>
      <c r="F70" s="23" t="n">
        <v>-0.0223767757</v>
      </c>
      <c r="G70" s="23" t="n">
        <v>-0.0263867378</v>
      </c>
      <c r="H70" s="23" t="n">
        <v>-0.0245891809</v>
      </c>
      <c r="I70" s="23" t="n">
        <v>-0.0288261175</v>
      </c>
      <c r="J70" s="23" t="n">
        <v>-0.0328149796</v>
      </c>
      <c r="K70" s="23" t="n">
        <v>-0.0432164669</v>
      </c>
      <c r="L70" s="23" t="n">
        <v>-0.0372786522</v>
      </c>
      <c r="M70" s="23" t="n">
        <v>-0.0351302624</v>
      </c>
      <c r="N70" s="23" t="n">
        <v>-0.0325165987</v>
      </c>
      <c r="O70" s="23" t="n">
        <v>-0.0378160477</v>
      </c>
      <c r="P70" s="23" t="n">
        <v>-0.0402084589</v>
      </c>
      <c r="Q70" s="23" t="n">
        <v>-0.0427402258</v>
      </c>
      <c r="R70" s="23" t="n">
        <v>-0.0437195301</v>
      </c>
      <c r="S70" s="23" t="n">
        <v>-0.0440362692</v>
      </c>
      <c r="T70" s="23" t="n">
        <v>-0.0491952896</v>
      </c>
      <c r="U70" s="23" t="n">
        <v>-0.069945693</v>
      </c>
      <c r="V70" s="23" t="n">
        <v>-0.069802165</v>
      </c>
      <c r="W70" s="23" t="n">
        <v>-0.0686209202</v>
      </c>
      <c r="X70" s="23" t="n">
        <v>-0.0593634844</v>
      </c>
      <c r="Y70" s="23" t="n">
        <v>-0.0210379362</v>
      </c>
      <c r="Z70" s="24" t="n">
        <v>-0.0112380981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114343166</v>
      </c>
      <c r="D71" s="23" t="n">
        <v>-0.0150487423</v>
      </c>
      <c r="E71" s="23" t="n">
        <v>-0.0197073221</v>
      </c>
      <c r="F71" s="23" t="n">
        <v>-0.0190689564</v>
      </c>
      <c r="G71" s="23" t="n">
        <v>-0.0234212875</v>
      </c>
      <c r="H71" s="23" t="n">
        <v>-0.0215257406</v>
      </c>
      <c r="I71" s="23" t="n">
        <v>-0.0258095264</v>
      </c>
      <c r="J71" s="23" t="n">
        <v>-0.0301115513</v>
      </c>
      <c r="K71" s="23" t="n">
        <v>-0.0404522419</v>
      </c>
      <c r="L71" s="23" t="n">
        <v>-0.0333838463</v>
      </c>
      <c r="M71" s="23" t="n">
        <v>-0.0312597752</v>
      </c>
      <c r="N71" s="23" t="n">
        <v>-0.028470397</v>
      </c>
      <c r="O71" s="23" t="n">
        <v>-0.0343683958</v>
      </c>
      <c r="P71" s="23" t="n">
        <v>-0.0368130207</v>
      </c>
      <c r="Q71" s="23" t="n">
        <v>-0.0395635366</v>
      </c>
      <c r="R71" s="23" t="n">
        <v>-0.0408622026</v>
      </c>
      <c r="S71" s="23" t="n">
        <v>-0.0409624577</v>
      </c>
      <c r="T71" s="23" t="n">
        <v>-0.0460784435</v>
      </c>
      <c r="U71" s="23" t="n">
        <v>-0.0677984953</v>
      </c>
      <c r="V71" s="23" t="n">
        <v>-0.0678597689</v>
      </c>
      <c r="W71" s="23" t="n">
        <v>-0.0669779778</v>
      </c>
      <c r="X71" s="23" t="n">
        <v>-0.0575953722</v>
      </c>
      <c r="Y71" s="23" t="n">
        <v>-0.0160475969</v>
      </c>
      <c r="Z71" s="24" t="n">
        <v>-0.0057713985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0995038748</v>
      </c>
      <c r="D72" s="23" t="n">
        <v>-0.0912978649</v>
      </c>
      <c r="E72" s="23" t="n">
        <v>-0.1030625105</v>
      </c>
      <c r="F72" s="23" t="n">
        <v>-0.1083185673</v>
      </c>
      <c r="G72" s="23" t="n">
        <v>-0.1188641787</v>
      </c>
      <c r="H72" s="23" t="n">
        <v>-0.1142301559</v>
      </c>
      <c r="I72" s="23" t="n">
        <v>-0.1302802563</v>
      </c>
      <c r="J72" s="23" t="n">
        <v>-0.1473948956</v>
      </c>
      <c r="K72" s="23" t="n">
        <v>-0.170245409</v>
      </c>
      <c r="L72" s="23" t="n">
        <v>-0.1610525846</v>
      </c>
      <c r="M72" s="23" t="n">
        <v>-0.146494627</v>
      </c>
      <c r="N72" s="23" t="n">
        <v>-0.1390419006</v>
      </c>
      <c r="O72" s="23" t="n">
        <v>-0.1523931026</v>
      </c>
      <c r="P72" s="23" t="n">
        <v>-0.1643128395</v>
      </c>
      <c r="Q72" s="23" t="n">
        <v>-0.1702486277</v>
      </c>
      <c r="R72" s="23" t="n">
        <v>-0.1751352549</v>
      </c>
      <c r="S72" s="23" t="n">
        <v>-0.1762998104</v>
      </c>
      <c r="T72" s="23" t="n">
        <v>-0.2066084146</v>
      </c>
      <c r="U72" s="23" t="n">
        <v>-0.25260818</v>
      </c>
      <c r="V72" s="23" t="n">
        <v>-0.2457462549</v>
      </c>
      <c r="W72" s="23" t="n">
        <v>-0.2330970764</v>
      </c>
      <c r="X72" s="23" t="n">
        <v>-0.2023204565</v>
      </c>
      <c r="Y72" s="23" t="n">
        <v>-0.1581850052</v>
      </c>
      <c r="Z72" s="24" t="n">
        <v>-0.1327078342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0998066664</v>
      </c>
      <c r="D73" s="23" t="n">
        <v>-0.0916539431</v>
      </c>
      <c r="E73" s="23" t="n">
        <v>-0.1033076048</v>
      </c>
      <c r="F73" s="23" t="n">
        <v>-0.108522892</v>
      </c>
      <c r="G73" s="23" t="n">
        <v>-0.1189886332</v>
      </c>
      <c r="H73" s="23" t="n">
        <v>-0.1144354343</v>
      </c>
      <c r="I73" s="23" t="n">
        <v>-0.1304523945</v>
      </c>
      <c r="J73" s="23" t="n">
        <v>-0.1475316286</v>
      </c>
      <c r="K73" s="23" t="n">
        <v>-0.1703722477</v>
      </c>
      <c r="L73" s="23" t="n">
        <v>-0.1611663103</v>
      </c>
      <c r="M73" s="23" t="n">
        <v>-0.1466571093</v>
      </c>
      <c r="N73" s="23" t="n">
        <v>-0.1391324997</v>
      </c>
      <c r="O73" s="23" t="n">
        <v>-0.1524547338</v>
      </c>
      <c r="P73" s="23" t="n">
        <v>-0.1643251181</v>
      </c>
      <c r="Q73" s="23" t="n">
        <v>-0.1702677011</v>
      </c>
      <c r="R73" s="23" t="n">
        <v>-0.1751377583</v>
      </c>
      <c r="S73" s="23" t="n">
        <v>-0.1763547659</v>
      </c>
      <c r="T73" s="23" t="n">
        <v>-0.2066200972</v>
      </c>
      <c r="U73" s="23" t="n">
        <v>-0.2526214123</v>
      </c>
      <c r="V73" s="23" t="n">
        <v>-0.2457746267</v>
      </c>
      <c r="W73" s="23" t="n">
        <v>-0.2331244946</v>
      </c>
      <c r="X73" s="23" t="n">
        <v>-0.2024002075</v>
      </c>
      <c r="Y73" s="23" t="n">
        <v>-0.1581714153</v>
      </c>
      <c r="Z73" s="24" t="n">
        <v>-0.1327021122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29847527</v>
      </c>
      <c r="D74" s="30" t="n">
        <v>-0.0128582716</v>
      </c>
      <c r="E74" s="30" t="n">
        <v>-0.0126856565</v>
      </c>
      <c r="F74" s="30" t="n">
        <v>-0.0124597549</v>
      </c>
      <c r="G74" s="30" t="n">
        <v>-0.0118079185</v>
      </c>
      <c r="H74" s="30" t="n">
        <v>-0.0123200417</v>
      </c>
      <c r="I74" s="30" t="n">
        <v>-0.0144226551</v>
      </c>
      <c r="J74" s="30" t="n">
        <v>-0.0156235695</v>
      </c>
      <c r="K74" s="30" t="n">
        <v>-0.0166368484</v>
      </c>
      <c r="L74" s="30" t="n">
        <v>-0.016808629</v>
      </c>
      <c r="M74" s="30" t="n">
        <v>-0.0156379938</v>
      </c>
      <c r="N74" s="30" t="n">
        <v>-0.0156795979</v>
      </c>
      <c r="O74" s="30" t="n">
        <v>-0.0152339935</v>
      </c>
      <c r="P74" s="30" t="n">
        <v>-0.0159800053</v>
      </c>
      <c r="Q74" s="30" t="n">
        <v>-0.0164517164</v>
      </c>
      <c r="R74" s="30" t="n">
        <v>-0.01646173</v>
      </c>
      <c r="S74" s="30" t="n">
        <v>-0.0165416002</v>
      </c>
      <c r="T74" s="30" t="n">
        <v>-0.0170248747</v>
      </c>
      <c r="U74" s="30" t="n">
        <v>-0.0191700459</v>
      </c>
      <c r="V74" s="30" t="n">
        <v>-0.0186607838</v>
      </c>
      <c r="W74" s="30" t="n">
        <v>-0.0185546875</v>
      </c>
      <c r="X74" s="30" t="n">
        <v>-0.0156537294</v>
      </c>
      <c r="Y74" s="30" t="n">
        <v>-0.010866046</v>
      </c>
      <c r="Z74" s="31" t="n">
        <v>-0.0099136829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22289658</v>
      </c>
      <c r="D75" s="23" t="n">
        <v>-0.0124601126</v>
      </c>
      <c r="E75" s="23" t="n">
        <v>-0.0127747059</v>
      </c>
      <c r="F75" s="23" t="n">
        <v>-0.0125406981</v>
      </c>
      <c r="G75" s="23" t="n">
        <v>-0.0130611658</v>
      </c>
      <c r="H75" s="23" t="n">
        <v>-0.0131124258</v>
      </c>
      <c r="I75" s="23" t="n">
        <v>-0.0145039558</v>
      </c>
      <c r="J75" s="23" t="n">
        <v>-0.0154525042</v>
      </c>
      <c r="K75" s="23" t="n">
        <v>-0.0169056654</v>
      </c>
      <c r="L75" s="23" t="n">
        <v>-0.0166261196</v>
      </c>
      <c r="M75" s="23" t="n">
        <v>-0.0157731771</v>
      </c>
      <c r="N75" s="23" t="n">
        <v>-0.0153669119</v>
      </c>
      <c r="O75" s="23" t="n">
        <v>-0.0153371096</v>
      </c>
      <c r="P75" s="23" t="n">
        <v>-0.0160574913</v>
      </c>
      <c r="Q75" s="23" t="n">
        <v>-0.016723156</v>
      </c>
      <c r="R75" s="23" t="n">
        <v>-0.0169143677</v>
      </c>
      <c r="S75" s="23" t="n">
        <v>-0.0169142485</v>
      </c>
      <c r="T75" s="23" t="n">
        <v>-0.0180319548</v>
      </c>
      <c r="U75" s="23" t="n">
        <v>-0.0214529037</v>
      </c>
      <c r="V75" s="23" t="n">
        <v>-0.0212094784</v>
      </c>
      <c r="W75" s="23" t="n">
        <v>-0.020945549</v>
      </c>
      <c r="X75" s="23" t="n">
        <v>-0.0175884962</v>
      </c>
      <c r="Y75" s="23" t="n">
        <v>-0.0102248192</v>
      </c>
      <c r="Z75" s="24" t="n">
        <v>-0.008559823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177658796</v>
      </c>
      <c r="D76" s="23" t="n">
        <v>-0.0202790499</v>
      </c>
      <c r="E76" s="23" t="n">
        <v>-0.0236537457</v>
      </c>
      <c r="F76" s="23" t="n">
        <v>-0.0231120586</v>
      </c>
      <c r="G76" s="23" t="n">
        <v>-0.0265966654</v>
      </c>
      <c r="H76" s="23" t="n">
        <v>-0.0252102613</v>
      </c>
      <c r="I76" s="23" t="n">
        <v>-0.0291526318</v>
      </c>
      <c r="J76" s="23" t="n">
        <v>-0.0327762365</v>
      </c>
      <c r="K76" s="23" t="n">
        <v>-0.041877389</v>
      </c>
      <c r="L76" s="23" t="n">
        <v>-0.0368369818</v>
      </c>
      <c r="M76" s="23" t="n">
        <v>-0.0348399878</v>
      </c>
      <c r="N76" s="23" t="n">
        <v>-0.0324832201</v>
      </c>
      <c r="O76" s="23" t="n">
        <v>-0.0368833542</v>
      </c>
      <c r="P76" s="23" t="n">
        <v>-0.0389659405</v>
      </c>
      <c r="Q76" s="23" t="n">
        <v>-0.0413171053</v>
      </c>
      <c r="R76" s="23" t="n">
        <v>-0.0420943499</v>
      </c>
      <c r="S76" s="23" t="n">
        <v>-0.0423986912</v>
      </c>
      <c r="T76" s="23" t="n">
        <v>-0.0470025539</v>
      </c>
      <c r="U76" s="23" t="n">
        <v>-0.0649092197</v>
      </c>
      <c r="V76" s="23" t="n">
        <v>-0.0646524429</v>
      </c>
      <c r="W76" s="23" t="n">
        <v>-0.0635786057</v>
      </c>
      <c r="X76" s="23" t="n">
        <v>-0.0551140308</v>
      </c>
      <c r="Y76" s="23" t="n">
        <v>-0.0218762159</v>
      </c>
      <c r="Z76" s="24" t="n">
        <v>-0.0133173466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135573149</v>
      </c>
      <c r="D77" s="23" t="n">
        <v>-0.0168776512</v>
      </c>
      <c r="E77" s="23" t="n">
        <v>-0.0212004185</v>
      </c>
      <c r="F77" s="23" t="n">
        <v>-0.0205937624</v>
      </c>
      <c r="G77" s="23" t="n">
        <v>-0.0247428417</v>
      </c>
      <c r="H77" s="23" t="n">
        <v>-0.022944808</v>
      </c>
      <c r="I77" s="23" t="n">
        <v>-0.0271738768</v>
      </c>
      <c r="J77" s="23" t="n">
        <v>-0.031319499</v>
      </c>
      <c r="K77" s="23" t="n">
        <v>-0.0415019989</v>
      </c>
      <c r="L77" s="23" t="n">
        <v>-0.0349805355</v>
      </c>
      <c r="M77" s="23" t="n">
        <v>-0.0328730345</v>
      </c>
      <c r="N77" s="23" t="n">
        <v>-0.0301840305</v>
      </c>
      <c r="O77" s="23" t="n">
        <v>-0.035752058</v>
      </c>
      <c r="P77" s="23" t="n">
        <v>-0.038130641</v>
      </c>
      <c r="Q77" s="23" t="n">
        <v>-0.0407755375</v>
      </c>
      <c r="R77" s="23" t="n">
        <v>-0.041924715</v>
      </c>
      <c r="S77" s="23" t="n">
        <v>-0.0421038866</v>
      </c>
      <c r="T77" s="23" t="n">
        <v>-0.0471578836</v>
      </c>
      <c r="U77" s="23" t="n">
        <v>-0.0681045055</v>
      </c>
      <c r="V77" s="23" t="n">
        <v>-0.0680829287</v>
      </c>
      <c r="W77" s="23" t="n">
        <v>-0.0671027899</v>
      </c>
      <c r="X77" s="23" t="n">
        <v>-0.0578763485</v>
      </c>
      <c r="Y77" s="23" t="n">
        <v>-0.0182396173</v>
      </c>
      <c r="Z77" s="24" t="n">
        <v>-0.0083268881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123312473</v>
      </c>
      <c r="D78" s="23" t="n">
        <v>-0.0158292055</v>
      </c>
      <c r="E78" s="23" t="n">
        <v>-0.020355463</v>
      </c>
      <c r="F78" s="23" t="n">
        <v>-0.0197287798</v>
      </c>
      <c r="G78" s="23" t="n">
        <v>-0.0240006447</v>
      </c>
      <c r="H78" s="23" t="n">
        <v>-0.0221413374</v>
      </c>
      <c r="I78" s="23" t="n">
        <v>-0.0263973475</v>
      </c>
      <c r="J78" s="23" t="n">
        <v>-0.0306202173</v>
      </c>
      <c r="K78" s="23" t="n">
        <v>-0.0408872366</v>
      </c>
      <c r="L78" s="23" t="n">
        <v>-0.0340334177</v>
      </c>
      <c r="M78" s="23" t="n">
        <v>-0.0319105387</v>
      </c>
      <c r="N78" s="23" t="n">
        <v>-0.0291627645</v>
      </c>
      <c r="O78" s="23" t="n">
        <v>-0.0349187851</v>
      </c>
      <c r="P78" s="23" t="n">
        <v>-0.0373376608</v>
      </c>
      <c r="Q78" s="23" t="n">
        <v>-0.0400440693</v>
      </c>
      <c r="R78" s="23" t="n">
        <v>-0.0412842035</v>
      </c>
      <c r="S78" s="23" t="n">
        <v>-0.041416049</v>
      </c>
      <c r="T78" s="23" t="n">
        <v>-0.0465022326</v>
      </c>
      <c r="U78" s="23" t="n">
        <v>-0.0679051876</v>
      </c>
      <c r="V78" s="23" t="n">
        <v>-0.0679231882</v>
      </c>
      <c r="W78" s="23" t="n">
        <v>-0.0670058727</v>
      </c>
      <c r="X78" s="23" t="n">
        <v>-0.0576933622</v>
      </c>
      <c r="Y78" s="23" t="n">
        <v>-0.0169619322</v>
      </c>
      <c r="Z78" s="24" t="n">
        <v>-0.0068300962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71955919</v>
      </c>
      <c r="D79" s="30" t="n">
        <v>-0.0072613955</v>
      </c>
      <c r="E79" s="30" t="n">
        <v>-0.0072282553</v>
      </c>
      <c r="F79" s="30" t="n">
        <v>-0.0070183277</v>
      </c>
      <c r="G79" s="30" t="n">
        <v>-0.0073055029</v>
      </c>
      <c r="H79" s="30" t="n">
        <v>-0.0073466301</v>
      </c>
      <c r="I79" s="30" t="n">
        <v>-0.0074682236</v>
      </c>
      <c r="J79" s="30" t="n">
        <v>-0.0073252916</v>
      </c>
      <c r="K79" s="30" t="n">
        <v>-0.0069369078</v>
      </c>
      <c r="L79" s="30" t="n">
        <v>-0.0072432756</v>
      </c>
      <c r="M79" s="30" t="n">
        <v>-0.0068190098</v>
      </c>
      <c r="N79" s="30" t="n">
        <v>-0.0069571733</v>
      </c>
      <c r="O79" s="30" t="n">
        <v>-0.006243825</v>
      </c>
      <c r="P79" s="30" t="n">
        <v>-0.0065562725</v>
      </c>
      <c r="Q79" s="30" t="n">
        <v>-0.0068473816</v>
      </c>
      <c r="R79" s="30" t="n">
        <v>-0.0067951679</v>
      </c>
      <c r="S79" s="30" t="n">
        <v>-0.0066193342</v>
      </c>
      <c r="T79" s="30" t="n">
        <v>-0.0067065954</v>
      </c>
      <c r="U79" s="30" t="n">
        <v>-0.0071684122</v>
      </c>
      <c r="V79" s="30" t="n">
        <v>-0.0070152283</v>
      </c>
      <c r="W79" s="30" t="n">
        <v>-0.007179141</v>
      </c>
      <c r="X79" s="30" t="n">
        <v>-0.0051301718</v>
      </c>
      <c r="Y79" s="30" t="n">
        <v>-0.0031713247</v>
      </c>
      <c r="Z79" s="31" t="n">
        <v>-0.0031687021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22026205</v>
      </c>
      <c r="D80" s="23" t="n">
        <v>-0.0124331713</v>
      </c>
      <c r="E80" s="23" t="n">
        <v>-0.0127462149</v>
      </c>
      <c r="F80" s="23" t="n">
        <v>-0.012512207</v>
      </c>
      <c r="G80" s="23" t="n">
        <v>-0.0130316019</v>
      </c>
      <c r="H80" s="23" t="n">
        <v>-0.0130827427</v>
      </c>
      <c r="I80" s="23" t="n">
        <v>-0.0144679546</v>
      </c>
      <c r="J80" s="23" t="n">
        <v>-0.0154111385</v>
      </c>
      <c r="K80" s="23" t="n">
        <v>-0.0168552399</v>
      </c>
      <c r="L80" s="23" t="n">
        <v>-0.0165781975</v>
      </c>
      <c r="M80" s="23" t="n">
        <v>-0.0157274008</v>
      </c>
      <c r="N80" s="23" t="n">
        <v>-0.0153238773</v>
      </c>
      <c r="O80" s="23" t="n">
        <v>-0.0152907372</v>
      </c>
      <c r="P80" s="23" t="n">
        <v>-0.0160090923</v>
      </c>
      <c r="Q80" s="23" t="n">
        <v>-0.0166727304</v>
      </c>
      <c r="R80" s="23" t="n">
        <v>-0.0168629885</v>
      </c>
      <c r="S80" s="23" t="n">
        <v>-0.0168619156</v>
      </c>
      <c r="T80" s="23" t="n">
        <v>-0.0179743767</v>
      </c>
      <c r="U80" s="23" t="n">
        <v>-0.0213805437</v>
      </c>
      <c r="V80" s="23" t="n">
        <v>-0.0211377144</v>
      </c>
      <c r="W80" s="23" t="n">
        <v>-0.0208759308</v>
      </c>
      <c r="X80" s="23" t="n">
        <v>-0.0175255537</v>
      </c>
      <c r="Y80" s="23" t="n">
        <v>-0.0101882219</v>
      </c>
      <c r="Z80" s="24" t="n">
        <v>-0.0085316896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0.0001140237</v>
      </c>
      <c r="D85" s="61" t="n">
        <v>0.0001038313</v>
      </c>
      <c r="E85" s="61" t="n">
        <v>-0.0008671284</v>
      </c>
      <c r="F85" s="61" t="n">
        <v>-0.0016517639</v>
      </c>
      <c r="G85" s="61" t="n">
        <v>-0.0011399984</v>
      </c>
      <c r="H85" s="61" t="n">
        <v>-0.0008471012</v>
      </c>
      <c r="I85" s="61" t="n">
        <v>-0.0028040409</v>
      </c>
      <c r="J85" s="61" t="n">
        <v>-0.002099514</v>
      </c>
      <c r="K85" s="61" t="n">
        <v>-0.0011475086</v>
      </c>
      <c r="L85" s="61" t="n">
        <v>-0.0008846521</v>
      </c>
      <c r="M85" s="61" t="n">
        <v>-0.0006290674</v>
      </c>
      <c r="N85" s="61" t="n">
        <v>-0.0013257265</v>
      </c>
      <c r="O85" s="61" t="n">
        <v>0.0007086396</v>
      </c>
      <c r="P85" s="61" t="n">
        <v>-0.0022999048</v>
      </c>
      <c r="Q85" s="61" t="n">
        <v>-0.0018956661</v>
      </c>
      <c r="R85" s="61" t="n">
        <v>-0.0023196936</v>
      </c>
      <c r="S85" s="61" t="n">
        <v>-0.0037765503</v>
      </c>
      <c r="T85" s="61" t="n">
        <v>-0.0038647652</v>
      </c>
      <c r="U85" s="61" t="n">
        <v>-0.0047159195</v>
      </c>
      <c r="V85" s="61" t="n">
        <v>-0.0042047501</v>
      </c>
      <c r="W85" s="61" t="n">
        <v>-0.0036100149</v>
      </c>
      <c r="X85" s="61" t="n">
        <v>-0.0030678511</v>
      </c>
      <c r="Y85" s="61" t="n">
        <v>-0.0021973848</v>
      </c>
      <c r="Z85" s="61" t="n">
        <v>-0.0032730103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56304646</v>
      </c>
      <c r="D86" s="62" t="n">
        <v>-0.03345263</v>
      </c>
      <c r="E86" s="62" t="n">
        <v>-0.0309209824</v>
      </c>
      <c r="F86" s="62" t="n">
        <v>-0.0291723013</v>
      </c>
      <c r="G86" s="62" t="n">
        <v>-0.0294981003</v>
      </c>
      <c r="H86" s="62" t="n">
        <v>-0.0317138433</v>
      </c>
      <c r="I86" s="62" t="n">
        <v>-0.0372649431</v>
      </c>
      <c r="J86" s="62" t="n">
        <v>-0.0404806137</v>
      </c>
      <c r="K86" s="62" t="n">
        <v>-0.0435038805</v>
      </c>
      <c r="L86" s="62" t="n">
        <v>-0.0437968969</v>
      </c>
      <c r="M86" s="62" t="n">
        <v>-0.0433584452</v>
      </c>
      <c r="N86" s="62" t="n">
        <v>-0.0458310843</v>
      </c>
      <c r="O86" s="62" t="n">
        <v>-0.0459090471</v>
      </c>
      <c r="P86" s="62" t="n">
        <v>-0.0471481085</v>
      </c>
      <c r="Q86" s="62" t="n">
        <v>-0.0479983091</v>
      </c>
      <c r="R86" s="62" t="n">
        <v>-0.0453510284</v>
      </c>
      <c r="S86" s="62" t="n">
        <v>-0.0468943119</v>
      </c>
      <c r="T86" s="62" t="n">
        <v>-0.0489119291</v>
      </c>
      <c r="U86" s="62" t="n">
        <v>-0.0514302254</v>
      </c>
      <c r="V86" s="62" t="n">
        <v>-0.0515574217</v>
      </c>
      <c r="W86" s="62" t="n">
        <v>-0.0504192114</v>
      </c>
      <c r="X86" s="62" t="n">
        <v>-0.047858119</v>
      </c>
      <c r="Y86" s="62" t="n">
        <v>-0.0423644781</v>
      </c>
      <c r="Z86" s="62" t="n">
        <v>-0.0404917002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27463436</v>
      </c>
      <c r="D92" s="61" t="n">
        <v>0.0042927265</v>
      </c>
      <c r="E92" s="61" t="n">
        <v>0.0035051107</v>
      </c>
      <c r="F92" s="61" t="n">
        <v>0.0021011829</v>
      </c>
      <c r="G92" s="61" t="n">
        <v>0.0013011694</v>
      </c>
      <c r="H92" s="61" t="n">
        <v>0.000952363</v>
      </c>
      <c r="I92" s="61" t="n">
        <v>-0.0003675222</v>
      </c>
      <c r="J92" s="61" t="n">
        <v>-0.0002298355</v>
      </c>
      <c r="K92" s="61" t="n">
        <v>-0.000472784</v>
      </c>
      <c r="L92" s="61" t="n">
        <v>0.001312077</v>
      </c>
      <c r="M92" s="61" t="n">
        <v>0.0025795102</v>
      </c>
      <c r="N92" s="61" t="n">
        <v>0.0026543736</v>
      </c>
      <c r="O92" s="61" t="n">
        <v>0.0027707815</v>
      </c>
      <c r="P92" s="61" t="n">
        <v>0.0018433332</v>
      </c>
      <c r="Q92" s="61" t="n">
        <v>0.001334548</v>
      </c>
      <c r="R92" s="61" t="n">
        <v>0.0005129576</v>
      </c>
      <c r="S92" s="61" t="n">
        <v>-0.0015172958</v>
      </c>
      <c r="T92" s="61" t="n">
        <v>-0.0025430918</v>
      </c>
      <c r="U92" s="61" t="n">
        <v>-0.00304389</v>
      </c>
      <c r="V92" s="61" t="n">
        <v>-0.0029402971</v>
      </c>
      <c r="W92" s="61" t="n">
        <v>-0.0019766092</v>
      </c>
      <c r="X92" s="61" t="n">
        <v>-0.00197649</v>
      </c>
      <c r="Y92" s="61" t="n">
        <v>-0.0016298294</v>
      </c>
      <c r="Z92" s="61" t="n">
        <v>-0.0024213791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695869923</v>
      </c>
      <c r="D93" s="62" t="n">
        <v>-0.0643786192</v>
      </c>
      <c r="E93" s="62" t="n">
        <v>-0.063010335</v>
      </c>
      <c r="F93" s="62" t="n">
        <v>-0.0619322062</v>
      </c>
      <c r="G93" s="62" t="n">
        <v>-0.0624285936</v>
      </c>
      <c r="H93" s="62" t="n">
        <v>-0.06432724</v>
      </c>
      <c r="I93" s="62" t="n">
        <v>-0.074300766</v>
      </c>
      <c r="J93" s="62" t="n">
        <v>-0.0833685398</v>
      </c>
      <c r="K93" s="62" t="n">
        <v>-0.0914455652</v>
      </c>
      <c r="L93" s="62" t="n">
        <v>-0.094206214</v>
      </c>
      <c r="M93" s="62" t="n">
        <v>-0.0903890133</v>
      </c>
      <c r="N93" s="62" t="n">
        <v>-0.0908173323</v>
      </c>
      <c r="O93" s="62" t="n">
        <v>-0.0896760225</v>
      </c>
      <c r="P93" s="62" t="n">
        <v>-0.0916036367</v>
      </c>
      <c r="Q93" s="62" t="n">
        <v>-0.0925139189</v>
      </c>
      <c r="R93" s="62" t="n">
        <v>-0.0906431675</v>
      </c>
      <c r="S93" s="62" t="n">
        <v>-0.0876863003</v>
      </c>
      <c r="T93" s="62" t="n">
        <v>-0.0912008286</v>
      </c>
      <c r="U93" s="62" t="n">
        <v>-0.094956398</v>
      </c>
      <c r="V93" s="62" t="n">
        <v>-0.0955866575</v>
      </c>
      <c r="W93" s="62" t="n">
        <v>-0.0915945768</v>
      </c>
      <c r="X93" s="62" t="n">
        <v>-0.0867503881</v>
      </c>
      <c r="Y93" s="62" t="n">
        <v>-0.0838268995</v>
      </c>
      <c r="Z93" s="62" t="n">
        <v>-0.0738435984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6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65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71955919</v>
      </c>
      <c r="D99" s="61" t="n">
        <v>-0.0072613955</v>
      </c>
      <c r="E99" s="61" t="n">
        <v>-0.0072282553</v>
      </c>
      <c r="F99" s="61" t="n">
        <v>-0.0070183277</v>
      </c>
      <c r="G99" s="61" t="n">
        <v>-0.0073055029</v>
      </c>
      <c r="H99" s="61" t="n">
        <v>-0.0073466301</v>
      </c>
      <c r="I99" s="61" t="n">
        <v>-0.0074682236</v>
      </c>
      <c r="J99" s="61" t="n">
        <v>-0.0073252916</v>
      </c>
      <c r="K99" s="61" t="n">
        <v>-0.0069369078</v>
      </c>
      <c r="L99" s="61" t="n">
        <v>-0.0072432756</v>
      </c>
      <c r="M99" s="61" t="n">
        <v>-0.0068190098</v>
      </c>
      <c r="N99" s="61" t="n">
        <v>-0.0069571733</v>
      </c>
      <c r="O99" s="61" t="n">
        <v>-0.006243825</v>
      </c>
      <c r="P99" s="61" t="n">
        <v>-0.0065562725</v>
      </c>
      <c r="Q99" s="61" t="n">
        <v>-0.0068473816</v>
      </c>
      <c r="R99" s="61" t="n">
        <v>-0.0067951679</v>
      </c>
      <c r="S99" s="61" t="n">
        <v>-0.0066193342</v>
      </c>
      <c r="T99" s="61" t="n">
        <v>-0.0067065954</v>
      </c>
      <c r="U99" s="61" t="n">
        <v>-0.0071684122</v>
      </c>
      <c r="V99" s="61" t="n">
        <v>-0.0070152283</v>
      </c>
      <c r="W99" s="61" t="n">
        <v>-0.007179141</v>
      </c>
      <c r="X99" s="61" t="n">
        <v>-0.0051301718</v>
      </c>
      <c r="Y99" s="61" t="n">
        <v>-0.0031713247</v>
      </c>
      <c r="Z99" s="61" t="n">
        <v>-0.0031687021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0998066664</v>
      </c>
      <c r="D100" s="62" t="n">
        <v>-0.0916539431</v>
      </c>
      <c r="E100" s="62" t="n">
        <v>-0.1033076048</v>
      </c>
      <c r="F100" s="62" t="n">
        <v>-0.108522892</v>
      </c>
      <c r="G100" s="62" t="n">
        <v>-0.1189886332</v>
      </c>
      <c r="H100" s="62" t="n">
        <v>-0.1144354343</v>
      </c>
      <c r="I100" s="62" t="n">
        <v>-0.1304523945</v>
      </c>
      <c r="J100" s="62" t="n">
        <v>-0.1475316286</v>
      </c>
      <c r="K100" s="62" t="n">
        <v>-0.1703722477</v>
      </c>
      <c r="L100" s="62" t="n">
        <v>-0.1611663103</v>
      </c>
      <c r="M100" s="62" t="n">
        <v>-0.1466571093</v>
      </c>
      <c r="N100" s="62" t="n">
        <v>-0.1391324997</v>
      </c>
      <c r="O100" s="62" t="n">
        <v>-0.1524547338</v>
      </c>
      <c r="P100" s="62" t="n">
        <v>-0.1643775702</v>
      </c>
      <c r="Q100" s="62" t="n">
        <v>-0.1702890396</v>
      </c>
      <c r="R100" s="62" t="n">
        <v>-0.1752172709</v>
      </c>
      <c r="S100" s="62" t="n">
        <v>-0.1763547659</v>
      </c>
      <c r="T100" s="62" t="n">
        <v>-0.2066676617</v>
      </c>
      <c r="U100" s="62" t="n">
        <v>-0.2527050972</v>
      </c>
      <c r="V100" s="62" t="n">
        <v>-0.2458182573</v>
      </c>
      <c r="W100" s="62" t="n">
        <v>-0.2331552505</v>
      </c>
      <c r="X100" s="62" t="n">
        <v>-0.2024002075</v>
      </c>
      <c r="Y100" s="62" t="n">
        <v>-0.1582756042</v>
      </c>
      <c r="Z100" s="62" t="n">
        <v>-0.1328049898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1</v>
      </c>
      <c r="Q102" s="70" t="s">
        <v>91</v>
      </c>
      <c r="R102" s="70" t="s">
        <v>91</v>
      </c>
      <c r="S102" s="70" t="s">
        <v>96</v>
      </c>
      <c r="T102" s="70" t="s">
        <v>91</v>
      </c>
      <c r="U102" s="70" t="s">
        <v>91</v>
      </c>
      <c r="V102" s="70" t="s">
        <v>91</v>
      </c>
      <c r="W102" s="70" t="s">
        <v>91</v>
      </c>
      <c r="X102" s="70" t="s">
        <v>96</v>
      </c>
      <c r="Y102" s="70" t="s">
        <v>91</v>
      </c>
      <c r="Z102" s="71" t="s">
        <v>91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08:52:24Z</dcterms:created>
  <dc:creator>Jimenez Villalon, Jesus Maria</dc:creator>
  <dc:description/>
  <dc:language>en-US</dc:language>
  <cp:lastModifiedBy>Jimenez Villalon, Jesus Maria</cp:lastModifiedBy>
  <dcterms:modified xsi:type="dcterms:W3CDTF">2023-11-20T08:52:26Z</dcterms:modified>
  <cp:revision>0</cp:revision>
  <dc:subject/>
  <dc:title/>
</cp:coreProperties>
</file>