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7/11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480</xdr:colOff>
      <xdr:row>0</xdr:row>
      <xdr:rowOff>317520</xdr:rowOff>
    </xdr:from>
    <xdr:to>
      <xdr:col>1</xdr:col>
      <xdr:colOff>3017880</xdr:colOff>
      <xdr:row>0</xdr:row>
      <xdr:rowOff>90360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87480" y="31752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246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14980936</v>
      </c>
      <c r="D8" s="18" t="n">
        <v>-0.0105638504</v>
      </c>
      <c r="E8" s="18" t="n">
        <v>-0.0092459917</v>
      </c>
      <c r="F8" s="18" t="n">
        <v>-0.0100625753</v>
      </c>
      <c r="G8" s="18" t="n">
        <v>-0.0089887381</v>
      </c>
      <c r="H8" s="18" t="n">
        <v>-0.008220911</v>
      </c>
      <c r="I8" s="18" t="n">
        <v>-0.0101724863</v>
      </c>
      <c r="J8" s="18" t="n">
        <v>-0.0117440224</v>
      </c>
      <c r="K8" s="18" t="n">
        <v>-0.012516737</v>
      </c>
      <c r="L8" s="18" t="n">
        <v>-0.0123611689</v>
      </c>
      <c r="M8" s="18" t="n">
        <v>-0.0094200373</v>
      </c>
      <c r="N8" s="18" t="n">
        <v>-0.0068440437</v>
      </c>
      <c r="O8" s="18" t="n">
        <v>-0.0066971779</v>
      </c>
      <c r="P8" s="18" t="n">
        <v>-0.0061490536</v>
      </c>
      <c r="Q8" s="18" t="n">
        <v>-0.0050410032</v>
      </c>
      <c r="R8" s="18" t="n">
        <v>-0.0045748949</v>
      </c>
      <c r="S8" s="18" t="n">
        <v>-0.004560709</v>
      </c>
      <c r="T8" s="18" t="n">
        <v>-0.0075567961</v>
      </c>
      <c r="U8" s="18" t="n">
        <v>-0.0095608234</v>
      </c>
      <c r="V8" s="18" t="n">
        <v>-0.011376977</v>
      </c>
      <c r="W8" s="18" t="n">
        <v>-0.0125192404</v>
      </c>
      <c r="X8" s="18" t="n">
        <v>-0.0124487877</v>
      </c>
      <c r="Y8" s="18" t="n">
        <v>-0.0102366209</v>
      </c>
      <c r="Z8" s="19" t="n">
        <v>-0.0060015917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63109398</v>
      </c>
      <c r="D9" s="23" t="n">
        <v>-0.0057779551</v>
      </c>
      <c r="E9" s="23" t="n">
        <v>-0.0045472383</v>
      </c>
      <c r="F9" s="23" t="n">
        <v>-0.0055729151</v>
      </c>
      <c r="G9" s="23" t="n">
        <v>-0.0043210983</v>
      </c>
      <c r="H9" s="23" t="n">
        <v>-0.0036724806</v>
      </c>
      <c r="I9" s="23" t="n">
        <v>-0.0043673515</v>
      </c>
      <c r="J9" s="23" t="n">
        <v>-0.0053777695</v>
      </c>
      <c r="K9" s="23" t="n">
        <v>-0.0058567524</v>
      </c>
      <c r="L9" s="23" t="n">
        <v>-0.0059515238</v>
      </c>
      <c r="M9" s="23" t="n">
        <v>-0.0030624866</v>
      </c>
      <c r="N9" s="23" t="n">
        <v>-0.0006129742</v>
      </c>
      <c r="O9" s="23" t="n">
        <v>-0.0007624626</v>
      </c>
      <c r="P9" s="23" t="n">
        <v>-6.30617E-005</v>
      </c>
      <c r="Q9" s="23" t="n">
        <v>0.0006424785</v>
      </c>
      <c r="R9" s="23" t="n">
        <v>0.0010995269</v>
      </c>
      <c r="S9" s="23" t="n">
        <v>0.0007169843</v>
      </c>
      <c r="T9" s="23" t="n">
        <v>-0.0017873049</v>
      </c>
      <c r="U9" s="23" t="n">
        <v>-0.003406167</v>
      </c>
      <c r="V9" s="23" t="n">
        <v>-0.004643321</v>
      </c>
      <c r="W9" s="23" t="n">
        <v>-0.0054246187</v>
      </c>
      <c r="X9" s="23" t="n">
        <v>-0.0060867071</v>
      </c>
      <c r="Y9" s="23" t="n">
        <v>-0.0046505928</v>
      </c>
      <c r="Z9" s="24" t="n">
        <v>-0.0021669865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53476</v>
      </c>
      <c r="D10" s="23" t="n">
        <v>-0.0144057274</v>
      </c>
      <c r="E10" s="23" t="n">
        <v>-0.0145184994</v>
      </c>
      <c r="F10" s="23" t="n">
        <v>-0.0139074326</v>
      </c>
      <c r="G10" s="23" t="n">
        <v>-0.0143611431</v>
      </c>
      <c r="H10" s="23" t="n">
        <v>-0.014995575</v>
      </c>
      <c r="I10" s="23" t="n">
        <v>-0.0155633688</v>
      </c>
      <c r="J10" s="23" t="n">
        <v>-0.0173199177</v>
      </c>
      <c r="K10" s="23" t="n">
        <v>-0.0194318295</v>
      </c>
      <c r="L10" s="23" t="n">
        <v>-0.0195475817</v>
      </c>
      <c r="M10" s="23" t="n">
        <v>-0.0184082985</v>
      </c>
      <c r="N10" s="23" t="n">
        <v>-0.0176781416</v>
      </c>
      <c r="O10" s="23" t="n">
        <v>-0.017799139</v>
      </c>
      <c r="P10" s="23" t="n">
        <v>-0.0181578398</v>
      </c>
      <c r="Q10" s="23" t="n">
        <v>-0.0180888176</v>
      </c>
      <c r="R10" s="23" t="n">
        <v>-0.0182900429</v>
      </c>
      <c r="S10" s="23" t="n">
        <v>-0.0184878111</v>
      </c>
      <c r="T10" s="23" t="n">
        <v>-0.018807292</v>
      </c>
      <c r="U10" s="23" t="n">
        <v>-0.0200623274</v>
      </c>
      <c r="V10" s="23" t="n">
        <v>-0.0217889547</v>
      </c>
      <c r="W10" s="23" t="n">
        <v>-0.0211155415</v>
      </c>
      <c r="X10" s="23" t="n">
        <v>-0.0199562311</v>
      </c>
      <c r="Y10" s="23" t="n">
        <v>-0.0186538696</v>
      </c>
      <c r="Z10" s="24" t="n">
        <v>-0.0154407024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33572912</v>
      </c>
      <c r="D11" s="23" t="n">
        <v>-0.0027836561</v>
      </c>
      <c r="E11" s="23" t="n">
        <v>-0.0023194551</v>
      </c>
      <c r="F11" s="23" t="n">
        <v>-0.0028290749</v>
      </c>
      <c r="G11" s="23" t="n">
        <v>-0.0016613007</v>
      </c>
      <c r="H11" s="23" t="n">
        <v>-0.0005886555</v>
      </c>
      <c r="I11" s="23" t="n">
        <v>-0.0009157658</v>
      </c>
      <c r="J11" s="23" t="n">
        <v>-0.0017710924</v>
      </c>
      <c r="K11" s="23" t="n">
        <v>-0.0026702881</v>
      </c>
      <c r="L11" s="23" t="n">
        <v>-0.0031596422</v>
      </c>
      <c r="M11" s="23" t="n">
        <v>-3.91006E-005</v>
      </c>
      <c r="N11" s="23" t="n">
        <v>0.0022150278</v>
      </c>
      <c r="O11" s="23" t="n">
        <v>0.0022860169</v>
      </c>
      <c r="P11" s="23" t="n">
        <v>0.0041858554</v>
      </c>
      <c r="Q11" s="23" t="n">
        <v>0.0043670535</v>
      </c>
      <c r="R11" s="23" t="n">
        <v>0.0052940845</v>
      </c>
      <c r="S11" s="23" t="n">
        <v>0.0042404532</v>
      </c>
      <c r="T11" s="23" t="n">
        <v>0.003246665</v>
      </c>
      <c r="U11" s="23" t="n">
        <v>0.000513792</v>
      </c>
      <c r="V11" s="23" t="n">
        <v>-0.0016702414</v>
      </c>
      <c r="W11" s="23" t="n">
        <v>-0.0021071434</v>
      </c>
      <c r="X11" s="23" t="n">
        <v>-0.0027196407</v>
      </c>
      <c r="Y11" s="23" t="n">
        <v>-0.001411438</v>
      </c>
      <c r="Z11" s="24" t="n">
        <v>0.0005252361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301471949</v>
      </c>
      <c r="D12" s="30" t="n">
        <v>-0.0282218456</v>
      </c>
      <c r="E12" s="30" t="n">
        <v>-0.0274988413</v>
      </c>
      <c r="F12" s="30" t="n">
        <v>-0.0266171694</v>
      </c>
      <c r="G12" s="30" t="n">
        <v>-0.026599288</v>
      </c>
      <c r="H12" s="30" t="n">
        <v>-0.0284371376</v>
      </c>
      <c r="I12" s="30" t="n">
        <v>-0.032402277</v>
      </c>
      <c r="J12" s="30" t="n">
        <v>-0.0370203257</v>
      </c>
      <c r="K12" s="30" t="n">
        <v>-0.0398360491</v>
      </c>
      <c r="L12" s="30" t="n">
        <v>-0.0401375294</v>
      </c>
      <c r="M12" s="30" t="n">
        <v>-0.0386621952</v>
      </c>
      <c r="N12" s="30" t="n">
        <v>-0.0370327234</v>
      </c>
      <c r="O12" s="30" t="n">
        <v>-0.0384821892</v>
      </c>
      <c r="P12" s="30" t="n">
        <v>-0.0384989977</v>
      </c>
      <c r="Q12" s="30" t="n">
        <v>-0.0383481979</v>
      </c>
      <c r="R12" s="30" t="n">
        <v>-0.0375592709</v>
      </c>
      <c r="S12" s="30" t="n">
        <v>-0.037280798</v>
      </c>
      <c r="T12" s="30" t="n">
        <v>-0.0375909805</v>
      </c>
      <c r="U12" s="30" t="n">
        <v>-0.0413614511</v>
      </c>
      <c r="V12" s="30" t="n">
        <v>-0.044418335</v>
      </c>
      <c r="W12" s="30" t="n">
        <v>-0.0451171398</v>
      </c>
      <c r="X12" s="30" t="n">
        <v>-0.0420234203</v>
      </c>
      <c r="Y12" s="30" t="n">
        <v>-0.0373250246</v>
      </c>
      <c r="Z12" s="31" t="n">
        <v>-0.030410289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40576267</v>
      </c>
      <c r="D13" s="23" t="n">
        <v>-0.0226166248</v>
      </c>
      <c r="E13" s="23" t="n">
        <v>-0.0220060349</v>
      </c>
      <c r="F13" s="23" t="n">
        <v>-0.0213497877</v>
      </c>
      <c r="G13" s="23" t="n">
        <v>-0.021422863</v>
      </c>
      <c r="H13" s="23" t="n">
        <v>-0.0227797031</v>
      </c>
      <c r="I13" s="23" t="n">
        <v>-0.0256485939</v>
      </c>
      <c r="J13" s="23" t="n">
        <v>-0.0296930075</v>
      </c>
      <c r="K13" s="23" t="n">
        <v>-0.0322489738</v>
      </c>
      <c r="L13" s="23" t="n">
        <v>-0.0327938795</v>
      </c>
      <c r="M13" s="23" t="n">
        <v>-0.0315829515</v>
      </c>
      <c r="N13" s="23" t="n">
        <v>-0.0305624008</v>
      </c>
      <c r="O13" s="23" t="n">
        <v>-0.03162992</v>
      </c>
      <c r="P13" s="23" t="n">
        <v>-0.031681776</v>
      </c>
      <c r="Q13" s="23" t="n">
        <v>-0.0313351154</v>
      </c>
      <c r="R13" s="23" t="n">
        <v>-0.0309197903</v>
      </c>
      <c r="S13" s="23" t="n">
        <v>-0.0302840471</v>
      </c>
      <c r="T13" s="23" t="n">
        <v>-0.0303679705</v>
      </c>
      <c r="U13" s="23" t="n">
        <v>-0.0331293344</v>
      </c>
      <c r="V13" s="23" t="n">
        <v>-0.0356661081</v>
      </c>
      <c r="W13" s="23" t="n">
        <v>-0.0359336138</v>
      </c>
      <c r="X13" s="23" t="n">
        <v>-0.0335060358</v>
      </c>
      <c r="Y13" s="23" t="n">
        <v>-0.0298018456</v>
      </c>
      <c r="Z13" s="24" t="n">
        <v>-0.0241192579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40565538</v>
      </c>
      <c r="D14" s="23" t="n">
        <v>-0.0226156712</v>
      </c>
      <c r="E14" s="23" t="n">
        <v>-0.0220050812</v>
      </c>
      <c r="F14" s="23" t="n">
        <v>-0.021348834</v>
      </c>
      <c r="G14" s="23" t="n">
        <v>-0.0214217901</v>
      </c>
      <c r="H14" s="23" t="n">
        <v>-0.0227788687</v>
      </c>
      <c r="I14" s="23" t="n">
        <v>-0.0256472826</v>
      </c>
      <c r="J14" s="23" t="n">
        <v>-0.0296913385</v>
      </c>
      <c r="K14" s="23" t="n">
        <v>-0.0322471857</v>
      </c>
      <c r="L14" s="23" t="n">
        <v>-0.0327917337</v>
      </c>
      <c r="M14" s="23" t="n">
        <v>-0.0315804482</v>
      </c>
      <c r="N14" s="23" t="n">
        <v>-0.0305604935</v>
      </c>
      <c r="O14" s="23" t="n">
        <v>-0.0316280127</v>
      </c>
      <c r="P14" s="23" t="n">
        <v>-0.0316795111</v>
      </c>
      <c r="Q14" s="23" t="n">
        <v>-0.0313328505</v>
      </c>
      <c r="R14" s="23" t="n">
        <v>-0.0309176445</v>
      </c>
      <c r="S14" s="23" t="n">
        <v>-0.0302821398</v>
      </c>
      <c r="T14" s="23" t="n">
        <v>-0.0303660631</v>
      </c>
      <c r="U14" s="23" t="n">
        <v>-0.0331270695</v>
      </c>
      <c r="V14" s="23" t="n">
        <v>-0.0356642008</v>
      </c>
      <c r="W14" s="23" t="n">
        <v>-0.0359319448</v>
      </c>
      <c r="X14" s="23" t="n">
        <v>-0.0335044861</v>
      </c>
      <c r="Y14" s="23" t="n">
        <v>-0.0298008919</v>
      </c>
      <c r="Z14" s="24" t="n">
        <v>-0.0241185427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57924795</v>
      </c>
      <c r="D15" s="23" t="n">
        <v>-0.0242445469</v>
      </c>
      <c r="E15" s="23" t="n">
        <v>-0.0234971046</v>
      </c>
      <c r="F15" s="23" t="n">
        <v>-0.0228049755</v>
      </c>
      <c r="G15" s="23" t="n">
        <v>-0.0228334665</v>
      </c>
      <c r="H15" s="23" t="n">
        <v>-0.0243015289</v>
      </c>
      <c r="I15" s="23" t="n">
        <v>-0.0274186134</v>
      </c>
      <c r="J15" s="23" t="n">
        <v>-0.0325056314</v>
      </c>
      <c r="K15" s="23" t="n">
        <v>-0.0355830193</v>
      </c>
      <c r="L15" s="23" t="n">
        <v>-0.0366615057</v>
      </c>
      <c r="M15" s="23" t="n">
        <v>-0.0357785225</v>
      </c>
      <c r="N15" s="23" t="n">
        <v>-0.0349105597</v>
      </c>
      <c r="O15" s="23" t="n">
        <v>-0.0360367298</v>
      </c>
      <c r="P15" s="23" t="n">
        <v>-0.0361676216</v>
      </c>
      <c r="Q15" s="23" t="n">
        <v>-0.0357581377</v>
      </c>
      <c r="R15" s="23" t="n">
        <v>-0.0351499319</v>
      </c>
      <c r="S15" s="23" t="n">
        <v>-0.0341882706</v>
      </c>
      <c r="T15" s="23" t="n">
        <v>-0.0343008041</v>
      </c>
      <c r="U15" s="23" t="n">
        <v>-0.0374399424</v>
      </c>
      <c r="V15" s="23" t="n">
        <v>-0.0390986204</v>
      </c>
      <c r="W15" s="23" t="n">
        <v>-0.0390136242</v>
      </c>
      <c r="X15" s="23" t="n">
        <v>-0.0363428593</v>
      </c>
      <c r="Y15" s="23" t="n">
        <v>-0.0321006775</v>
      </c>
      <c r="Z15" s="24" t="n">
        <v>-0.02603030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62143707</v>
      </c>
      <c r="D16" s="23" t="n">
        <v>-0.0155340433</v>
      </c>
      <c r="E16" s="23" t="n">
        <v>-0.0138447285</v>
      </c>
      <c r="F16" s="23" t="n">
        <v>-0.014778018</v>
      </c>
      <c r="G16" s="23" t="n">
        <v>-0.0135171413</v>
      </c>
      <c r="H16" s="23" t="n">
        <v>-0.0134681463</v>
      </c>
      <c r="I16" s="23" t="n">
        <v>-0.0158449411</v>
      </c>
      <c r="J16" s="23" t="n">
        <v>-0.0181185007</v>
      </c>
      <c r="K16" s="23" t="n">
        <v>-0.0187923908</v>
      </c>
      <c r="L16" s="23" t="n">
        <v>-0.018384099</v>
      </c>
      <c r="M16" s="23" t="n">
        <v>-0.0154373646</v>
      </c>
      <c r="N16" s="23" t="n">
        <v>-0.0129599571</v>
      </c>
      <c r="O16" s="23" t="n">
        <v>-0.0133091211</v>
      </c>
      <c r="P16" s="23" t="n">
        <v>-0.0126540661</v>
      </c>
      <c r="Q16" s="23" t="n">
        <v>-0.0119411945</v>
      </c>
      <c r="R16" s="23" t="n">
        <v>-0.0117487907</v>
      </c>
      <c r="S16" s="23" t="n">
        <v>-0.0121186972</v>
      </c>
      <c r="T16" s="23" t="n">
        <v>-0.0140383244</v>
      </c>
      <c r="U16" s="23" t="n">
        <v>-0.0160588026</v>
      </c>
      <c r="V16" s="23" t="n">
        <v>-0.0187680721</v>
      </c>
      <c r="W16" s="23" t="n">
        <v>-0.0194134712</v>
      </c>
      <c r="X16" s="23" t="n">
        <v>-0.0187665224</v>
      </c>
      <c r="Y16" s="23" t="n">
        <v>-0.0155172348</v>
      </c>
      <c r="Z16" s="24" t="n">
        <v>-0.0118703842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3838172</v>
      </c>
      <c r="D17" s="30" t="n">
        <v>-0.0130099058</v>
      </c>
      <c r="E17" s="30" t="n">
        <v>-0.0131920576</v>
      </c>
      <c r="F17" s="30" t="n">
        <v>-0.012583375</v>
      </c>
      <c r="G17" s="30" t="n">
        <v>-0.0130585432</v>
      </c>
      <c r="H17" s="30" t="n">
        <v>-0.0135924816</v>
      </c>
      <c r="I17" s="30" t="n">
        <v>-0.0141489506</v>
      </c>
      <c r="J17" s="30" t="n">
        <v>-0.0156180859</v>
      </c>
      <c r="K17" s="30" t="n">
        <v>-0.0165719986</v>
      </c>
      <c r="L17" s="30" t="n">
        <v>-0.0164860487</v>
      </c>
      <c r="M17" s="30" t="n">
        <v>-0.0153394938</v>
      </c>
      <c r="N17" s="30" t="n">
        <v>-0.01466012</v>
      </c>
      <c r="O17" s="30" t="n">
        <v>-0.0147343874</v>
      </c>
      <c r="P17" s="30" t="n">
        <v>-0.0149755478</v>
      </c>
      <c r="Q17" s="30" t="n">
        <v>-0.0148783922</v>
      </c>
      <c r="R17" s="30" t="n">
        <v>-0.0152413845</v>
      </c>
      <c r="S17" s="30" t="n">
        <v>-0.0153548717</v>
      </c>
      <c r="T17" s="30" t="n">
        <v>-0.015614748</v>
      </c>
      <c r="U17" s="30" t="n">
        <v>-0.0162117481</v>
      </c>
      <c r="V17" s="30" t="n">
        <v>-0.0180907249</v>
      </c>
      <c r="W17" s="30" t="n">
        <v>-0.0175597668</v>
      </c>
      <c r="X17" s="30" t="n">
        <v>-0.0166027546</v>
      </c>
      <c r="Y17" s="30" t="n">
        <v>-0.0161534548</v>
      </c>
      <c r="Z17" s="31" t="n">
        <v>-0.0131887197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236526728</v>
      </c>
      <c r="D18" s="23" t="n">
        <v>-0.0226396322</v>
      </c>
      <c r="E18" s="23" t="n">
        <v>-0.0215324163</v>
      </c>
      <c r="F18" s="23" t="n">
        <v>-0.0219365358</v>
      </c>
      <c r="G18" s="23" t="n">
        <v>-0.021176219</v>
      </c>
      <c r="H18" s="23" t="n">
        <v>-0.0220811367</v>
      </c>
      <c r="I18" s="23" t="n">
        <v>-0.0252255201</v>
      </c>
      <c r="J18" s="23" t="n">
        <v>-0.0285038948</v>
      </c>
      <c r="K18" s="23" t="n">
        <v>-0.0293638706</v>
      </c>
      <c r="L18" s="23" t="n">
        <v>-0.0288472176</v>
      </c>
      <c r="M18" s="23" t="n">
        <v>-0.025804162</v>
      </c>
      <c r="N18" s="23" t="n">
        <v>-0.023893714</v>
      </c>
      <c r="O18" s="23" t="n">
        <v>-0.0244662762</v>
      </c>
      <c r="P18" s="23" t="n">
        <v>-0.0241949558</v>
      </c>
      <c r="Q18" s="23" t="n">
        <v>-0.0234386921</v>
      </c>
      <c r="R18" s="23" t="n">
        <v>-0.023824811</v>
      </c>
      <c r="S18" s="23" t="n">
        <v>-0.0234470367</v>
      </c>
      <c r="T18" s="23" t="n">
        <v>-0.0249397755</v>
      </c>
      <c r="U18" s="23" t="n">
        <v>-0.0274778605</v>
      </c>
      <c r="V18" s="23" t="n">
        <v>-0.0302929878</v>
      </c>
      <c r="W18" s="23" t="n">
        <v>-0.03066504</v>
      </c>
      <c r="X18" s="23" t="n">
        <v>-0.0291118622</v>
      </c>
      <c r="Y18" s="23" t="n">
        <v>-0.0254667997</v>
      </c>
      <c r="Z18" s="24" t="n">
        <v>-0.0205657482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61939859</v>
      </c>
      <c r="D19" s="23" t="n">
        <v>-0.0155137777</v>
      </c>
      <c r="E19" s="23" t="n">
        <v>-0.0138276815</v>
      </c>
      <c r="F19" s="23" t="n">
        <v>-0.0147588253</v>
      </c>
      <c r="G19" s="23" t="n">
        <v>-0.0135000944</v>
      </c>
      <c r="H19" s="23" t="n">
        <v>-0.0134501457</v>
      </c>
      <c r="I19" s="23" t="n">
        <v>-0.0158230066</v>
      </c>
      <c r="J19" s="23" t="n">
        <v>-0.018094182</v>
      </c>
      <c r="K19" s="23" t="n">
        <v>-0.0187703371</v>
      </c>
      <c r="L19" s="23" t="n">
        <v>-0.0183639526</v>
      </c>
      <c r="M19" s="23" t="n">
        <v>-0.0154196024</v>
      </c>
      <c r="N19" s="23" t="n">
        <v>-0.0129449368</v>
      </c>
      <c r="O19" s="23" t="n">
        <v>-0.0132917166</v>
      </c>
      <c r="P19" s="23" t="n">
        <v>-0.012638092</v>
      </c>
      <c r="Q19" s="23" t="n">
        <v>-0.0119249821</v>
      </c>
      <c r="R19" s="23" t="n">
        <v>-0.0117319822</v>
      </c>
      <c r="S19" s="23" t="n">
        <v>-0.0120985508</v>
      </c>
      <c r="T19" s="23" t="n">
        <v>-0.0140166283</v>
      </c>
      <c r="U19" s="23" t="n">
        <v>-0.0160338879</v>
      </c>
      <c r="V19" s="23" t="n">
        <v>-0.0187397003</v>
      </c>
      <c r="W19" s="23" t="n">
        <v>-0.0193856955</v>
      </c>
      <c r="X19" s="23" t="n">
        <v>-0.0187404156</v>
      </c>
      <c r="Y19" s="23" t="n">
        <v>-0.0154967308</v>
      </c>
      <c r="Z19" s="24" t="n">
        <v>-0.0118514299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5844574</v>
      </c>
      <c r="D20" s="23" t="n">
        <v>-0.0242775679</v>
      </c>
      <c r="E20" s="23" t="n">
        <v>-0.0235160589</v>
      </c>
      <c r="F20" s="23" t="n">
        <v>-0.0228258371</v>
      </c>
      <c r="G20" s="23" t="n">
        <v>-0.0228509903</v>
      </c>
      <c r="H20" s="23" t="n">
        <v>-0.0243051052</v>
      </c>
      <c r="I20" s="23" t="n">
        <v>-0.0274463892</v>
      </c>
      <c r="J20" s="23" t="n">
        <v>-0.0335320234</v>
      </c>
      <c r="K20" s="23" t="n">
        <v>-0.0368083715</v>
      </c>
      <c r="L20" s="23" t="n">
        <v>-0.0380121469</v>
      </c>
      <c r="M20" s="23" t="n">
        <v>-0.037278533</v>
      </c>
      <c r="N20" s="23" t="n">
        <v>-0.0364221334</v>
      </c>
      <c r="O20" s="23" t="n">
        <v>-0.0376344919</v>
      </c>
      <c r="P20" s="23" t="n">
        <v>-0.0377676487</v>
      </c>
      <c r="Q20" s="23" t="n">
        <v>-0.0373145342</v>
      </c>
      <c r="R20" s="23" t="n">
        <v>-0.0366942883</v>
      </c>
      <c r="S20" s="23" t="n">
        <v>-0.0357189178</v>
      </c>
      <c r="T20" s="23" t="n">
        <v>-0.0358541012</v>
      </c>
      <c r="U20" s="23" t="n">
        <v>-0.0390588045</v>
      </c>
      <c r="V20" s="23" t="n">
        <v>-0.0393867493</v>
      </c>
      <c r="W20" s="23" t="n">
        <v>-0.0393208265</v>
      </c>
      <c r="X20" s="23" t="n">
        <v>-0.036562562</v>
      </c>
      <c r="Y20" s="23" t="n">
        <v>-0.0322324038</v>
      </c>
      <c r="Z20" s="24" t="n">
        <v>-0.0261003971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82287502</v>
      </c>
      <c r="D21" s="23" t="n">
        <v>-0.0357100964</v>
      </c>
      <c r="E21" s="23" t="n">
        <v>-0.0352736712</v>
      </c>
      <c r="F21" s="23" t="n">
        <v>-0.0339143276</v>
      </c>
      <c r="G21" s="23" t="n">
        <v>-0.0335432291</v>
      </c>
      <c r="H21" s="23" t="n">
        <v>-0.0355622768</v>
      </c>
      <c r="I21" s="23" t="n">
        <v>-0.0401842594</v>
      </c>
      <c r="J21" s="23" t="n">
        <v>-0.0455226898</v>
      </c>
      <c r="K21" s="23" t="n">
        <v>-0.0488436222</v>
      </c>
      <c r="L21" s="23" t="n">
        <v>-0.0478035212</v>
      </c>
      <c r="M21" s="23" t="n">
        <v>-0.0460102558</v>
      </c>
      <c r="N21" s="23" t="n">
        <v>-0.0427801609</v>
      </c>
      <c r="O21" s="23" t="n">
        <v>-0.0446767807</v>
      </c>
      <c r="P21" s="23" t="n">
        <v>-0.0445599556</v>
      </c>
      <c r="Q21" s="23" t="n">
        <v>-0.0444204807</v>
      </c>
      <c r="R21" s="23" t="n">
        <v>-0.0431708097</v>
      </c>
      <c r="S21" s="23" t="n">
        <v>-0.0433607101</v>
      </c>
      <c r="T21" s="23" t="n">
        <v>-0.0441451073</v>
      </c>
      <c r="U21" s="23" t="n">
        <v>-0.0495038033</v>
      </c>
      <c r="V21" s="23" t="n">
        <v>-0.0527294874</v>
      </c>
      <c r="W21" s="23" t="n">
        <v>-0.0541551113</v>
      </c>
      <c r="X21" s="23" t="n">
        <v>-0.0500348806</v>
      </c>
      <c r="Y21" s="23" t="n">
        <v>-0.044703722</v>
      </c>
      <c r="Z21" s="24" t="n">
        <v>-0.0370833874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67995691</v>
      </c>
      <c r="D22" s="23" t="n">
        <v>-0.0158675909</v>
      </c>
      <c r="E22" s="23" t="n">
        <v>-0.0154093504</v>
      </c>
      <c r="F22" s="23" t="n">
        <v>-0.0150706768</v>
      </c>
      <c r="G22" s="23" t="n">
        <v>-0.0150247812</v>
      </c>
      <c r="H22" s="23" t="n">
        <v>-0.0157980919</v>
      </c>
      <c r="I22" s="23" t="n">
        <v>-0.0175926685</v>
      </c>
      <c r="J22" s="23" t="n">
        <v>-0.0200923681</v>
      </c>
      <c r="K22" s="23" t="n">
        <v>-0.0218383074</v>
      </c>
      <c r="L22" s="23" t="n">
        <v>-0.0220092535</v>
      </c>
      <c r="M22" s="23" t="n">
        <v>-0.0205315351</v>
      </c>
      <c r="N22" s="23" t="n">
        <v>-0.019479394</v>
      </c>
      <c r="O22" s="23" t="n">
        <v>-0.0201362371</v>
      </c>
      <c r="P22" s="23" t="n">
        <v>-0.0201281309</v>
      </c>
      <c r="Q22" s="23" t="n">
        <v>-0.0198472738</v>
      </c>
      <c r="R22" s="23" t="n">
        <v>-0.019677043</v>
      </c>
      <c r="S22" s="23" t="n">
        <v>-0.0192050934</v>
      </c>
      <c r="T22" s="23" t="n">
        <v>-0.019390583</v>
      </c>
      <c r="U22" s="23" t="n">
        <v>-0.0213073492</v>
      </c>
      <c r="V22" s="23" t="n">
        <v>-0.0236656666</v>
      </c>
      <c r="W22" s="23" t="n">
        <v>-0.0238192081</v>
      </c>
      <c r="X22" s="23" t="n">
        <v>-0.0223557949</v>
      </c>
      <c r="Y22" s="23" t="n">
        <v>-0.0199372768</v>
      </c>
      <c r="Z22" s="24" t="n">
        <v>-0.0158509016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65219307</v>
      </c>
      <c r="D23" s="30" t="n">
        <v>-0.0157825947</v>
      </c>
      <c r="E23" s="30" t="n">
        <v>-0.0153983831</v>
      </c>
      <c r="F23" s="30" t="n">
        <v>-0.0150122643</v>
      </c>
      <c r="G23" s="30" t="n">
        <v>-0.015083313</v>
      </c>
      <c r="H23" s="30" t="n">
        <v>-0.0159409046</v>
      </c>
      <c r="I23" s="30" t="n">
        <v>-0.0178222656</v>
      </c>
      <c r="J23" s="30" t="n">
        <v>-0.0203558207</v>
      </c>
      <c r="K23" s="30" t="n">
        <v>-0.0219378471</v>
      </c>
      <c r="L23" s="30" t="n">
        <v>-0.0218584538</v>
      </c>
      <c r="M23" s="30" t="n">
        <v>-0.0204495192</v>
      </c>
      <c r="N23" s="30" t="n">
        <v>-0.0195047855</v>
      </c>
      <c r="O23" s="30" t="n">
        <v>-0.0203088522</v>
      </c>
      <c r="P23" s="30" t="n">
        <v>-0.0204229355</v>
      </c>
      <c r="Q23" s="30" t="n">
        <v>-0.0201013088</v>
      </c>
      <c r="R23" s="30" t="n">
        <v>-0.020070076</v>
      </c>
      <c r="S23" s="30" t="n">
        <v>-0.0192598104</v>
      </c>
      <c r="T23" s="30" t="n">
        <v>-0.0191276073</v>
      </c>
      <c r="U23" s="30" t="n">
        <v>-0.0209076405</v>
      </c>
      <c r="V23" s="30" t="n">
        <v>-0.023226738</v>
      </c>
      <c r="W23" s="30" t="n">
        <v>-0.0233767033</v>
      </c>
      <c r="X23" s="30" t="n">
        <v>-0.0218845606</v>
      </c>
      <c r="Y23" s="30" t="n">
        <v>-0.0194648504</v>
      </c>
      <c r="Z23" s="31" t="n">
        <v>-0.015390873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45492458</v>
      </c>
      <c r="D24" s="23" t="n">
        <v>-0.0230445862</v>
      </c>
      <c r="E24" s="23" t="n">
        <v>-0.0223271847</v>
      </c>
      <c r="F24" s="23" t="n">
        <v>-0.0216675997</v>
      </c>
      <c r="G24" s="23" t="n">
        <v>-0.0216962099</v>
      </c>
      <c r="H24" s="23" t="n">
        <v>-0.0230741501</v>
      </c>
      <c r="I24" s="23" t="n">
        <v>-0.0260254145</v>
      </c>
      <c r="J24" s="23" t="n">
        <v>-0.030769825</v>
      </c>
      <c r="K24" s="23" t="n">
        <v>-0.0336557627</v>
      </c>
      <c r="L24" s="23" t="n">
        <v>-0.0346803665</v>
      </c>
      <c r="M24" s="23" t="n">
        <v>-0.0338175297</v>
      </c>
      <c r="N24" s="23" t="n">
        <v>-0.0329408646</v>
      </c>
      <c r="O24" s="23" t="n">
        <v>-0.0340077877</v>
      </c>
      <c r="P24" s="23" t="n">
        <v>-0.034147501</v>
      </c>
      <c r="Q24" s="23" t="n">
        <v>-0.0337655544</v>
      </c>
      <c r="R24" s="23" t="n">
        <v>-0.0332417488</v>
      </c>
      <c r="S24" s="23" t="n">
        <v>-0.0324076414</v>
      </c>
      <c r="T24" s="23" t="n">
        <v>-0.0325502157</v>
      </c>
      <c r="U24" s="23" t="n">
        <v>-0.0355380774</v>
      </c>
      <c r="V24" s="23" t="n">
        <v>-0.0372505188</v>
      </c>
      <c r="W24" s="23" t="n">
        <v>-0.0372747183</v>
      </c>
      <c r="X24" s="23" t="n">
        <v>-0.0347007513</v>
      </c>
      <c r="Y24" s="23" t="n">
        <v>-0.030582428</v>
      </c>
      <c r="Z24" s="24" t="n">
        <v>-0.0247055292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45102644</v>
      </c>
      <c r="D25" s="23" t="n">
        <v>-0.0230846405</v>
      </c>
      <c r="E25" s="23" t="n">
        <v>-0.0224097967</v>
      </c>
      <c r="F25" s="23" t="n">
        <v>-0.0217781067</v>
      </c>
      <c r="G25" s="23" t="n">
        <v>-0.0218164921</v>
      </c>
      <c r="H25" s="23" t="n">
        <v>-0.0232177973</v>
      </c>
      <c r="I25" s="23" t="n">
        <v>-0.0261477232</v>
      </c>
      <c r="J25" s="23" t="n">
        <v>-0.03069067</v>
      </c>
      <c r="K25" s="23" t="n">
        <v>-0.0334655046</v>
      </c>
      <c r="L25" s="23" t="n">
        <v>-0.0342558622</v>
      </c>
      <c r="M25" s="23" t="n">
        <v>-0.0332129002</v>
      </c>
      <c r="N25" s="23" t="n">
        <v>-0.0322705507</v>
      </c>
      <c r="O25" s="23" t="n">
        <v>-0.0333930254</v>
      </c>
      <c r="P25" s="23" t="n">
        <v>-0.0334730148</v>
      </c>
      <c r="Q25" s="23" t="n">
        <v>-0.033036828</v>
      </c>
      <c r="R25" s="23" t="n">
        <v>-0.0325635672</v>
      </c>
      <c r="S25" s="23" t="n">
        <v>-0.0317094326</v>
      </c>
      <c r="T25" s="23" t="n">
        <v>-0.0317904949</v>
      </c>
      <c r="U25" s="23" t="n">
        <v>-0.0346242189</v>
      </c>
      <c r="V25" s="23" t="n">
        <v>-0.0366176367</v>
      </c>
      <c r="W25" s="23" t="n">
        <v>-0.0366995335</v>
      </c>
      <c r="X25" s="23" t="n">
        <v>-0.0341849327</v>
      </c>
      <c r="Y25" s="23" t="n">
        <v>-0.0302846432</v>
      </c>
      <c r="Z25" s="24" t="n">
        <v>-0.0245000124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49086714</v>
      </c>
      <c r="D26" s="23" t="n">
        <v>-0.0139632225</v>
      </c>
      <c r="E26" s="23" t="n">
        <v>-0.0133547783</v>
      </c>
      <c r="F26" s="23" t="n">
        <v>-0.0134989023</v>
      </c>
      <c r="G26" s="23" t="n">
        <v>-0.0132098198</v>
      </c>
      <c r="H26" s="23" t="n">
        <v>-0.0132545233</v>
      </c>
      <c r="I26" s="23" t="n">
        <v>-0.0141670704</v>
      </c>
      <c r="J26" s="23" t="n">
        <v>-0.015955925</v>
      </c>
      <c r="K26" s="23" t="n">
        <v>-0.0176144838</v>
      </c>
      <c r="L26" s="23" t="n">
        <v>-0.0182638168</v>
      </c>
      <c r="M26" s="23" t="n">
        <v>-0.0162347555</v>
      </c>
      <c r="N26" s="23" t="n">
        <v>-0.0144846439</v>
      </c>
      <c r="O26" s="23" t="n">
        <v>-0.0148355961</v>
      </c>
      <c r="P26" s="23" t="n">
        <v>-0.0146571398</v>
      </c>
      <c r="Q26" s="23" t="n">
        <v>-0.0143015385</v>
      </c>
      <c r="R26" s="23" t="n">
        <v>-0.0144520998</v>
      </c>
      <c r="S26" s="23" t="n">
        <v>-0.0148180723</v>
      </c>
      <c r="T26" s="23" t="n">
        <v>-0.0162516832</v>
      </c>
      <c r="U26" s="23" t="n">
        <v>-0.0185171366</v>
      </c>
      <c r="V26" s="23" t="n">
        <v>-0.0202901363</v>
      </c>
      <c r="W26" s="23" t="n">
        <v>-0.019882679</v>
      </c>
      <c r="X26" s="23" t="n">
        <v>-0.0190138817</v>
      </c>
      <c r="Y26" s="23" t="n">
        <v>-0.0167611837</v>
      </c>
      <c r="Z26" s="24" t="n">
        <v>-0.0133634806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50352716</v>
      </c>
      <c r="D27" s="23" t="n">
        <v>-0.0140962601</v>
      </c>
      <c r="E27" s="23" t="n">
        <v>-0.0136932135</v>
      </c>
      <c r="F27" s="23" t="n">
        <v>-0.0136628151</v>
      </c>
      <c r="G27" s="23" t="n">
        <v>-0.0135705471</v>
      </c>
      <c r="H27" s="23" t="n">
        <v>-0.0137342215</v>
      </c>
      <c r="I27" s="23" t="n">
        <v>-0.014562726</v>
      </c>
      <c r="J27" s="23" t="n">
        <v>-0.0162978172</v>
      </c>
      <c r="K27" s="23" t="n">
        <v>-0.0179960728</v>
      </c>
      <c r="L27" s="23" t="n">
        <v>-0.0184941292</v>
      </c>
      <c r="M27" s="23" t="n">
        <v>-0.0166301727</v>
      </c>
      <c r="N27" s="23" t="n">
        <v>-0.0150817633</v>
      </c>
      <c r="O27" s="23" t="n">
        <v>-0.0153664351</v>
      </c>
      <c r="P27" s="23" t="n">
        <v>-0.0153200626</v>
      </c>
      <c r="Q27" s="23" t="n">
        <v>-0.0150469542</v>
      </c>
      <c r="R27" s="23" t="n">
        <v>-0.0152776241</v>
      </c>
      <c r="S27" s="23" t="n">
        <v>-0.0156188011</v>
      </c>
      <c r="T27" s="23" t="n">
        <v>-0.0168373585</v>
      </c>
      <c r="U27" s="23" t="n">
        <v>-0.0192251205</v>
      </c>
      <c r="V27" s="23" t="n">
        <v>-0.0209598541</v>
      </c>
      <c r="W27" s="23" t="n">
        <v>-0.0204722881</v>
      </c>
      <c r="X27" s="23" t="n">
        <v>-0.0195752382</v>
      </c>
      <c r="Y27" s="23" t="n">
        <v>-0.0173046589</v>
      </c>
      <c r="Z27" s="24" t="n">
        <v>-0.0139067173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9122839</v>
      </c>
      <c r="D28" s="30" t="n">
        <v>-0.0182824135</v>
      </c>
      <c r="E28" s="30" t="n">
        <v>-0.0177440643</v>
      </c>
      <c r="F28" s="30" t="n">
        <v>-0.0174161196</v>
      </c>
      <c r="G28" s="30" t="n">
        <v>-0.0173566341</v>
      </c>
      <c r="H28" s="30" t="n">
        <v>-0.0182816982</v>
      </c>
      <c r="I28" s="30" t="n">
        <v>-0.0205893517</v>
      </c>
      <c r="J28" s="30" t="n">
        <v>-0.0234071016</v>
      </c>
      <c r="K28" s="30" t="n">
        <v>-0.0248610973</v>
      </c>
      <c r="L28" s="30" t="n">
        <v>-0.0248608589</v>
      </c>
      <c r="M28" s="30" t="n">
        <v>-0.0233293772</v>
      </c>
      <c r="N28" s="30" t="n">
        <v>-0.0221710205</v>
      </c>
      <c r="O28" s="30" t="n">
        <v>-0.0230923891</v>
      </c>
      <c r="P28" s="30" t="n">
        <v>-0.0231668949</v>
      </c>
      <c r="Q28" s="30" t="n">
        <v>-0.022790432</v>
      </c>
      <c r="R28" s="30" t="n">
        <v>-0.0229351521</v>
      </c>
      <c r="S28" s="30" t="n">
        <v>-0.0221225023</v>
      </c>
      <c r="T28" s="30" t="n">
        <v>-0.0223063231</v>
      </c>
      <c r="U28" s="30" t="n">
        <v>-0.0244357586</v>
      </c>
      <c r="V28" s="30" t="n">
        <v>-0.0267986059</v>
      </c>
      <c r="W28" s="30" t="n">
        <v>-0.0268982649</v>
      </c>
      <c r="X28" s="30" t="n">
        <v>-0.0253397226</v>
      </c>
      <c r="Y28" s="30" t="n">
        <v>-0.022257328</v>
      </c>
      <c r="Z28" s="31" t="n">
        <v>-0.0177507401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43828487</v>
      </c>
      <c r="D29" s="23" t="n">
        <v>-0.0039641857</v>
      </c>
      <c r="E29" s="23" t="n">
        <v>-0.0032113791</v>
      </c>
      <c r="F29" s="23" t="n">
        <v>-0.0038272142</v>
      </c>
      <c r="G29" s="23" t="n">
        <v>-0.0029728413</v>
      </c>
      <c r="H29" s="23" t="n">
        <v>-0.0025383234</v>
      </c>
      <c r="I29" s="23" t="n">
        <v>-0.0026886463</v>
      </c>
      <c r="J29" s="23" t="n">
        <v>-0.0034083128</v>
      </c>
      <c r="K29" s="23" t="n">
        <v>-0.0040844679</v>
      </c>
      <c r="L29" s="23" t="n">
        <v>-0.0041670799</v>
      </c>
      <c r="M29" s="23" t="n">
        <v>-0.0016187429</v>
      </c>
      <c r="N29" s="23" t="n">
        <v>0.00017941</v>
      </c>
      <c r="O29" s="23" t="n">
        <v>0.000187397</v>
      </c>
      <c r="P29" s="23" t="n">
        <v>0.0009592175</v>
      </c>
      <c r="Q29" s="23" t="n">
        <v>0.0011643767</v>
      </c>
      <c r="R29" s="23" t="n">
        <v>0.0013939738</v>
      </c>
      <c r="S29" s="23" t="n">
        <v>0.0008745193</v>
      </c>
      <c r="T29" s="23" t="n">
        <v>-0.0004023314</v>
      </c>
      <c r="U29" s="23" t="n">
        <v>-0.0011483431</v>
      </c>
      <c r="V29" s="23" t="n">
        <v>-0.0026472807</v>
      </c>
      <c r="W29" s="23" t="n">
        <v>-0.0030466318</v>
      </c>
      <c r="X29" s="23" t="n">
        <v>-0.0033977032</v>
      </c>
      <c r="Y29" s="23" t="n">
        <v>-0.0029872656</v>
      </c>
      <c r="Z29" s="24" t="n">
        <v>-0.0014857054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59948969</v>
      </c>
      <c r="D30" s="23" t="n">
        <v>-0.0244631767</v>
      </c>
      <c r="E30" s="23" t="n">
        <v>-0.0237002373</v>
      </c>
      <c r="F30" s="23" t="n">
        <v>-0.0230294466</v>
      </c>
      <c r="G30" s="23" t="n">
        <v>-0.0230662823</v>
      </c>
      <c r="H30" s="23" t="n">
        <v>-0.0245352983</v>
      </c>
      <c r="I30" s="23" t="n">
        <v>-0.0276567936</v>
      </c>
      <c r="J30" s="23" t="n">
        <v>-0.0330911875</v>
      </c>
      <c r="K30" s="23" t="n">
        <v>-0.0362596512</v>
      </c>
      <c r="L30" s="23" t="n">
        <v>-0.0373387337</v>
      </c>
      <c r="M30" s="23" t="n">
        <v>-0.0364669561</v>
      </c>
      <c r="N30" s="23" t="n">
        <v>-0.0355608463</v>
      </c>
      <c r="O30" s="23" t="n">
        <v>-0.0367654562</v>
      </c>
      <c r="P30" s="23" t="n">
        <v>-0.0368698835</v>
      </c>
      <c r="Q30" s="23" t="n">
        <v>-0.0363942385</v>
      </c>
      <c r="R30" s="23" t="n">
        <v>-0.0358672142</v>
      </c>
      <c r="S30" s="23" t="n">
        <v>-0.0349135399</v>
      </c>
      <c r="T30" s="23" t="n">
        <v>-0.0349931717</v>
      </c>
      <c r="U30" s="23" t="n">
        <v>-0.0381374359</v>
      </c>
      <c r="V30" s="23" t="n">
        <v>-0.0392789841</v>
      </c>
      <c r="W30" s="23" t="n">
        <v>-0.0392165184</v>
      </c>
      <c r="X30" s="23" t="n">
        <v>-0.0364928246</v>
      </c>
      <c r="Y30" s="23" t="n">
        <v>-0.0322648287</v>
      </c>
      <c r="Z30" s="24" t="n">
        <v>-0.0262061357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676929</v>
      </c>
      <c r="D31" s="23" t="n">
        <v>-0.0158364773</v>
      </c>
      <c r="E31" s="23" t="n">
        <v>-0.015380621</v>
      </c>
      <c r="F31" s="23" t="n">
        <v>-0.0150408745</v>
      </c>
      <c r="G31" s="23" t="n">
        <v>-0.0149964094</v>
      </c>
      <c r="H31" s="23" t="n">
        <v>-0.0157680511</v>
      </c>
      <c r="I31" s="23" t="n">
        <v>-0.017555356</v>
      </c>
      <c r="J31" s="23" t="n">
        <v>-0.0200494528</v>
      </c>
      <c r="K31" s="23" t="n">
        <v>-0.0217955112</v>
      </c>
      <c r="L31" s="23" t="n">
        <v>-0.0219678879</v>
      </c>
      <c r="M31" s="23" t="n">
        <v>-0.0204917192</v>
      </c>
      <c r="N31" s="23" t="n">
        <v>-0.0194422007</v>
      </c>
      <c r="O31" s="23" t="n">
        <v>-0.0200945139</v>
      </c>
      <c r="P31" s="23" t="n">
        <v>-0.0200866461</v>
      </c>
      <c r="Q31" s="23" t="n">
        <v>-0.0198068619</v>
      </c>
      <c r="R31" s="23" t="n">
        <v>-0.0196357965</v>
      </c>
      <c r="S31" s="23" t="n">
        <v>-0.0191686153</v>
      </c>
      <c r="T31" s="23" t="n">
        <v>-0.0193544626</v>
      </c>
      <c r="U31" s="23" t="n">
        <v>-0.0212666988</v>
      </c>
      <c r="V31" s="23" t="n">
        <v>-0.0236244202</v>
      </c>
      <c r="W31" s="23" t="n">
        <v>-0.0237774849</v>
      </c>
      <c r="X31" s="23" t="n">
        <v>-0.0223172903</v>
      </c>
      <c r="Y31" s="23" t="n">
        <v>-0.0199073553</v>
      </c>
      <c r="Z31" s="24" t="n">
        <v>-0.0158281326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201545954</v>
      </c>
      <c r="D32" s="23" t="n">
        <v>-0.01895082</v>
      </c>
      <c r="E32" s="23" t="n">
        <v>-0.018474102</v>
      </c>
      <c r="F32" s="23" t="n">
        <v>-0.0179139376</v>
      </c>
      <c r="G32" s="23" t="n">
        <v>-0.0179789066</v>
      </c>
      <c r="H32" s="23" t="n">
        <v>-0.0190589428</v>
      </c>
      <c r="I32" s="23" t="n">
        <v>-0.0213046074</v>
      </c>
      <c r="J32" s="23" t="n">
        <v>-0.0243567228</v>
      </c>
      <c r="K32" s="23" t="n">
        <v>-0.0265505314</v>
      </c>
      <c r="L32" s="23" t="n">
        <v>-0.0269339085</v>
      </c>
      <c r="M32" s="23" t="n">
        <v>-0.0257018805</v>
      </c>
      <c r="N32" s="23" t="n">
        <v>-0.0247434378</v>
      </c>
      <c r="O32" s="23" t="n">
        <v>-0.0255372524</v>
      </c>
      <c r="P32" s="23" t="n">
        <v>-0.0256149769</v>
      </c>
      <c r="Q32" s="23" t="n">
        <v>-0.0253019333</v>
      </c>
      <c r="R32" s="23" t="n">
        <v>-0.0249863863</v>
      </c>
      <c r="S32" s="23" t="n">
        <v>-0.0244685411</v>
      </c>
      <c r="T32" s="23" t="n">
        <v>-0.0245584249</v>
      </c>
      <c r="U32" s="23" t="n">
        <v>-0.0268952847</v>
      </c>
      <c r="V32" s="23" t="n">
        <v>-0.0295897722</v>
      </c>
      <c r="W32" s="23" t="n">
        <v>-0.0297759771</v>
      </c>
      <c r="X32" s="23" t="n">
        <v>-0.0277689695</v>
      </c>
      <c r="Y32" s="23" t="n">
        <v>-0.0247229338</v>
      </c>
      <c r="Z32" s="24" t="n">
        <v>-0.0198947191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5872574</v>
      </c>
      <c r="D33" s="30" t="n">
        <v>-0.0155603886</v>
      </c>
      <c r="E33" s="30" t="n">
        <v>-0.01509583</v>
      </c>
      <c r="F33" s="30" t="n">
        <v>-0.0151802301</v>
      </c>
      <c r="G33" s="30" t="n">
        <v>-0.0150324106</v>
      </c>
      <c r="H33" s="30" t="n">
        <v>-0.0151447058</v>
      </c>
      <c r="I33" s="30" t="n">
        <v>-0.0160374641</v>
      </c>
      <c r="J33" s="30" t="n">
        <v>-0.0178447962</v>
      </c>
      <c r="K33" s="30" t="n">
        <v>-0.0198249817</v>
      </c>
      <c r="L33" s="30" t="n">
        <v>-0.0204962492</v>
      </c>
      <c r="M33" s="30" t="n">
        <v>-0.0184509754</v>
      </c>
      <c r="N33" s="30" t="n">
        <v>-0.0166953802</v>
      </c>
      <c r="O33" s="30" t="n">
        <v>-0.0170276165</v>
      </c>
      <c r="P33" s="30" t="n">
        <v>-0.0169292688</v>
      </c>
      <c r="Q33" s="30" t="n">
        <v>-0.0167022943</v>
      </c>
      <c r="R33" s="30" t="n">
        <v>-0.016903758</v>
      </c>
      <c r="S33" s="30" t="n">
        <v>-0.017349124</v>
      </c>
      <c r="T33" s="30" t="n">
        <v>-0.0188645124</v>
      </c>
      <c r="U33" s="30" t="n">
        <v>-0.0210665464</v>
      </c>
      <c r="V33" s="30" t="n">
        <v>-0.0226216316</v>
      </c>
      <c r="W33" s="30" t="n">
        <v>-0.0221140385</v>
      </c>
      <c r="X33" s="30" t="n">
        <v>-0.0211451054</v>
      </c>
      <c r="Y33" s="30" t="n">
        <v>-0.0190970898</v>
      </c>
      <c r="Z33" s="31" t="n">
        <v>-0.0154328346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77737379</v>
      </c>
      <c r="D34" s="23" t="n">
        <v>-0.0260440111</v>
      </c>
      <c r="E34" s="23" t="n">
        <v>-0.0255445242</v>
      </c>
      <c r="F34" s="23" t="n">
        <v>-0.024692297</v>
      </c>
      <c r="G34" s="23" t="n">
        <v>-0.0245794058</v>
      </c>
      <c r="H34" s="23" t="n">
        <v>-0.0260943174</v>
      </c>
      <c r="I34" s="23" t="n">
        <v>-0.0293259621</v>
      </c>
      <c r="J34" s="23" t="n">
        <v>-0.0332502127</v>
      </c>
      <c r="K34" s="23" t="n">
        <v>-0.0358098745</v>
      </c>
      <c r="L34" s="23" t="n">
        <v>-0.0355826616</v>
      </c>
      <c r="M34" s="23" t="n">
        <v>-0.0340219736</v>
      </c>
      <c r="N34" s="23" t="n">
        <v>-0.0322285891</v>
      </c>
      <c r="O34" s="23" t="n">
        <v>-0.033339262</v>
      </c>
      <c r="P34" s="23" t="n">
        <v>-0.0333801508</v>
      </c>
      <c r="Q34" s="23" t="n">
        <v>-0.0332075357</v>
      </c>
      <c r="R34" s="23" t="n">
        <v>-0.032546401</v>
      </c>
      <c r="S34" s="23" t="n">
        <v>-0.0323638916</v>
      </c>
      <c r="T34" s="23" t="n">
        <v>-0.0329277515</v>
      </c>
      <c r="U34" s="23" t="n">
        <v>-0.03756845</v>
      </c>
      <c r="V34" s="23" t="n">
        <v>-0.040677309</v>
      </c>
      <c r="W34" s="23" t="n">
        <v>-0.0420490503</v>
      </c>
      <c r="X34" s="23" t="n">
        <v>-0.0383888483</v>
      </c>
      <c r="Y34" s="23" t="n">
        <v>-0.0333713293</v>
      </c>
      <c r="Z34" s="24" t="n">
        <v>-0.0272997618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8432045</v>
      </c>
      <c r="D35" s="23" t="n">
        <v>-0.0110983849</v>
      </c>
      <c r="E35" s="23" t="n">
        <v>-0.010863781</v>
      </c>
      <c r="F35" s="23" t="n">
        <v>-0.0106675625</v>
      </c>
      <c r="G35" s="23" t="n">
        <v>-0.0106588602</v>
      </c>
      <c r="H35" s="23" t="n">
        <v>-0.0109897852</v>
      </c>
      <c r="I35" s="23" t="n">
        <v>-0.0117485523</v>
      </c>
      <c r="J35" s="23" t="n">
        <v>-0.0133296251</v>
      </c>
      <c r="K35" s="23" t="n">
        <v>-0.0147429705</v>
      </c>
      <c r="L35" s="23" t="n">
        <v>-0.0148329735</v>
      </c>
      <c r="M35" s="23" t="n">
        <v>-0.0132254362</v>
      </c>
      <c r="N35" s="23" t="n">
        <v>-0.0121794939</v>
      </c>
      <c r="O35" s="23" t="n">
        <v>-0.0123847723</v>
      </c>
      <c r="P35" s="23" t="n">
        <v>-0.012347579</v>
      </c>
      <c r="Q35" s="23" t="n">
        <v>-0.0121417046</v>
      </c>
      <c r="R35" s="23" t="n">
        <v>-0.0121508837</v>
      </c>
      <c r="S35" s="23" t="n">
        <v>-0.0121910572</v>
      </c>
      <c r="T35" s="23" t="n">
        <v>-0.0126489401</v>
      </c>
      <c r="U35" s="23" t="n">
        <v>-0.0139379501</v>
      </c>
      <c r="V35" s="23" t="n">
        <v>-0.0158258677</v>
      </c>
      <c r="W35" s="23" t="n">
        <v>-0.0157314539</v>
      </c>
      <c r="X35" s="23" t="n">
        <v>-0.0149757862</v>
      </c>
      <c r="Y35" s="23" t="n">
        <v>-0.0136902332</v>
      </c>
      <c r="Z35" s="24" t="n">
        <v>-0.0108002424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22956038</v>
      </c>
      <c r="D36" s="23" t="n">
        <v>-0.0114876032</v>
      </c>
      <c r="E36" s="23" t="n">
        <v>-0.0116727352</v>
      </c>
      <c r="F36" s="23" t="n">
        <v>-0.0110971928</v>
      </c>
      <c r="G36" s="23" t="n">
        <v>-0.0115579367</v>
      </c>
      <c r="H36" s="23" t="n">
        <v>-0.0120841265</v>
      </c>
      <c r="I36" s="23" t="n">
        <v>-0.012501359</v>
      </c>
      <c r="J36" s="23" t="n">
        <v>-0.0139811039</v>
      </c>
      <c r="K36" s="23" t="n">
        <v>-0.0156418085</v>
      </c>
      <c r="L36" s="23" t="n">
        <v>-0.0156598091</v>
      </c>
      <c r="M36" s="23" t="n">
        <v>-0.0145281553</v>
      </c>
      <c r="N36" s="23" t="n">
        <v>-0.0139181614</v>
      </c>
      <c r="O36" s="23" t="n">
        <v>-0.0139808655</v>
      </c>
      <c r="P36" s="23" t="n">
        <v>-0.0143076181</v>
      </c>
      <c r="Q36" s="23" t="n">
        <v>-0.0141917467</v>
      </c>
      <c r="R36" s="23" t="n">
        <v>-0.0144091845</v>
      </c>
      <c r="S36" s="23" t="n">
        <v>-0.0144923925</v>
      </c>
      <c r="T36" s="23" t="n">
        <v>-0.0146017075</v>
      </c>
      <c r="U36" s="23" t="n">
        <v>-0.0156868696</v>
      </c>
      <c r="V36" s="23" t="n">
        <v>-0.0174665451</v>
      </c>
      <c r="W36" s="23" t="n">
        <v>-0.0169790983</v>
      </c>
      <c r="X36" s="23" t="n">
        <v>-0.0160313845</v>
      </c>
      <c r="Y36" s="23" t="n">
        <v>-0.0150821209</v>
      </c>
      <c r="Z36" s="24" t="n">
        <v>-0.0122748613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84057951</v>
      </c>
      <c r="D37" s="23" t="n">
        <v>-0.0175888538</v>
      </c>
      <c r="E37" s="23" t="n">
        <v>-0.0165913105</v>
      </c>
      <c r="F37" s="23" t="n">
        <v>-0.0166143179</v>
      </c>
      <c r="G37" s="23" t="n">
        <v>-0.0162277222</v>
      </c>
      <c r="H37" s="23" t="n">
        <v>-0.0168988705</v>
      </c>
      <c r="I37" s="23" t="n">
        <v>-0.01940763</v>
      </c>
      <c r="J37" s="23" t="n">
        <v>-0.021941185</v>
      </c>
      <c r="K37" s="23" t="n">
        <v>-0.0231146812</v>
      </c>
      <c r="L37" s="23" t="n">
        <v>-0.0227915049</v>
      </c>
      <c r="M37" s="23" t="n">
        <v>-0.0206816196</v>
      </c>
      <c r="N37" s="23" t="n">
        <v>-0.0191113949</v>
      </c>
      <c r="O37" s="23" t="n">
        <v>-0.0197880268</v>
      </c>
      <c r="P37" s="23" t="n">
        <v>-0.0196837187</v>
      </c>
      <c r="Q37" s="23" t="n">
        <v>-0.0192636251</v>
      </c>
      <c r="R37" s="23" t="n">
        <v>-0.0193263292</v>
      </c>
      <c r="S37" s="23" t="n">
        <v>-0.0190498829</v>
      </c>
      <c r="T37" s="23" t="n">
        <v>-0.019961834</v>
      </c>
      <c r="U37" s="23" t="n">
        <v>-0.0221334696</v>
      </c>
      <c r="V37" s="23" t="n">
        <v>-0.024826169</v>
      </c>
      <c r="W37" s="23" t="n">
        <v>-0.0250821114</v>
      </c>
      <c r="X37" s="23" t="n">
        <v>-0.0237474442</v>
      </c>
      <c r="Y37" s="23" t="n">
        <v>-0.020647049</v>
      </c>
      <c r="Z37" s="24" t="n">
        <v>-0.0163209438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6249547</v>
      </c>
      <c r="D38" s="30" t="n">
        <v>-0.0057195425</v>
      </c>
      <c r="E38" s="30" t="n">
        <v>-0.0045999289</v>
      </c>
      <c r="F38" s="30" t="n">
        <v>-0.0055214167</v>
      </c>
      <c r="G38" s="30" t="n">
        <v>-0.0043759346</v>
      </c>
      <c r="H38" s="30" t="n">
        <v>-0.0037819147</v>
      </c>
      <c r="I38" s="30" t="n">
        <v>-0.0043982267</v>
      </c>
      <c r="J38" s="30" t="n">
        <v>-0.0053855181</v>
      </c>
      <c r="K38" s="30" t="n">
        <v>-0.0059292316</v>
      </c>
      <c r="L38" s="30" t="n">
        <v>-0.006033659</v>
      </c>
      <c r="M38" s="30" t="n">
        <v>-0.0032402277</v>
      </c>
      <c r="N38" s="30" t="n">
        <v>-0.0009268522</v>
      </c>
      <c r="O38" s="30" t="n">
        <v>-0.001052618</v>
      </c>
      <c r="P38" s="30" t="n">
        <v>-0.0003702641</v>
      </c>
      <c r="Q38" s="30" t="n">
        <v>0.0002588034</v>
      </c>
      <c r="R38" s="30" t="n">
        <v>0.0006670356</v>
      </c>
      <c r="S38" s="30" t="n">
        <v>0.0002719164</v>
      </c>
      <c r="T38" s="30" t="n">
        <v>-0.0020025969</v>
      </c>
      <c r="U38" s="30" t="n">
        <v>-0.0035222769</v>
      </c>
      <c r="V38" s="30" t="n">
        <v>-0.004820466</v>
      </c>
      <c r="W38" s="30" t="n">
        <v>-0.0055100918</v>
      </c>
      <c r="X38" s="30" t="n">
        <v>-0.0060799122</v>
      </c>
      <c r="Y38" s="30" t="n">
        <v>-0.0047712326</v>
      </c>
      <c r="Z38" s="31" t="n">
        <v>-0.0023952723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40473938</v>
      </c>
      <c r="D39" s="23" t="n">
        <v>-0.0036492348</v>
      </c>
      <c r="E39" s="23" t="n">
        <v>-0.0037975311</v>
      </c>
      <c r="F39" s="23" t="n">
        <v>-0.0035750866</v>
      </c>
      <c r="G39" s="23" t="n">
        <v>-0.0037145615</v>
      </c>
      <c r="H39" s="23" t="n">
        <v>-0.0037827492</v>
      </c>
      <c r="I39" s="23" t="n">
        <v>-0.0036022663</v>
      </c>
      <c r="J39" s="23" t="n">
        <v>-0.0042426586</v>
      </c>
      <c r="K39" s="23" t="n">
        <v>-0.0051099062</v>
      </c>
      <c r="L39" s="23" t="n">
        <v>-0.0048942566</v>
      </c>
      <c r="M39" s="23" t="n">
        <v>-0.0034244061</v>
      </c>
      <c r="N39" s="23" t="n">
        <v>-0.0028386116</v>
      </c>
      <c r="O39" s="23" t="n">
        <v>-0.002635479</v>
      </c>
      <c r="P39" s="23" t="n">
        <v>-0.0026267767</v>
      </c>
      <c r="Q39" s="23" t="n">
        <v>-0.0024808645</v>
      </c>
      <c r="R39" s="23" t="n">
        <v>-0.0024855137</v>
      </c>
      <c r="S39" s="23" t="n">
        <v>-0.002589941</v>
      </c>
      <c r="T39" s="23" t="n">
        <v>-0.0025589466</v>
      </c>
      <c r="U39" s="23" t="n">
        <v>-0.0028055906</v>
      </c>
      <c r="V39" s="23" t="n">
        <v>-0.0045150518</v>
      </c>
      <c r="W39" s="23" t="n">
        <v>-0.0046075583</v>
      </c>
      <c r="X39" s="23" t="n">
        <v>-0.0045226812</v>
      </c>
      <c r="Y39" s="23" t="n">
        <v>-0.004707098</v>
      </c>
      <c r="Z39" s="24" t="n">
        <v>-0.0032395124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41308403</v>
      </c>
      <c r="D40" s="30" t="n">
        <v>-0.0037047863</v>
      </c>
      <c r="E40" s="30" t="n">
        <v>-0.0030823946</v>
      </c>
      <c r="F40" s="30" t="n">
        <v>-0.0035954714</v>
      </c>
      <c r="G40" s="30" t="n">
        <v>-0.002850771</v>
      </c>
      <c r="H40" s="30" t="n">
        <v>-0.0024287701</v>
      </c>
      <c r="I40" s="30" t="n">
        <v>-0.0025587082</v>
      </c>
      <c r="J40" s="30" t="n">
        <v>-0.0032674074</v>
      </c>
      <c r="K40" s="30" t="n">
        <v>-0.0039550066</v>
      </c>
      <c r="L40" s="30" t="n">
        <v>-0.0039982796</v>
      </c>
      <c r="M40" s="30" t="n">
        <v>-0.0015677214</v>
      </c>
      <c r="N40" s="30" t="n">
        <v>0.0001136661</v>
      </c>
      <c r="O40" s="30" t="n">
        <v>0.0001581907</v>
      </c>
      <c r="P40" s="30" t="n">
        <v>0.0008642077</v>
      </c>
      <c r="Q40" s="30" t="n">
        <v>0.0011147857</v>
      </c>
      <c r="R40" s="30" t="n">
        <v>0.0013675094</v>
      </c>
      <c r="S40" s="30" t="n">
        <v>0.0008897781</v>
      </c>
      <c r="T40" s="30" t="n">
        <v>-0.0002712011</v>
      </c>
      <c r="U40" s="30" t="n">
        <v>-0.0011042356</v>
      </c>
      <c r="V40" s="30" t="n">
        <v>-0.0026441813</v>
      </c>
      <c r="W40" s="30" t="n">
        <v>-0.0030411482</v>
      </c>
      <c r="X40" s="30" t="n">
        <v>-0.0033875704</v>
      </c>
      <c r="Y40" s="30" t="n">
        <v>-0.0029683113</v>
      </c>
      <c r="Z40" s="31" t="n">
        <v>-0.0014007092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44791698</v>
      </c>
      <c r="D41" s="35" t="n">
        <v>-0.0045211315</v>
      </c>
      <c r="E41" s="35" t="n">
        <v>-0.0049821138</v>
      </c>
      <c r="F41" s="35" t="n">
        <v>-0.004791975</v>
      </c>
      <c r="G41" s="35" t="n">
        <v>-0.0039060116</v>
      </c>
      <c r="H41" s="35" t="n">
        <v>-0.0040490627</v>
      </c>
      <c r="I41" s="35" t="n">
        <v>-0.0045777559</v>
      </c>
      <c r="J41" s="35" t="n">
        <v>-0.0037875175</v>
      </c>
      <c r="K41" s="35" t="n">
        <v>-0.0040078163</v>
      </c>
      <c r="L41" s="35" t="n">
        <v>-0.0032986403</v>
      </c>
      <c r="M41" s="35" t="n">
        <v>-0.0027492046</v>
      </c>
      <c r="N41" s="35" t="n">
        <v>-0.0034018755</v>
      </c>
      <c r="O41" s="35" t="n">
        <v>0.002482295</v>
      </c>
      <c r="P41" s="35" t="n">
        <v>0.0018824935</v>
      </c>
      <c r="Q41" s="35" t="n">
        <v>0.0018290877</v>
      </c>
      <c r="R41" s="35" t="n">
        <v>0.0011854172</v>
      </c>
      <c r="S41" s="35" t="n">
        <v>0.0005989075</v>
      </c>
      <c r="T41" s="35" t="n">
        <v>0.0013692379</v>
      </c>
      <c r="U41" s="35" t="n">
        <v>0.00132972</v>
      </c>
      <c r="V41" s="35" t="n">
        <v>-0.0030791759</v>
      </c>
      <c r="W41" s="35" t="n">
        <v>-0.0025150776</v>
      </c>
      <c r="X41" s="35" t="n">
        <v>-0.0035893917</v>
      </c>
      <c r="Y41" s="35" t="n">
        <v>-0.0039722919</v>
      </c>
      <c r="Z41" s="19" t="n">
        <v>-0.0036418438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0.0007461905</v>
      </c>
      <c r="D42" s="39" t="n">
        <v>0.0002147555</v>
      </c>
      <c r="E42" s="39" t="n">
        <v>-0.0002733469</v>
      </c>
      <c r="F42" s="39" t="n">
        <v>0.0003089309</v>
      </c>
      <c r="G42" s="39" t="n">
        <v>0.0015830398</v>
      </c>
      <c r="H42" s="39" t="n">
        <v>0.0021314621</v>
      </c>
      <c r="I42" s="39" t="n">
        <v>0.0018001199</v>
      </c>
      <c r="J42" s="39" t="n">
        <v>0.0021363497</v>
      </c>
      <c r="K42" s="39" t="n">
        <v>0.0023237467</v>
      </c>
      <c r="L42" s="39" t="n">
        <v>0.0047194362</v>
      </c>
      <c r="M42" s="39" t="n">
        <v>0.0052102804</v>
      </c>
      <c r="N42" s="39" t="n">
        <v>0.006185472</v>
      </c>
      <c r="O42" s="39" t="n">
        <v>-0.001404047</v>
      </c>
      <c r="P42" s="39" t="n">
        <v>-0.0014076233</v>
      </c>
      <c r="Q42" s="39" t="n">
        <v>-0.0012942553</v>
      </c>
      <c r="R42" s="39" t="n">
        <v>-0.0016616583</v>
      </c>
      <c r="S42" s="39" t="n">
        <v>-0.001796484</v>
      </c>
      <c r="T42" s="39" t="n">
        <v>-0.0022903681</v>
      </c>
      <c r="U42" s="39" t="n">
        <v>-0.0032444</v>
      </c>
      <c r="V42" s="39" t="n">
        <v>0.0024622083</v>
      </c>
      <c r="W42" s="39" t="n">
        <v>0.0031196475</v>
      </c>
      <c r="X42" s="39" t="n">
        <v>0.0032225251</v>
      </c>
      <c r="Y42" s="39" t="n">
        <v>0.002182126</v>
      </c>
      <c r="Z42" s="24" t="n">
        <v>0.0039239526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0.0007455349</v>
      </c>
      <c r="D43" s="39" t="n">
        <v>0.0002147555</v>
      </c>
      <c r="E43" s="39" t="n">
        <v>-0.0002739429</v>
      </c>
      <c r="F43" s="39" t="n">
        <v>0.0003080964</v>
      </c>
      <c r="G43" s="39" t="n">
        <v>0.0015804172</v>
      </c>
      <c r="H43" s="39" t="n">
        <v>0.0021301508</v>
      </c>
      <c r="I43" s="39" t="n">
        <v>0.0017988682</v>
      </c>
      <c r="J43" s="39" t="n">
        <v>0.0021349192</v>
      </c>
      <c r="K43" s="39" t="n">
        <v>0.0023230314</v>
      </c>
      <c r="L43" s="39" t="n">
        <v>0.0047160983</v>
      </c>
      <c r="M43" s="39" t="n">
        <v>0.0052064657</v>
      </c>
      <c r="N43" s="39" t="n">
        <v>0.0061805844</v>
      </c>
      <c r="O43" s="39" t="n">
        <v>-0.0014108419</v>
      </c>
      <c r="P43" s="39" t="n">
        <v>-0.0014148951</v>
      </c>
      <c r="Q43" s="39" t="n">
        <v>-0.0013030767</v>
      </c>
      <c r="R43" s="39" t="n">
        <v>-0.0016698837</v>
      </c>
      <c r="S43" s="39" t="n">
        <v>-0.0018057823</v>
      </c>
      <c r="T43" s="39" t="n">
        <v>-0.0023002625</v>
      </c>
      <c r="U43" s="39" t="n">
        <v>-0.0032513142</v>
      </c>
      <c r="V43" s="39" t="n">
        <v>0.0024578571</v>
      </c>
      <c r="W43" s="39" t="n">
        <v>0.0031138659</v>
      </c>
      <c r="X43" s="39" t="n">
        <v>0.0032184124</v>
      </c>
      <c r="Y43" s="39" t="n">
        <v>0.0021794438</v>
      </c>
      <c r="Z43" s="24" t="n">
        <v>0.0039195418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31898737</v>
      </c>
      <c r="D44" s="39" t="n">
        <v>-0.0300325155</v>
      </c>
      <c r="E44" s="39" t="n">
        <v>-0.0296490192</v>
      </c>
      <c r="F44" s="39" t="n">
        <v>-0.0290168524</v>
      </c>
      <c r="G44" s="39" t="n">
        <v>-0.0284533501</v>
      </c>
      <c r="H44" s="39" t="n">
        <v>-0.0294207335</v>
      </c>
      <c r="I44" s="39" t="n">
        <v>-0.0320827961</v>
      </c>
      <c r="J44" s="39" t="n">
        <v>-0.0424224138</v>
      </c>
      <c r="K44" s="39" t="n">
        <v>-0.0472711325</v>
      </c>
      <c r="L44" s="39" t="n">
        <v>-0.0462779999</v>
      </c>
      <c r="M44" s="39" t="n">
        <v>-0.0463875532</v>
      </c>
      <c r="N44" s="39" t="n">
        <v>-0.039898634</v>
      </c>
      <c r="O44" s="39" t="n">
        <v>-0.0359443426</v>
      </c>
      <c r="P44" s="39" t="n">
        <v>-0.0372213125</v>
      </c>
      <c r="Q44" s="39" t="n">
        <v>-0.0372670889</v>
      </c>
      <c r="R44" s="39" t="n">
        <v>-0.037238121</v>
      </c>
      <c r="S44" s="39" t="n">
        <v>-0.0381464958</v>
      </c>
      <c r="T44" s="39" t="n">
        <v>-0.0388236046</v>
      </c>
      <c r="U44" s="39" t="n">
        <v>-0.0427348614</v>
      </c>
      <c r="V44" s="39" t="n">
        <v>-0.0435013771</v>
      </c>
      <c r="W44" s="39" t="n">
        <v>-0.0407537222</v>
      </c>
      <c r="X44" s="39" t="n">
        <v>-0.0425084829</v>
      </c>
      <c r="Y44" s="39" t="n">
        <v>-0.038811326</v>
      </c>
      <c r="Z44" s="24" t="n">
        <v>-0.0345649719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360913277</v>
      </c>
      <c r="D45" s="39" t="n">
        <v>-0.0334130526</v>
      </c>
      <c r="E45" s="39" t="n">
        <v>-0.0324021578</v>
      </c>
      <c r="F45" s="39" t="n">
        <v>-0.0320606232</v>
      </c>
      <c r="G45" s="39" t="n">
        <v>-0.0322004557</v>
      </c>
      <c r="H45" s="39" t="n">
        <v>-0.0336835384</v>
      </c>
      <c r="I45" s="39" t="n">
        <v>-0.0390701294</v>
      </c>
      <c r="J45" s="39" t="n">
        <v>-0.0458197594</v>
      </c>
      <c r="K45" s="39" t="n">
        <v>-0.047167182</v>
      </c>
      <c r="L45" s="39" t="n">
        <v>-0.0496195555</v>
      </c>
      <c r="M45" s="39" t="n">
        <v>-0.0508527756</v>
      </c>
      <c r="N45" s="39" t="n">
        <v>-0.0504369736</v>
      </c>
      <c r="O45" s="39" t="n">
        <v>-0.0475151539</v>
      </c>
      <c r="P45" s="39" t="n">
        <v>-0.0483441353</v>
      </c>
      <c r="Q45" s="39" t="n">
        <v>-0.0476698875</v>
      </c>
      <c r="R45" s="39" t="n">
        <v>-0.0453436375</v>
      </c>
      <c r="S45" s="39" t="n">
        <v>-0.0448702574</v>
      </c>
      <c r="T45" s="39" t="n">
        <v>-0.0456399918</v>
      </c>
      <c r="U45" s="39" t="n">
        <v>-0.049800396</v>
      </c>
      <c r="V45" s="39" t="n">
        <v>-0.0576523542</v>
      </c>
      <c r="W45" s="39" t="n">
        <v>-0.0571819544</v>
      </c>
      <c r="X45" s="39" t="n">
        <v>-0.0532382727</v>
      </c>
      <c r="Y45" s="39" t="n">
        <v>-0.0468710661</v>
      </c>
      <c r="Z45" s="24" t="n">
        <v>-0.0393102169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49383545</v>
      </c>
      <c r="D46" s="39" t="n">
        <v>-0.0140891075</v>
      </c>
      <c r="E46" s="39" t="n">
        <v>-0.0139414072</v>
      </c>
      <c r="F46" s="39" t="n">
        <v>-0.0136737823</v>
      </c>
      <c r="G46" s="39" t="n">
        <v>-0.0133475065</v>
      </c>
      <c r="H46" s="39" t="n">
        <v>-0.0137629509</v>
      </c>
      <c r="I46" s="39" t="n">
        <v>-0.0157198906</v>
      </c>
      <c r="J46" s="39" t="n">
        <v>-0.0178961754</v>
      </c>
      <c r="K46" s="39" t="n">
        <v>-0.0184036493</v>
      </c>
      <c r="L46" s="39" t="n">
        <v>-0.0184705257</v>
      </c>
      <c r="M46" s="39" t="n">
        <v>-0.0186357498</v>
      </c>
      <c r="N46" s="39" t="n">
        <v>-0.0181883574</v>
      </c>
      <c r="O46" s="39" t="n">
        <v>-0.0181303024</v>
      </c>
      <c r="P46" s="39" t="n">
        <v>-0.0185029507</v>
      </c>
      <c r="Q46" s="39" t="n">
        <v>-0.0182949305</v>
      </c>
      <c r="R46" s="39" t="n">
        <v>-0.0177384615</v>
      </c>
      <c r="S46" s="39" t="n">
        <v>-0.0177307129</v>
      </c>
      <c r="T46" s="39" t="n">
        <v>-0.0181529522</v>
      </c>
      <c r="U46" s="39" t="n">
        <v>-0.0198607445</v>
      </c>
      <c r="V46" s="39" t="n">
        <v>-0.0221745968</v>
      </c>
      <c r="W46" s="39" t="n">
        <v>-0.0218945742</v>
      </c>
      <c r="X46" s="39" t="n">
        <v>-0.0206481218</v>
      </c>
      <c r="Y46" s="39" t="n">
        <v>-0.0188016891</v>
      </c>
      <c r="Z46" s="24" t="n">
        <v>-0.0153443813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00768709</v>
      </c>
      <c r="D47" s="43" t="n">
        <v>-0.0186933279</v>
      </c>
      <c r="E47" s="43" t="n">
        <v>-0.0182404518</v>
      </c>
      <c r="F47" s="43" t="n">
        <v>-0.0181025267</v>
      </c>
      <c r="G47" s="43" t="n">
        <v>-0.0182533264</v>
      </c>
      <c r="H47" s="43" t="n">
        <v>-0.0189864635</v>
      </c>
      <c r="I47" s="43" t="n">
        <v>-0.0216188431</v>
      </c>
      <c r="J47" s="43" t="n">
        <v>-0.025231719</v>
      </c>
      <c r="K47" s="43" t="n">
        <v>-0.0258769989</v>
      </c>
      <c r="L47" s="43" t="n">
        <v>-0.0270608664</v>
      </c>
      <c r="M47" s="43" t="n">
        <v>-0.0276330709</v>
      </c>
      <c r="N47" s="43" t="n">
        <v>-0.0270060301</v>
      </c>
      <c r="O47" s="43" t="n">
        <v>-0.023260951</v>
      </c>
      <c r="P47" s="43" t="n">
        <v>-0.0235750675</v>
      </c>
      <c r="Q47" s="43" t="n">
        <v>-0.0232360363</v>
      </c>
      <c r="R47" s="43" t="n">
        <v>-0.0221706629</v>
      </c>
      <c r="S47" s="43" t="n">
        <v>-0.0218375921</v>
      </c>
      <c r="T47" s="43" t="n">
        <v>-0.0226831436</v>
      </c>
      <c r="U47" s="43" t="n">
        <v>-0.0248568058</v>
      </c>
      <c r="V47" s="43" t="n">
        <v>-0.0320215225</v>
      </c>
      <c r="W47" s="43" t="n">
        <v>-0.0320882797</v>
      </c>
      <c r="X47" s="43" t="n">
        <v>-0.0298010111</v>
      </c>
      <c r="Y47" s="43" t="n">
        <v>-0.026463747</v>
      </c>
      <c r="Z47" s="31" t="n">
        <v>-0.021794796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364443064</v>
      </c>
      <c r="D48" s="39" t="n">
        <v>-0.0343420506</v>
      </c>
      <c r="E48" s="39" t="n">
        <v>-0.0338631868</v>
      </c>
      <c r="F48" s="39" t="n">
        <v>-0.0331704617</v>
      </c>
      <c r="G48" s="39" t="n">
        <v>-0.0325613022</v>
      </c>
      <c r="H48" s="39" t="n">
        <v>-0.0336691141</v>
      </c>
      <c r="I48" s="39" t="n">
        <v>-0.0366752148</v>
      </c>
      <c r="J48" s="39" t="n">
        <v>-0.0533998013</v>
      </c>
      <c r="K48" s="39" t="n">
        <v>-0.0596345663</v>
      </c>
      <c r="L48" s="39" t="n">
        <v>-0.0600901842</v>
      </c>
      <c r="M48" s="39" t="n">
        <v>-0.0607453585</v>
      </c>
      <c r="N48" s="39" t="n">
        <v>-0.0475223064</v>
      </c>
      <c r="O48" s="39" t="n">
        <v>-0.0433142185</v>
      </c>
      <c r="P48" s="39" t="n">
        <v>-0.0447080135</v>
      </c>
      <c r="Q48" s="39" t="n">
        <v>-0.0449050665</v>
      </c>
      <c r="R48" s="39" t="n">
        <v>-0.0445150137</v>
      </c>
      <c r="S48" s="39" t="n">
        <v>-0.0452904701</v>
      </c>
      <c r="T48" s="39" t="n">
        <v>-0.0461173058</v>
      </c>
      <c r="U48" s="39" t="n">
        <v>-0.0507766008</v>
      </c>
      <c r="V48" s="39" t="n">
        <v>-0.051831007</v>
      </c>
      <c r="W48" s="39" t="n">
        <v>-0.0484025478</v>
      </c>
      <c r="X48" s="39" t="n">
        <v>-0.0490801334</v>
      </c>
      <c r="Y48" s="39" t="n">
        <v>-0.0444957018</v>
      </c>
      <c r="Z48" s="24" t="n">
        <v>-0.0394747257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37452793</v>
      </c>
      <c r="D49" s="39" t="n">
        <v>-0.0404210091</v>
      </c>
      <c r="E49" s="39" t="n">
        <v>-0.0392478704</v>
      </c>
      <c r="F49" s="39" t="n">
        <v>-0.0388088226</v>
      </c>
      <c r="G49" s="39" t="n">
        <v>-0.0390616655</v>
      </c>
      <c r="H49" s="39" t="n">
        <v>-0.041156292</v>
      </c>
      <c r="I49" s="39" t="n">
        <v>-0.0470651388</v>
      </c>
      <c r="J49" s="39" t="n">
        <v>-0.055279851</v>
      </c>
      <c r="K49" s="39" t="n">
        <v>-0.0582649708</v>
      </c>
      <c r="L49" s="39" t="n">
        <v>-0.0608980656</v>
      </c>
      <c r="M49" s="39" t="n">
        <v>-0.061591506</v>
      </c>
      <c r="N49" s="39" t="n">
        <v>-0.0603376627</v>
      </c>
      <c r="O49" s="39" t="n">
        <v>-0.0572105646</v>
      </c>
      <c r="P49" s="39" t="n">
        <v>-0.0585286617</v>
      </c>
      <c r="Q49" s="39" t="n">
        <v>-0.058288455</v>
      </c>
      <c r="R49" s="39" t="n">
        <v>-0.0554133654</v>
      </c>
      <c r="S49" s="39" t="n">
        <v>-0.0544099808</v>
      </c>
      <c r="T49" s="39" t="n">
        <v>-0.0563483238</v>
      </c>
      <c r="U49" s="39" t="n">
        <v>-0.0625091791</v>
      </c>
      <c r="V49" s="39" t="n">
        <v>-0.0711858273</v>
      </c>
      <c r="W49" s="39" t="n">
        <v>-0.0709648132</v>
      </c>
      <c r="X49" s="39" t="n">
        <v>-0.0662376881</v>
      </c>
      <c r="Y49" s="39" t="n">
        <v>-0.0578190088</v>
      </c>
      <c r="Z49" s="24" t="n">
        <v>-0.0484040976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400305986</v>
      </c>
      <c r="D50" s="39" t="n">
        <v>-0.0371125937</v>
      </c>
      <c r="E50" s="39" t="n">
        <v>-0.0360144377</v>
      </c>
      <c r="F50" s="39" t="n">
        <v>-0.035656333</v>
      </c>
      <c r="G50" s="39" t="n">
        <v>-0.0357513428</v>
      </c>
      <c r="H50" s="39" t="n">
        <v>-0.037328124</v>
      </c>
      <c r="I50" s="39" t="n">
        <v>-0.043073535</v>
      </c>
      <c r="J50" s="39" t="n">
        <v>-0.0502798557</v>
      </c>
      <c r="K50" s="39" t="n">
        <v>-0.051304698</v>
      </c>
      <c r="L50" s="39" t="n">
        <v>-0.0539188385</v>
      </c>
      <c r="M50" s="39" t="n">
        <v>-0.0552084446</v>
      </c>
      <c r="N50" s="39" t="n">
        <v>-0.054941535</v>
      </c>
      <c r="O50" s="39" t="n">
        <v>-0.0520492792</v>
      </c>
      <c r="P50" s="39" t="n">
        <v>-0.0529813766</v>
      </c>
      <c r="Q50" s="39" t="n">
        <v>-0.0523420572</v>
      </c>
      <c r="R50" s="39" t="n">
        <v>-0.049721837</v>
      </c>
      <c r="S50" s="39" t="n">
        <v>-0.0493451357</v>
      </c>
      <c r="T50" s="39" t="n">
        <v>-0.0500025749</v>
      </c>
      <c r="U50" s="39" t="n">
        <v>-0.0547773838</v>
      </c>
      <c r="V50" s="39" t="n">
        <v>-0.0629272461</v>
      </c>
      <c r="W50" s="39" t="n">
        <v>-0.062505722</v>
      </c>
      <c r="X50" s="39" t="n">
        <v>-0.0582509041</v>
      </c>
      <c r="Y50" s="39" t="n">
        <v>-0.0514578819</v>
      </c>
      <c r="Z50" s="24" t="n">
        <v>-0.0433804989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35908103</v>
      </c>
      <c r="D51" s="43" t="n">
        <v>-0.0331907272</v>
      </c>
      <c r="E51" s="43" t="n">
        <v>-0.03216362</v>
      </c>
      <c r="F51" s="43" t="n">
        <v>-0.0318235159</v>
      </c>
      <c r="G51" s="43" t="n">
        <v>-0.0319575071</v>
      </c>
      <c r="H51" s="43" t="n">
        <v>-0.0334964991</v>
      </c>
      <c r="I51" s="43" t="n">
        <v>-0.0389162302</v>
      </c>
      <c r="J51" s="43" t="n">
        <v>-0.04558599</v>
      </c>
      <c r="K51" s="43" t="n">
        <v>-0.0468345881</v>
      </c>
      <c r="L51" s="43" t="n">
        <v>-0.0491495132</v>
      </c>
      <c r="M51" s="43" t="n">
        <v>-0.0503178835</v>
      </c>
      <c r="N51" s="43" t="n">
        <v>-0.0498031378</v>
      </c>
      <c r="O51" s="43" t="n">
        <v>-0.0468552113</v>
      </c>
      <c r="P51" s="43" t="n">
        <v>-0.0477561951</v>
      </c>
      <c r="Q51" s="43" t="n">
        <v>-0.0471986532</v>
      </c>
      <c r="R51" s="43" t="n">
        <v>-0.0449066162</v>
      </c>
      <c r="S51" s="43" t="n">
        <v>-0.0445797443</v>
      </c>
      <c r="T51" s="43" t="n">
        <v>-0.0455168486</v>
      </c>
      <c r="U51" s="43" t="n">
        <v>-0.0498373508</v>
      </c>
      <c r="V51" s="43" t="n">
        <v>-0.0578334332</v>
      </c>
      <c r="W51" s="43" t="n">
        <v>-0.0575598478</v>
      </c>
      <c r="X51" s="43" t="n">
        <v>-0.0535956621</v>
      </c>
      <c r="Y51" s="43" t="n">
        <v>-0.047164917</v>
      </c>
      <c r="Z51" s="31" t="n">
        <v>-0.0394902229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21321774</v>
      </c>
      <c r="D52" s="39" t="n">
        <v>-0.0021512508</v>
      </c>
      <c r="E52" s="39" t="n">
        <v>-0.0023703575</v>
      </c>
      <c r="F52" s="39" t="n">
        <v>-0.0023983717</v>
      </c>
      <c r="G52" s="39" t="n">
        <v>-0.0024055243</v>
      </c>
      <c r="H52" s="39" t="n">
        <v>-0.0023001432</v>
      </c>
      <c r="I52" s="39" t="n">
        <v>-0.0021495819</v>
      </c>
      <c r="J52" s="39" t="n">
        <v>-0.0022406578</v>
      </c>
      <c r="K52" s="39" t="n">
        <v>-0.0020133257</v>
      </c>
      <c r="L52" s="39" t="n">
        <v>-0.002114892</v>
      </c>
      <c r="M52" s="39" t="n">
        <v>-0.002060771</v>
      </c>
      <c r="N52" s="39" t="n">
        <v>-0.0019186735</v>
      </c>
      <c r="O52" s="39" t="n">
        <v>-0.0020810366</v>
      </c>
      <c r="P52" s="39" t="n">
        <v>-0.0022277832</v>
      </c>
      <c r="Q52" s="39" t="n">
        <v>-0.0020573139</v>
      </c>
      <c r="R52" s="39" t="n">
        <v>-0.0021182299</v>
      </c>
      <c r="S52" s="39" t="n">
        <v>-0.0021497011</v>
      </c>
      <c r="T52" s="39" t="n">
        <v>-0.0021790266</v>
      </c>
      <c r="U52" s="39" t="n">
        <v>-0.0022484064</v>
      </c>
      <c r="V52" s="39" t="n">
        <v>-0.0032737255</v>
      </c>
      <c r="W52" s="39" t="n">
        <v>-0.0032765865</v>
      </c>
      <c r="X52" s="39" t="n">
        <v>-0.0032286644</v>
      </c>
      <c r="Y52" s="39" t="n">
        <v>-0.0032788515</v>
      </c>
      <c r="Z52" s="24" t="n">
        <v>-0.00219178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57553053</v>
      </c>
      <c r="D53" s="39" t="n">
        <v>-0.0056490898</v>
      </c>
      <c r="E53" s="39" t="n">
        <v>-0.0059678555</v>
      </c>
      <c r="F53" s="39" t="n">
        <v>-0.0059034824</v>
      </c>
      <c r="G53" s="39" t="n">
        <v>-0.0054591894</v>
      </c>
      <c r="H53" s="39" t="n">
        <v>-0.0055756569</v>
      </c>
      <c r="I53" s="39" t="n">
        <v>-0.0058681965</v>
      </c>
      <c r="J53" s="39" t="n">
        <v>-0.005189538</v>
      </c>
      <c r="K53" s="39" t="n">
        <v>-0.0054239035</v>
      </c>
      <c r="L53" s="39" t="n">
        <v>-0.0050736666</v>
      </c>
      <c r="M53" s="39" t="n">
        <v>-0.0047330856</v>
      </c>
      <c r="N53" s="39" t="n">
        <v>-0.0057079792</v>
      </c>
      <c r="O53" s="39" t="n">
        <v>0.00056988</v>
      </c>
      <c r="P53" s="39" t="n">
        <v>0.0001689196</v>
      </c>
      <c r="Q53" s="39" t="n">
        <v>0.0001479387</v>
      </c>
      <c r="R53" s="39" t="n">
        <v>-0.0004917383</v>
      </c>
      <c r="S53" s="39" t="n">
        <v>-0.0010393858</v>
      </c>
      <c r="T53" s="39" t="n">
        <v>-0.0003911257</v>
      </c>
      <c r="U53" s="39" t="n">
        <v>-0.0002859831</v>
      </c>
      <c r="V53" s="39" t="n">
        <v>-0.0054863691</v>
      </c>
      <c r="W53" s="39" t="n">
        <v>-0.0049288273</v>
      </c>
      <c r="X53" s="39" t="n">
        <v>-0.0057872534</v>
      </c>
      <c r="Y53" s="39" t="n">
        <v>-0.0061244965</v>
      </c>
      <c r="Z53" s="24" t="n">
        <v>-0.005762696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372971296</v>
      </c>
      <c r="D54" s="39" t="n">
        <v>-0.034468174</v>
      </c>
      <c r="E54" s="39" t="n">
        <v>-0.0333930254</v>
      </c>
      <c r="F54" s="39" t="n">
        <v>-0.0330319405</v>
      </c>
      <c r="G54" s="39" t="n">
        <v>-0.0331614017</v>
      </c>
      <c r="H54" s="39" t="n">
        <v>-0.0347406864</v>
      </c>
      <c r="I54" s="39" t="n">
        <v>-0.0404055119</v>
      </c>
      <c r="J54" s="39" t="n">
        <v>-0.04735291</v>
      </c>
      <c r="K54" s="39" t="n">
        <v>-0.0486828089</v>
      </c>
      <c r="L54" s="39" t="n">
        <v>-0.0510928631</v>
      </c>
      <c r="M54" s="39" t="n">
        <v>-0.0523717403</v>
      </c>
      <c r="N54" s="39" t="n">
        <v>-0.0519104004</v>
      </c>
      <c r="O54" s="39" t="n">
        <v>-0.0490710735</v>
      </c>
      <c r="P54" s="39" t="n">
        <v>-0.0499719381</v>
      </c>
      <c r="Q54" s="39" t="n">
        <v>-0.0493247509</v>
      </c>
      <c r="R54" s="39" t="n">
        <v>-0.0469052792</v>
      </c>
      <c r="S54" s="39" t="n">
        <v>-0.0465035439</v>
      </c>
      <c r="T54" s="39" t="n">
        <v>-0.0473533869</v>
      </c>
      <c r="U54" s="39" t="n">
        <v>-0.0517559052</v>
      </c>
      <c r="V54" s="39" t="n">
        <v>-0.0597840548</v>
      </c>
      <c r="W54" s="39" t="n">
        <v>-0.059399128</v>
      </c>
      <c r="X54" s="39" t="n">
        <v>-0.0553286076</v>
      </c>
      <c r="Y54" s="39" t="n">
        <v>-0.0487034321</v>
      </c>
      <c r="Z54" s="24" t="n">
        <v>-0.0408344269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71010232</v>
      </c>
      <c r="D55" s="39" t="n">
        <v>-0.0664093494</v>
      </c>
      <c r="E55" s="39" t="n">
        <v>-0.0652348995</v>
      </c>
      <c r="F55" s="39" t="n">
        <v>-0.0643829107</v>
      </c>
      <c r="G55" s="39" t="n">
        <v>-0.0636399984</v>
      </c>
      <c r="H55" s="39" t="n">
        <v>-0.0662229061</v>
      </c>
      <c r="I55" s="39" t="n">
        <v>-0.0725477934</v>
      </c>
      <c r="J55" s="39" t="n">
        <v>-0.0914347172</v>
      </c>
      <c r="K55" s="39" t="n">
        <v>-0.0983282328</v>
      </c>
      <c r="L55" s="39" t="n">
        <v>-0.1017563343</v>
      </c>
      <c r="M55" s="39" t="n">
        <v>-0.1006464958</v>
      </c>
      <c r="N55" s="39" t="n">
        <v>-0.0907022953</v>
      </c>
      <c r="O55" s="39" t="n">
        <v>-0.0881727934</v>
      </c>
      <c r="P55" s="39" t="n">
        <v>-0.0906082392</v>
      </c>
      <c r="Q55" s="39" t="n">
        <v>-0.0915768147</v>
      </c>
      <c r="R55" s="39" t="n">
        <v>-0.0889574289</v>
      </c>
      <c r="S55" s="39" t="n">
        <v>-0.088488698</v>
      </c>
      <c r="T55" s="39" t="n">
        <v>-0.090857625</v>
      </c>
      <c r="U55" s="39" t="n">
        <v>-0.1015914679</v>
      </c>
      <c r="V55" s="39" t="n">
        <v>-0.1048111916</v>
      </c>
      <c r="W55" s="39" t="n">
        <v>-0.0997042656</v>
      </c>
      <c r="X55" s="39" t="n">
        <v>-0.0967949629</v>
      </c>
      <c r="Y55" s="39" t="n">
        <v>-0.0878785849</v>
      </c>
      <c r="Z55" s="24" t="n">
        <v>-0.0761904716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57745695</v>
      </c>
      <c r="D56" s="39" t="n">
        <v>-0.0515524149</v>
      </c>
      <c r="E56" s="39" t="n">
        <v>-0.0499944687</v>
      </c>
      <c r="F56" s="39" t="n">
        <v>-0.0495158434</v>
      </c>
      <c r="G56" s="39" t="n">
        <v>-0.0498851538</v>
      </c>
      <c r="H56" s="39" t="n">
        <v>-0.0524344444</v>
      </c>
      <c r="I56" s="39" t="n">
        <v>-0.0595562458</v>
      </c>
      <c r="J56" s="39" t="n">
        <v>-0.0707052946</v>
      </c>
      <c r="K56" s="39" t="n">
        <v>-0.0752391815</v>
      </c>
      <c r="L56" s="39" t="n">
        <v>-0.0786111355</v>
      </c>
      <c r="M56" s="39" t="n">
        <v>-0.0792701244</v>
      </c>
      <c r="N56" s="39" t="n">
        <v>-0.0770721436</v>
      </c>
      <c r="O56" s="39" t="n">
        <v>-0.0739277601</v>
      </c>
      <c r="P56" s="39" t="n">
        <v>-0.075663805</v>
      </c>
      <c r="Q56" s="39" t="n">
        <v>-0.0753346682</v>
      </c>
      <c r="R56" s="39" t="n">
        <v>-0.0718684196</v>
      </c>
      <c r="S56" s="39" t="n">
        <v>-0.0703345537</v>
      </c>
      <c r="T56" s="39" t="n">
        <v>-0.0730931759</v>
      </c>
      <c r="U56" s="39" t="n">
        <v>-0.0811219215</v>
      </c>
      <c r="V56" s="39" t="n">
        <v>-0.090796113</v>
      </c>
      <c r="W56" s="39" t="n">
        <v>-0.0901901722</v>
      </c>
      <c r="X56" s="39" t="n">
        <v>-0.0842508078</v>
      </c>
      <c r="Y56" s="39" t="n">
        <v>-0.0734547377</v>
      </c>
      <c r="Z56" s="24" t="n">
        <v>-0.0616848469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428634882</v>
      </c>
      <c r="D57" s="43" t="n">
        <v>-0.0395522118</v>
      </c>
      <c r="E57" s="43" t="n">
        <v>-0.0382385254</v>
      </c>
      <c r="F57" s="43" t="n">
        <v>-0.0377955437</v>
      </c>
      <c r="G57" s="43" t="n">
        <v>-0.0378693342</v>
      </c>
      <c r="H57" s="43" t="n">
        <v>-0.0396137238</v>
      </c>
      <c r="I57" s="43" t="n">
        <v>-0.0461448431</v>
      </c>
      <c r="J57" s="43" t="n">
        <v>-0.0543620586</v>
      </c>
      <c r="K57" s="43" t="n">
        <v>-0.0557608604</v>
      </c>
      <c r="L57" s="43" t="n">
        <v>-0.0585272312</v>
      </c>
      <c r="M57" s="43" t="n">
        <v>-0.059910655</v>
      </c>
      <c r="N57" s="43" t="n">
        <v>-0.0596331358</v>
      </c>
      <c r="O57" s="43" t="n">
        <v>-0.0570969582</v>
      </c>
      <c r="P57" s="43" t="n">
        <v>-0.0582460165</v>
      </c>
      <c r="Q57" s="43" t="n">
        <v>-0.0574920177</v>
      </c>
      <c r="R57" s="43" t="n">
        <v>-0.054579854</v>
      </c>
      <c r="S57" s="43" t="n">
        <v>-0.0540841818</v>
      </c>
      <c r="T57" s="43" t="n">
        <v>-0.0548290014</v>
      </c>
      <c r="U57" s="43" t="n">
        <v>-0.0600372553</v>
      </c>
      <c r="V57" s="43" t="n">
        <v>-0.0683289766</v>
      </c>
      <c r="W57" s="43" t="n">
        <v>-0.0679403543</v>
      </c>
      <c r="X57" s="43" t="n">
        <v>-0.0633971691</v>
      </c>
      <c r="Y57" s="43" t="n">
        <v>-0.0559659004</v>
      </c>
      <c r="Z57" s="31" t="n">
        <v>-0.0469691753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396823883</v>
      </c>
      <c r="D58" s="39" t="n">
        <v>-0.037389636</v>
      </c>
      <c r="E58" s="39" t="n">
        <v>-0.0369178057</v>
      </c>
      <c r="F58" s="39" t="n">
        <v>-0.0361993313</v>
      </c>
      <c r="G58" s="39" t="n">
        <v>-0.0355174541</v>
      </c>
      <c r="H58" s="39" t="n">
        <v>-0.0367686749</v>
      </c>
      <c r="I58" s="39" t="n">
        <v>-0.0400993824</v>
      </c>
      <c r="J58" s="39" t="n">
        <v>-0.0551019907</v>
      </c>
      <c r="K58" s="39" t="n">
        <v>-0.0609693527</v>
      </c>
      <c r="L58" s="39" t="n">
        <v>-0.0621085167</v>
      </c>
      <c r="M58" s="39" t="n">
        <v>-0.0627616644</v>
      </c>
      <c r="N58" s="39" t="n">
        <v>-0.0519572496</v>
      </c>
      <c r="O58" s="39" t="n">
        <v>-0.0479342937</v>
      </c>
      <c r="P58" s="39" t="n">
        <v>-0.0494847298</v>
      </c>
      <c r="Q58" s="39" t="n">
        <v>-0.0498517752</v>
      </c>
      <c r="R58" s="39" t="n">
        <v>-0.0493831635</v>
      </c>
      <c r="S58" s="39" t="n">
        <v>-0.0499529839</v>
      </c>
      <c r="T58" s="39" t="n">
        <v>-0.050817728</v>
      </c>
      <c r="U58" s="39" t="n">
        <v>-0.0560586452</v>
      </c>
      <c r="V58" s="39" t="n">
        <v>-0.0570503473</v>
      </c>
      <c r="W58" s="39" t="n">
        <v>-0.0531857014</v>
      </c>
      <c r="X58" s="39" t="n">
        <v>-0.0533107519</v>
      </c>
      <c r="Y58" s="39" t="n">
        <v>-0.0484069586</v>
      </c>
      <c r="Z58" s="24" t="n">
        <v>-0.0428750515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60068369</v>
      </c>
      <c r="D59" s="39" t="n">
        <v>-0.0058871508</v>
      </c>
      <c r="E59" s="39" t="n">
        <v>-0.0061994791</v>
      </c>
      <c r="F59" s="39" t="n">
        <v>-0.0061364174</v>
      </c>
      <c r="G59" s="39" t="n">
        <v>-0.0056922436</v>
      </c>
      <c r="H59" s="39" t="n">
        <v>-0.0058157444</v>
      </c>
      <c r="I59" s="39" t="n">
        <v>-0.0061420202</v>
      </c>
      <c r="J59" s="39" t="n">
        <v>-0.0054922104</v>
      </c>
      <c r="K59" s="39" t="n">
        <v>-0.0057008266</v>
      </c>
      <c r="L59" s="39" t="n">
        <v>-0.0052964687</v>
      </c>
      <c r="M59" s="39" t="n">
        <v>-0.004940033</v>
      </c>
      <c r="N59" s="39" t="n">
        <v>-0.0058933496</v>
      </c>
      <c r="O59" s="39" t="n">
        <v>0.0004382133</v>
      </c>
      <c r="P59" s="39" t="n">
        <v>5.12004E-005</v>
      </c>
      <c r="Q59" s="39" t="n">
        <v>1.69873E-005</v>
      </c>
      <c r="R59" s="39" t="n">
        <v>-0.0006661415</v>
      </c>
      <c r="S59" s="39" t="n">
        <v>-0.0012743473</v>
      </c>
      <c r="T59" s="39" t="n">
        <v>-0.0006803274</v>
      </c>
      <c r="U59" s="39" t="n">
        <v>-0.0006183386</v>
      </c>
      <c r="V59" s="39" t="n">
        <v>-0.0058442354</v>
      </c>
      <c r="W59" s="39" t="n">
        <v>-0.0052645206</v>
      </c>
      <c r="X59" s="39" t="n">
        <v>-0.0061097145</v>
      </c>
      <c r="Y59" s="39" t="n">
        <v>-0.0064399242</v>
      </c>
      <c r="Z59" s="24" t="n">
        <v>-0.0060573816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195827484</v>
      </c>
      <c r="D60" s="39" t="n">
        <v>-0.0184109211</v>
      </c>
      <c r="E60" s="39" t="n">
        <v>-0.0180388689</v>
      </c>
      <c r="F60" s="39" t="n">
        <v>-0.0177937746</v>
      </c>
      <c r="G60" s="39" t="n">
        <v>-0.0176388025</v>
      </c>
      <c r="H60" s="39" t="n">
        <v>-0.0183308125</v>
      </c>
      <c r="I60" s="39" t="n">
        <v>-0.0210989714</v>
      </c>
      <c r="J60" s="39" t="n">
        <v>-0.0244566202</v>
      </c>
      <c r="K60" s="39" t="n">
        <v>-0.0253417492</v>
      </c>
      <c r="L60" s="39" t="n">
        <v>-0.0256909132</v>
      </c>
      <c r="M60" s="39" t="n">
        <v>-0.0261594057</v>
      </c>
      <c r="N60" s="39" t="n">
        <v>-0.0252507925</v>
      </c>
      <c r="O60" s="39" t="n">
        <v>-0.0246034861</v>
      </c>
      <c r="P60" s="39" t="n">
        <v>-0.0246591568</v>
      </c>
      <c r="Q60" s="39" t="n">
        <v>-0.0245888233</v>
      </c>
      <c r="R60" s="39" t="n">
        <v>-0.0236473083</v>
      </c>
      <c r="S60" s="39" t="n">
        <v>-0.0238243341</v>
      </c>
      <c r="T60" s="39" t="n">
        <v>-0.0247647762</v>
      </c>
      <c r="U60" s="39" t="n">
        <v>-0.027125001</v>
      </c>
      <c r="V60" s="39" t="n">
        <v>-0.0307711363</v>
      </c>
      <c r="W60" s="39" t="n">
        <v>-0.0307509899</v>
      </c>
      <c r="X60" s="39" t="n">
        <v>-0.0281107426</v>
      </c>
      <c r="Y60" s="39" t="n">
        <v>-0.0252765417</v>
      </c>
      <c r="Z60" s="24" t="n">
        <v>-0.0208514929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53462982</v>
      </c>
      <c r="D61" s="39" t="n">
        <v>-0.0052983761</v>
      </c>
      <c r="E61" s="39" t="n">
        <v>-0.0055249929</v>
      </c>
      <c r="F61" s="39" t="n">
        <v>-0.0052284002</v>
      </c>
      <c r="G61" s="39" t="n">
        <v>-0.004502058</v>
      </c>
      <c r="H61" s="39" t="n">
        <v>-0.0043705702</v>
      </c>
      <c r="I61" s="39" t="n">
        <v>-0.0051455498</v>
      </c>
      <c r="J61" s="39" t="n">
        <v>-0.0054866076</v>
      </c>
      <c r="K61" s="39" t="n">
        <v>-0.005625844</v>
      </c>
      <c r="L61" s="39" t="n">
        <v>-0.004545927</v>
      </c>
      <c r="M61" s="39" t="n">
        <v>-0.0044199228</v>
      </c>
      <c r="N61" s="39" t="n">
        <v>-0.0039452314</v>
      </c>
      <c r="O61" s="39" t="n">
        <v>-0.0025615692</v>
      </c>
      <c r="P61" s="39" t="n">
        <v>-0.0026394129</v>
      </c>
      <c r="Q61" s="39" t="n">
        <v>-0.0025154352</v>
      </c>
      <c r="R61" s="39" t="n">
        <v>-0.0027580261</v>
      </c>
      <c r="S61" s="39" t="n">
        <v>-0.0028438568</v>
      </c>
      <c r="T61" s="39" t="n">
        <v>-0.0031688213</v>
      </c>
      <c r="U61" s="39" t="n">
        <v>-0.0039317608</v>
      </c>
      <c r="V61" s="39" t="n">
        <v>-0.0067098141</v>
      </c>
      <c r="W61" s="39" t="n">
        <v>-0.0063374043</v>
      </c>
      <c r="X61" s="39" t="n">
        <v>-0.0061248541</v>
      </c>
      <c r="Y61" s="39" t="n">
        <v>-0.0060094595</v>
      </c>
      <c r="Z61" s="24" t="n">
        <v>-0.0040268898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0.0007610917</v>
      </c>
      <c r="D62" s="39" t="n">
        <v>0.0002306104</v>
      </c>
      <c r="E62" s="39" t="n">
        <v>-0.0002585649</v>
      </c>
      <c r="F62" s="39" t="n">
        <v>0.000320375</v>
      </c>
      <c r="G62" s="39" t="n">
        <v>0.001588881</v>
      </c>
      <c r="H62" s="39" t="n">
        <v>0.0021418929</v>
      </c>
      <c r="I62" s="39" t="n">
        <v>0.0018153191</v>
      </c>
      <c r="J62" s="39" t="n">
        <v>0.0021549463</v>
      </c>
      <c r="K62" s="39" t="n">
        <v>0.0023352504</v>
      </c>
      <c r="L62" s="39" t="n">
        <v>0.0047087073</v>
      </c>
      <c r="M62" s="39" t="n">
        <v>0.0051909089</v>
      </c>
      <c r="N62" s="39" t="n">
        <v>0.006159842</v>
      </c>
      <c r="O62" s="39" t="n">
        <v>-0.0014557838</v>
      </c>
      <c r="P62" s="39" t="n">
        <v>-0.0014677048</v>
      </c>
      <c r="Q62" s="39" t="n">
        <v>-0.0013536215</v>
      </c>
      <c r="R62" s="39" t="n">
        <v>-0.001711607</v>
      </c>
      <c r="S62" s="39" t="n">
        <v>-0.0018360615</v>
      </c>
      <c r="T62" s="39" t="n">
        <v>-0.0023156404</v>
      </c>
      <c r="U62" s="39" t="n">
        <v>-0.0032588243</v>
      </c>
      <c r="V62" s="39" t="n">
        <v>0.0024723411</v>
      </c>
      <c r="W62" s="39" t="n">
        <v>0.0031268597</v>
      </c>
      <c r="X62" s="39" t="n">
        <v>0.0032325387</v>
      </c>
      <c r="Y62" s="39" t="n">
        <v>0.0021935105</v>
      </c>
      <c r="Z62" s="24" t="n">
        <v>0.0039300323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35182953</v>
      </c>
      <c r="D63" s="39" t="n">
        <v>-0.0494617224</v>
      </c>
      <c r="E63" s="39" t="n">
        <v>-0.0480074883</v>
      </c>
      <c r="F63" s="39" t="n">
        <v>-0.0474643707</v>
      </c>
      <c r="G63" s="39" t="n">
        <v>-0.0477319956</v>
      </c>
      <c r="H63" s="39" t="n">
        <v>-0.0502818823</v>
      </c>
      <c r="I63" s="39" t="n">
        <v>-0.0572237968</v>
      </c>
      <c r="J63" s="39" t="n">
        <v>-0.0676134825</v>
      </c>
      <c r="K63" s="39" t="n">
        <v>-0.0720379353</v>
      </c>
      <c r="L63" s="39" t="n">
        <v>-0.0750513077</v>
      </c>
      <c r="M63" s="39" t="n">
        <v>-0.0756378174</v>
      </c>
      <c r="N63" s="39" t="n">
        <v>-0.0739141703</v>
      </c>
      <c r="O63" s="39" t="n">
        <v>-0.0710010529</v>
      </c>
      <c r="P63" s="39" t="n">
        <v>-0.0728100538</v>
      </c>
      <c r="Q63" s="39" t="n">
        <v>-0.0724916458</v>
      </c>
      <c r="R63" s="39" t="n">
        <v>-0.0690380335</v>
      </c>
      <c r="S63" s="39" t="n">
        <v>-0.0675747395</v>
      </c>
      <c r="T63" s="39" t="n">
        <v>-0.0702203512</v>
      </c>
      <c r="U63" s="39" t="n">
        <v>-0.0781773329</v>
      </c>
      <c r="V63" s="39" t="n">
        <v>-0.0873149633</v>
      </c>
      <c r="W63" s="39" t="n">
        <v>-0.0868589878</v>
      </c>
      <c r="X63" s="39" t="n">
        <v>-0.0811179876</v>
      </c>
      <c r="Y63" s="39" t="n">
        <v>-0.0707634687</v>
      </c>
      <c r="Z63" s="24" t="n">
        <v>-0.0593647957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77535725</v>
      </c>
      <c r="D64" s="47" t="n">
        <v>-0.0440930128</v>
      </c>
      <c r="E64" s="47" t="n">
        <v>-0.0427621603</v>
      </c>
      <c r="F64" s="47" t="n">
        <v>-0.0422896147</v>
      </c>
      <c r="G64" s="47" t="n">
        <v>-0.0424934626</v>
      </c>
      <c r="H64" s="47" t="n">
        <v>-0.0448938608</v>
      </c>
      <c r="I64" s="47" t="n">
        <v>-0.051938653</v>
      </c>
      <c r="J64" s="47" t="n">
        <v>-0.0604132414</v>
      </c>
      <c r="K64" s="47" t="n">
        <v>-0.0626347065</v>
      </c>
      <c r="L64" s="47" t="n">
        <v>-0.0650720596</v>
      </c>
      <c r="M64" s="47" t="n">
        <v>-0.0658630133</v>
      </c>
      <c r="N64" s="47" t="n">
        <v>-0.0646713972</v>
      </c>
      <c r="O64" s="47" t="n">
        <v>-0.0619034767</v>
      </c>
      <c r="P64" s="47" t="n">
        <v>-0.0633014441</v>
      </c>
      <c r="Q64" s="47" t="n">
        <v>-0.0629707575</v>
      </c>
      <c r="R64" s="47" t="n">
        <v>-0.0597865582</v>
      </c>
      <c r="S64" s="47" t="n">
        <v>-0.0593684912</v>
      </c>
      <c r="T64" s="47" t="n">
        <v>-0.0610483885</v>
      </c>
      <c r="U64" s="47" t="n">
        <v>-0.0677992105</v>
      </c>
      <c r="V64" s="47" t="n">
        <v>-0.0767495632</v>
      </c>
      <c r="W64" s="47" t="n">
        <v>-0.0767349005</v>
      </c>
      <c r="X64" s="47" t="n">
        <v>-0.0716923475</v>
      </c>
      <c r="Y64" s="47" t="n">
        <v>-0.0629006624</v>
      </c>
      <c r="Z64" s="48" t="n">
        <v>-0.0527977943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30676031</v>
      </c>
      <c r="D65" s="18" t="n">
        <v>-0.0123252869</v>
      </c>
      <c r="E65" s="18" t="n">
        <v>-0.0123529434</v>
      </c>
      <c r="F65" s="18" t="n">
        <v>-0.0110747814</v>
      </c>
      <c r="G65" s="18" t="n">
        <v>-0.0116591454</v>
      </c>
      <c r="H65" s="18" t="n">
        <v>-0.0121651888</v>
      </c>
      <c r="I65" s="18" t="n">
        <v>-0.0117967129</v>
      </c>
      <c r="J65" s="18" t="n">
        <v>-0.0145372152</v>
      </c>
      <c r="K65" s="18" t="n">
        <v>-0.0146459341</v>
      </c>
      <c r="L65" s="18" t="n">
        <v>-0.0144064426</v>
      </c>
      <c r="M65" s="18" t="n">
        <v>-0.0141829252</v>
      </c>
      <c r="N65" s="18" t="n">
        <v>-0.0132446289</v>
      </c>
      <c r="O65" s="18" t="n">
        <v>-0.0127757788</v>
      </c>
      <c r="P65" s="18" t="n">
        <v>-0.0127425194</v>
      </c>
      <c r="Q65" s="18" t="n">
        <v>-0.0133023262</v>
      </c>
      <c r="R65" s="18" t="n">
        <v>-0.0133895874</v>
      </c>
      <c r="S65" s="18" t="n">
        <v>-0.0143710375</v>
      </c>
      <c r="T65" s="18" t="n">
        <v>-0.0160156488</v>
      </c>
      <c r="U65" s="18" t="n">
        <v>-0.0171744823</v>
      </c>
      <c r="V65" s="18" t="n">
        <v>-0.0170818567</v>
      </c>
      <c r="W65" s="18" t="n">
        <v>-0.0169774294</v>
      </c>
      <c r="X65" s="18" t="n">
        <v>-0.0156685114</v>
      </c>
      <c r="Y65" s="18" t="n">
        <v>-0.0135045052</v>
      </c>
      <c r="Z65" s="19" t="n">
        <v>-0.0140730143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 t="n">
        <v>-0.023012042</v>
      </c>
      <c r="D66" s="23" t="n">
        <v>-0.0156321526</v>
      </c>
      <c r="E66" s="23" t="n">
        <v>-0.0207285881</v>
      </c>
      <c r="F66" s="23" t="n">
        <v>-0.0134533644</v>
      </c>
      <c r="G66" s="23" t="n">
        <v>-0.0182311535</v>
      </c>
      <c r="H66" s="23" t="n">
        <v>-0.0205521584</v>
      </c>
      <c r="I66" s="23" t="n">
        <v>-0.0185363293</v>
      </c>
      <c r="J66" s="23" t="n">
        <v>-0.0220139027</v>
      </c>
      <c r="K66" s="23" t="n">
        <v>-0.0246007442</v>
      </c>
      <c r="L66" s="23" t="n">
        <v>-0.0211298466</v>
      </c>
      <c r="M66" s="23" t="n">
        <v>-0.0180258751</v>
      </c>
      <c r="N66" s="23" t="n">
        <v>-0.0099304914</v>
      </c>
      <c r="O66" s="23" t="n">
        <v>-0.008664012</v>
      </c>
      <c r="P66" s="23" t="n">
        <v>-0.0110113621</v>
      </c>
      <c r="Q66" s="23" t="n">
        <v>-0.0105371475</v>
      </c>
      <c r="R66" s="23" t="n">
        <v>-0.0116426945</v>
      </c>
      <c r="S66" s="23" t="n">
        <v>-0.0191702843</v>
      </c>
      <c r="T66" s="23" t="n">
        <v>-0.0257784128</v>
      </c>
      <c r="U66" s="23" t="n">
        <v>-0.0444165468</v>
      </c>
      <c r="V66" s="23" t="n">
        <v>-0.0443404913</v>
      </c>
      <c r="W66" s="23" t="n">
        <v>-0.0445721149</v>
      </c>
      <c r="X66" s="23" t="n">
        <v>-0.0302729607</v>
      </c>
      <c r="Y66" s="23" t="n">
        <v>-0.0098458529</v>
      </c>
      <c r="Z66" s="24" t="n">
        <v>-0.0240575075</v>
      </c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750905275</v>
      </c>
      <c r="D67" s="23" t="n">
        <v>-0.0610835552</v>
      </c>
      <c r="E67" s="23" t="n">
        <v>-0.0735601187</v>
      </c>
      <c r="F67" s="23" t="n">
        <v>-0.0564129353</v>
      </c>
      <c r="G67" s="23" t="n">
        <v>-0.0628114939</v>
      </c>
      <c r="H67" s="23" t="n">
        <v>-0.0687558651</v>
      </c>
      <c r="I67" s="23" t="n">
        <v>-0.0662637949</v>
      </c>
      <c r="J67" s="23" t="n">
        <v>-0.0815781355</v>
      </c>
      <c r="K67" s="23" t="n">
        <v>-0.092884779</v>
      </c>
      <c r="L67" s="23" t="n">
        <v>-0.0820095539</v>
      </c>
      <c r="M67" s="23" t="n">
        <v>-0.0742017031</v>
      </c>
      <c r="N67" s="23" t="n">
        <v>-0.051727891</v>
      </c>
      <c r="O67" s="23" t="n">
        <v>-0.0441180468</v>
      </c>
      <c r="P67" s="23" t="n">
        <v>-0.056887269</v>
      </c>
      <c r="Q67" s="23" t="n">
        <v>-0.0600149632</v>
      </c>
      <c r="R67" s="23" t="n">
        <v>-0.0590465069</v>
      </c>
      <c r="S67" s="23" t="n">
        <v>-0.0800261497</v>
      </c>
      <c r="T67" s="23" t="n">
        <v>-0.1060700417</v>
      </c>
      <c r="U67" s="23" t="n">
        <v>-0.1452890635</v>
      </c>
      <c r="V67" s="23" t="n">
        <v>-0.1305434704</v>
      </c>
      <c r="W67" s="23" t="n">
        <v>-0.1380194426</v>
      </c>
      <c r="X67" s="23" t="n">
        <v>-0.1084828377</v>
      </c>
      <c r="Y67" s="23" t="n">
        <v>-0.0702141523</v>
      </c>
      <c r="Z67" s="24" t="n">
        <v>-0.0781724453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22676229</v>
      </c>
      <c r="D68" s="23" t="n">
        <v>-0.0845370293</v>
      </c>
      <c r="E68" s="23" t="n">
        <v>-0.1038326025</v>
      </c>
      <c r="F68" s="23" t="n">
        <v>-0.0783370733</v>
      </c>
      <c r="G68" s="23" t="n">
        <v>-0.0857579708</v>
      </c>
      <c r="H68" s="23" t="n">
        <v>-0.0939565897</v>
      </c>
      <c r="I68" s="23" t="n">
        <v>-0.0914897919</v>
      </c>
      <c r="J68" s="23" t="n">
        <v>-0.1164917946</v>
      </c>
      <c r="K68" s="23" t="n">
        <v>-0.140614748</v>
      </c>
      <c r="L68" s="23" t="n">
        <v>-0.125951767</v>
      </c>
      <c r="M68" s="23" t="n">
        <v>-0.1169481277</v>
      </c>
      <c r="N68" s="23" t="n">
        <v>-0.0826399326</v>
      </c>
      <c r="O68" s="23" t="n">
        <v>-0.0729618073</v>
      </c>
      <c r="P68" s="23" t="n">
        <v>-0.0947924852</v>
      </c>
      <c r="Q68" s="23" t="n">
        <v>-0.0968197584</v>
      </c>
      <c r="R68" s="23" t="n">
        <v>-0.0897967815</v>
      </c>
      <c r="S68" s="23" t="n">
        <v>-0.1182519197</v>
      </c>
      <c r="T68" s="23" t="n">
        <v>-0.1615948677</v>
      </c>
      <c r="U68" s="23" t="n">
        <v>-0.2144041061</v>
      </c>
      <c r="V68" s="23" t="n">
        <v>-0.1842797995</v>
      </c>
      <c r="W68" s="23" t="n">
        <v>-0.1988757849</v>
      </c>
      <c r="X68" s="23" t="n">
        <v>-0.1577546597</v>
      </c>
      <c r="Y68" s="23" t="n">
        <v>-0.1045554876</v>
      </c>
      <c r="Z68" s="24" t="n">
        <v>-0.1061638594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220295191</v>
      </c>
      <c r="D69" s="30" t="n">
        <v>-0.0148812532</v>
      </c>
      <c r="E69" s="30" t="n">
        <v>-0.0199700594</v>
      </c>
      <c r="F69" s="30" t="n">
        <v>-0.0127516985</v>
      </c>
      <c r="G69" s="30" t="n">
        <v>-0.0175094604</v>
      </c>
      <c r="H69" s="30" t="n">
        <v>-0.0198512077</v>
      </c>
      <c r="I69" s="30" t="n">
        <v>-0.0174864531</v>
      </c>
      <c r="J69" s="30" t="n">
        <v>-0.0206942558</v>
      </c>
      <c r="K69" s="30" t="n">
        <v>-0.0232052803</v>
      </c>
      <c r="L69" s="30" t="n">
        <v>-0.0196595192</v>
      </c>
      <c r="M69" s="30" t="n">
        <v>-0.016824007</v>
      </c>
      <c r="N69" s="30" t="n">
        <v>-0.0092887878</v>
      </c>
      <c r="O69" s="30" t="n">
        <v>-0.0081012249</v>
      </c>
      <c r="P69" s="30" t="n">
        <v>-0.0103545189</v>
      </c>
      <c r="Q69" s="30" t="n">
        <v>-0.0097475052</v>
      </c>
      <c r="R69" s="30" t="n">
        <v>-0.0110358</v>
      </c>
      <c r="S69" s="30" t="n">
        <v>-0.0180598497</v>
      </c>
      <c r="T69" s="30" t="n">
        <v>-0.023988843</v>
      </c>
      <c r="U69" s="30" t="n">
        <v>-0.0423688889</v>
      </c>
      <c r="V69" s="30" t="n">
        <v>-0.0421561003</v>
      </c>
      <c r="W69" s="30" t="n">
        <v>-0.042481184</v>
      </c>
      <c r="X69" s="30" t="n">
        <v>-0.0285145044</v>
      </c>
      <c r="Y69" s="30" t="n">
        <v>-0.008754015</v>
      </c>
      <c r="Z69" s="31" t="n">
        <v>-0.0230637789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224994421</v>
      </c>
      <c r="D70" s="23" t="n">
        <v>-0.0151793957</v>
      </c>
      <c r="E70" s="23" t="n">
        <v>-0.0202807188</v>
      </c>
      <c r="F70" s="23" t="n">
        <v>-0.0130147934</v>
      </c>
      <c r="G70" s="23" t="n">
        <v>-0.0177906752</v>
      </c>
      <c r="H70" s="23" t="n">
        <v>-0.0201197863</v>
      </c>
      <c r="I70" s="23" t="n">
        <v>-0.018004179</v>
      </c>
      <c r="J70" s="23" t="n">
        <v>-0.021401763</v>
      </c>
      <c r="K70" s="23" t="n">
        <v>-0.0239669085</v>
      </c>
      <c r="L70" s="23" t="n">
        <v>-0.0204690695</v>
      </c>
      <c r="M70" s="23" t="n">
        <v>-0.0174429417</v>
      </c>
      <c r="N70" s="23" t="n">
        <v>-0.0095068216</v>
      </c>
      <c r="O70" s="23" t="n">
        <v>-0.0082710981</v>
      </c>
      <c r="P70" s="23" t="n">
        <v>-0.010592103</v>
      </c>
      <c r="Q70" s="23" t="n">
        <v>-0.010086298</v>
      </c>
      <c r="R70" s="23" t="n">
        <v>-0.0112450123</v>
      </c>
      <c r="S70" s="23" t="n">
        <v>-0.0186295509</v>
      </c>
      <c r="T70" s="23" t="n">
        <v>-0.0250402689</v>
      </c>
      <c r="U70" s="23" t="n">
        <v>-0.0436009169</v>
      </c>
      <c r="V70" s="23" t="n">
        <v>-0.0434948206</v>
      </c>
      <c r="W70" s="23" t="n">
        <v>-0.0437572002</v>
      </c>
      <c r="X70" s="23" t="n">
        <v>-0.0295433998</v>
      </c>
      <c r="Y70" s="23" t="n">
        <v>-0.0092817545</v>
      </c>
      <c r="Z70" s="24" t="n">
        <v>-0.0235419273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18766284</v>
      </c>
      <c r="D71" s="23" t="n">
        <v>-0.0110924244</v>
      </c>
      <c r="E71" s="23" t="n">
        <v>-0.0169489384</v>
      </c>
      <c r="F71" s="23" t="n">
        <v>-0.0089714527</v>
      </c>
      <c r="G71" s="23" t="n">
        <v>-0.0141609907</v>
      </c>
      <c r="H71" s="23" t="n">
        <v>-0.0167529583</v>
      </c>
      <c r="I71" s="23" t="n">
        <v>-0.0134519339</v>
      </c>
      <c r="J71" s="23" t="n">
        <v>-0.0163322687</v>
      </c>
      <c r="K71" s="23" t="n">
        <v>-0.0186023712</v>
      </c>
      <c r="L71" s="23" t="n">
        <v>-0.0145251751</v>
      </c>
      <c r="M71" s="23" t="n">
        <v>-0.0116478205</v>
      </c>
      <c r="N71" s="23" t="n">
        <v>-0.0040574074</v>
      </c>
      <c r="O71" s="23" t="n">
        <v>0.0020285249</v>
      </c>
      <c r="P71" s="23" t="n">
        <v>-0.0005338192</v>
      </c>
      <c r="Q71" s="23" t="n">
        <v>-0.0033028126</v>
      </c>
      <c r="R71" s="23" t="n">
        <v>-0.0050810575</v>
      </c>
      <c r="S71" s="23" t="n">
        <v>-0.0124157667</v>
      </c>
      <c r="T71" s="23" t="n">
        <v>-0.0178955793</v>
      </c>
      <c r="U71" s="23" t="n">
        <v>-0.0390033722</v>
      </c>
      <c r="V71" s="23" t="n">
        <v>-0.0388305187</v>
      </c>
      <c r="W71" s="23" t="n">
        <v>-0.0393788815</v>
      </c>
      <c r="X71" s="23" t="n">
        <v>-0.0242247581</v>
      </c>
      <c r="Y71" s="23" t="n">
        <v>-0.0030846596</v>
      </c>
      <c r="Z71" s="24" t="n">
        <v>-0.0196567774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29067039</v>
      </c>
      <c r="D72" s="23" t="n">
        <v>-0.0852683783</v>
      </c>
      <c r="E72" s="23" t="n">
        <v>-0.1042026281</v>
      </c>
      <c r="F72" s="23" t="n">
        <v>-0.0791008472</v>
      </c>
      <c r="G72" s="23" t="n">
        <v>-0.0864847898</v>
      </c>
      <c r="H72" s="23" t="n">
        <v>-0.0945801735</v>
      </c>
      <c r="I72" s="23" t="n">
        <v>-0.0922287703</v>
      </c>
      <c r="J72" s="23" t="n">
        <v>-0.1170514822</v>
      </c>
      <c r="K72" s="23" t="n">
        <v>-0.1408826113</v>
      </c>
      <c r="L72" s="23" t="n">
        <v>-0.1264269352</v>
      </c>
      <c r="M72" s="23" t="n">
        <v>-0.117343545</v>
      </c>
      <c r="N72" s="23" t="n">
        <v>-0.0834410191</v>
      </c>
      <c r="O72" s="23" t="n">
        <v>-0.0740910769</v>
      </c>
      <c r="P72" s="23" t="n">
        <v>-0.095523119</v>
      </c>
      <c r="Q72" s="23" t="n">
        <v>-0.0975679159</v>
      </c>
      <c r="R72" s="23" t="n">
        <v>-0.0909430981</v>
      </c>
      <c r="S72" s="23" t="n">
        <v>-0.1190525293</v>
      </c>
      <c r="T72" s="23" t="n">
        <v>-0.1619853973</v>
      </c>
      <c r="U72" s="23" t="n">
        <v>-0.2146109343</v>
      </c>
      <c r="V72" s="23" t="n">
        <v>-0.1848737001</v>
      </c>
      <c r="W72" s="23" t="n">
        <v>-0.1989752054</v>
      </c>
      <c r="X72" s="23" t="n">
        <v>-0.1580505371</v>
      </c>
      <c r="Y72" s="23" t="n">
        <v>-0.1052181721</v>
      </c>
      <c r="Z72" s="24" t="n">
        <v>-0.1069208384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328269</v>
      </c>
      <c r="D73" s="23" t="n">
        <v>-0.085704565</v>
      </c>
      <c r="E73" s="23" t="n">
        <v>-0.1044487953</v>
      </c>
      <c r="F73" s="23" t="n">
        <v>-0.0795459747</v>
      </c>
      <c r="G73" s="23" t="n">
        <v>-0.0869115591</v>
      </c>
      <c r="H73" s="23" t="n">
        <v>-0.0949473381</v>
      </c>
      <c r="I73" s="23" t="n">
        <v>-0.0926609039</v>
      </c>
      <c r="J73" s="23" t="n">
        <v>-0.1174052954</v>
      </c>
      <c r="K73" s="23" t="n">
        <v>-0.1410765648</v>
      </c>
      <c r="L73" s="23" t="n">
        <v>-0.1267055273</v>
      </c>
      <c r="M73" s="23" t="n">
        <v>-0.117598176</v>
      </c>
      <c r="N73" s="23" t="n">
        <v>-0.083900094</v>
      </c>
      <c r="O73" s="23" t="n">
        <v>-0.0747096539</v>
      </c>
      <c r="P73" s="23" t="n">
        <v>-0.0959314108</v>
      </c>
      <c r="Q73" s="23" t="n">
        <v>-0.0980067253</v>
      </c>
      <c r="R73" s="23" t="n">
        <v>-0.0915725231</v>
      </c>
      <c r="S73" s="23" t="n">
        <v>-0.1195044518</v>
      </c>
      <c r="T73" s="23" t="n">
        <v>-0.1622210741</v>
      </c>
      <c r="U73" s="23" t="n">
        <v>-0.2147574425</v>
      </c>
      <c r="V73" s="23" t="n">
        <v>-0.1852215528</v>
      </c>
      <c r="W73" s="23" t="n">
        <v>-0.1990637779</v>
      </c>
      <c r="X73" s="23" t="n">
        <v>-0.1582490206</v>
      </c>
      <c r="Y73" s="23" t="n">
        <v>-0.105594039</v>
      </c>
      <c r="Z73" s="24" t="n">
        <v>-0.1073586941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30836964</v>
      </c>
      <c r="D74" s="30" t="n">
        <v>-0.0123399496</v>
      </c>
      <c r="E74" s="30" t="n">
        <v>-0.0123670101</v>
      </c>
      <c r="F74" s="30" t="n">
        <v>-0.0110884905</v>
      </c>
      <c r="G74" s="30" t="n">
        <v>-0.0116730928</v>
      </c>
      <c r="H74" s="30" t="n">
        <v>-0.0121799707</v>
      </c>
      <c r="I74" s="30" t="n">
        <v>-0.0118142366</v>
      </c>
      <c r="J74" s="30" t="n">
        <v>-0.0145581961</v>
      </c>
      <c r="K74" s="30" t="n">
        <v>-0.0146666765</v>
      </c>
      <c r="L74" s="30" t="n">
        <v>-0.0144274235</v>
      </c>
      <c r="M74" s="30" t="n">
        <v>-0.0142041445</v>
      </c>
      <c r="N74" s="30" t="n">
        <v>-0.0132658482</v>
      </c>
      <c r="O74" s="30" t="n">
        <v>-0.0127971172</v>
      </c>
      <c r="P74" s="30" t="n">
        <v>-0.0127642155</v>
      </c>
      <c r="Q74" s="30" t="n">
        <v>-0.0133247375</v>
      </c>
      <c r="R74" s="30" t="n">
        <v>-0.0134105682</v>
      </c>
      <c r="S74" s="30" t="n">
        <v>-0.0143928528</v>
      </c>
      <c r="T74" s="30" t="n">
        <v>-0.0160387754</v>
      </c>
      <c r="U74" s="30" t="n">
        <v>-0.0172001123</v>
      </c>
      <c r="V74" s="30" t="n">
        <v>-0.0171080828</v>
      </c>
      <c r="W74" s="30" t="n">
        <v>-0.0170029402</v>
      </c>
      <c r="X74" s="30" t="n">
        <v>-0.0156929493</v>
      </c>
      <c r="Y74" s="30" t="n">
        <v>-0.0135257244</v>
      </c>
      <c r="Z74" s="31" t="n">
        <v>-0.0140912533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258111</v>
      </c>
      <c r="D75" s="23" t="n">
        <v>-0.0115807056</v>
      </c>
      <c r="E75" s="23" t="n">
        <v>-0.0119187832</v>
      </c>
      <c r="F75" s="23" t="n">
        <v>-0.0103487968</v>
      </c>
      <c r="G75" s="23" t="n">
        <v>-0.0114914179</v>
      </c>
      <c r="H75" s="23" t="n">
        <v>-0.0123292208</v>
      </c>
      <c r="I75" s="23" t="n">
        <v>-0.0117179155</v>
      </c>
      <c r="J75" s="23" t="n">
        <v>-0.01364398</v>
      </c>
      <c r="K75" s="23" t="n">
        <v>-0.0144407749</v>
      </c>
      <c r="L75" s="23" t="n">
        <v>-0.0139260292</v>
      </c>
      <c r="M75" s="23" t="n">
        <v>-0.0135515928</v>
      </c>
      <c r="N75" s="23" t="n">
        <v>-0.0118778944</v>
      </c>
      <c r="O75" s="23" t="n">
        <v>-0.0118004084</v>
      </c>
      <c r="P75" s="23" t="n">
        <v>-0.0123370886</v>
      </c>
      <c r="Q75" s="23" t="n">
        <v>-0.0121092796</v>
      </c>
      <c r="R75" s="23" t="n">
        <v>-0.012575984</v>
      </c>
      <c r="S75" s="23" t="n">
        <v>-0.0136927366</v>
      </c>
      <c r="T75" s="23" t="n">
        <v>-0.0155117512</v>
      </c>
      <c r="U75" s="23" t="n">
        <v>-0.0178747177</v>
      </c>
      <c r="V75" s="23" t="n">
        <v>-0.017608881</v>
      </c>
      <c r="W75" s="23" t="n">
        <v>-0.0176815987</v>
      </c>
      <c r="X75" s="23" t="n">
        <v>-0.0153825283</v>
      </c>
      <c r="Y75" s="23" t="n">
        <v>-0.0116941929</v>
      </c>
      <c r="Z75" s="24" t="n">
        <v>-0.0133619308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233565569</v>
      </c>
      <c r="D76" s="23" t="n">
        <v>-0.0170229673</v>
      </c>
      <c r="E76" s="23" t="n">
        <v>-0.0213285685</v>
      </c>
      <c r="F76" s="23" t="n">
        <v>-0.014945507</v>
      </c>
      <c r="G76" s="23" t="n">
        <v>-0.019239068</v>
      </c>
      <c r="H76" s="23" t="n">
        <v>-0.021345973</v>
      </c>
      <c r="I76" s="23" t="n">
        <v>-0.0194422007</v>
      </c>
      <c r="J76" s="23" t="n">
        <v>-0.0226715803</v>
      </c>
      <c r="K76" s="23" t="n">
        <v>-0.0253050327</v>
      </c>
      <c r="L76" s="23" t="n">
        <v>-0.022217989</v>
      </c>
      <c r="M76" s="23" t="n">
        <v>-0.0197187662</v>
      </c>
      <c r="N76" s="23" t="n">
        <v>-0.0128741264</v>
      </c>
      <c r="O76" s="23" t="n">
        <v>-0.0121276379</v>
      </c>
      <c r="P76" s="23" t="n">
        <v>-0.0141042471</v>
      </c>
      <c r="Q76" s="23" t="n">
        <v>-0.0135543346</v>
      </c>
      <c r="R76" s="23" t="n">
        <v>-0.014628768</v>
      </c>
      <c r="S76" s="23" t="n">
        <v>-0.0208183527</v>
      </c>
      <c r="T76" s="23" t="n">
        <v>-0.0263800621</v>
      </c>
      <c r="U76" s="23" t="n">
        <v>-0.0425225496</v>
      </c>
      <c r="V76" s="23" t="n">
        <v>-0.0420252085</v>
      </c>
      <c r="W76" s="23" t="n">
        <v>-0.0422017574</v>
      </c>
      <c r="X76" s="23" t="n">
        <v>-0.0298218727</v>
      </c>
      <c r="Y76" s="23" t="n">
        <v>-0.0123702288</v>
      </c>
      <c r="Z76" s="24" t="n">
        <v>-0.0245008469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204627514</v>
      </c>
      <c r="D77" s="23" t="n">
        <v>-0.0130575895</v>
      </c>
      <c r="E77" s="23" t="n">
        <v>-0.0185204744</v>
      </c>
      <c r="F77" s="23" t="n">
        <v>-0.0109316111</v>
      </c>
      <c r="G77" s="23" t="n">
        <v>-0.0158996582</v>
      </c>
      <c r="H77" s="23" t="n">
        <v>-0.018362999</v>
      </c>
      <c r="I77" s="23" t="n">
        <v>-0.0155462027</v>
      </c>
      <c r="J77" s="23" t="n">
        <v>-0.0185966492</v>
      </c>
      <c r="K77" s="23" t="n">
        <v>-0.0209904909</v>
      </c>
      <c r="L77" s="23" t="n">
        <v>-0.0171846151</v>
      </c>
      <c r="M77" s="23" t="n">
        <v>-0.0143296719</v>
      </c>
      <c r="N77" s="23" t="n">
        <v>-0.0067659616</v>
      </c>
      <c r="O77" s="23" t="n">
        <v>-0.0057253838</v>
      </c>
      <c r="P77" s="23" t="n">
        <v>-0.0080522299</v>
      </c>
      <c r="Q77" s="23" t="n">
        <v>-0.0071392059</v>
      </c>
      <c r="R77" s="23" t="n">
        <v>-0.008625865</v>
      </c>
      <c r="S77" s="23" t="n">
        <v>-0.0157785416</v>
      </c>
      <c r="T77" s="23" t="n">
        <v>-0.0215256214</v>
      </c>
      <c r="U77" s="23" t="n">
        <v>-0.0407584906</v>
      </c>
      <c r="V77" s="23" t="n">
        <v>-0.0405691862</v>
      </c>
      <c r="W77" s="23" t="n">
        <v>-0.0410029888</v>
      </c>
      <c r="X77" s="23" t="n">
        <v>-0.0264550447</v>
      </c>
      <c r="Y77" s="23" t="n">
        <v>-0.0060163736</v>
      </c>
      <c r="Z77" s="24" t="n">
        <v>-0.0214283466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94971561</v>
      </c>
      <c r="D78" s="23" t="n">
        <v>-0.0119373798</v>
      </c>
      <c r="E78" s="23" t="n">
        <v>-0.0176357031</v>
      </c>
      <c r="F78" s="23" t="n">
        <v>-0.0098161697</v>
      </c>
      <c r="G78" s="23" t="n">
        <v>-0.0149163008</v>
      </c>
      <c r="H78" s="23" t="n">
        <v>-0.0174564123</v>
      </c>
      <c r="I78" s="23" t="n">
        <v>-0.014324069</v>
      </c>
      <c r="J78" s="23" t="n">
        <v>-0.0172646046</v>
      </c>
      <c r="K78" s="23" t="n">
        <v>-0.0195770264</v>
      </c>
      <c r="L78" s="23" t="n">
        <v>-0.0156049728</v>
      </c>
      <c r="M78" s="23" t="n">
        <v>-0.0127351284</v>
      </c>
      <c r="N78" s="23" t="n">
        <v>-0.0051617622</v>
      </c>
      <c r="O78" s="23" t="n">
        <v>5.94258E-005</v>
      </c>
      <c r="P78" s="23" t="n">
        <v>-0.002442956</v>
      </c>
      <c r="Q78" s="23" t="n">
        <v>-0.0044261217</v>
      </c>
      <c r="R78" s="23" t="n">
        <v>-0.0061267614</v>
      </c>
      <c r="S78" s="23" t="n">
        <v>-0.0134072304</v>
      </c>
      <c r="T78" s="23" t="n">
        <v>-0.0189549923</v>
      </c>
      <c r="U78" s="23" t="n">
        <v>-0.0397238731</v>
      </c>
      <c r="V78" s="23" t="n">
        <v>-0.0395233631</v>
      </c>
      <c r="W78" s="23" t="n">
        <v>-0.0400240421</v>
      </c>
      <c r="X78" s="23" t="n">
        <v>-0.0251148939</v>
      </c>
      <c r="Y78" s="23" t="n">
        <v>-0.0042978525</v>
      </c>
      <c r="Z78" s="24" t="n">
        <v>-0.0204106569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6051483</v>
      </c>
      <c r="D79" s="30" t="n">
        <v>-0.0068483353</v>
      </c>
      <c r="E79" s="30" t="n">
        <v>-0.0065604448</v>
      </c>
      <c r="F79" s="30" t="n">
        <v>-0.0060611963</v>
      </c>
      <c r="G79" s="30" t="n">
        <v>-0.0065901279</v>
      </c>
      <c r="H79" s="30" t="n">
        <v>-0.0071227551</v>
      </c>
      <c r="I79" s="30" t="n">
        <v>-0.0062807798</v>
      </c>
      <c r="J79" s="30" t="n">
        <v>-0.0071433783</v>
      </c>
      <c r="K79" s="30" t="n">
        <v>-0.0072565079</v>
      </c>
      <c r="L79" s="30" t="n">
        <v>-0.007060647</v>
      </c>
      <c r="M79" s="30" t="n">
        <v>-0.0071482658</v>
      </c>
      <c r="N79" s="30" t="n">
        <v>-0.0066686869</v>
      </c>
      <c r="O79" s="30" t="n">
        <v>-0.0068514347</v>
      </c>
      <c r="P79" s="30" t="n">
        <v>-0.0070955753</v>
      </c>
      <c r="Q79" s="30" t="n">
        <v>-0.0065509081</v>
      </c>
      <c r="R79" s="30" t="n">
        <v>-0.0070277452</v>
      </c>
      <c r="S79" s="30" t="n">
        <v>-0.0070261955</v>
      </c>
      <c r="T79" s="30" t="n">
        <v>-0.0074840784</v>
      </c>
      <c r="U79" s="30" t="n">
        <v>-0.0069956779</v>
      </c>
      <c r="V79" s="30" t="n">
        <v>-0.0067070723</v>
      </c>
      <c r="W79" s="30" t="n">
        <v>-0.0070858002</v>
      </c>
      <c r="X79" s="30" t="n">
        <v>-0.0070995092</v>
      </c>
      <c r="Y79" s="30" t="n">
        <v>-0.0066128969</v>
      </c>
      <c r="Z79" s="31" t="n">
        <v>-0.006837368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25502348</v>
      </c>
      <c r="D80" s="23" t="n">
        <v>-0.0115557909</v>
      </c>
      <c r="E80" s="23" t="n">
        <v>-0.0118910074</v>
      </c>
      <c r="F80" s="23" t="n">
        <v>-0.0103261471</v>
      </c>
      <c r="G80" s="23" t="n">
        <v>-0.0114657879</v>
      </c>
      <c r="H80" s="23" t="n">
        <v>-0.0123021603</v>
      </c>
      <c r="I80" s="23" t="n">
        <v>-0.0116900206</v>
      </c>
      <c r="J80" s="23" t="n">
        <v>-0.0136106014</v>
      </c>
      <c r="K80" s="23" t="n">
        <v>-0.0144039392</v>
      </c>
      <c r="L80" s="23" t="n">
        <v>-0.0138905048</v>
      </c>
      <c r="M80" s="23" t="n">
        <v>-0.0135183334</v>
      </c>
      <c r="N80" s="23" t="n">
        <v>-0.0118505955</v>
      </c>
      <c r="O80" s="23" t="n">
        <v>-0.0117743015</v>
      </c>
      <c r="P80" s="23" t="n">
        <v>-0.0123097897</v>
      </c>
      <c r="Q80" s="23" t="n">
        <v>-0.0120801926</v>
      </c>
      <c r="R80" s="23" t="n">
        <v>-0.0125470161</v>
      </c>
      <c r="S80" s="23" t="n">
        <v>-0.0136582851</v>
      </c>
      <c r="T80" s="23" t="n">
        <v>-0.0154703856</v>
      </c>
      <c r="U80" s="23" t="n">
        <v>-0.0178189278</v>
      </c>
      <c r="V80" s="23" t="n">
        <v>-0.0175533295</v>
      </c>
      <c r="W80" s="23" t="n">
        <v>-0.0176278353</v>
      </c>
      <c r="X80" s="23" t="n">
        <v>-0.0153404474</v>
      </c>
      <c r="Y80" s="23" t="n">
        <v>-0.0116673708</v>
      </c>
      <c r="Z80" s="24" t="n">
        <v>-0.0133283138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3572912</v>
      </c>
      <c r="D85" s="61" t="n">
        <v>-0.0027836561</v>
      </c>
      <c r="E85" s="61" t="n">
        <v>-0.0023194551</v>
      </c>
      <c r="F85" s="61" t="n">
        <v>-0.0028290749</v>
      </c>
      <c r="G85" s="61" t="n">
        <v>-0.0016613007</v>
      </c>
      <c r="H85" s="61" t="n">
        <v>-0.0005886555</v>
      </c>
      <c r="I85" s="61" t="n">
        <v>-0.0009157658</v>
      </c>
      <c r="J85" s="61" t="n">
        <v>-0.0017710924</v>
      </c>
      <c r="K85" s="61" t="n">
        <v>-0.0026702881</v>
      </c>
      <c r="L85" s="61" t="n">
        <v>-0.0031596422</v>
      </c>
      <c r="M85" s="61" t="n">
        <v>-3.91006E-005</v>
      </c>
      <c r="N85" s="61" t="n">
        <v>0.0022150278</v>
      </c>
      <c r="O85" s="61" t="n">
        <v>0.0022860169</v>
      </c>
      <c r="P85" s="61" t="n">
        <v>0.0041858554</v>
      </c>
      <c r="Q85" s="61" t="n">
        <v>0.0043670535</v>
      </c>
      <c r="R85" s="61" t="n">
        <v>0.0052940845</v>
      </c>
      <c r="S85" s="61" t="n">
        <v>0.0042404532</v>
      </c>
      <c r="T85" s="61" t="n">
        <v>0.003246665</v>
      </c>
      <c r="U85" s="61" t="n">
        <v>0.000513792</v>
      </c>
      <c r="V85" s="61" t="n">
        <v>-0.0016702414</v>
      </c>
      <c r="W85" s="61" t="n">
        <v>-0.0021071434</v>
      </c>
      <c r="X85" s="61" t="n">
        <v>-0.0027196407</v>
      </c>
      <c r="Y85" s="61" t="n">
        <v>-0.001411438</v>
      </c>
      <c r="Z85" s="61" t="n">
        <v>0.0005252361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82287502</v>
      </c>
      <c r="D86" s="62" t="n">
        <v>-0.0357100964</v>
      </c>
      <c r="E86" s="62" t="n">
        <v>-0.0352736712</v>
      </c>
      <c r="F86" s="62" t="n">
        <v>-0.0339143276</v>
      </c>
      <c r="G86" s="62" t="n">
        <v>-0.0335432291</v>
      </c>
      <c r="H86" s="62" t="n">
        <v>-0.0355622768</v>
      </c>
      <c r="I86" s="62" t="n">
        <v>-0.0401842594</v>
      </c>
      <c r="J86" s="62" t="n">
        <v>-0.0455226898</v>
      </c>
      <c r="K86" s="62" t="n">
        <v>-0.0488436222</v>
      </c>
      <c r="L86" s="62" t="n">
        <v>-0.0478035212</v>
      </c>
      <c r="M86" s="62" t="n">
        <v>-0.0460102558</v>
      </c>
      <c r="N86" s="62" t="n">
        <v>-0.0427801609</v>
      </c>
      <c r="O86" s="62" t="n">
        <v>-0.0446767807</v>
      </c>
      <c r="P86" s="62" t="n">
        <v>-0.0445599556</v>
      </c>
      <c r="Q86" s="62" t="n">
        <v>-0.0444204807</v>
      </c>
      <c r="R86" s="62" t="n">
        <v>-0.0431708097</v>
      </c>
      <c r="S86" s="62" t="n">
        <v>-0.0433607101</v>
      </c>
      <c r="T86" s="62" t="n">
        <v>-0.0441451073</v>
      </c>
      <c r="U86" s="62" t="n">
        <v>-0.0495038033</v>
      </c>
      <c r="V86" s="62" t="n">
        <v>-0.0527294874</v>
      </c>
      <c r="W86" s="62" t="n">
        <v>-0.0541551113</v>
      </c>
      <c r="X86" s="62" t="n">
        <v>-0.0500348806</v>
      </c>
      <c r="Y86" s="62" t="n">
        <v>-0.044703722</v>
      </c>
      <c r="Z86" s="62" t="n">
        <v>-0.0370833874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0.0007610917</v>
      </c>
      <c r="D92" s="61" t="n">
        <v>0.0002306104</v>
      </c>
      <c r="E92" s="61" t="n">
        <v>-0.0002585649</v>
      </c>
      <c r="F92" s="61" t="n">
        <v>0.000320375</v>
      </c>
      <c r="G92" s="61" t="n">
        <v>0.001588881</v>
      </c>
      <c r="H92" s="61" t="n">
        <v>0.0021418929</v>
      </c>
      <c r="I92" s="61" t="n">
        <v>0.0018153191</v>
      </c>
      <c r="J92" s="61" t="n">
        <v>0.0021549463</v>
      </c>
      <c r="K92" s="61" t="n">
        <v>0.0023352504</v>
      </c>
      <c r="L92" s="61" t="n">
        <v>0.0047194362</v>
      </c>
      <c r="M92" s="61" t="n">
        <v>0.0052102804</v>
      </c>
      <c r="N92" s="61" t="n">
        <v>0.006185472</v>
      </c>
      <c r="O92" s="61" t="n">
        <v>0.002482295</v>
      </c>
      <c r="P92" s="61" t="n">
        <v>0.0018824935</v>
      </c>
      <c r="Q92" s="61" t="n">
        <v>0.0018290877</v>
      </c>
      <c r="R92" s="61" t="n">
        <v>0.0011854172</v>
      </c>
      <c r="S92" s="61" t="n">
        <v>0.0005989075</v>
      </c>
      <c r="T92" s="61" t="n">
        <v>0.0013692379</v>
      </c>
      <c r="U92" s="61" t="n">
        <v>0.00132972</v>
      </c>
      <c r="V92" s="61" t="n">
        <v>0.0024723411</v>
      </c>
      <c r="W92" s="61" t="n">
        <v>0.0031268597</v>
      </c>
      <c r="X92" s="61" t="n">
        <v>0.0032325387</v>
      </c>
      <c r="Y92" s="61" t="n">
        <v>0.0021935105</v>
      </c>
      <c r="Z92" s="61" t="n">
        <v>0.0039300323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71010232</v>
      </c>
      <c r="D93" s="62" t="n">
        <v>-0.0664093494</v>
      </c>
      <c r="E93" s="62" t="n">
        <v>-0.0652348995</v>
      </c>
      <c r="F93" s="62" t="n">
        <v>-0.0643829107</v>
      </c>
      <c r="G93" s="62" t="n">
        <v>-0.0636399984</v>
      </c>
      <c r="H93" s="62" t="n">
        <v>-0.0662229061</v>
      </c>
      <c r="I93" s="62" t="n">
        <v>-0.0725477934</v>
      </c>
      <c r="J93" s="62" t="n">
        <v>-0.0914347172</v>
      </c>
      <c r="K93" s="62" t="n">
        <v>-0.0983282328</v>
      </c>
      <c r="L93" s="62" t="n">
        <v>-0.1017563343</v>
      </c>
      <c r="M93" s="62" t="n">
        <v>-0.1006464958</v>
      </c>
      <c r="N93" s="62" t="n">
        <v>-0.0907022953</v>
      </c>
      <c r="O93" s="62" t="n">
        <v>-0.0881727934</v>
      </c>
      <c r="P93" s="62" t="n">
        <v>-0.0906082392</v>
      </c>
      <c r="Q93" s="62" t="n">
        <v>-0.0915768147</v>
      </c>
      <c r="R93" s="62" t="n">
        <v>-0.0889574289</v>
      </c>
      <c r="S93" s="62" t="n">
        <v>-0.088488698</v>
      </c>
      <c r="T93" s="62" t="n">
        <v>-0.090857625</v>
      </c>
      <c r="U93" s="62" t="n">
        <v>-0.1015914679</v>
      </c>
      <c r="V93" s="62" t="n">
        <v>-0.1048111916</v>
      </c>
      <c r="W93" s="62" t="n">
        <v>-0.0997042656</v>
      </c>
      <c r="X93" s="62" t="n">
        <v>-0.0967949629</v>
      </c>
      <c r="Y93" s="62" t="n">
        <v>-0.0878785849</v>
      </c>
      <c r="Z93" s="62" t="n">
        <v>-0.0761904716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65</v>
      </c>
      <c r="M94" s="65" t="s">
        <v>65</v>
      </c>
      <c r="N94" s="65" t="s">
        <v>65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6051483</v>
      </c>
      <c r="D99" s="61" t="n">
        <v>-0.0068483353</v>
      </c>
      <c r="E99" s="61" t="n">
        <v>-0.0065604448</v>
      </c>
      <c r="F99" s="61" t="n">
        <v>-0.0060611963</v>
      </c>
      <c r="G99" s="61" t="n">
        <v>-0.0065901279</v>
      </c>
      <c r="H99" s="61" t="n">
        <v>-0.0071227551</v>
      </c>
      <c r="I99" s="61" t="n">
        <v>-0.0062807798</v>
      </c>
      <c r="J99" s="61" t="n">
        <v>-0.0071433783</v>
      </c>
      <c r="K99" s="61" t="n">
        <v>-0.0072565079</v>
      </c>
      <c r="L99" s="61" t="n">
        <v>-0.007060647</v>
      </c>
      <c r="M99" s="61" t="n">
        <v>-0.0071482658</v>
      </c>
      <c r="N99" s="61" t="n">
        <v>-0.0040574074</v>
      </c>
      <c r="O99" s="61" t="n">
        <v>0.0020285249</v>
      </c>
      <c r="P99" s="61" t="n">
        <v>-0.0005338192</v>
      </c>
      <c r="Q99" s="61" t="n">
        <v>-0.0033028126</v>
      </c>
      <c r="R99" s="61" t="n">
        <v>-0.0050810575</v>
      </c>
      <c r="S99" s="61" t="n">
        <v>-0.0070261955</v>
      </c>
      <c r="T99" s="61" t="n">
        <v>-0.0074840784</v>
      </c>
      <c r="U99" s="61" t="n">
        <v>-0.0069956779</v>
      </c>
      <c r="V99" s="61" t="n">
        <v>-0.0067070723</v>
      </c>
      <c r="W99" s="61" t="n">
        <v>-0.0070858002</v>
      </c>
      <c r="X99" s="61" t="n">
        <v>-0.0070995092</v>
      </c>
      <c r="Y99" s="61" t="n">
        <v>-0.0030846596</v>
      </c>
      <c r="Z99" s="61" t="n">
        <v>-0.006837368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328269</v>
      </c>
      <c r="D100" s="62" t="n">
        <v>-0.085704565</v>
      </c>
      <c r="E100" s="62" t="n">
        <v>-0.1044487953</v>
      </c>
      <c r="F100" s="62" t="n">
        <v>-0.0795459747</v>
      </c>
      <c r="G100" s="62" t="n">
        <v>-0.0869115591</v>
      </c>
      <c r="H100" s="62" t="n">
        <v>-0.0949473381</v>
      </c>
      <c r="I100" s="62" t="n">
        <v>-0.0926609039</v>
      </c>
      <c r="J100" s="62" t="n">
        <v>-0.1174052954</v>
      </c>
      <c r="K100" s="62" t="n">
        <v>-0.1410765648</v>
      </c>
      <c r="L100" s="62" t="n">
        <v>-0.1267055273</v>
      </c>
      <c r="M100" s="62" t="n">
        <v>-0.117598176</v>
      </c>
      <c r="N100" s="62" t="n">
        <v>-0.083900094</v>
      </c>
      <c r="O100" s="62" t="n">
        <v>-0.0747096539</v>
      </c>
      <c r="P100" s="62" t="n">
        <v>-0.0959314108</v>
      </c>
      <c r="Q100" s="62" t="n">
        <v>-0.0980067253</v>
      </c>
      <c r="R100" s="62" t="n">
        <v>-0.0915725231</v>
      </c>
      <c r="S100" s="62" t="n">
        <v>-0.1195044518</v>
      </c>
      <c r="T100" s="62" t="n">
        <v>-0.1622210741</v>
      </c>
      <c r="U100" s="62" t="n">
        <v>-0.2147574425</v>
      </c>
      <c r="V100" s="62" t="n">
        <v>-0.1852215528</v>
      </c>
      <c r="W100" s="62" t="n">
        <v>-0.1990637779</v>
      </c>
      <c r="X100" s="62" t="n">
        <v>-0.1582490206</v>
      </c>
      <c r="Y100" s="62" t="n">
        <v>-0.105594039</v>
      </c>
      <c r="Z100" s="62" t="n">
        <v>-0.1073586941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94</v>
      </c>
      <c r="O101" s="65" t="s">
        <v>94</v>
      </c>
      <c r="P101" s="65" t="s">
        <v>94</v>
      </c>
      <c r="Q101" s="65" t="s">
        <v>94</v>
      </c>
      <c r="R101" s="65" t="s">
        <v>94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11:35:33Z</dcterms:created>
  <dc:creator>Jimenez Villalon, Jesus Maria</dc:creator>
  <dc:description/>
  <dc:language>en-US</dc:language>
  <cp:lastModifiedBy>Jimenez Villalon, Jesus Maria</cp:lastModifiedBy>
  <dcterms:modified xsi:type="dcterms:W3CDTF">2023-11-17T11:35:35Z</dcterms:modified>
  <cp:revision>0</cp:revision>
  <dc:subject/>
  <dc:title/>
</cp:coreProperties>
</file>