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16/11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12480</xdr:rowOff>
    </xdr:from>
    <xdr:to>
      <xdr:col>1</xdr:col>
      <xdr:colOff>3022920</xdr:colOff>
      <xdr:row>0</xdr:row>
      <xdr:rowOff>90396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90720" y="31248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245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136452913</v>
      </c>
      <c r="D8" s="18" t="n">
        <v>-0.0132011175</v>
      </c>
      <c r="E8" s="18" t="n">
        <v>-0.0126751661</v>
      </c>
      <c r="F8" s="18" t="n">
        <v>-0.0125403404</v>
      </c>
      <c r="G8" s="18" t="n">
        <v>-0.0122739077</v>
      </c>
      <c r="H8" s="18" t="n">
        <v>-0.0129845142</v>
      </c>
      <c r="I8" s="18" t="n">
        <v>-0.0159608126</v>
      </c>
      <c r="J8" s="18" t="n">
        <v>-0.0175119638</v>
      </c>
      <c r="K8" s="18" t="n">
        <v>-0.0180164576</v>
      </c>
      <c r="L8" s="18" t="n">
        <v>-0.0175341368</v>
      </c>
      <c r="M8" s="18" t="n">
        <v>-0.0164176226</v>
      </c>
      <c r="N8" s="18" t="n">
        <v>-0.015758276</v>
      </c>
      <c r="O8" s="18" t="n">
        <v>-0.0155842304</v>
      </c>
      <c r="P8" s="18" t="n">
        <v>-0.0158594847</v>
      </c>
      <c r="Q8" s="18" t="n">
        <v>-0.0165756941</v>
      </c>
      <c r="R8" s="18" t="n">
        <v>-0.0166196823</v>
      </c>
      <c r="S8" s="18" t="n">
        <v>-0.017173171</v>
      </c>
      <c r="T8" s="18" t="n">
        <v>-0.018625617</v>
      </c>
      <c r="U8" s="18" t="n">
        <v>-0.0193890333</v>
      </c>
      <c r="V8" s="18" t="n">
        <v>-0.0199810266</v>
      </c>
      <c r="W8" s="18" t="n">
        <v>-0.0195922852</v>
      </c>
      <c r="X8" s="18" t="n">
        <v>-0.0183622837</v>
      </c>
      <c r="Y8" s="18" t="n">
        <v>-0.0154826641</v>
      </c>
      <c r="Z8" s="19" t="n">
        <v>-0.0127466917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-0.0079425573</v>
      </c>
      <c r="D9" s="23" t="n">
        <v>-0.0076582432</v>
      </c>
      <c r="E9" s="23" t="n">
        <v>-0.0074259043</v>
      </c>
      <c r="F9" s="23" t="n">
        <v>-0.0073730946</v>
      </c>
      <c r="G9" s="23" t="n">
        <v>-0.007007122</v>
      </c>
      <c r="H9" s="23" t="n">
        <v>-0.0073689222</v>
      </c>
      <c r="I9" s="23" t="n">
        <v>-0.0091955662</v>
      </c>
      <c r="J9" s="23" t="n">
        <v>-0.0100725889</v>
      </c>
      <c r="K9" s="23" t="n">
        <v>-0.0102940798</v>
      </c>
      <c r="L9" s="23" t="n">
        <v>-0.0094691515</v>
      </c>
      <c r="M9" s="23" t="n">
        <v>-0.0089050531</v>
      </c>
      <c r="N9" s="23" t="n">
        <v>-0.0091965199</v>
      </c>
      <c r="O9" s="23" t="n">
        <v>-0.0088413954</v>
      </c>
      <c r="P9" s="23" t="n">
        <v>-0.0089817047</v>
      </c>
      <c r="Q9" s="23" t="n">
        <v>-0.0093138218</v>
      </c>
      <c r="R9" s="23" t="n">
        <v>-0.0094721317</v>
      </c>
      <c r="S9" s="23" t="n">
        <v>-0.0099961758</v>
      </c>
      <c r="T9" s="23" t="n">
        <v>-0.0110970736</v>
      </c>
      <c r="U9" s="23" t="n">
        <v>-0.0117462873</v>
      </c>
      <c r="V9" s="23" t="n">
        <v>-0.0122432709</v>
      </c>
      <c r="W9" s="23" t="n">
        <v>-0.0120772123</v>
      </c>
      <c r="X9" s="23" t="n">
        <v>-0.0112217665</v>
      </c>
      <c r="Y9" s="23" t="n">
        <v>-0.0097273588</v>
      </c>
      <c r="Z9" s="24" t="n">
        <v>-0.0067917109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126620531</v>
      </c>
      <c r="D10" s="23" t="n">
        <v>-0.0116103888</v>
      </c>
      <c r="E10" s="23" t="n">
        <v>-0.0113506317</v>
      </c>
      <c r="F10" s="23" t="n">
        <v>-0.0107643604</v>
      </c>
      <c r="G10" s="23" t="n">
        <v>-0.0106878281</v>
      </c>
      <c r="H10" s="23" t="n">
        <v>-0.0113755465</v>
      </c>
      <c r="I10" s="23" t="n">
        <v>-0.0139400959</v>
      </c>
      <c r="J10" s="23" t="n">
        <v>-0.015879631</v>
      </c>
      <c r="K10" s="23" t="n">
        <v>-0.0170731544</v>
      </c>
      <c r="L10" s="23" t="n">
        <v>-0.017814517</v>
      </c>
      <c r="M10" s="23" t="n">
        <v>-0.0172506571</v>
      </c>
      <c r="N10" s="23" t="n">
        <v>-0.0173923969</v>
      </c>
      <c r="O10" s="23" t="n">
        <v>-0.0194346905</v>
      </c>
      <c r="P10" s="23" t="n">
        <v>-0.0197066069</v>
      </c>
      <c r="Q10" s="23" t="n">
        <v>-0.0199179649</v>
      </c>
      <c r="R10" s="23" t="n">
        <v>-0.0198919773</v>
      </c>
      <c r="S10" s="23" t="n">
        <v>-0.0199613571</v>
      </c>
      <c r="T10" s="23" t="n">
        <v>-0.0206166506</v>
      </c>
      <c r="U10" s="23" t="n">
        <v>-0.0214734077</v>
      </c>
      <c r="V10" s="23" t="n">
        <v>-0.0218033791</v>
      </c>
      <c r="W10" s="23" t="n">
        <v>-0.0213425159</v>
      </c>
      <c r="X10" s="23" t="n">
        <v>-0.0206748247</v>
      </c>
      <c r="Y10" s="23" t="n">
        <v>-0.0184532404</v>
      </c>
      <c r="Z10" s="24" t="n">
        <v>-0.0166448355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-0.0050158501</v>
      </c>
      <c r="D11" s="23" t="n">
        <v>-0.0047360659</v>
      </c>
      <c r="E11" s="23" t="n">
        <v>-0.0046707392</v>
      </c>
      <c r="F11" s="23" t="n">
        <v>-0.0046180487</v>
      </c>
      <c r="G11" s="23" t="n">
        <v>-0.0042153597</v>
      </c>
      <c r="H11" s="23" t="n">
        <v>-0.0045759678</v>
      </c>
      <c r="I11" s="23" t="n">
        <v>-0.0061910152</v>
      </c>
      <c r="J11" s="23" t="n">
        <v>-0.0066399574</v>
      </c>
      <c r="K11" s="23" t="n">
        <v>-0.0067375898</v>
      </c>
      <c r="L11" s="23" t="n">
        <v>-0.0062074661</v>
      </c>
      <c r="M11" s="23" t="n">
        <v>-0.0059304237</v>
      </c>
      <c r="N11" s="23" t="n">
        <v>-0.006228447</v>
      </c>
      <c r="O11" s="23" t="n">
        <v>-0.0057909489</v>
      </c>
      <c r="P11" s="23" t="n">
        <v>-0.0058321953</v>
      </c>
      <c r="Q11" s="23" t="n">
        <v>-0.0059556961</v>
      </c>
      <c r="R11" s="23" t="n">
        <v>-0.0061870813</v>
      </c>
      <c r="S11" s="23" t="n">
        <v>-0.0064762831</v>
      </c>
      <c r="T11" s="23" t="n">
        <v>-0.0070689917</v>
      </c>
      <c r="U11" s="23" t="n">
        <v>-0.0073791742</v>
      </c>
      <c r="V11" s="23" t="n">
        <v>-0.0077688694</v>
      </c>
      <c r="W11" s="23" t="n">
        <v>-0.0077160597</v>
      </c>
      <c r="X11" s="23" t="n">
        <v>-0.0072036982</v>
      </c>
      <c r="Y11" s="23" t="n">
        <v>-0.0065602064</v>
      </c>
      <c r="Z11" s="24" t="n">
        <v>-0.0041229725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303020477</v>
      </c>
      <c r="D12" s="30" t="n">
        <v>-0.0281127691</v>
      </c>
      <c r="E12" s="30" t="n">
        <v>-0.0272700787</v>
      </c>
      <c r="F12" s="30" t="n">
        <v>-0.0264486074</v>
      </c>
      <c r="G12" s="30" t="n">
        <v>-0.0263669491</v>
      </c>
      <c r="H12" s="30" t="n">
        <v>-0.0283869505</v>
      </c>
      <c r="I12" s="30" t="n">
        <v>-0.0347367525</v>
      </c>
      <c r="J12" s="30" t="n">
        <v>-0.0415790081</v>
      </c>
      <c r="K12" s="30" t="n">
        <v>-0.0443394184</v>
      </c>
      <c r="L12" s="30" t="n">
        <v>-0.0461363792</v>
      </c>
      <c r="M12" s="30" t="n">
        <v>-0.044940114</v>
      </c>
      <c r="N12" s="30" t="n">
        <v>-0.0445517302</v>
      </c>
      <c r="O12" s="30" t="n">
        <v>-0.0449222326</v>
      </c>
      <c r="P12" s="30" t="n">
        <v>-0.0455079079</v>
      </c>
      <c r="Q12" s="30" t="n">
        <v>-0.0458146334</v>
      </c>
      <c r="R12" s="30" t="n">
        <v>-0.0439448357</v>
      </c>
      <c r="S12" s="30" t="n">
        <v>-0.0433497429</v>
      </c>
      <c r="T12" s="30" t="n">
        <v>-0.0445350409</v>
      </c>
      <c r="U12" s="30" t="n">
        <v>-0.0439931154</v>
      </c>
      <c r="V12" s="30" t="n">
        <v>-0.0454711914</v>
      </c>
      <c r="W12" s="30" t="n">
        <v>-0.045848608</v>
      </c>
      <c r="X12" s="30" t="n">
        <v>-0.044128418</v>
      </c>
      <c r="Y12" s="30" t="n">
        <v>-0.0372219086</v>
      </c>
      <c r="Z12" s="31" t="n">
        <v>-0.0331093073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42836475</v>
      </c>
      <c r="D13" s="23" t="n">
        <v>-0.0225188732</v>
      </c>
      <c r="E13" s="23" t="n">
        <v>-0.0218635798</v>
      </c>
      <c r="F13" s="23" t="n">
        <v>-0.0211606026</v>
      </c>
      <c r="G13" s="23" t="n">
        <v>-0.0209919214</v>
      </c>
      <c r="H13" s="23" t="n">
        <v>-0.0225669146</v>
      </c>
      <c r="I13" s="23" t="n">
        <v>-0.0277198553</v>
      </c>
      <c r="J13" s="23" t="n">
        <v>-0.0343885422</v>
      </c>
      <c r="K13" s="23" t="n">
        <v>-0.0369782448</v>
      </c>
      <c r="L13" s="23" t="n">
        <v>-0.0386258364</v>
      </c>
      <c r="M13" s="23" t="n">
        <v>-0.0378721952</v>
      </c>
      <c r="N13" s="23" t="n">
        <v>-0.0378526449</v>
      </c>
      <c r="O13" s="23" t="n">
        <v>-0.0380162001</v>
      </c>
      <c r="P13" s="23" t="n">
        <v>-0.0385015011</v>
      </c>
      <c r="Q13" s="23" t="n">
        <v>-0.0385289192</v>
      </c>
      <c r="R13" s="23" t="n">
        <v>-0.0371998549</v>
      </c>
      <c r="S13" s="23" t="n">
        <v>-0.0364900827</v>
      </c>
      <c r="T13" s="23" t="n">
        <v>-0.0370769501</v>
      </c>
      <c r="U13" s="23" t="n">
        <v>-0.0350733995</v>
      </c>
      <c r="V13" s="23" t="n">
        <v>-0.0359734297</v>
      </c>
      <c r="W13" s="23" t="n">
        <v>-0.0361168385</v>
      </c>
      <c r="X13" s="23" t="n">
        <v>-0.0350974798</v>
      </c>
      <c r="Y13" s="23" t="n">
        <v>-0.029650569</v>
      </c>
      <c r="Z13" s="24" t="n">
        <v>-0.0262753963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42825747</v>
      </c>
      <c r="D14" s="23" t="n">
        <v>-0.0225179195</v>
      </c>
      <c r="E14" s="23" t="n">
        <v>-0.0218628645</v>
      </c>
      <c r="F14" s="23" t="n">
        <v>-0.0211600065</v>
      </c>
      <c r="G14" s="23" t="n">
        <v>-0.0209912062</v>
      </c>
      <c r="H14" s="23" t="n">
        <v>-0.0225659609</v>
      </c>
      <c r="I14" s="23" t="n">
        <v>-0.0277187824</v>
      </c>
      <c r="J14" s="23" t="n">
        <v>-0.034381628</v>
      </c>
      <c r="K14" s="23" t="n">
        <v>-0.036970973</v>
      </c>
      <c r="L14" s="23" t="n">
        <v>-0.038618207</v>
      </c>
      <c r="M14" s="23" t="n">
        <v>-0.0378644466</v>
      </c>
      <c r="N14" s="23" t="n">
        <v>-0.0378453732</v>
      </c>
      <c r="O14" s="23" t="n">
        <v>-0.0380083323</v>
      </c>
      <c r="P14" s="23" t="n">
        <v>-0.0384935141</v>
      </c>
      <c r="Q14" s="23" t="n">
        <v>-0.0385210514</v>
      </c>
      <c r="R14" s="23" t="n">
        <v>-0.0371923447</v>
      </c>
      <c r="S14" s="23" t="n">
        <v>-0.0364830494</v>
      </c>
      <c r="T14" s="23" t="n">
        <v>-0.0370695591</v>
      </c>
      <c r="U14" s="23" t="n">
        <v>-0.0350718498</v>
      </c>
      <c r="V14" s="23" t="n">
        <v>-0.0359717607</v>
      </c>
      <c r="W14" s="23" t="n">
        <v>-0.0361151695</v>
      </c>
      <c r="X14" s="23" t="n">
        <v>-0.0350955725</v>
      </c>
      <c r="Y14" s="23" t="n">
        <v>-0.0296492577</v>
      </c>
      <c r="Z14" s="24" t="n">
        <v>-0.0262743235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59912014</v>
      </c>
      <c r="D15" s="23" t="n">
        <v>-0.0240726471</v>
      </c>
      <c r="E15" s="23" t="n">
        <v>-0.0232309103</v>
      </c>
      <c r="F15" s="23" t="n">
        <v>-0.0224734545</v>
      </c>
      <c r="G15" s="23" t="n">
        <v>-0.0223089457</v>
      </c>
      <c r="H15" s="23" t="n">
        <v>-0.0240237713</v>
      </c>
      <c r="I15" s="23" t="n">
        <v>-0.0294953585</v>
      </c>
      <c r="J15" s="23" t="n">
        <v>-0.034018755</v>
      </c>
      <c r="K15" s="23" t="n">
        <v>-0.0368061066</v>
      </c>
      <c r="L15" s="23" t="n">
        <v>-0.0387686491</v>
      </c>
      <c r="M15" s="23" t="n">
        <v>-0.0383223295</v>
      </c>
      <c r="N15" s="23" t="n">
        <v>-0.0384399891</v>
      </c>
      <c r="O15" s="23" t="n">
        <v>-0.038569808</v>
      </c>
      <c r="P15" s="23" t="n">
        <v>-0.0391162634</v>
      </c>
      <c r="Q15" s="23" t="n">
        <v>-0.0390098095</v>
      </c>
      <c r="R15" s="23" t="n">
        <v>-0.0378030539</v>
      </c>
      <c r="S15" s="23" t="n">
        <v>-0.0369759798</v>
      </c>
      <c r="T15" s="23" t="n">
        <v>-0.0374629498</v>
      </c>
      <c r="U15" s="23" t="n">
        <v>-0.0384196043</v>
      </c>
      <c r="V15" s="23" t="n">
        <v>-0.0393346548</v>
      </c>
      <c r="W15" s="23" t="n">
        <v>-0.0393631458</v>
      </c>
      <c r="X15" s="23" t="n">
        <v>-0.0380194187</v>
      </c>
      <c r="Y15" s="23" t="n">
        <v>-0.0319724083</v>
      </c>
      <c r="Z15" s="24" t="n">
        <v>-0.0282574892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180137157</v>
      </c>
      <c r="D16" s="23" t="n">
        <v>-0.0174664259</v>
      </c>
      <c r="E16" s="23" t="n">
        <v>-0.0166816711</v>
      </c>
      <c r="F16" s="23" t="n">
        <v>-0.0164904594</v>
      </c>
      <c r="G16" s="23" t="n">
        <v>-0.016304493</v>
      </c>
      <c r="H16" s="23" t="n">
        <v>-0.0172712803</v>
      </c>
      <c r="I16" s="23" t="n">
        <v>-0.021135807</v>
      </c>
      <c r="J16" s="23" t="n">
        <v>-0.023267746</v>
      </c>
      <c r="K16" s="23" t="n">
        <v>-0.0240004063</v>
      </c>
      <c r="L16" s="23" t="n">
        <v>-0.023765564</v>
      </c>
      <c r="M16" s="23" t="n">
        <v>-0.0221618414</v>
      </c>
      <c r="N16" s="23" t="n">
        <v>-0.0207633972</v>
      </c>
      <c r="O16" s="23" t="n">
        <v>-0.0206912756</v>
      </c>
      <c r="P16" s="23" t="n">
        <v>-0.0210570097</v>
      </c>
      <c r="Q16" s="23" t="n">
        <v>-0.0221693516</v>
      </c>
      <c r="R16" s="23" t="n">
        <v>-0.0220901966</v>
      </c>
      <c r="S16" s="23" t="n">
        <v>-0.0226891041</v>
      </c>
      <c r="T16" s="23" t="n">
        <v>-0.0244487524</v>
      </c>
      <c r="U16" s="23" t="n">
        <v>-0.0253149271</v>
      </c>
      <c r="V16" s="23" t="n">
        <v>-0.0259863138</v>
      </c>
      <c r="W16" s="23" t="n">
        <v>-0.0254182816</v>
      </c>
      <c r="X16" s="23" t="n">
        <v>-0.0241709948</v>
      </c>
      <c r="Y16" s="23" t="n">
        <v>-0.0202696323</v>
      </c>
      <c r="Z16" s="24" t="n">
        <v>-0.0174536705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138763189</v>
      </c>
      <c r="D17" s="30" t="n">
        <v>-0.013283968</v>
      </c>
      <c r="E17" s="30" t="n">
        <v>-0.0129803419</v>
      </c>
      <c r="F17" s="30" t="n">
        <v>-0.0124219656</v>
      </c>
      <c r="G17" s="30" t="n">
        <v>-0.0123442411</v>
      </c>
      <c r="H17" s="30" t="n">
        <v>-0.0130325556</v>
      </c>
      <c r="I17" s="30" t="n">
        <v>-0.0157101154</v>
      </c>
      <c r="J17" s="30" t="n">
        <v>-0.0162220001</v>
      </c>
      <c r="K17" s="30" t="n">
        <v>-0.0167114735</v>
      </c>
      <c r="L17" s="30" t="n">
        <v>-0.017334342</v>
      </c>
      <c r="M17" s="30" t="n">
        <v>-0.0165538788</v>
      </c>
      <c r="N17" s="30" t="n">
        <v>-0.0167293549</v>
      </c>
      <c r="O17" s="30" t="n">
        <v>-0.01630795</v>
      </c>
      <c r="P17" s="30" t="n">
        <v>-0.0165082216</v>
      </c>
      <c r="Q17" s="30" t="n">
        <v>-0.016700387</v>
      </c>
      <c r="R17" s="30" t="n">
        <v>-0.0167884827</v>
      </c>
      <c r="S17" s="30" t="n">
        <v>-0.0168296099</v>
      </c>
      <c r="T17" s="30" t="n">
        <v>-0.0169790983</v>
      </c>
      <c r="U17" s="30" t="n">
        <v>-0.0176005363</v>
      </c>
      <c r="V17" s="30" t="n">
        <v>-0.0179293156</v>
      </c>
      <c r="W17" s="30" t="n">
        <v>-0.0175951719</v>
      </c>
      <c r="X17" s="30" t="n">
        <v>-0.0172219276</v>
      </c>
      <c r="Y17" s="30" t="n">
        <v>-0.0159947872</v>
      </c>
      <c r="Z17" s="31" t="n">
        <v>-0.0143613815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251338482</v>
      </c>
      <c r="D18" s="23" t="n">
        <v>-0.0241150856</v>
      </c>
      <c r="E18" s="23" t="n">
        <v>-0.0232702494</v>
      </c>
      <c r="F18" s="23" t="n">
        <v>-0.0229728222</v>
      </c>
      <c r="G18" s="23" t="n">
        <v>-0.022759676</v>
      </c>
      <c r="H18" s="23" t="n">
        <v>-0.0241703987</v>
      </c>
      <c r="I18" s="23" t="n">
        <v>-0.0292220116</v>
      </c>
      <c r="J18" s="23" t="n">
        <v>-0.0324516296</v>
      </c>
      <c r="K18" s="23" t="n">
        <v>-0.0336881876</v>
      </c>
      <c r="L18" s="23" t="n">
        <v>-0.0343492031</v>
      </c>
      <c r="M18" s="23" t="n">
        <v>-0.0324275494</v>
      </c>
      <c r="N18" s="23" t="n">
        <v>-0.0309606791</v>
      </c>
      <c r="O18" s="23" t="n">
        <v>-0.0309562683</v>
      </c>
      <c r="P18" s="23" t="n">
        <v>-0.0314551592</v>
      </c>
      <c r="Q18" s="23" t="n">
        <v>-0.0322486162</v>
      </c>
      <c r="R18" s="23" t="n">
        <v>-0.0321261883</v>
      </c>
      <c r="S18" s="23" t="n">
        <v>-0.0321465731</v>
      </c>
      <c r="T18" s="23" t="n">
        <v>-0.0337920189</v>
      </c>
      <c r="U18" s="23" t="n">
        <v>-0.0339450836</v>
      </c>
      <c r="V18" s="23" t="n">
        <v>-0.0345457792</v>
      </c>
      <c r="W18" s="23" t="n">
        <v>-0.0341693163</v>
      </c>
      <c r="X18" s="23" t="n">
        <v>-0.0334870815</v>
      </c>
      <c r="Y18" s="23" t="n">
        <v>-0.0282202959</v>
      </c>
      <c r="Z18" s="24" t="n">
        <v>-0.0253722668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179928541</v>
      </c>
      <c r="D19" s="23" t="n">
        <v>-0.0174456835</v>
      </c>
      <c r="E19" s="23" t="n">
        <v>-0.0166624784</v>
      </c>
      <c r="F19" s="23" t="n">
        <v>-0.0164716244</v>
      </c>
      <c r="G19" s="23" t="n">
        <v>-0.0162853003</v>
      </c>
      <c r="H19" s="23" t="n">
        <v>-0.0172508955</v>
      </c>
      <c r="I19" s="23" t="n">
        <v>-0.0211110115</v>
      </c>
      <c r="J19" s="23" t="n">
        <v>-0.0232408047</v>
      </c>
      <c r="K19" s="23" t="n">
        <v>-0.0239731073</v>
      </c>
      <c r="L19" s="23" t="n">
        <v>-0.0237398148</v>
      </c>
      <c r="M19" s="23" t="n">
        <v>-0.0221340656</v>
      </c>
      <c r="N19" s="23" t="n">
        <v>-0.0207430124</v>
      </c>
      <c r="O19" s="23" t="n">
        <v>-0.0206702948</v>
      </c>
      <c r="P19" s="23" t="n">
        <v>-0.0210351944</v>
      </c>
      <c r="Q19" s="23" t="n">
        <v>-0.0221486092</v>
      </c>
      <c r="R19" s="23" t="n">
        <v>-0.0220696926</v>
      </c>
      <c r="S19" s="23" t="n">
        <v>-0.0226652622</v>
      </c>
      <c r="T19" s="23" t="n">
        <v>-0.0244202614</v>
      </c>
      <c r="U19" s="23" t="n">
        <v>-0.0252809525</v>
      </c>
      <c r="V19" s="23" t="n">
        <v>-0.02595222</v>
      </c>
      <c r="W19" s="23" t="n">
        <v>-0.0253844261</v>
      </c>
      <c r="X19" s="23" t="n">
        <v>-0.0241410732</v>
      </c>
      <c r="Y19" s="23" t="n">
        <v>-0.0202451944</v>
      </c>
      <c r="Z19" s="24" t="n">
        <v>-0.0174319744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60543823</v>
      </c>
      <c r="D20" s="23" t="n">
        <v>-0.0241107941</v>
      </c>
      <c r="E20" s="23" t="n">
        <v>-0.0232516527</v>
      </c>
      <c r="F20" s="23" t="n">
        <v>-0.0225020647</v>
      </c>
      <c r="G20" s="23" t="n">
        <v>-0.0223360062</v>
      </c>
      <c r="H20" s="23" t="n">
        <v>-0.0240305662</v>
      </c>
      <c r="I20" s="23" t="n">
        <v>-0.0294573307</v>
      </c>
      <c r="J20" s="23" t="n">
        <v>-0.0340836048</v>
      </c>
      <c r="K20" s="23" t="n">
        <v>-0.0370253325</v>
      </c>
      <c r="L20" s="23" t="n">
        <v>-0.0390273333</v>
      </c>
      <c r="M20" s="23" t="n">
        <v>-0.0386947393</v>
      </c>
      <c r="N20" s="23" t="n">
        <v>-0.0388079882</v>
      </c>
      <c r="O20" s="23" t="n">
        <v>-0.0389389992</v>
      </c>
      <c r="P20" s="23" t="n">
        <v>-0.0395088196</v>
      </c>
      <c r="Q20" s="23" t="n">
        <v>-0.0394076109</v>
      </c>
      <c r="R20" s="23" t="n">
        <v>-0.038293004</v>
      </c>
      <c r="S20" s="23" t="n">
        <v>-0.0374076366</v>
      </c>
      <c r="T20" s="23" t="n">
        <v>-0.0378451347</v>
      </c>
      <c r="U20" s="23" t="n">
        <v>-0.0387046337</v>
      </c>
      <c r="V20" s="23" t="n">
        <v>-0.0395566225</v>
      </c>
      <c r="W20" s="23" t="n">
        <v>-0.0396056175</v>
      </c>
      <c r="X20" s="23" t="n">
        <v>-0.0382350683</v>
      </c>
      <c r="Y20" s="23" t="n">
        <v>-0.0320413113</v>
      </c>
      <c r="Z20" s="24" t="n">
        <v>-0.0283281803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86706591</v>
      </c>
      <c r="D21" s="23" t="n">
        <v>-0.0360494852</v>
      </c>
      <c r="E21" s="23" t="n">
        <v>-0.0349937677</v>
      </c>
      <c r="F21" s="23" t="n">
        <v>-0.0340807438</v>
      </c>
      <c r="G21" s="23" t="n">
        <v>-0.0341426134</v>
      </c>
      <c r="H21" s="23" t="n">
        <v>-0.0364360809</v>
      </c>
      <c r="I21" s="23" t="n">
        <v>-0.0437349081</v>
      </c>
      <c r="J21" s="23" t="n">
        <v>-0.0496726036</v>
      </c>
      <c r="K21" s="23" t="n">
        <v>-0.0519814491</v>
      </c>
      <c r="L21" s="23" t="n">
        <v>-0.0535867214</v>
      </c>
      <c r="M21" s="23" t="n">
        <v>-0.0514390469</v>
      </c>
      <c r="N21" s="23" t="n">
        <v>-0.0503685474</v>
      </c>
      <c r="O21" s="23" t="n">
        <v>-0.0506727695</v>
      </c>
      <c r="P21" s="23" t="n">
        <v>-0.0515123606</v>
      </c>
      <c r="Q21" s="23" t="n">
        <v>-0.0523332357</v>
      </c>
      <c r="R21" s="23" t="n">
        <v>-0.0499680042</v>
      </c>
      <c r="S21" s="23" t="n">
        <v>-0.0502369404</v>
      </c>
      <c r="T21" s="23" t="n">
        <v>-0.0521204472</v>
      </c>
      <c r="U21" s="23" t="n">
        <v>-0.0554077625</v>
      </c>
      <c r="V21" s="23" t="n">
        <v>-0.0570889711</v>
      </c>
      <c r="W21" s="23" t="n">
        <v>-0.0576663017</v>
      </c>
      <c r="X21" s="23" t="n">
        <v>-0.0541093349</v>
      </c>
      <c r="Y21" s="23" t="n">
        <v>-0.0463135242</v>
      </c>
      <c r="Z21" s="24" t="n">
        <v>-0.0417590141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70872211</v>
      </c>
      <c r="D22" s="23" t="n">
        <v>-0.0159170628</v>
      </c>
      <c r="E22" s="23" t="n">
        <v>-0.0154575109</v>
      </c>
      <c r="F22" s="23" t="n">
        <v>-0.0148925781</v>
      </c>
      <c r="G22" s="23" t="n">
        <v>-0.0147013664</v>
      </c>
      <c r="H22" s="23" t="n">
        <v>-0.0158057213</v>
      </c>
      <c r="I22" s="23" t="n">
        <v>-0.019631505</v>
      </c>
      <c r="J22" s="23" t="n">
        <v>-0.0220909119</v>
      </c>
      <c r="K22" s="23" t="n">
        <v>-0.0234699249</v>
      </c>
      <c r="L22" s="23" t="n">
        <v>-0.0242534876</v>
      </c>
      <c r="M22" s="23" t="n">
        <v>-0.0236606598</v>
      </c>
      <c r="N22" s="23" t="n">
        <v>-0.0236597061</v>
      </c>
      <c r="O22" s="23" t="n">
        <v>-0.0235109329</v>
      </c>
      <c r="P22" s="23" t="n">
        <v>-0.0238447189</v>
      </c>
      <c r="Q22" s="23" t="n">
        <v>-0.0239201784</v>
      </c>
      <c r="R22" s="23" t="n">
        <v>-0.0234138966</v>
      </c>
      <c r="S22" s="23" t="n">
        <v>-0.0227980614</v>
      </c>
      <c r="T22" s="23" t="n">
        <v>-0.0232095718</v>
      </c>
      <c r="U22" s="23" t="n">
        <v>-0.0234131813</v>
      </c>
      <c r="V22" s="23" t="n">
        <v>-0.0239014626</v>
      </c>
      <c r="W22" s="23" t="n">
        <v>-0.0239297152</v>
      </c>
      <c r="X22" s="23" t="n">
        <v>-0.023989439</v>
      </c>
      <c r="Y22" s="23" t="n">
        <v>-0.0204077959</v>
      </c>
      <c r="Z22" s="24" t="n">
        <v>-0.0179532766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168825388</v>
      </c>
      <c r="D23" s="30" t="n">
        <v>-0.0157749653</v>
      </c>
      <c r="E23" s="30" t="n">
        <v>-0.0153198242</v>
      </c>
      <c r="F23" s="30" t="n">
        <v>-0.0147088766</v>
      </c>
      <c r="G23" s="30" t="n">
        <v>-0.0145229101</v>
      </c>
      <c r="H23" s="30" t="n">
        <v>-0.0156595707</v>
      </c>
      <c r="I23" s="30" t="n">
        <v>-0.0196067095</v>
      </c>
      <c r="J23" s="30" t="n">
        <v>-0.0224230289</v>
      </c>
      <c r="K23" s="30" t="n">
        <v>-0.0237078667</v>
      </c>
      <c r="L23" s="30" t="n">
        <v>-0.0244494677</v>
      </c>
      <c r="M23" s="30" t="n">
        <v>-0.0237754583</v>
      </c>
      <c r="N23" s="30" t="n">
        <v>-0.0236355066</v>
      </c>
      <c r="O23" s="30" t="n">
        <v>-0.0234797001</v>
      </c>
      <c r="P23" s="30" t="n">
        <v>-0.0238265991</v>
      </c>
      <c r="Q23" s="30" t="n">
        <v>-0.023889184</v>
      </c>
      <c r="R23" s="30" t="n">
        <v>-0.0234270096</v>
      </c>
      <c r="S23" s="30" t="n">
        <v>-0.0223804712</v>
      </c>
      <c r="T23" s="30" t="n">
        <v>-0.0225973129</v>
      </c>
      <c r="U23" s="30" t="n">
        <v>-0.0213977098</v>
      </c>
      <c r="V23" s="30" t="n">
        <v>-0.0216821432</v>
      </c>
      <c r="W23" s="30" t="n">
        <v>-0.0217274427</v>
      </c>
      <c r="X23" s="30" t="n">
        <v>-0.0229090452</v>
      </c>
      <c r="Y23" s="30" t="n">
        <v>-0.0193303823</v>
      </c>
      <c r="Z23" s="31" t="n">
        <v>-0.0171558857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47144699</v>
      </c>
      <c r="D24" s="23" t="n">
        <v>-0.0228694677</v>
      </c>
      <c r="E24" s="23" t="n">
        <v>-0.0220587254</v>
      </c>
      <c r="F24" s="23" t="n">
        <v>-0.0213309526</v>
      </c>
      <c r="G24" s="23" t="n">
        <v>-0.0211642981</v>
      </c>
      <c r="H24" s="23" t="n">
        <v>-0.022769928</v>
      </c>
      <c r="I24" s="23" t="n">
        <v>-0.0280282497</v>
      </c>
      <c r="J24" s="23" t="n">
        <v>-0.0320470333</v>
      </c>
      <c r="K24" s="23" t="n">
        <v>-0.0346626043</v>
      </c>
      <c r="L24" s="23" t="n">
        <v>-0.0365319252</v>
      </c>
      <c r="M24" s="23" t="n">
        <v>-0.0360996723</v>
      </c>
      <c r="N24" s="23" t="n">
        <v>-0.036232233</v>
      </c>
      <c r="O24" s="23" t="n">
        <v>-0.0363053083</v>
      </c>
      <c r="P24" s="23" t="n">
        <v>-0.0368709564</v>
      </c>
      <c r="Q24" s="23" t="n">
        <v>-0.0368067026</v>
      </c>
      <c r="R24" s="23" t="n">
        <v>-0.0357344151</v>
      </c>
      <c r="S24" s="23" t="n">
        <v>-0.0350004435</v>
      </c>
      <c r="T24" s="23" t="n">
        <v>-0.0354833603</v>
      </c>
      <c r="U24" s="23" t="n">
        <v>-0.0366567373</v>
      </c>
      <c r="V24" s="23" t="n">
        <v>-0.0375175476</v>
      </c>
      <c r="W24" s="23" t="n">
        <v>-0.0376460552</v>
      </c>
      <c r="X24" s="23" t="n">
        <v>-0.0363852978</v>
      </c>
      <c r="Y24" s="23" t="n">
        <v>-0.0305280685</v>
      </c>
      <c r="Z24" s="24" t="n">
        <v>-0.0269014835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47941017</v>
      </c>
      <c r="D25" s="23" t="n">
        <v>-0.0229781866</v>
      </c>
      <c r="E25" s="23" t="n">
        <v>-0.0222252607</v>
      </c>
      <c r="F25" s="23" t="n">
        <v>-0.0215314627</v>
      </c>
      <c r="G25" s="23" t="n">
        <v>-0.0213679075</v>
      </c>
      <c r="H25" s="23" t="n">
        <v>-0.0229994059</v>
      </c>
      <c r="I25" s="23" t="n">
        <v>-0.0282047987</v>
      </c>
      <c r="J25" s="23" t="n">
        <v>-0.0338355303</v>
      </c>
      <c r="K25" s="23" t="n">
        <v>-0.0364923477</v>
      </c>
      <c r="L25" s="23" t="n">
        <v>-0.0382896662</v>
      </c>
      <c r="M25" s="23" t="n">
        <v>-0.0377117395</v>
      </c>
      <c r="N25" s="23" t="n">
        <v>-0.0377230644</v>
      </c>
      <c r="O25" s="23" t="n">
        <v>-0.0378913879</v>
      </c>
      <c r="P25" s="23" t="n">
        <v>-0.0384169817</v>
      </c>
      <c r="Q25" s="23" t="n">
        <v>-0.03835392</v>
      </c>
      <c r="R25" s="23" t="n">
        <v>-0.0371570587</v>
      </c>
      <c r="S25" s="23" t="n">
        <v>-0.0362586975</v>
      </c>
      <c r="T25" s="23" t="n">
        <v>-0.0367102623</v>
      </c>
      <c r="U25" s="23" t="n">
        <v>-0.0358313322</v>
      </c>
      <c r="V25" s="23" t="n">
        <v>-0.0365934372</v>
      </c>
      <c r="W25" s="23" t="n">
        <v>-0.036665678</v>
      </c>
      <c r="X25" s="23" t="n">
        <v>-0.0357602835</v>
      </c>
      <c r="Y25" s="23" t="n">
        <v>-0.0301195383</v>
      </c>
      <c r="Z25" s="24" t="n">
        <v>-0.0267000198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51488781</v>
      </c>
      <c r="D26" s="23" t="n">
        <v>-0.0143529177</v>
      </c>
      <c r="E26" s="23" t="n">
        <v>-0.0139583349</v>
      </c>
      <c r="F26" s="23" t="n">
        <v>-0.0136055946</v>
      </c>
      <c r="G26" s="23" t="n">
        <v>-0.0134316683</v>
      </c>
      <c r="H26" s="23" t="n">
        <v>-0.0140149593</v>
      </c>
      <c r="I26" s="23" t="n">
        <v>-0.0167703629</v>
      </c>
      <c r="J26" s="23" t="n">
        <v>-0.0184396505</v>
      </c>
      <c r="K26" s="23" t="n">
        <v>-0.0198589563</v>
      </c>
      <c r="L26" s="23" t="n">
        <v>-0.0203065872</v>
      </c>
      <c r="M26" s="23" t="n">
        <v>-0.0194920301</v>
      </c>
      <c r="N26" s="23" t="n">
        <v>-0.0194950104</v>
      </c>
      <c r="O26" s="23" t="n">
        <v>-0.0191676617</v>
      </c>
      <c r="P26" s="23" t="n">
        <v>-0.0194909573</v>
      </c>
      <c r="Q26" s="23" t="n">
        <v>-0.0199770927</v>
      </c>
      <c r="R26" s="23" t="n">
        <v>-0.0200515985</v>
      </c>
      <c r="S26" s="23" t="n">
        <v>-0.0204313993</v>
      </c>
      <c r="T26" s="23" t="n">
        <v>-0.0217571259</v>
      </c>
      <c r="U26" s="23" t="n">
        <v>-0.0231850147</v>
      </c>
      <c r="V26" s="23" t="n">
        <v>-0.0236780643</v>
      </c>
      <c r="W26" s="23" t="n">
        <v>-0.0231482983</v>
      </c>
      <c r="X26" s="23" t="n">
        <v>-0.0218299627</v>
      </c>
      <c r="Y26" s="23" t="n">
        <v>-0.0188009739</v>
      </c>
      <c r="Z26" s="24" t="n">
        <v>-0.0161937475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5058279</v>
      </c>
      <c r="D27" s="23" t="n">
        <v>-0.0142378807</v>
      </c>
      <c r="E27" s="23" t="n">
        <v>-0.0138745308</v>
      </c>
      <c r="F27" s="23" t="n">
        <v>-0.0134675503</v>
      </c>
      <c r="G27" s="23" t="n">
        <v>-0.0133221149</v>
      </c>
      <c r="H27" s="23" t="n">
        <v>-0.0139364004</v>
      </c>
      <c r="I27" s="23" t="n">
        <v>-0.0166679621</v>
      </c>
      <c r="J27" s="23" t="n">
        <v>-0.0183191299</v>
      </c>
      <c r="K27" s="23" t="n">
        <v>-0.0197105408</v>
      </c>
      <c r="L27" s="23" t="n">
        <v>-0.0202685595</v>
      </c>
      <c r="M27" s="23" t="n">
        <v>-0.0193510056</v>
      </c>
      <c r="N27" s="23" t="n">
        <v>-0.0193516016</v>
      </c>
      <c r="O27" s="23" t="n">
        <v>-0.019059062</v>
      </c>
      <c r="P27" s="23" t="n">
        <v>-0.0193579197</v>
      </c>
      <c r="Q27" s="23" t="n">
        <v>-0.0197829008</v>
      </c>
      <c r="R27" s="23" t="n">
        <v>-0.0198303461</v>
      </c>
      <c r="S27" s="23" t="n">
        <v>-0.0201979876</v>
      </c>
      <c r="T27" s="23" t="n">
        <v>-0.0217264891</v>
      </c>
      <c r="U27" s="23" t="n">
        <v>-0.0230451822</v>
      </c>
      <c r="V27" s="23" t="n">
        <v>-0.0234932899</v>
      </c>
      <c r="W27" s="23" t="n">
        <v>-0.0230051279</v>
      </c>
      <c r="X27" s="23" t="n">
        <v>-0.0218442678</v>
      </c>
      <c r="Y27" s="23" t="n">
        <v>-0.0187689066</v>
      </c>
      <c r="Z27" s="24" t="n">
        <v>-0.0163184404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196754932</v>
      </c>
      <c r="D28" s="30" t="n">
        <v>-0.018499732</v>
      </c>
      <c r="E28" s="30" t="n">
        <v>-0.0179004669</v>
      </c>
      <c r="F28" s="30" t="n">
        <v>-0.0173616409</v>
      </c>
      <c r="G28" s="30" t="n">
        <v>-0.017209053</v>
      </c>
      <c r="H28" s="30" t="n">
        <v>-0.0184695721</v>
      </c>
      <c r="I28" s="30" t="n">
        <v>-0.0227707624</v>
      </c>
      <c r="J28" s="30" t="n">
        <v>-0.0258091688</v>
      </c>
      <c r="K28" s="30" t="n">
        <v>-0.0271298885</v>
      </c>
      <c r="L28" s="30" t="n">
        <v>-0.0280319452</v>
      </c>
      <c r="M28" s="30" t="n">
        <v>-0.0272430182</v>
      </c>
      <c r="N28" s="30" t="n">
        <v>-0.0269470215</v>
      </c>
      <c r="O28" s="30" t="n">
        <v>-0.0269275904</v>
      </c>
      <c r="P28" s="30" t="n">
        <v>-0.0273567438</v>
      </c>
      <c r="Q28" s="30" t="n">
        <v>-0.0275115967</v>
      </c>
      <c r="R28" s="30" t="n">
        <v>-0.0271644592</v>
      </c>
      <c r="S28" s="30" t="n">
        <v>-0.0262955427</v>
      </c>
      <c r="T28" s="30" t="n">
        <v>-0.0268412828</v>
      </c>
      <c r="U28" s="30" t="n">
        <v>-0.026009798</v>
      </c>
      <c r="V28" s="30" t="n">
        <v>-0.0262749195</v>
      </c>
      <c r="W28" s="30" t="n">
        <v>-0.0262246132</v>
      </c>
      <c r="X28" s="30" t="n">
        <v>-0.0269454718</v>
      </c>
      <c r="Y28" s="30" t="n">
        <v>-0.022552371</v>
      </c>
      <c r="Z28" s="31" t="n">
        <v>-0.0200356245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-0.0051856041</v>
      </c>
      <c r="D29" s="23" t="n">
        <v>-0.0049959421</v>
      </c>
      <c r="E29" s="23" t="n">
        <v>-0.0048851967</v>
      </c>
      <c r="F29" s="23" t="n">
        <v>-0.00481534</v>
      </c>
      <c r="G29" s="23" t="n">
        <v>-0.0044389963</v>
      </c>
      <c r="H29" s="23" t="n">
        <v>-0.00476861</v>
      </c>
      <c r="I29" s="23" t="n">
        <v>-0.0063967705</v>
      </c>
      <c r="J29" s="23" t="n">
        <v>-0.0069789886</v>
      </c>
      <c r="K29" s="23" t="n">
        <v>-0.0070801973</v>
      </c>
      <c r="L29" s="23" t="n">
        <v>-0.0064251423</v>
      </c>
      <c r="M29" s="23" t="n">
        <v>-0.0061320066</v>
      </c>
      <c r="N29" s="23" t="n">
        <v>-0.0063948631</v>
      </c>
      <c r="O29" s="23" t="n">
        <v>-0.0059885979</v>
      </c>
      <c r="P29" s="23" t="n">
        <v>-0.006021142</v>
      </c>
      <c r="Q29" s="23" t="n">
        <v>-0.0061635971</v>
      </c>
      <c r="R29" s="23" t="n">
        <v>-0.0064098835</v>
      </c>
      <c r="S29" s="23" t="n">
        <v>-0.0067292452</v>
      </c>
      <c r="T29" s="23" t="n">
        <v>-0.0073935986</v>
      </c>
      <c r="U29" s="23" t="n">
        <v>-0.0077161789</v>
      </c>
      <c r="V29" s="23" t="n">
        <v>-0.0081220865</v>
      </c>
      <c r="W29" s="23" t="n">
        <v>-0.0080472231</v>
      </c>
      <c r="X29" s="23" t="n">
        <v>-0.0075461864</v>
      </c>
      <c r="Y29" s="23" t="n">
        <v>-0.0067756176</v>
      </c>
      <c r="Z29" s="24" t="n">
        <v>-0.0049002171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62537003</v>
      </c>
      <c r="D30" s="23" t="n">
        <v>-0.0243139267</v>
      </c>
      <c r="E30" s="23" t="n">
        <v>-0.0234704018</v>
      </c>
      <c r="F30" s="23" t="n">
        <v>-0.0227279663</v>
      </c>
      <c r="G30" s="23" t="n">
        <v>-0.022572279</v>
      </c>
      <c r="H30" s="23" t="n">
        <v>-0.0242848396</v>
      </c>
      <c r="I30" s="23" t="n">
        <v>-0.0297347307</v>
      </c>
      <c r="J30" s="23" t="n">
        <v>-0.0346570015</v>
      </c>
      <c r="K30" s="23" t="n">
        <v>-0.037574172</v>
      </c>
      <c r="L30" s="23" t="n">
        <v>-0.0395293236</v>
      </c>
      <c r="M30" s="23" t="n">
        <v>-0.0391187668</v>
      </c>
      <c r="N30" s="23" t="n">
        <v>-0.0392034054</v>
      </c>
      <c r="O30" s="23" t="n">
        <v>-0.0393058062</v>
      </c>
      <c r="P30" s="23" t="n">
        <v>-0.0398722887</v>
      </c>
      <c r="Q30" s="23" t="n">
        <v>-0.0398038626</v>
      </c>
      <c r="R30" s="23" t="n">
        <v>-0.038677454</v>
      </c>
      <c r="S30" s="23" t="n">
        <v>-0.0377681255</v>
      </c>
      <c r="T30" s="23" t="n">
        <v>-0.0381453037</v>
      </c>
      <c r="U30" s="23" t="n">
        <v>-0.0385842323</v>
      </c>
      <c r="V30" s="23" t="n">
        <v>-0.0394021273</v>
      </c>
      <c r="W30" s="23" t="n">
        <v>-0.0394272804</v>
      </c>
      <c r="X30" s="23" t="n">
        <v>-0.03816998</v>
      </c>
      <c r="Y30" s="23" t="n">
        <v>-0.0320770741</v>
      </c>
      <c r="Z30" s="24" t="n">
        <v>-0.0284154415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70533657</v>
      </c>
      <c r="D31" s="23" t="n">
        <v>-0.015884161</v>
      </c>
      <c r="E31" s="23" t="n">
        <v>-0.0154261589</v>
      </c>
      <c r="F31" s="23" t="n">
        <v>-0.0148613453</v>
      </c>
      <c r="G31" s="23" t="n">
        <v>-0.0146704912</v>
      </c>
      <c r="H31" s="23" t="n">
        <v>-0.0157724619</v>
      </c>
      <c r="I31" s="23" t="n">
        <v>-0.0195910931</v>
      </c>
      <c r="J31" s="23" t="n">
        <v>-0.0220413208</v>
      </c>
      <c r="K31" s="23" t="n">
        <v>-0.0234172344</v>
      </c>
      <c r="L31" s="23" t="n">
        <v>-0.0242006779</v>
      </c>
      <c r="M31" s="23" t="n">
        <v>-0.0236109495</v>
      </c>
      <c r="N31" s="23" t="n">
        <v>-0.0236127377</v>
      </c>
      <c r="O31" s="23" t="n">
        <v>-0.0234626532</v>
      </c>
      <c r="P31" s="23" t="n">
        <v>-0.0237952471</v>
      </c>
      <c r="Q31" s="23" t="n">
        <v>-0.0238704681</v>
      </c>
      <c r="R31" s="23" t="n">
        <v>-0.0233646631</v>
      </c>
      <c r="S31" s="23" t="n">
        <v>-0.0227550268</v>
      </c>
      <c r="T31" s="23" t="n">
        <v>-0.0231665373</v>
      </c>
      <c r="U31" s="23" t="n">
        <v>-0.023385644</v>
      </c>
      <c r="V31" s="23" t="n">
        <v>-0.0238758326</v>
      </c>
      <c r="W31" s="23" t="n">
        <v>-0.0239048004</v>
      </c>
      <c r="X31" s="23" t="n">
        <v>-0.023951292</v>
      </c>
      <c r="Y31" s="23" t="n">
        <v>-0.0203809738</v>
      </c>
      <c r="Z31" s="24" t="n">
        <v>-0.0179288387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20336628</v>
      </c>
      <c r="D32" s="23" t="n">
        <v>-0.0188519955</v>
      </c>
      <c r="E32" s="23" t="n">
        <v>-0.0182697773</v>
      </c>
      <c r="F32" s="23" t="n">
        <v>-0.0176254511</v>
      </c>
      <c r="G32" s="23" t="n">
        <v>-0.0174535513</v>
      </c>
      <c r="H32" s="23" t="n">
        <v>-0.0187928677</v>
      </c>
      <c r="I32" s="23" t="n">
        <v>-0.0232363939</v>
      </c>
      <c r="J32" s="23" t="n">
        <v>-0.0258923769</v>
      </c>
      <c r="K32" s="23" t="n">
        <v>-0.0277190208</v>
      </c>
      <c r="L32" s="23" t="n">
        <v>-0.0289156437</v>
      </c>
      <c r="M32" s="23" t="n">
        <v>-0.0283577442</v>
      </c>
      <c r="N32" s="23" t="n">
        <v>-0.028424263</v>
      </c>
      <c r="O32" s="23" t="n">
        <v>-0.0283396244</v>
      </c>
      <c r="P32" s="23" t="n">
        <v>-0.0287289619</v>
      </c>
      <c r="Q32" s="23" t="n">
        <v>-0.0287642479</v>
      </c>
      <c r="R32" s="23" t="n">
        <v>-0.0279978514</v>
      </c>
      <c r="S32" s="23" t="n">
        <v>-0.0274022818</v>
      </c>
      <c r="T32" s="23" t="n">
        <v>-0.027837038</v>
      </c>
      <c r="U32" s="23" t="n">
        <v>-0.0291454792</v>
      </c>
      <c r="V32" s="23" t="n">
        <v>-0.0298583508</v>
      </c>
      <c r="W32" s="23" t="n">
        <v>-0.0300084352</v>
      </c>
      <c r="X32" s="23" t="n">
        <v>-0.0293166637</v>
      </c>
      <c r="Y32" s="23" t="n">
        <v>-0.0248451233</v>
      </c>
      <c r="Z32" s="24" t="n">
        <v>-0.021948576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65652037</v>
      </c>
      <c r="D33" s="30" t="n">
        <v>-0.0157874823</v>
      </c>
      <c r="E33" s="30" t="n">
        <v>-0.0154010057</v>
      </c>
      <c r="F33" s="30" t="n">
        <v>-0.0150029659</v>
      </c>
      <c r="G33" s="30" t="n">
        <v>-0.0148713589</v>
      </c>
      <c r="H33" s="30" t="n">
        <v>-0.0154583454</v>
      </c>
      <c r="I33" s="30" t="n">
        <v>-0.0182859898</v>
      </c>
      <c r="J33" s="30" t="n">
        <v>-0.019998312</v>
      </c>
      <c r="K33" s="30" t="n">
        <v>-0.0216773748</v>
      </c>
      <c r="L33" s="30" t="n">
        <v>-0.0223306417</v>
      </c>
      <c r="M33" s="30" t="n">
        <v>-0.0213079453</v>
      </c>
      <c r="N33" s="30" t="n">
        <v>-0.0211215019</v>
      </c>
      <c r="O33" s="30" t="n">
        <v>-0.0209385157</v>
      </c>
      <c r="P33" s="30" t="n">
        <v>-0.0212601423</v>
      </c>
      <c r="Q33" s="30" t="n">
        <v>-0.0217305422</v>
      </c>
      <c r="R33" s="30" t="n">
        <v>-0.0217051506</v>
      </c>
      <c r="S33" s="30" t="n">
        <v>-0.0223017931</v>
      </c>
      <c r="T33" s="30" t="n">
        <v>-0.0236798525</v>
      </c>
      <c r="U33" s="30" t="n">
        <v>-0.0252043009</v>
      </c>
      <c r="V33" s="30" t="n">
        <v>-0.0256953239</v>
      </c>
      <c r="W33" s="30" t="n">
        <v>-0.0250563622</v>
      </c>
      <c r="X33" s="30" t="n">
        <v>-0.0236769915</v>
      </c>
      <c r="Y33" s="30" t="n">
        <v>-0.0207118988</v>
      </c>
      <c r="Z33" s="31" t="n">
        <v>-0.0180318356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8077364</v>
      </c>
      <c r="D34" s="23" t="n">
        <v>-0.0261027813</v>
      </c>
      <c r="E34" s="23" t="n">
        <v>-0.0253140926</v>
      </c>
      <c r="F34" s="23" t="n">
        <v>-0.0245262384</v>
      </c>
      <c r="G34" s="23" t="n">
        <v>-0.0244495869</v>
      </c>
      <c r="H34" s="23" t="n">
        <v>-0.026227951</v>
      </c>
      <c r="I34" s="23" t="n">
        <v>-0.0318797827</v>
      </c>
      <c r="J34" s="23" t="n">
        <v>-0.0358345509</v>
      </c>
      <c r="K34" s="23" t="n">
        <v>-0.037815094</v>
      </c>
      <c r="L34" s="23" t="n">
        <v>-0.0391782522</v>
      </c>
      <c r="M34" s="23" t="n">
        <v>-0.0377686024</v>
      </c>
      <c r="N34" s="23" t="n">
        <v>-0.03733778</v>
      </c>
      <c r="O34" s="23" t="n">
        <v>-0.037369132</v>
      </c>
      <c r="P34" s="23" t="n">
        <v>-0.0379600525</v>
      </c>
      <c r="Q34" s="23" t="n">
        <v>-0.0383096933</v>
      </c>
      <c r="R34" s="23" t="n">
        <v>-0.0370177031</v>
      </c>
      <c r="S34" s="23" t="n">
        <v>-0.0368180275</v>
      </c>
      <c r="T34" s="23" t="n">
        <v>-0.0379446745</v>
      </c>
      <c r="U34" s="23" t="n">
        <v>-0.0411775112</v>
      </c>
      <c r="V34" s="23" t="n">
        <v>-0.0423961878</v>
      </c>
      <c r="W34" s="23" t="n">
        <v>-0.0435634851</v>
      </c>
      <c r="X34" s="23" t="n">
        <v>-0.0408662558</v>
      </c>
      <c r="Y34" s="23" t="n">
        <v>-0.0339683294</v>
      </c>
      <c r="Z34" s="24" t="n">
        <v>-0.0303434134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118644238</v>
      </c>
      <c r="D35" s="23" t="n">
        <v>-0.0110497475</v>
      </c>
      <c r="E35" s="23" t="n">
        <v>-0.0107781887</v>
      </c>
      <c r="F35" s="23" t="n">
        <v>-0.0103365183</v>
      </c>
      <c r="G35" s="23" t="n">
        <v>-0.0101537704</v>
      </c>
      <c r="H35" s="23" t="n">
        <v>-0.0108501911</v>
      </c>
      <c r="I35" s="23" t="n">
        <v>-0.0135091543</v>
      </c>
      <c r="J35" s="23" t="n">
        <v>-0.0151101351</v>
      </c>
      <c r="K35" s="23" t="n">
        <v>-0.0160000324</v>
      </c>
      <c r="L35" s="23" t="n">
        <v>-0.0163811445</v>
      </c>
      <c r="M35" s="23" t="n">
        <v>-0.0158573389</v>
      </c>
      <c r="N35" s="23" t="n">
        <v>-0.0159722567</v>
      </c>
      <c r="O35" s="23" t="n">
        <v>-0.0156582594</v>
      </c>
      <c r="P35" s="23" t="n">
        <v>-0.01585567</v>
      </c>
      <c r="Q35" s="23" t="n">
        <v>-0.0160076618</v>
      </c>
      <c r="R35" s="23" t="n">
        <v>-0.0159209967</v>
      </c>
      <c r="S35" s="23" t="n">
        <v>-0.0158371925</v>
      </c>
      <c r="T35" s="23" t="n">
        <v>-0.0163861513</v>
      </c>
      <c r="U35" s="23" t="n">
        <v>-0.0168081522</v>
      </c>
      <c r="V35" s="23" t="n">
        <v>-0.0172009468</v>
      </c>
      <c r="W35" s="23" t="n">
        <v>-0.0170402527</v>
      </c>
      <c r="X35" s="23" t="n">
        <v>-0.0167373419</v>
      </c>
      <c r="Y35" s="23" t="n">
        <v>-0.0147200823</v>
      </c>
      <c r="Z35" s="24" t="n">
        <v>-0.0128047466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11685729</v>
      </c>
      <c r="D36" s="23" t="n">
        <v>-0.0107642412</v>
      </c>
      <c r="E36" s="23" t="n">
        <v>-0.0105322599</v>
      </c>
      <c r="F36" s="23" t="n">
        <v>-0.0099579096</v>
      </c>
      <c r="G36" s="23" t="n">
        <v>-0.0098731518</v>
      </c>
      <c r="H36" s="23" t="n">
        <v>-0.0105289221</v>
      </c>
      <c r="I36" s="23" t="n">
        <v>-0.0130261183</v>
      </c>
      <c r="J36" s="23" t="n">
        <v>-0.0146371126</v>
      </c>
      <c r="K36" s="23" t="n">
        <v>-0.0156548023</v>
      </c>
      <c r="L36" s="23" t="n">
        <v>-0.0163224936</v>
      </c>
      <c r="M36" s="23" t="n">
        <v>-0.0157974958</v>
      </c>
      <c r="N36" s="23" t="n">
        <v>-0.0159585476</v>
      </c>
      <c r="O36" s="23" t="n">
        <v>-0.0156112909</v>
      </c>
      <c r="P36" s="23" t="n">
        <v>-0.0158060789</v>
      </c>
      <c r="Q36" s="23" t="n">
        <v>-0.0159409046</v>
      </c>
      <c r="R36" s="23" t="n">
        <v>-0.0159043074</v>
      </c>
      <c r="S36" s="23" t="n">
        <v>-0.015897274</v>
      </c>
      <c r="T36" s="23" t="n">
        <v>-0.0164048672</v>
      </c>
      <c r="U36" s="23" t="n">
        <v>-0.0170265436</v>
      </c>
      <c r="V36" s="23" t="n">
        <v>-0.0173557997</v>
      </c>
      <c r="W36" s="23" t="n">
        <v>-0.017075181</v>
      </c>
      <c r="X36" s="23" t="n">
        <v>-0.0166548491</v>
      </c>
      <c r="Y36" s="23" t="n">
        <v>-0.0149513483</v>
      </c>
      <c r="Z36" s="24" t="n">
        <v>-0.0133856535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193264484</v>
      </c>
      <c r="D37" s="23" t="n">
        <v>-0.018260479</v>
      </c>
      <c r="E37" s="23" t="n">
        <v>-0.0175096989</v>
      </c>
      <c r="F37" s="23" t="n">
        <v>-0.0170750618</v>
      </c>
      <c r="G37" s="23" t="n">
        <v>-0.0169291496</v>
      </c>
      <c r="H37" s="23" t="n">
        <v>-0.0181083679</v>
      </c>
      <c r="I37" s="23" t="n">
        <v>-0.0224643946</v>
      </c>
      <c r="J37" s="23" t="n">
        <v>-0.0251096487</v>
      </c>
      <c r="K37" s="23" t="n">
        <v>-0.0261759758</v>
      </c>
      <c r="L37" s="23" t="n">
        <v>-0.0268002748</v>
      </c>
      <c r="M37" s="23" t="n">
        <v>-0.0254224539</v>
      </c>
      <c r="N37" s="23" t="n">
        <v>-0.0247764587</v>
      </c>
      <c r="O37" s="23" t="n">
        <v>-0.0246795416</v>
      </c>
      <c r="P37" s="23" t="n">
        <v>-0.0251067877</v>
      </c>
      <c r="Q37" s="23" t="n">
        <v>-0.0254913568</v>
      </c>
      <c r="R37" s="23" t="n">
        <v>-0.0252681971</v>
      </c>
      <c r="S37" s="23" t="n">
        <v>-0.0249948502</v>
      </c>
      <c r="T37" s="23" t="n">
        <v>-0.0261365175</v>
      </c>
      <c r="U37" s="23" t="n">
        <v>-0.0258693695</v>
      </c>
      <c r="V37" s="23" t="n">
        <v>-0.0270873308</v>
      </c>
      <c r="W37" s="23" t="n">
        <v>-0.0270017385</v>
      </c>
      <c r="X37" s="23" t="n">
        <v>-0.0265183449</v>
      </c>
      <c r="Y37" s="23" t="n">
        <v>-0.0223196745</v>
      </c>
      <c r="Z37" s="24" t="n">
        <v>-0.0195832253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077155828</v>
      </c>
      <c r="D38" s="30" t="n">
        <v>-0.0074254274</v>
      </c>
      <c r="E38" s="30" t="n">
        <v>-0.0072084665</v>
      </c>
      <c r="F38" s="30" t="n">
        <v>-0.0071367025</v>
      </c>
      <c r="G38" s="30" t="n">
        <v>-0.0067793131</v>
      </c>
      <c r="H38" s="30" t="n">
        <v>-0.0071433783</v>
      </c>
      <c r="I38" s="30" t="n">
        <v>-0.0089652538</v>
      </c>
      <c r="J38" s="30" t="n">
        <v>-0.0098161697</v>
      </c>
      <c r="K38" s="30" t="n">
        <v>-0.0100514889</v>
      </c>
      <c r="L38" s="30" t="n">
        <v>-0.0093019009</v>
      </c>
      <c r="M38" s="30" t="n">
        <v>-0.0087748766</v>
      </c>
      <c r="N38" s="30" t="n">
        <v>-0.0090551376</v>
      </c>
      <c r="O38" s="30" t="n">
        <v>-0.008687973</v>
      </c>
      <c r="P38" s="30" t="n">
        <v>-0.0088163614</v>
      </c>
      <c r="Q38" s="30" t="n">
        <v>-0.0091240406</v>
      </c>
      <c r="R38" s="30" t="n">
        <v>-0.0092887878</v>
      </c>
      <c r="S38" s="30" t="n">
        <v>-0.0097754002</v>
      </c>
      <c r="T38" s="30" t="n">
        <v>-0.01080966</v>
      </c>
      <c r="U38" s="30" t="n">
        <v>-0.0114308596</v>
      </c>
      <c r="V38" s="30" t="n">
        <v>-0.0119119883</v>
      </c>
      <c r="W38" s="30" t="n">
        <v>-0.0117515326</v>
      </c>
      <c r="X38" s="30" t="n">
        <v>-0.0109419823</v>
      </c>
      <c r="Y38" s="30" t="n">
        <v>-0.0095294714</v>
      </c>
      <c r="Z38" s="31" t="n">
        <v>-0.0067660809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400877</v>
      </c>
      <c r="D39" s="23" t="n">
        <v>-0.0036207438</v>
      </c>
      <c r="E39" s="23" t="n">
        <v>-0.0036146641</v>
      </c>
      <c r="F39" s="23" t="n">
        <v>-0.0032423735</v>
      </c>
      <c r="G39" s="23" t="n">
        <v>-0.0030318499</v>
      </c>
      <c r="H39" s="23" t="n">
        <v>-0.0034195185</v>
      </c>
      <c r="I39" s="23" t="n">
        <v>-0.0050541162</v>
      </c>
      <c r="J39" s="23" t="n">
        <v>-0.0055949688</v>
      </c>
      <c r="K39" s="23" t="n">
        <v>-0.0056675673</v>
      </c>
      <c r="L39" s="23" t="n">
        <v>-0.005628705</v>
      </c>
      <c r="M39" s="23" t="n">
        <v>-0.0054931641</v>
      </c>
      <c r="N39" s="23" t="n">
        <v>-0.0058026314</v>
      </c>
      <c r="O39" s="23" t="n">
        <v>-0.0053038597</v>
      </c>
      <c r="P39" s="23" t="n">
        <v>-0.0052872896</v>
      </c>
      <c r="Q39" s="23" t="n">
        <v>-0.0053032637</v>
      </c>
      <c r="R39" s="23" t="n">
        <v>-0.0053827763</v>
      </c>
      <c r="S39" s="23" t="n">
        <v>-0.0053247213</v>
      </c>
      <c r="T39" s="23" t="n">
        <v>-0.00540483</v>
      </c>
      <c r="U39" s="23" t="n">
        <v>-0.0053210258</v>
      </c>
      <c r="V39" s="23" t="n">
        <v>-0.0056263208</v>
      </c>
      <c r="W39" s="23" t="n">
        <v>-0.0056916475</v>
      </c>
      <c r="X39" s="23" t="n">
        <v>-0.0058037043</v>
      </c>
      <c r="Y39" s="23" t="n">
        <v>-0.0057182312</v>
      </c>
      <c r="Z39" s="24" t="n">
        <v>-0.0047056675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-0.0049358606</v>
      </c>
      <c r="D40" s="30" t="n">
        <v>-0.0047206879</v>
      </c>
      <c r="E40" s="30" t="n">
        <v>-0.0046226978</v>
      </c>
      <c r="F40" s="30" t="n">
        <v>-0.0045068264</v>
      </c>
      <c r="G40" s="30" t="n">
        <v>-0.0041582584</v>
      </c>
      <c r="H40" s="30" t="n">
        <v>-0.0044931173</v>
      </c>
      <c r="I40" s="30" t="n">
        <v>-0.0061080456</v>
      </c>
      <c r="J40" s="30" t="n">
        <v>-0.0066548586</v>
      </c>
      <c r="K40" s="30" t="n">
        <v>-0.0067378283</v>
      </c>
      <c r="L40" s="30" t="n">
        <v>-0.0061588287</v>
      </c>
      <c r="M40" s="30" t="n">
        <v>-0.0058788061</v>
      </c>
      <c r="N40" s="30" t="n">
        <v>-0.0061486959</v>
      </c>
      <c r="O40" s="30" t="n">
        <v>-0.0057224035</v>
      </c>
      <c r="P40" s="30" t="n">
        <v>-0.0057489872</v>
      </c>
      <c r="Q40" s="30" t="n">
        <v>-0.0058857203</v>
      </c>
      <c r="R40" s="30" t="n">
        <v>-0.0061029196</v>
      </c>
      <c r="S40" s="30" t="n">
        <v>-0.0063966513</v>
      </c>
      <c r="T40" s="30" t="n">
        <v>-0.0070016384</v>
      </c>
      <c r="U40" s="30" t="n">
        <v>-0.0072965622</v>
      </c>
      <c r="V40" s="30" t="n">
        <v>-0.0076912642</v>
      </c>
      <c r="W40" s="30" t="n">
        <v>-0.0076342821</v>
      </c>
      <c r="X40" s="30" t="n">
        <v>-0.0071855783</v>
      </c>
      <c r="Y40" s="30" t="n">
        <v>-0.0065329075</v>
      </c>
      <c r="Z40" s="31" t="n">
        <v>-0.0046920776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-0.0048065186</v>
      </c>
      <c r="D41" s="35" t="n">
        <v>-0.0039949417</v>
      </c>
      <c r="E41" s="35" t="n">
        <v>-0.0037740469</v>
      </c>
      <c r="F41" s="35" t="n">
        <v>-0.0045047998</v>
      </c>
      <c r="G41" s="35" t="n">
        <v>-0.0048420429</v>
      </c>
      <c r="H41" s="35" t="n">
        <v>-0.0050170422</v>
      </c>
      <c r="I41" s="35" t="n">
        <v>-0.0045485497</v>
      </c>
      <c r="J41" s="35" t="n">
        <v>-0.004825592</v>
      </c>
      <c r="K41" s="35" t="n">
        <v>-0.0052894354</v>
      </c>
      <c r="L41" s="35" t="n">
        <v>-0.0065243244</v>
      </c>
      <c r="M41" s="35" t="n">
        <v>-0.0047705173</v>
      </c>
      <c r="N41" s="35" t="n">
        <v>-0.0042487383</v>
      </c>
      <c r="O41" s="35" t="n">
        <v>-0.0042245388</v>
      </c>
      <c r="P41" s="35" t="n">
        <v>-0.0029989481</v>
      </c>
      <c r="Q41" s="35" t="n">
        <v>-0.0030936003</v>
      </c>
      <c r="R41" s="35" t="n">
        <v>-0.0049198866</v>
      </c>
      <c r="S41" s="35" t="n">
        <v>-0.0050299168</v>
      </c>
      <c r="T41" s="35" t="n">
        <v>-0.0073267221</v>
      </c>
      <c r="U41" s="35" t="n">
        <v>-0.0071724653</v>
      </c>
      <c r="V41" s="35" t="n">
        <v>-0.0071105957</v>
      </c>
      <c r="W41" s="35" t="n">
        <v>-0.0063668489</v>
      </c>
      <c r="X41" s="35" t="n">
        <v>-0.0060399771</v>
      </c>
      <c r="Y41" s="35" t="n">
        <v>-0.0072801113</v>
      </c>
      <c r="Z41" s="19" t="n">
        <v>-0.0057469606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-0.0001764297</v>
      </c>
      <c r="D42" s="39" t="n">
        <v>-0.0001330376</v>
      </c>
      <c r="E42" s="39" t="n">
        <v>-0.0001319647</v>
      </c>
      <c r="F42" s="39" t="n">
        <v>-0.0004687309</v>
      </c>
      <c r="G42" s="39" t="n">
        <v>-0.0007600784</v>
      </c>
      <c r="H42" s="39" t="n">
        <v>-0.0006108284</v>
      </c>
      <c r="I42" s="39" t="n">
        <v>-0.0003938675</v>
      </c>
      <c r="J42" s="39" t="n">
        <v>-0.0009709597</v>
      </c>
      <c r="K42" s="39" t="n">
        <v>-0.0012695789</v>
      </c>
      <c r="L42" s="39" t="n">
        <v>-0.0006706715</v>
      </c>
      <c r="M42" s="39" t="n">
        <v>0.0010790229</v>
      </c>
      <c r="N42" s="39" t="n">
        <v>0.0018714666</v>
      </c>
      <c r="O42" s="39" t="n">
        <v>0.0020799637</v>
      </c>
      <c r="P42" s="39" t="n">
        <v>0.0017668009</v>
      </c>
      <c r="Q42" s="39" t="n">
        <v>0.0019244552</v>
      </c>
      <c r="R42" s="39" t="n">
        <v>0.0014728308</v>
      </c>
      <c r="S42" s="39" t="n">
        <v>-1.32322E-005</v>
      </c>
      <c r="T42" s="39" t="n">
        <v>-0.0024520159</v>
      </c>
      <c r="U42" s="39" t="n">
        <v>-0.002915144</v>
      </c>
      <c r="V42" s="39" t="n">
        <v>-0.0026751757</v>
      </c>
      <c r="W42" s="39" t="n">
        <v>-0.0026071072</v>
      </c>
      <c r="X42" s="39" t="n">
        <v>-0.002543807</v>
      </c>
      <c r="Y42" s="39" t="n">
        <v>-0.0023730993</v>
      </c>
      <c r="Z42" s="24" t="n">
        <v>-0.0010560751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-0.0001763105</v>
      </c>
      <c r="D43" s="39" t="n">
        <v>-0.0001329184</v>
      </c>
      <c r="E43" s="39" t="n">
        <v>-0.0001318455</v>
      </c>
      <c r="F43" s="39" t="n">
        <v>-0.0004687309</v>
      </c>
      <c r="G43" s="39" t="n">
        <v>-0.0007600784</v>
      </c>
      <c r="H43" s="39" t="n">
        <v>-0.0006108284</v>
      </c>
      <c r="I43" s="39" t="n">
        <v>-0.0003938675</v>
      </c>
      <c r="J43" s="39" t="n">
        <v>-0.0009709597</v>
      </c>
      <c r="K43" s="39" t="n">
        <v>-0.0012695789</v>
      </c>
      <c r="L43" s="39" t="n">
        <v>-0.0006706715</v>
      </c>
      <c r="M43" s="39" t="n">
        <v>0.0010783672</v>
      </c>
      <c r="N43" s="39" t="n">
        <v>0.0018714666</v>
      </c>
      <c r="O43" s="39" t="n">
        <v>0.0020802021</v>
      </c>
      <c r="P43" s="39" t="n">
        <v>0.0017666221</v>
      </c>
      <c r="Q43" s="39" t="n">
        <v>0.0019244552</v>
      </c>
      <c r="R43" s="39" t="n">
        <v>0.0014728308</v>
      </c>
      <c r="S43" s="39" t="n">
        <v>-1.32322E-005</v>
      </c>
      <c r="T43" s="39" t="n">
        <v>-0.0024520159</v>
      </c>
      <c r="U43" s="39" t="n">
        <v>-0.0029149055</v>
      </c>
      <c r="V43" s="39" t="n">
        <v>-0.0026752949</v>
      </c>
      <c r="W43" s="39" t="n">
        <v>-0.0026072264</v>
      </c>
      <c r="X43" s="39" t="n">
        <v>-0.0025439262</v>
      </c>
      <c r="Y43" s="39" t="n">
        <v>-0.0023732185</v>
      </c>
      <c r="Z43" s="24" t="n">
        <v>-0.0010564327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309598446</v>
      </c>
      <c r="D44" s="39" t="n">
        <v>-0.0284707546</v>
      </c>
      <c r="E44" s="39" t="n">
        <v>-0.0272487402</v>
      </c>
      <c r="F44" s="39" t="n">
        <v>-0.0276687145</v>
      </c>
      <c r="G44" s="39" t="n">
        <v>-0.0280461311</v>
      </c>
      <c r="H44" s="39" t="n">
        <v>-0.0288906097</v>
      </c>
      <c r="I44" s="39" t="n">
        <v>-0.0312209129</v>
      </c>
      <c r="J44" s="39" t="n">
        <v>-0.0353982449</v>
      </c>
      <c r="K44" s="39" t="n">
        <v>-0.0396811962</v>
      </c>
      <c r="L44" s="39" t="n">
        <v>-0.0428775549</v>
      </c>
      <c r="M44" s="39" t="n">
        <v>-0.0406274796</v>
      </c>
      <c r="N44" s="39" t="n">
        <v>-0.0396610498</v>
      </c>
      <c r="O44" s="39" t="n">
        <v>-0.0402619839</v>
      </c>
      <c r="P44" s="39" t="n">
        <v>-0.0327484608</v>
      </c>
      <c r="Q44" s="39" t="n">
        <v>-0.0337306261</v>
      </c>
      <c r="R44" s="39" t="n">
        <v>-0.0387914181</v>
      </c>
      <c r="S44" s="39" t="n">
        <v>-0.0390738249</v>
      </c>
      <c r="T44" s="39" t="n">
        <v>-0.0397746563</v>
      </c>
      <c r="U44" s="39" t="n">
        <v>-0.0423766375</v>
      </c>
      <c r="V44" s="39" t="n">
        <v>-0.0425555706</v>
      </c>
      <c r="W44" s="39" t="n">
        <v>-0.0405350924</v>
      </c>
      <c r="X44" s="39" t="n">
        <v>-0.0369428396</v>
      </c>
      <c r="Y44" s="39" t="n">
        <v>-0.0402591228</v>
      </c>
      <c r="Z44" s="24" t="n">
        <v>-0.0350925922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358831882</v>
      </c>
      <c r="D45" s="39" t="n">
        <v>-0.0336668491</v>
      </c>
      <c r="E45" s="39" t="n">
        <v>-0.0324436426</v>
      </c>
      <c r="F45" s="39" t="n">
        <v>-0.0317095518</v>
      </c>
      <c r="G45" s="39" t="n">
        <v>-0.0318146944</v>
      </c>
      <c r="H45" s="39" t="n">
        <v>-0.0334775448</v>
      </c>
      <c r="I45" s="39" t="n">
        <v>-0.0406126976</v>
      </c>
      <c r="J45" s="39" t="n">
        <v>-0.046761632</v>
      </c>
      <c r="K45" s="39" t="n">
        <v>-0.0498684645</v>
      </c>
      <c r="L45" s="39" t="n">
        <v>-0.053768158</v>
      </c>
      <c r="M45" s="39" t="n">
        <v>-0.0545687675</v>
      </c>
      <c r="N45" s="39" t="n">
        <v>-0.0531278849</v>
      </c>
      <c r="O45" s="39" t="n">
        <v>-0.05395329</v>
      </c>
      <c r="P45" s="39" t="n">
        <v>-0.055748105</v>
      </c>
      <c r="Q45" s="39" t="n">
        <v>-0.0551929474</v>
      </c>
      <c r="R45" s="39" t="n">
        <v>-0.052046895</v>
      </c>
      <c r="S45" s="39" t="n">
        <v>-0.051717639</v>
      </c>
      <c r="T45" s="39" t="n">
        <v>-0.0524891615</v>
      </c>
      <c r="U45" s="39" t="n">
        <v>-0.0571064949</v>
      </c>
      <c r="V45" s="39" t="n">
        <v>-0.0571557283</v>
      </c>
      <c r="W45" s="39" t="n">
        <v>-0.0577353239</v>
      </c>
      <c r="X45" s="39" t="n">
        <v>-0.0542755127</v>
      </c>
      <c r="Y45" s="39" t="n">
        <v>-0.0476161242</v>
      </c>
      <c r="Z45" s="24" t="n">
        <v>-0.0413330793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50151253</v>
      </c>
      <c r="D46" s="39" t="n">
        <v>-0.014146924</v>
      </c>
      <c r="E46" s="39" t="n">
        <v>-0.0136401653</v>
      </c>
      <c r="F46" s="39" t="n">
        <v>-0.0135333538</v>
      </c>
      <c r="G46" s="39" t="n">
        <v>-0.0136554241</v>
      </c>
      <c r="H46" s="39" t="n">
        <v>-0.0142250061</v>
      </c>
      <c r="I46" s="39" t="n">
        <v>-0.0166140795</v>
      </c>
      <c r="J46" s="39" t="n">
        <v>-0.0189801455</v>
      </c>
      <c r="K46" s="39" t="n">
        <v>-0.0205284357</v>
      </c>
      <c r="L46" s="39" t="n">
        <v>-0.0219792128</v>
      </c>
      <c r="M46" s="39" t="n">
        <v>-0.0216008425</v>
      </c>
      <c r="N46" s="39" t="n">
        <v>-0.0202069283</v>
      </c>
      <c r="O46" s="39" t="n">
        <v>-0.0204290152</v>
      </c>
      <c r="P46" s="39" t="n">
        <v>-0.0208944082</v>
      </c>
      <c r="Q46" s="39" t="n">
        <v>-0.0205857754</v>
      </c>
      <c r="R46" s="39" t="n">
        <v>-0.0200592279</v>
      </c>
      <c r="S46" s="39" t="n">
        <v>-0.0204800367</v>
      </c>
      <c r="T46" s="39" t="n">
        <v>-0.0222400427</v>
      </c>
      <c r="U46" s="39" t="n">
        <v>-0.0239688158</v>
      </c>
      <c r="V46" s="39" t="n">
        <v>-0.0236312151</v>
      </c>
      <c r="W46" s="39" t="n">
        <v>-0.0237398148</v>
      </c>
      <c r="X46" s="39" t="n">
        <v>-0.0229979753</v>
      </c>
      <c r="Y46" s="39" t="n">
        <v>-0.0209316015</v>
      </c>
      <c r="Z46" s="24" t="n">
        <v>-0.0178257227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200095177</v>
      </c>
      <c r="D47" s="43" t="n">
        <v>-0.0190268755</v>
      </c>
      <c r="E47" s="43" t="n">
        <v>-0.0183573961</v>
      </c>
      <c r="F47" s="43" t="n">
        <v>-0.0178706646</v>
      </c>
      <c r="G47" s="43" t="n">
        <v>-0.017870307</v>
      </c>
      <c r="H47" s="43" t="n">
        <v>-0.0186569691</v>
      </c>
      <c r="I47" s="43" t="n">
        <v>-0.0224401951</v>
      </c>
      <c r="J47" s="43" t="n">
        <v>-0.0258046389</v>
      </c>
      <c r="K47" s="43" t="n">
        <v>-0.0280350447</v>
      </c>
      <c r="L47" s="43" t="n">
        <v>-0.0301328897</v>
      </c>
      <c r="M47" s="43" t="n">
        <v>-0.0306723118</v>
      </c>
      <c r="N47" s="43" t="n">
        <v>-0.0289925337</v>
      </c>
      <c r="O47" s="43" t="n">
        <v>-0.029404521</v>
      </c>
      <c r="P47" s="43" t="n">
        <v>-0.0305626392</v>
      </c>
      <c r="Q47" s="43" t="n">
        <v>-0.0300222635</v>
      </c>
      <c r="R47" s="43" t="n">
        <v>-0.0282663107</v>
      </c>
      <c r="S47" s="43" t="n">
        <v>-0.0284267664</v>
      </c>
      <c r="T47" s="43" t="n">
        <v>-0.0296690464</v>
      </c>
      <c r="U47" s="43" t="n">
        <v>-0.0322957039</v>
      </c>
      <c r="V47" s="43" t="n">
        <v>-0.0318546295</v>
      </c>
      <c r="W47" s="43" t="n">
        <v>-0.0323138237</v>
      </c>
      <c r="X47" s="43" t="n">
        <v>-0.0312461853</v>
      </c>
      <c r="Y47" s="43" t="n">
        <v>-0.0276546478</v>
      </c>
      <c r="Z47" s="31" t="n">
        <v>-0.0237852335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35438776</v>
      </c>
      <c r="D48" s="39" t="n">
        <v>-0.0326482058</v>
      </c>
      <c r="E48" s="39" t="n">
        <v>-0.0313057899</v>
      </c>
      <c r="F48" s="39" t="n">
        <v>-0.0316838026</v>
      </c>
      <c r="G48" s="39" t="n">
        <v>-0.0321177244</v>
      </c>
      <c r="H48" s="39" t="n">
        <v>-0.0331568718</v>
      </c>
      <c r="I48" s="39" t="n">
        <v>-0.0358235836</v>
      </c>
      <c r="J48" s="39" t="n">
        <v>-0.0406765938</v>
      </c>
      <c r="K48" s="39" t="n">
        <v>-0.0460196733</v>
      </c>
      <c r="L48" s="39" t="n">
        <v>-0.049806118</v>
      </c>
      <c r="M48" s="39" t="n">
        <v>-0.0477272272</v>
      </c>
      <c r="N48" s="39" t="n">
        <v>-0.0466644764</v>
      </c>
      <c r="O48" s="39" t="n">
        <v>-0.0474207401</v>
      </c>
      <c r="P48" s="39" t="n">
        <v>-0.0415966511</v>
      </c>
      <c r="Q48" s="39" t="n">
        <v>-0.0427498817</v>
      </c>
      <c r="R48" s="39" t="n">
        <v>-0.0466990471</v>
      </c>
      <c r="S48" s="39" t="n">
        <v>-0.0468392372</v>
      </c>
      <c r="T48" s="39" t="n">
        <v>-0.0482925177</v>
      </c>
      <c r="U48" s="39" t="n">
        <v>-0.0514172316</v>
      </c>
      <c r="V48" s="39" t="n">
        <v>-0.0515309572</v>
      </c>
      <c r="W48" s="39" t="n">
        <v>-0.0491037369</v>
      </c>
      <c r="X48" s="39" t="n">
        <v>-0.0448282957</v>
      </c>
      <c r="Y48" s="39" t="n">
        <v>-0.0458737612</v>
      </c>
      <c r="Z48" s="24" t="n">
        <v>-0.0400702953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432207584</v>
      </c>
      <c r="D49" s="39" t="n">
        <v>-0.0404596329</v>
      </c>
      <c r="E49" s="39" t="n">
        <v>-0.0389980078</v>
      </c>
      <c r="F49" s="39" t="n">
        <v>-0.0381883383</v>
      </c>
      <c r="G49" s="39" t="n">
        <v>-0.0382660627</v>
      </c>
      <c r="H49" s="39" t="n">
        <v>-0.0401413441</v>
      </c>
      <c r="I49" s="39" t="n">
        <v>-0.0481635332</v>
      </c>
      <c r="J49" s="39" t="n">
        <v>-0.0554412603</v>
      </c>
      <c r="K49" s="39" t="n">
        <v>-0.0607112646</v>
      </c>
      <c r="L49" s="39" t="n">
        <v>-0.0641797781</v>
      </c>
      <c r="M49" s="39" t="n">
        <v>-0.0643999577</v>
      </c>
      <c r="N49" s="39" t="n">
        <v>-0.0623313189</v>
      </c>
      <c r="O49" s="39" t="n">
        <v>-0.0635530949</v>
      </c>
      <c r="P49" s="39" t="n">
        <v>-0.0654927492</v>
      </c>
      <c r="Q49" s="39" t="n">
        <v>-0.0654494762</v>
      </c>
      <c r="R49" s="39" t="n">
        <v>-0.0618714094</v>
      </c>
      <c r="S49" s="39" t="n">
        <v>-0.0617178679</v>
      </c>
      <c r="T49" s="39" t="n">
        <v>-0.063406229</v>
      </c>
      <c r="U49" s="39" t="n">
        <v>-0.0695898533</v>
      </c>
      <c r="V49" s="39" t="n">
        <v>-0.07074821</v>
      </c>
      <c r="W49" s="39" t="n">
        <v>-0.0712647438</v>
      </c>
      <c r="X49" s="39" t="n">
        <v>-0.0667856932</v>
      </c>
      <c r="Y49" s="39" t="n">
        <v>-0.0583631992</v>
      </c>
      <c r="Z49" s="24" t="n">
        <v>-0.0502927303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397257805</v>
      </c>
      <c r="D50" s="39" t="n">
        <v>-0.0373263359</v>
      </c>
      <c r="E50" s="39" t="n">
        <v>-0.0360331535</v>
      </c>
      <c r="F50" s="39" t="n">
        <v>-0.0352693796</v>
      </c>
      <c r="G50" s="39" t="n">
        <v>-0.0353341103</v>
      </c>
      <c r="H50" s="39" t="n">
        <v>-0.0371770859</v>
      </c>
      <c r="I50" s="39" t="n">
        <v>-0.0448671579</v>
      </c>
      <c r="J50" s="39" t="n">
        <v>-0.0513695478</v>
      </c>
      <c r="K50" s="39" t="n">
        <v>-0.0542458296</v>
      </c>
      <c r="L50" s="39" t="n">
        <v>-0.0583143234</v>
      </c>
      <c r="M50" s="39" t="n">
        <v>-0.0591030121</v>
      </c>
      <c r="N50" s="39" t="n">
        <v>-0.057689786</v>
      </c>
      <c r="O50" s="39" t="n">
        <v>-0.0586488247</v>
      </c>
      <c r="P50" s="39" t="n">
        <v>-0.06057024</v>
      </c>
      <c r="Q50" s="39" t="n">
        <v>-0.0600268841</v>
      </c>
      <c r="R50" s="39" t="n">
        <v>-0.0566376448</v>
      </c>
      <c r="S50" s="39" t="n">
        <v>-0.0562845469</v>
      </c>
      <c r="T50" s="39" t="n">
        <v>-0.0569742918</v>
      </c>
      <c r="U50" s="39" t="n">
        <v>-0.0619989634</v>
      </c>
      <c r="V50" s="39" t="n">
        <v>-0.0621819496</v>
      </c>
      <c r="W50" s="39" t="n">
        <v>-0.0628421307</v>
      </c>
      <c r="X50" s="39" t="n">
        <v>-0.0590136051</v>
      </c>
      <c r="Y50" s="39" t="n">
        <v>-0.0521167517</v>
      </c>
      <c r="Z50" s="24" t="n">
        <v>-0.0454381704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358864069</v>
      </c>
      <c r="D51" s="43" t="n">
        <v>-0.0336047411</v>
      </c>
      <c r="E51" s="43" t="n">
        <v>-0.032335043</v>
      </c>
      <c r="F51" s="43" t="n">
        <v>-0.0316200256</v>
      </c>
      <c r="G51" s="43" t="n">
        <v>-0.0317082405</v>
      </c>
      <c r="H51" s="43" t="n">
        <v>-0.033388257</v>
      </c>
      <c r="I51" s="43" t="n">
        <v>-0.0406037569</v>
      </c>
      <c r="J51" s="43" t="n">
        <v>-0.0467242002</v>
      </c>
      <c r="K51" s="43" t="n">
        <v>-0.0495043993</v>
      </c>
      <c r="L51" s="43" t="n">
        <v>-0.0531535149</v>
      </c>
      <c r="M51" s="43" t="n">
        <v>-0.0539644957</v>
      </c>
      <c r="N51" s="43" t="n">
        <v>-0.0524100065</v>
      </c>
      <c r="O51" s="43" t="n">
        <v>-0.0532621145</v>
      </c>
      <c r="P51" s="43" t="n">
        <v>-0.0550196171</v>
      </c>
      <c r="Q51" s="43" t="n">
        <v>-0.0545649529</v>
      </c>
      <c r="R51" s="43" t="n">
        <v>-0.0515338182</v>
      </c>
      <c r="S51" s="43" t="n">
        <v>-0.0512531996</v>
      </c>
      <c r="T51" s="43" t="n">
        <v>-0.052183032</v>
      </c>
      <c r="U51" s="43" t="n">
        <v>-0.0569440126</v>
      </c>
      <c r="V51" s="43" t="n">
        <v>-0.0571634769</v>
      </c>
      <c r="W51" s="43" t="n">
        <v>-0.0578619242</v>
      </c>
      <c r="X51" s="43" t="n">
        <v>-0.0544550419</v>
      </c>
      <c r="Y51" s="43" t="n">
        <v>-0.047724843</v>
      </c>
      <c r="Z51" s="31" t="n">
        <v>-0.0413321257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21188259</v>
      </c>
      <c r="D52" s="39" t="n">
        <v>-0.0022857189</v>
      </c>
      <c r="E52" s="39" t="n">
        <v>-0.0022190809</v>
      </c>
      <c r="F52" s="39" t="n">
        <v>-0.0021908283</v>
      </c>
      <c r="G52" s="39" t="n">
        <v>-0.0021700859</v>
      </c>
      <c r="H52" s="39" t="n">
        <v>-0.0020443201</v>
      </c>
      <c r="I52" s="39" t="n">
        <v>-0.0020164251</v>
      </c>
      <c r="J52" s="39" t="n">
        <v>-0.0024139881</v>
      </c>
      <c r="K52" s="39" t="n">
        <v>-0.0031250715</v>
      </c>
      <c r="L52" s="39" t="n">
        <v>-0.0039864779</v>
      </c>
      <c r="M52" s="39" t="n">
        <v>-0.0031783581</v>
      </c>
      <c r="N52" s="39" t="n">
        <v>-0.0025388002</v>
      </c>
      <c r="O52" s="39" t="n">
        <v>-0.0024534464</v>
      </c>
      <c r="P52" s="39" t="n">
        <v>-0.0024701357</v>
      </c>
      <c r="Q52" s="39" t="n">
        <v>-0.0020865202</v>
      </c>
      <c r="R52" s="39" t="n">
        <v>-0.0023596287</v>
      </c>
      <c r="S52" s="39" t="n">
        <v>-0.0027080774</v>
      </c>
      <c r="T52" s="39" t="n">
        <v>-0.0043221712</v>
      </c>
      <c r="U52" s="39" t="n">
        <v>-0.0046310425</v>
      </c>
      <c r="V52" s="39" t="n">
        <v>-0.0045435429</v>
      </c>
      <c r="W52" s="39" t="n">
        <v>-0.0045349598</v>
      </c>
      <c r="X52" s="39" t="n">
        <v>-0.0045385361</v>
      </c>
      <c r="Y52" s="39" t="n">
        <v>-0.0047380924</v>
      </c>
      <c r="Z52" s="24" t="n">
        <v>-0.0036251545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54177046</v>
      </c>
      <c r="D53" s="39" t="n">
        <v>-0.0048370361</v>
      </c>
      <c r="E53" s="39" t="n">
        <v>-0.0046063662</v>
      </c>
      <c r="F53" s="39" t="n">
        <v>-0.0051364899</v>
      </c>
      <c r="G53" s="39" t="n">
        <v>-0.0053399801</v>
      </c>
      <c r="H53" s="39" t="n">
        <v>-0.0054267645</v>
      </c>
      <c r="I53" s="39" t="n">
        <v>-0.0050182343</v>
      </c>
      <c r="J53" s="39" t="n">
        <v>-0.0051783323</v>
      </c>
      <c r="K53" s="39" t="n">
        <v>-0.0056467056</v>
      </c>
      <c r="L53" s="39" t="n">
        <v>-0.0070569515</v>
      </c>
      <c r="M53" s="39" t="n">
        <v>-0.00532341</v>
      </c>
      <c r="N53" s="39" t="n">
        <v>-0.0048251152</v>
      </c>
      <c r="O53" s="39" t="n">
        <v>-0.0047863722</v>
      </c>
      <c r="P53" s="39" t="n">
        <v>-0.0034275055</v>
      </c>
      <c r="Q53" s="39" t="n">
        <v>-0.0035403967</v>
      </c>
      <c r="R53" s="39" t="n">
        <v>-0.0054721832</v>
      </c>
      <c r="S53" s="39" t="n">
        <v>-0.0054401159</v>
      </c>
      <c r="T53" s="39" t="n">
        <v>-0.0077053308</v>
      </c>
      <c r="U53" s="39" t="n">
        <v>-0.0075068474</v>
      </c>
      <c r="V53" s="39" t="n">
        <v>-0.0075047016</v>
      </c>
      <c r="W53" s="39" t="n">
        <v>-0.0068628788</v>
      </c>
      <c r="X53" s="39" t="n">
        <v>-0.0066629648</v>
      </c>
      <c r="Y53" s="39" t="n">
        <v>-0.0080052614</v>
      </c>
      <c r="Z53" s="24" t="n">
        <v>-0.0065461397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371198654</v>
      </c>
      <c r="D54" s="39" t="n">
        <v>-0.0347394943</v>
      </c>
      <c r="E54" s="39" t="n">
        <v>-0.0334371328</v>
      </c>
      <c r="F54" s="39" t="n">
        <v>-0.0326958895</v>
      </c>
      <c r="G54" s="39" t="n">
        <v>-0.0328040123</v>
      </c>
      <c r="H54" s="39" t="n">
        <v>-0.0345597267</v>
      </c>
      <c r="I54" s="39" t="n">
        <v>-0.041993618</v>
      </c>
      <c r="J54" s="39" t="n">
        <v>-0.0483516455</v>
      </c>
      <c r="K54" s="39" t="n">
        <v>-0.05141747</v>
      </c>
      <c r="L54" s="39" t="n">
        <v>-0.0552642345</v>
      </c>
      <c r="M54" s="39" t="n">
        <v>-0.0560914278</v>
      </c>
      <c r="N54" s="39" t="n">
        <v>-0.0546287298</v>
      </c>
      <c r="O54" s="39" t="n">
        <v>-0.0554796457</v>
      </c>
      <c r="P54" s="39" t="n">
        <v>-0.0573109388</v>
      </c>
      <c r="Q54" s="39" t="n">
        <v>-0.0568666458</v>
      </c>
      <c r="R54" s="39" t="n">
        <v>-0.0536530018</v>
      </c>
      <c r="S54" s="39" t="n">
        <v>-0.0533064604</v>
      </c>
      <c r="T54" s="39" t="n">
        <v>-0.0541394949</v>
      </c>
      <c r="U54" s="39" t="n">
        <v>-0.0590128899</v>
      </c>
      <c r="V54" s="39" t="n">
        <v>-0.0592218637</v>
      </c>
      <c r="W54" s="39" t="n">
        <v>-0.0599424839</v>
      </c>
      <c r="X54" s="39" t="n">
        <v>-0.0563262701</v>
      </c>
      <c r="Y54" s="39" t="n">
        <v>-0.0493798256</v>
      </c>
      <c r="Z54" s="24" t="n">
        <v>-0.0428131819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692213774</v>
      </c>
      <c r="D55" s="39" t="n">
        <v>-0.064512372</v>
      </c>
      <c r="E55" s="39" t="n">
        <v>-0.0621339083</v>
      </c>
      <c r="F55" s="39" t="n">
        <v>-0.0620057583</v>
      </c>
      <c r="G55" s="39" t="n">
        <v>-0.0627512932</v>
      </c>
      <c r="H55" s="39" t="n">
        <v>-0.0652165413</v>
      </c>
      <c r="I55" s="39" t="n">
        <v>-0.0724878311</v>
      </c>
      <c r="J55" s="39" t="n">
        <v>-0.0825135708</v>
      </c>
      <c r="K55" s="39" t="n">
        <v>-0.0913549662</v>
      </c>
      <c r="L55" s="39" t="n">
        <v>-0.0963976383</v>
      </c>
      <c r="M55" s="39" t="n">
        <v>-0.0930854082</v>
      </c>
      <c r="N55" s="39" t="n">
        <v>-0.0903164148</v>
      </c>
      <c r="O55" s="39" t="n">
        <v>-0.0916647911</v>
      </c>
      <c r="P55" s="39" t="n">
        <v>-0.089271307</v>
      </c>
      <c r="Q55" s="39" t="n">
        <v>-0.0914759636</v>
      </c>
      <c r="R55" s="39" t="n">
        <v>-0.092109561</v>
      </c>
      <c r="S55" s="39" t="n">
        <v>-0.0921423435</v>
      </c>
      <c r="T55" s="39" t="n">
        <v>-0.0951519012</v>
      </c>
      <c r="U55" s="39" t="n">
        <v>-0.1019560099</v>
      </c>
      <c r="V55" s="39" t="n">
        <v>-0.1044564247</v>
      </c>
      <c r="W55" s="39" t="n">
        <v>-0.1011017561</v>
      </c>
      <c r="X55" s="39" t="n">
        <v>-0.0935959816</v>
      </c>
      <c r="Y55" s="39" t="n">
        <v>-0.0880889893</v>
      </c>
      <c r="Z55" s="24" t="n">
        <v>-0.0775710344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50458431</v>
      </c>
      <c r="D56" s="39" t="n">
        <v>-0.0515633821</v>
      </c>
      <c r="E56" s="39" t="n">
        <v>-0.0497667789</v>
      </c>
      <c r="F56" s="39" t="n">
        <v>-0.048653841</v>
      </c>
      <c r="G56" s="39" t="n">
        <v>-0.0487898588</v>
      </c>
      <c r="H56" s="39" t="n">
        <v>-0.051014185</v>
      </c>
      <c r="I56" s="39" t="n">
        <v>-0.060662508</v>
      </c>
      <c r="J56" s="39" t="n">
        <v>-0.0700938702</v>
      </c>
      <c r="K56" s="39" t="n">
        <v>-0.0772036314</v>
      </c>
      <c r="L56" s="39" t="n">
        <v>-0.0813668966</v>
      </c>
      <c r="M56" s="39" t="n">
        <v>-0.0812494755</v>
      </c>
      <c r="N56" s="39" t="n">
        <v>-0.0789477825</v>
      </c>
      <c r="O56" s="39" t="n">
        <v>-0.0803968906</v>
      </c>
      <c r="P56" s="39" t="n">
        <v>-0.0828397274</v>
      </c>
      <c r="Q56" s="39" t="n">
        <v>-0.0830117464</v>
      </c>
      <c r="R56" s="39" t="n">
        <v>-0.078291893</v>
      </c>
      <c r="S56" s="39" t="n">
        <v>-0.077890873</v>
      </c>
      <c r="T56" s="39" t="n">
        <v>-0.0798169374</v>
      </c>
      <c r="U56" s="39" t="n">
        <v>-0.0874894857</v>
      </c>
      <c r="V56" s="39" t="n">
        <v>-0.0897395611</v>
      </c>
      <c r="W56" s="39" t="n">
        <v>-0.090120554</v>
      </c>
      <c r="X56" s="39" t="n">
        <v>-0.0839937925</v>
      </c>
      <c r="Y56" s="39" t="n">
        <v>-0.0735276937</v>
      </c>
      <c r="Z56" s="24" t="n">
        <v>-0.063480854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424982309</v>
      </c>
      <c r="D57" s="43" t="n">
        <v>-0.0397050381</v>
      </c>
      <c r="E57" s="43" t="n">
        <v>-0.0382032394</v>
      </c>
      <c r="F57" s="43" t="n">
        <v>-0.0373609066</v>
      </c>
      <c r="G57" s="43" t="n">
        <v>-0.0374577045</v>
      </c>
      <c r="H57" s="43" t="n">
        <v>-0.0394904613</v>
      </c>
      <c r="I57" s="43" t="n">
        <v>-0.0479437113</v>
      </c>
      <c r="J57" s="43" t="n">
        <v>-0.0553219318</v>
      </c>
      <c r="K57" s="43" t="n">
        <v>-0.058678627</v>
      </c>
      <c r="L57" s="43" t="n">
        <v>-0.0630002022</v>
      </c>
      <c r="M57" s="43" t="n">
        <v>-0.0638650656</v>
      </c>
      <c r="N57" s="43" t="n">
        <v>-0.0624755621</v>
      </c>
      <c r="O57" s="43" t="n">
        <v>-0.0635993481</v>
      </c>
      <c r="P57" s="43" t="n">
        <v>-0.0658419132</v>
      </c>
      <c r="Q57" s="43" t="n">
        <v>-0.0652726889</v>
      </c>
      <c r="R57" s="43" t="n">
        <v>-0.0614683628</v>
      </c>
      <c r="S57" s="43" t="n">
        <v>-0.0609835386</v>
      </c>
      <c r="T57" s="43" t="n">
        <v>-0.0617511272</v>
      </c>
      <c r="U57" s="43" t="n">
        <v>-0.0674577951</v>
      </c>
      <c r="V57" s="43" t="n">
        <v>-0.0678435564</v>
      </c>
      <c r="W57" s="43" t="n">
        <v>-0.0686973333</v>
      </c>
      <c r="X57" s="43" t="n">
        <v>-0.0643796921</v>
      </c>
      <c r="Y57" s="43" t="n">
        <v>-0.056499362</v>
      </c>
      <c r="Z57" s="31" t="n">
        <v>-0.0490648746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386496782</v>
      </c>
      <c r="D58" s="39" t="n">
        <v>-0.0356327295</v>
      </c>
      <c r="E58" s="39" t="n">
        <v>-0.0342165232</v>
      </c>
      <c r="F58" s="39" t="n">
        <v>-0.0346275568</v>
      </c>
      <c r="G58" s="39" t="n">
        <v>-0.035115242</v>
      </c>
      <c r="H58" s="39" t="n">
        <v>-0.0363614559</v>
      </c>
      <c r="I58" s="39" t="n">
        <v>-0.0393035412</v>
      </c>
      <c r="J58" s="39" t="n">
        <v>-0.0446031094</v>
      </c>
      <c r="K58" s="39" t="n">
        <v>-0.0502361059</v>
      </c>
      <c r="L58" s="39" t="n">
        <v>-0.054305315</v>
      </c>
      <c r="M58" s="39" t="n">
        <v>-0.0520461798</v>
      </c>
      <c r="N58" s="39" t="n">
        <v>-0.0510861874</v>
      </c>
      <c r="O58" s="39" t="n">
        <v>-0.0516885519</v>
      </c>
      <c r="P58" s="39" t="n">
        <v>-0.046667099</v>
      </c>
      <c r="Q58" s="39" t="n">
        <v>-0.0480618477</v>
      </c>
      <c r="R58" s="39" t="n">
        <v>-0.0515614748</v>
      </c>
      <c r="S58" s="39" t="n">
        <v>-0.0517038107</v>
      </c>
      <c r="T58" s="39" t="n">
        <v>-0.053637743</v>
      </c>
      <c r="U58" s="39" t="n">
        <v>-0.056992054</v>
      </c>
      <c r="V58" s="39" t="n">
        <v>-0.0572444201</v>
      </c>
      <c r="W58" s="39" t="n">
        <v>-0.0544606447</v>
      </c>
      <c r="X58" s="39" t="n">
        <v>-0.0498492718</v>
      </c>
      <c r="Y58" s="39" t="n">
        <v>-0.0497906208</v>
      </c>
      <c r="Z58" s="24" t="n">
        <v>-0.0435135365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56847334</v>
      </c>
      <c r="D59" s="39" t="n">
        <v>-0.0050840378</v>
      </c>
      <c r="E59" s="39" t="n">
        <v>-0.0048493147</v>
      </c>
      <c r="F59" s="39" t="n">
        <v>-0.0053781271</v>
      </c>
      <c r="G59" s="39" t="n">
        <v>-0.0055845976</v>
      </c>
      <c r="H59" s="39" t="n">
        <v>-0.0056831837</v>
      </c>
      <c r="I59" s="39" t="n">
        <v>-0.0052996874</v>
      </c>
      <c r="J59" s="39" t="n">
        <v>-0.0054899454</v>
      </c>
      <c r="K59" s="39" t="n">
        <v>-0.0059363842</v>
      </c>
      <c r="L59" s="39" t="n">
        <v>-0.0073359013</v>
      </c>
      <c r="M59" s="39" t="n">
        <v>-0.0055096149</v>
      </c>
      <c r="N59" s="39" t="n">
        <v>-0.0049961805</v>
      </c>
      <c r="O59" s="39" t="n">
        <v>-0.0049506426</v>
      </c>
      <c r="P59" s="39" t="n">
        <v>-0.0036001205</v>
      </c>
      <c r="Q59" s="39" t="n">
        <v>-0.0037381649</v>
      </c>
      <c r="R59" s="39" t="n">
        <v>-0.0056903362</v>
      </c>
      <c r="S59" s="39" t="n">
        <v>-0.0056999922</v>
      </c>
      <c r="T59" s="39" t="n">
        <v>-0.0080318451</v>
      </c>
      <c r="U59" s="39" t="n">
        <v>-0.0078581572</v>
      </c>
      <c r="V59" s="39" t="n">
        <v>-0.0078650713</v>
      </c>
      <c r="W59" s="39" t="n">
        <v>-0.0072182417</v>
      </c>
      <c r="X59" s="39" t="n">
        <v>-0.0069928169</v>
      </c>
      <c r="Y59" s="39" t="n">
        <v>-0.0083192587</v>
      </c>
      <c r="Z59" s="24" t="n">
        <v>-0.0068356991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198119879</v>
      </c>
      <c r="D60" s="39" t="n">
        <v>-0.0187520981</v>
      </c>
      <c r="E60" s="39" t="n">
        <v>-0.0180652142</v>
      </c>
      <c r="F60" s="39" t="n">
        <v>-0.0177409649</v>
      </c>
      <c r="G60" s="39" t="n">
        <v>-0.0178325176</v>
      </c>
      <c r="H60" s="39" t="n">
        <v>-0.0187213421</v>
      </c>
      <c r="I60" s="39" t="n">
        <v>-0.0223704576</v>
      </c>
      <c r="J60" s="39" t="n">
        <v>-0.025634408</v>
      </c>
      <c r="K60" s="39" t="n">
        <v>-0.0277885199</v>
      </c>
      <c r="L60" s="39" t="n">
        <v>-0.0293309689</v>
      </c>
      <c r="M60" s="39" t="n">
        <v>-0.0291568041</v>
      </c>
      <c r="N60" s="39" t="n">
        <v>-0.0276049376</v>
      </c>
      <c r="O60" s="39" t="n">
        <v>-0.027936697</v>
      </c>
      <c r="P60" s="39" t="n">
        <v>-0.028857708</v>
      </c>
      <c r="Q60" s="39" t="n">
        <v>-0.0283261538</v>
      </c>
      <c r="R60" s="39" t="n">
        <v>-0.0268633366</v>
      </c>
      <c r="S60" s="39" t="n">
        <v>-0.0274363756</v>
      </c>
      <c r="T60" s="39" t="n">
        <v>-0.029057622</v>
      </c>
      <c r="U60" s="39" t="n">
        <v>-0.0313788652</v>
      </c>
      <c r="V60" s="39" t="n">
        <v>-0.0315140486</v>
      </c>
      <c r="W60" s="39" t="n">
        <v>-0.031891942</v>
      </c>
      <c r="X60" s="39" t="n">
        <v>-0.0303604603</v>
      </c>
      <c r="Y60" s="39" t="n">
        <v>-0.027032733</v>
      </c>
      <c r="Z60" s="24" t="n">
        <v>-0.0231631994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57606697</v>
      </c>
      <c r="D61" s="39" t="n">
        <v>-0.0053938627</v>
      </c>
      <c r="E61" s="39" t="n">
        <v>-0.005218029</v>
      </c>
      <c r="F61" s="39" t="n">
        <v>-0.0053944588</v>
      </c>
      <c r="G61" s="39" t="n">
        <v>-0.0055713654</v>
      </c>
      <c r="H61" s="39" t="n">
        <v>-0.005682826</v>
      </c>
      <c r="I61" s="39" t="n">
        <v>-0.0062906742</v>
      </c>
      <c r="J61" s="39" t="n">
        <v>-0.0073150396</v>
      </c>
      <c r="K61" s="39" t="n">
        <v>-0.0080808401</v>
      </c>
      <c r="L61" s="39" t="n">
        <v>-0.0087091923</v>
      </c>
      <c r="M61" s="39" t="n">
        <v>-0.0075404644</v>
      </c>
      <c r="N61" s="39" t="n">
        <v>-0.0066782236</v>
      </c>
      <c r="O61" s="39" t="n">
        <v>-0.006657362</v>
      </c>
      <c r="P61" s="39" t="n">
        <v>-0.0067402124</v>
      </c>
      <c r="Q61" s="39" t="n">
        <v>-0.0065150261</v>
      </c>
      <c r="R61" s="39" t="n">
        <v>-0.0067998171</v>
      </c>
      <c r="S61" s="39" t="n">
        <v>-0.0075224638</v>
      </c>
      <c r="T61" s="39" t="n">
        <v>-0.0095504522</v>
      </c>
      <c r="U61" s="39" t="n">
        <v>-0.0102295876</v>
      </c>
      <c r="V61" s="39" t="n">
        <v>-0.0100542307</v>
      </c>
      <c r="W61" s="39" t="n">
        <v>-0.0099880695</v>
      </c>
      <c r="X61" s="39" t="n">
        <v>-0.0097197294</v>
      </c>
      <c r="Y61" s="39" t="n">
        <v>-0.0091845989</v>
      </c>
      <c r="Z61" s="24" t="n">
        <v>-0.0073276758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-0.0001581907</v>
      </c>
      <c r="D62" s="39" t="n">
        <v>-0.0001183748</v>
      </c>
      <c r="E62" s="39" t="n">
        <v>-0.0001186132</v>
      </c>
      <c r="F62" s="39" t="n">
        <v>-0.0004537106</v>
      </c>
      <c r="G62" s="39" t="n">
        <v>-0.0007427931</v>
      </c>
      <c r="H62" s="39" t="n">
        <v>-0.0005919933</v>
      </c>
      <c r="I62" s="39" t="n">
        <v>-0.0003721714</v>
      </c>
      <c r="J62" s="39" t="n">
        <v>-0.0009459257</v>
      </c>
      <c r="K62" s="39" t="n">
        <v>-0.0012480021</v>
      </c>
      <c r="L62" s="39" t="n">
        <v>-0.0006667376</v>
      </c>
      <c r="M62" s="39" t="n">
        <v>0.0010686517</v>
      </c>
      <c r="N62" s="39" t="n">
        <v>0.0018568039</v>
      </c>
      <c r="O62" s="39" t="n">
        <v>0.0020640492</v>
      </c>
      <c r="P62" s="39" t="n">
        <v>0.0017502308</v>
      </c>
      <c r="Q62" s="39" t="n">
        <v>0.0019130111</v>
      </c>
      <c r="R62" s="39" t="n">
        <v>0.0014697313</v>
      </c>
      <c r="S62" s="39" t="n">
        <v>-3.9339E-006</v>
      </c>
      <c r="T62" s="39" t="n">
        <v>-0.002428174</v>
      </c>
      <c r="U62" s="39" t="n">
        <v>-0.0028853416</v>
      </c>
      <c r="V62" s="39" t="n">
        <v>-0.002645731</v>
      </c>
      <c r="W62" s="39" t="n">
        <v>-0.002579689</v>
      </c>
      <c r="X62" s="39" t="n">
        <v>-0.0025200844</v>
      </c>
      <c r="Y62" s="39" t="n">
        <v>-0.0023519993</v>
      </c>
      <c r="Z62" s="24" t="n">
        <v>-0.0010399818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529202223</v>
      </c>
      <c r="D63" s="39" t="n">
        <v>-0.0494498014</v>
      </c>
      <c r="E63" s="39" t="n">
        <v>-0.0477198362</v>
      </c>
      <c r="F63" s="39" t="n">
        <v>-0.0467267036</v>
      </c>
      <c r="G63" s="39" t="n">
        <v>-0.0468255281</v>
      </c>
      <c r="H63" s="39" t="n">
        <v>-0.0490398407</v>
      </c>
      <c r="I63" s="39" t="n">
        <v>-0.0584367514</v>
      </c>
      <c r="J63" s="39" t="n">
        <v>-0.0674499273</v>
      </c>
      <c r="K63" s="39" t="n">
        <v>-0.074316144</v>
      </c>
      <c r="L63" s="39" t="n">
        <v>-0.0782444477</v>
      </c>
      <c r="M63" s="39" t="n">
        <v>-0.0779844522</v>
      </c>
      <c r="N63" s="39" t="n">
        <v>-0.0758252144</v>
      </c>
      <c r="O63" s="39" t="n">
        <v>-0.0772819519</v>
      </c>
      <c r="P63" s="39" t="n">
        <v>-0.0795457363</v>
      </c>
      <c r="Q63" s="39" t="n">
        <v>-0.0798008442</v>
      </c>
      <c r="R63" s="39" t="n">
        <v>-0.0754209757</v>
      </c>
      <c r="S63" s="39" t="n">
        <v>-0.075075984</v>
      </c>
      <c r="T63" s="39" t="n">
        <v>-0.077098012</v>
      </c>
      <c r="U63" s="39" t="n">
        <v>-0.0846420527</v>
      </c>
      <c r="V63" s="39" t="n">
        <v>-0.0866428614</v>
      </c>
      <c r="W63" s="39" t="n">
        <v>-0.087092042</v>
      </c>
      <c r="X63" s="39" t="n">
        <v>-0.081195116</v>
      </c>
      <c r="Y63" s="39" t="n">
        <v>-0.0710527897</v>
      </c>
      <c r="Z63" s="24" t="n">
        <v>-0.0612369776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470552444</v>
      </c>
      <c r="D64" s="47" t="n">
        <v>-0.0439950228</v>
      </c>
      <c r="E64" s="47" t="n">
        <v>-0.0422495604</v>
      </c>
      <c r="F64" s="47" t="n">
        <v>-0.0415139198</v>
      </c>
      <c r="G64" s="47" t="n">
        <v>-0.0415657759</v>
      </c>
      <c r="H64" s="47" t="n">
        <v>-0.0437508821</v>
      </c>
      <c r="I64" s="47" t="n">
        <v>-0.0532848835</v>
      </c>
      <c r="J64" s="47" t="n">
        <v>-0.0608276129</v>
      </c>
      <c r="K64" s="47" t="n">
        <v>-0.0654742718</v>
      </c>
      <c r="L64" s="47" t="n">
        <v>-0.0689866543</v>
      </c>
      <c r="M64" s="47" t="n">
        <v>-0.069016099</v>
      </c>
      <c r="N64" s="47" t="n">
        <v>-0.0670551062</v>
      </c>
      <c r="O64" s="47" t="n">
        <v>-0.0683904886</v>
      </c>
      <c r="P64" s="47" t="n">
        <v>-0.0704474449</v>
      </c>
      <c r="Q64" s="47" t="n">
        <v>-0.0702044964</v>
      </c>
      <c r="R64" s="47" t="n">
        <v>-0.0667682886</v>
      </c>
      <c r="S64" s="47" t="n">
        <v>-0.0665771961</v>
      </c>
      <c r="T64" s="47" t="n">
        <v>-0.0679547787</v>
      </c>
      <c r="U64" s="47" t="n">
        <v>-0.0749583244</v>
      </c>
      <c r="V64" s="47" t="n">
        <v>-0.0764991045</v>
      </c>
      <c r="W64" s="47" t="n">
        <v>-0.0770710707</v>
      </c>
      <c r="X64" s="47" t="n">
        <v>-0.072268486</v>
      </c>
      <c r="Y64" s="47" t="n">
        <v>-0.0633341074</v>
      </c>
      <c r="Z64" s="48" t="n">
        <v>-0.0547860861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11234045</v>
      </c>
      <c r="D65" s="18" t="n">
        <v>-0.011831522</v>
      </c>
      <c r="E65" s="18" t="n">
        <v>-0.0116714239</v>
      </c>
      <c r="F65" s="18" t="n">
        <v>-0.0116041899</v>
      </c>
      <c r="G65" s="18" t="n">
        <v>-0.0120414495</v>
      </c>
      <c r="H65" s="18" t="n">
        <v>-0.0118405819</v>
      </c>
      <c r="I65" s="18" t="n">
        <v>-0.0134499073</v>
      </c>
      <c r="J65" s="18" t="n">
        <v>-0.0156037807</v>
      </c>
      <c r="K65" s="18" t="n">
        <v>-0.0157860518</v>
      </c>
      <c r="L65" s="18" t="n">
        <v>-0.0165966749</v>
      </c>
      <c r="M65" s="18" t="n">
        <v>-0.0161135197</v>
      </c>
      <c r="N65" s="18" t="n">
        <v>-0.0154807568</v>
      </c>
      <c r="O65" s="18" t="n">
        <v>-0.0153163671</v>
      </c>
      <c r="P65" s="18" t="n">
        <v>-0.0168238878</v>
      </c>
      <c r="Q65" s="18" t="n">
        <v>-0.0166472197</v>
      </c>
      <c r="R65" s="18" t="n">
        <v>-0.015637517</v>
      </c>
      <c r="S65" s="18" t="n">
        <v>-0.0154874325</v>
      </c>
      <c r="T65" s="18" t="n">
        <v>-0.0170720816</v>
      </c>
      <c r="U65" s="18" t="n">
        <v>-0.0181624889</v>
      </c>
      <c r="V65" s="18" t="n">
        <v>-0.018517971</v>
      </c>
      <c r="W65" s="18" t="n">
        <v>-0.018633604</v>
      </c>
      <c r="X65" s="18" t="n">
        <v>-0.0167956352</v>
      </c>
      <c r="Y65" s="18" t="n">
        <v>-0.0143694878</v>
      </c>
      <c r="Z65" s="19" t="n">
        <v>-0.0137289762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-0.0202649832</v>
      </c>
      <c r="D66" s="23" t="n">
        <v>-0.0328060389</v>
      </c>
      <c r="E66" s="23" t="n">
        <v>-0.029116869</v>
      </c>
      <c r="F66" s="23" t="n">
        <v>-0.0292124748</v>
      </c>
      <c r="G66" s="23" t="n">
        <v>-0.0311633348</v>
      </c>
      <c r="H66" s="23" t="n">
        <v>-0.0294759274</v>
      </c>
      <c r="I66" s="23" t="n">
        <v>-0.0272333622</v>
      </c>
      <c r="J66" s="23" t="n">
        <v>-0.0381350517</v>
      </c>
      <c r="K66" s="23" t="n">
        <v>-0.037660718</v>
      </c>
      <c r="L66" s="23" t="n">
        <v>-0.0335228443</v>
      </c>
      <c r="M66" s="23" t="n">
        <v>-0.0259779692</v>
      </c>
      <c r="N66" s="23" t="n">
        <v>-0.022867322</v>
      </c>
      <c r="O66" s="23" t="n">
        <v>-0.0257070065</v>
      </c>
      <c r="P66" s="23" t="n">
        <v>-0.0377253294</v>
      </c>
      <c r="Q66" s="23" t="n">
        <v>-0.0319331884</v>
      </c>
      <c r="R66" s="23" t="n">
        <v>-0.0272804499</v>
      </c>
      <c r="S66" s="23" t="n">
        <v>-0.031022191</v>
      </c>
      <c r="T66" s="23" t="n">
        <v>-0.0413877964</v>
      </c>
      <c r="U66" s="23" t="n">
        <v>-0.0490494967</v>
      </c>
      <c r="V66" s="23" t="n">
        <v>-0.0583184958</v>
      </c>
      <c r="W66" s="23" t="n">
        <v>-0.0513464212</v>
      </c>
      <c r="X66" s="23" t="n">
        <v>-0.0385385752</v>
      </c>
      <c r="Y66" s="23" t="n">
        <v>-0.0261336565</v>
      </c>
      <c r="Z66" s="24" t="n">
        <v>-0.0206756592</v>
      </c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736193657</v>
      </c>
      <c r="D67" s="23" t="n">
        <v>-0.0880246162</v>
      </c>
      <c r="E67" s="23" t="n">
        <v>-0.0817110538</v>
      </c>
      <c r="F67" s="23" t="n">
        <v>-0.0861507654</v>
      </c>
      <c r="G67" s="23" t="n">
        <v>-0.0910935402</v>
      </c>
      <c r="H67" s="23" t="n">
        <v>-0.0893890858</v>
      </c>
      <c r="I67" s="23" t="n">
        <v>-0.0872672796</v>
      </c>
      <c r="J67" s="23" t="n">
        <v>-0.1090449095</v>
      </c>
      <c r="K67" s="23" t="n">
        <v>-0.1062850952</v>
      </c>
      <c r="L67" s="23" t="n">
        <v>-0.1014318466</v>
      </c>
      <c r="M67" s="23" t="n">
        <v>-0.0896580219</v>
      </c>
      <c r="N67" s="23" t="n">
        <v>-0.0814806223</v>
      </c>
      <c r="O67" s="23" t="n">
        <v>-0.0867455006</v>
      </c>
      <c r="P67" s="23" t="n">
        <v>-0.1052873135</v>
      </c>
      <c r="Q67" s="23" t="n">
        <v>-0.0967258215</v>
      </c>
      <c r="R67" s="23" t="n">
        <v>-0.0963451862</v>
      </c>
      <c r="S67" s="23" t="n">
        <v>-0.1031742096</v>
      </c>
      <c r="T67" s="23" t="n">
        <v>-0.1293950081</v>
      </c>
      <c r="U67" s="23" t="n">
        <v>-0.151371479</v>
      </c>
      <c r="V67" s="23" t="n">
        <v>-0.1620832682</v>
      </c>
      <c r="W67" s="23" t="n">
        <v>-0.1484930515</v>
      </c>
      <c r="X67" s="23" t="n">
        <v>-0.1215347052</v>
      </c>
      <c r="Y67" s="23" t="n">
        <v>-0.094643116</v>
      </c>
      <c r="Z67" s="24" t="n">
        <v>-0.0768202543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1008276939</v>
      </c>
      <c r="D68" s="23" t="n">
        <v>-0.1159436703</v>
      </c>
      <c r="E68" s="23" t="n">
        <v>-0.1088315248</v>
      </c>
      <c r="F68" s="23" t="n">
        <v>-0.1173609495</v>
      </c>
      <c r="G68" s="23" t="n">
        <v>-0.1247522831</v>
      </c>
      <c r="H68" s="23" t="n">
        <v>-0.1242545843</v>
      </c>
      <c r="I68" s="23" t="n">
        <v>-0.1222349405</v>
      </c>
      <c r="J68" s="23" t="n">
        <v>-0.1519309282</v>
      </c>
      <c r="K68" s="23" t="n">
        <v>-0.1529688835</v>
      </c>
      <c r="L68" s="23" t="n">
        <v>-0.1490453482</v>
      </c>
      <c r="M68" s="23" t="n">
        <v>-0.1380767822</v>
      </c>
      <c r="N68" s="23" t="n">
        <v>-0.1251132488</v>
      </c>
      <c r="O68" s="23" t="n">
        <v>-0.1344349384</v>
      </c>
      <c r="P68" s="23" t="n">
        <v>-0.1587401628</v>
      </c>
      <c r="Q68" s="23" t="n">
        <v>-0.14664042</v>
      </c>
      <c r="R68" s="23" t="n">
        <v>-0.147342205</v>
      </c>
      <c r="S68" s="23" t="n">
        <v>-0.1521011591</v>
      </c>
      <c r="T68" s="23" t="n">
        <v>-0.1893566847</v>
      </c>
      <c r="U68" s="23" t="n">
        <v>-0.2222294807</v>
      </c>
      <c r="V68" s="23" t="n">
        <v>-0.2323229313</v>
      </c>
      <c r="W68" s="23" t="n">
        <v>-0.2127590179</v>
      </c>
      <c r="X68" s="23" t="n">
        <v>-0.1742248535</v>
      </c>
      <c r="Y68" s="23" t="n">
        <v>-0.1348036528</v>
      </c>
      <c r="Z68" s="24" t="n">
        <v>-0.1073195934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198132992</v>
      </c>
      <c r="D69" s="30" t="n">
        <v>-0.0322312117</v>
      </c>
      <c r="E69" s="30" t="n">
        <v>-0.0286195278</v>
      </c>
      <c r="F69" s="30" t="n">
        <v>-0.0288192034</v>
      </c>
      <c r="G69" s="30" t="n">
        <v>-0.0307383537</v>
      </c>
      <c r="H69" s="30" t="n">
        <v>-0.0285861492</v>
      </c>
      <c r="I69" s="30" t="n">
        <v>-0.0262503624</v>
      </c>
      <c r="J69" s="30" t="n">
        <v>-0.0367945433</v>
      </c>
      <c r="K69" s="30" t="n">
        <v>-0.0361754894</v>
      </c>
      <c r="L69" s="30" t="n">
        <v>-0.0318478346</v>
      </c>
      <c r="M69" s="30" t="n">
        <v>-0.0244498253</v>
      </c>
      <c r="N69" s="30" t="n">
        <v>-0.0215818882</v>
      </c>
      <c r="O69" s="30" t="n">
        <v>-0.0244392157</v>
      </c>
      <c r="P69" s="30" t="n">
        <v>-0.0362159014</v>
      </c>
      <c r="Q69" s="30" t="n">
        <v>-0.0304023027</v>
      </c>
      <c r="R69" s="30" t="n">
        <v>-0.0257872343</v>
      </c>
      <c r="S69" s="30" t="n">
        <v>-0.0294224024</v>
      </c>
      <c r="T69" s="30" t="n">
        <v>-0.0394715071</v>
      </c>
      <c r="U69" s="30" t="n">
        <v>-0.0467481613</v>
      </c>
      <c r="V69" s="30" t="n">
        <v>-0.055932641</v>
      </c>
      <c r="W69" s="30" t="n">
        <v>-0.0491387844</v>
      </c>
      <c r="X69" s="30" t="n">
        <v>-0.0365993977</v>
      </c>
      <c r="Y69" s="30" t="n">
        <v>-0.0246688128</v>
      </c>
      <c r="Z69" s="31" t="n">
        <v>-0.0195758343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199097395</v>
      </c>
      <c r="D70" s="23" t="n">
        <v>-0.0324289799</v>
      </c>
      <c r="E70" s="23" t="n">
        <v>-0.0287595987</v>
      </c>
      <c r="F70" s="23" t="n">
        <v>-0.028886199</v>
      </c>
      <c r="G70" s="23" t="n">
        <v>-0.0308277607</v>
      </c>
      <c r="H70" s="23" t="n">
        <v>-0.0289975405</v>
      </c>
      <c r="I70" s="23" t="n">
        <v>-0.0267347097</v>
      </c>
      <c r="J70" s="23" t="n">
        <v>-0.0375407934</v>
      </c>
      <c r="K70" s="23" t="n">
        <v>-0.0370203257</v>
      </c>
      <c r="L70" s="23" t="n">
        <v>-0.0328178406</v>
      </c>
      <c r="M70" s="23" t="n">
        <v>-0.0253106356</v>
      </c>
      <c r="N70" s="23" t="n">
        <v>-0.0222700834</v>
      </c>
      <c r="O70" s="23" t="n">
        <v>-0.0251177549</v>
      </c>
      <c r="P70" s="23" t="n">
        <v>-0.0370762348</v>
      </c>
      <c r="Q70" s="23" t="n">
        <v>-0.0312700272</v>
      </c>
      <c r="R70" s="23" t="n">
        <v>-0.0266232491</v>
      </c>
      <c r="S70" s="23" t="n">
        <v>-0.0303353071</v>
      </c>
      <c r="T70" s="23" t="n">
        <v>-0.0406144857</v>
      </c>
      <c r="U70" s="23" t="n">
        <v>-0.0481674671</v>
      </c>
      <c r="V70" s="23" t="n">
        <v>-0.0574275255</v>
      </c>
      <c r="W70" s="23" t="n">
        <v>-0.0504996777</v>
      </c>
      <c r="X70" s="23" t="n">
        <v>-0.0377588272</v>
      </c>
      <c r="Y70" s="23" t="n">
        <v>-0.0254729986</v>
      </c>
      <c r="Z70" s="24" t="n">
        <v>-0.0201206207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169560909</v>
      </c>
      <c r="D71" s="23" t="n">
        <v>-0.030995965</v>
      </c>
      <c r="E71" s="23" t="n">
        <v>-0.0270661116</v>
      </c>
      <c r="F71" s="23" t="n">
        <v>-0.0274449587</v>
      </c>
      <c r="G71" s="23" t="n">
        <v>-0.0294976234</v>
      </c>
      <c r="H71" s="23" t="n">
        <v>-0.0264872313</v>
      </c>
      <c r="I71" s="23" t="n">
        <v>-0.0233671665</v>
      </c>
      <c r="J71" s="23" t="n">
        <v>-0.0345336199</v>
      </c>
      <c r="K71" s="23" t="n">
        <v>-0.0332506895</v>
      </c>
      <c r="L71" s="23" t="n">
        <v>-0.0277882814</v>
      </c>
      <c r="M71" s="23" t="n">
        <v>-0.0198428631</v>
      </c>
      <c r="N71" s="23" t="n">
        <v>-0.0170530081</v>
      </c>
      <c r="O71" s="23" t="n">
        <v>-0.0203546286</v>
      </c>
      <c r="P71" s="23" t="n">
        <v>-0.0332607031</v>
      </c>
      <c r="Q71" s="23" t="n">
        <v>-0.0266344547</v>
      </c>
      <c r="R71" s="23" t="n">
        <v>-0.0214993954</v>
      </c>
      <c r="S71" s="23" t="n">
        <v>-0.02556777</v>
      </c>
      <c r="T71" s="23" t="n">
        <v>-0.0361875296</v>
      </c>
      <c r="U71" s="23" t="n">
        <v>-0.0436059237</v>
      </c>
      <c r="V71" s="23" t="n">
        <v>-0.0541197062</v>
      </c>
      <c r="W71" s="23" t="n">
        <v>-0.0467236042</v>
      </c>
      <c r="X71" s="23" t="n">
        <v>-0.0331838131</v>
      </c>
      <c r="Y71" s="23" t="n">
        <v>-0.0207877159</v>
      </c>
      <c r="Z71" s="24" t="n">
        <v>-0.0156273842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1013923883</v>
      </c>
      <c r="D72" s="23" t="n">
        <v>-0.1164566278</v>
      </c>
      <c r="E72" s="23" t="n">
        <v>-0.1092543602</v>
      </c>
      <c r="F72" s="23" t="n">
        <v>-0.11761868</v>
      </c>
      <c r="G72" s="23" t="n">
        <v>-0.1249241829</v>
      </c>
      <c r="H72" s="23" t="n">
        <v>-0.1244330406</v>
      </c>
      <c r="I72" s="23" t="n">
        <v>-0.122451663</v>
      </c>
      <c r="J72" s="23" t="n">
        <v>-0.1520916224</v>
      </c>
      <c r="K72" s="23" t="n">
        <v>-0.1530979872</v>
      </c>
      <c r="L72" s="23" t="n">
        <v>-0.1491878033</v>
      </c>
      <c r="M72" s="23" t="n">
        <v>-0.1380952597</v>
      </c>
      <c r="N72" s="23" t="n">
        <v>-0.1252881289</v>
      </c>
      <c r="O72" s="23" t="n">
        <v>-0.1345764399</v>
      </c>
      <c r="P72" s="23" t="n">
        <v>-0.1587473154</v>
      </c>
      <c r="Q72" s="23" t="n">
        <v>-0.1468598843</v>
      </c>
      <c r="R72" s="23" t="n">
        <v>-0.1474945545</v>
      </c>
      <c r="S72" s="23" t="n">
        <v>-0.1523305178</v>
      </c>
      <c r="T72" s="23" t="n">
        <v>-0.1894884109</v>
      </c>
      <c r="U72" s="23" t="n">
        <v>-0.2223006487</v>
      </c>
      <c r="V72" s="23" t="n">
        <v>-0.2322481871</v>
      </c>
      <c r="W72" s="23" t="n">
        <v>-0.2127519846</v>
      </c>
      <c r="X72" s="23" t="n">
        <v>-0.1743639708</v>
      </c>
      <c r="Y72" s="23" t="n">
        <v>-0.1351319551</v>
      </c>
      <c r="Z72" s="24" t="n">
        <v>-0.1079651117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1017229557</v>
      </c>
      <c r="D73" s="23" t="n">
        <v>-0.1167521477</v>
      </c>
      <c r="E73" s="23" t="n">
        <v>-0.1095062494</v>
      </c>
      <c r="F73" s="23" t="n">
        <v>-0.1177797318</v>
      </c>
      <c r="G73" s="23" t="n">
        <v>-0.1250448227</v>
      </c>
      <c r="H73" s="23" t="n">
        <v>-0.1245644093</v>
      </c>
      <c r="I73" s="23" t="n">
        <v>-0.1225963831</v>
      </c>
      <c r="J73" s="23" t="n">
        <v>-0.1522121429</v>
      </c>
      <c r="K73" s="23" t="n">
        <v>-0.1532021761</v>
      </c>
      <c r="L73" s="23" t="n">
        <v>-0.1492954493</v>
      </c>
      <c r="M73" s="23" t="n">
        <v>-0.138142705</v>
      </c>
      <c r="N73" s="23" t="n">
        <v>-0.1254234314</v>
      </c>
      <c r="O73" s="23" t="n">
        <v>-0.1346977949</v>
      </c>
      <c r="P73" s="23" t="n">
        <v>-0.1587843895</v>
      </c>
      <c r="Q73" s="23" t="n">
        <v>-0.1470074654</v>
      </c>
      <c r="R73" s="23" t="n">
        <v>-0.1476082802</v>
      </c>
      <c r="S73" s="23" t="n">
        <v>-0.1524904966</v>
      </c>
      <c r="T73" s="23" t="n">
        <v>-0.1895939112</v>
      </c>
      <c r="U73" s="23" t="n">
        <v>-0.2223873138</v>
      </c>
      <c r="V73" s="23" t="n">
        <v>-0.2322462797</v>
      </c>
      <c r="W73" s="23" t="n">
        <v>-0.2127879858</v>
      </c>
      <c r="X73" s="23" t="n">
        <v>-0.1744710207</v>
      </c>
      <c r="Y73" s="23" t="n">
        <v>-0.1353325844</v>
      </c>
      <c r="Z73" s="24" t="n">
        <v>-0.1083393097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112507343</v>
      </c>
      <c r="D74" s="30" t="n">
        <v>-0.0118460655</v>
      </c>
      <c r="E74" s="30" t="n">
        <v>-0.0116856098</v>
      </c>
      <c r="F74" s="30" t="n">
        <v>-0.0116176605</v>
      </c>
      <c r="G74" s="30" t="n">
        <v>-0.0120551586</v>
      </c>
      <c r="H74" s="30" t="n">
        <v>-0.0118547678</v>
      </c>
      <c r="I74" s="30" t="n">
        <v>-0.013466835</v>
      </c>
      <c r="J74" s="30" t="n">
        <v>-0.0156245232</v>
      </c>
      <c r="K74" s="30" t="n">
        <v>-0.0158069134</v>
      </c>
      <c r="L74" s="30" t="n">
        <v>-0.0166186094</v>
      </c>
      <c r="M74" s="30" t="n">
        <v>-0.0161364079</v>
      </c>
      <c r="N74" s="30" t="n">
        <v>-0.0155026913</v>
      </c>
      <c r="O74" s="30" t="n">
        <v>-0.0153386593</v>
      </c>
      <c r="P74" s="30" t="n">
        <v>-0.0168478489</v>
      </c>
      <c r="Q74" s="30" t="n">
        <v>-0.0166710615</v>
      </c>
      <c r="R74" s="30" t="n">
        <v>-0.0156594515</v>
      </c>
      <c r="S74" s="30" t="n">
        <v>-0.0155092478</v>
      </c>
      <c r="T74" s="30" t="n">
        <v>-0.0170947313</v>
      </c>
      <c r="U74" s="30" t="n">
        <v>-0.0181878805</v>
      </c>
      <c r="V74" s="30" t="n">
        <v>-0.0185438395</v>
      </c>
      <c r="W74" s="30" t="n">
        <v>-0.0186594725</v>
      </c>
      <c r="X74" s="30" t="n">
        <v>-0.0168191195</v>
      </c>
      <c r="Y74" s="30" t="n">
        <v>-0.0143899918</v>
      </c>
      <c r="Z74" s="31" t="n">
        <v>-0.0137469769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115097761</v>
      </c>
      <c r="D75" s="23" t="n">
        <v>-0.0134123564</v>
      </c>
      <c r="E75" s="23" t="n">
        <v>-0.012493968</v>
      </c>
      <c r="F75" s="23" t="n">
        <v>-0.0125083923</v>
      </c>
      <c r="G75" s="23" t="n">
        <v>-0.0129907131</v>
      </c>
      <c r="H75" s="23" t="n">
        <v>-0.0126657486</v>
      </c>
      <c r="I75" s="23" t="n">
        <v>-0.0134156942</v>
      </c>
      <c r="J75" s="23" t="n">
        <v>-0.015681982</v>
      </c>
      <c r="K75" s="23" t="n">
        <v>-0.0158828497</v>
      </c>
      <c r="L75" s="23" t="n">
        <v>-0.0161070824</v>
      </c>
      <c r="M75" s="23" t="n">
        <v>-0.0150438547</v>
      </c>
      <c r="N75" s="23" t="n">
        <v>-0.0140472651</v>
      </c>
      <c r="O75" s="23" t="n">
        <v>-0.014461875</v>
      </c>
      <c r="P75" s="23" t="n">
        <v>-0.0162750483</v>
      </c>
      <c r="Q75" s="23" t="n">
        <v>-0.0155389309</v>
      </c>
      <c r="R75" s="23" t="n">
        <v>-0.0147678852</v>
      </c>
      <c r="S75" s="23" t="n">
        <v>-0.0150409937</v>
      </c>
      <c r="T75" s="23" t="n">
        <v>-0.0172216892</v>
      </c>
      <c r="U75" s="23" t="n">
        <v>-0.0186247826</v>
      </c>
      <c r="V75" s="23" t="n">
        <v>-0.0195456743</v>
      </c>
      <c r="W75" s="23" t="n">
        <v>-0.0187339783</v>
      </c>
      <c r="X75" s="23" t="n">
        <v>-0.0163912773</v>
      </c>
      <c r="Y75" s="23" t="n">
        <v>-0.0133361816</v>
      </c>
      <c r="Z75" s="24" t="n">
        <v>-0.012776494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213016272</v>
      </c>
      <c r="D76" s="23" t="n">
        <v>-0.0319437981</v>
      </c>
      <c r="E76" s="23" t="n">
        <v>-0.0287376642</v>
      </c>
      <c r="F76" s="23" t="n">
        <v>-0.0288776159</v>
      </c>
      <c r="G76" s="23" t="n">
        <v>-0.0306353569</v>
      </c>
      <c r="H76" s="23" t="n">
        <v>-0.0288666487</v>
      </c>
      <c r="I76" s="23" t="n">
        <v>-0.0270518064</v>
      </c>
      <c r="J76" s="23" t="n">
        <v>-0.0365377665</v>
      </c>
      <c r="K76" s="23" t="n">
        <v>-0.0364100933</v>
      </c>
      <c r="L76" s="23" t="n">
        <v>-0.0330150127</v>
      </c>
      <c r="M76" s="23" t="n">
        <v>-0.026345849</v>
      </c>
      <c r="N76" s="23" t="n">
        <v>-0.0236779451</v>
      </c>
      <c r="O76" s="23" t="n">
        <v>-0.0261136293</v>
      </c>
      <c r="P76" s="23" t="n">
        <v>-0.036464572</v>
      </c>
      <c r="Q76" s="23" t="n">
        <v>-0.0314673185</v>
      </c>
      <c r="R76" s="23" t="n">
        <v>-0.0274275541</v>
      </c>
      <c r="S76" s="23" t="n">
        <v>-0.0305417776</v>
      </c>
      <c r="T76" s="23" t="n">
        <v>-0.0396502018</v>
      </c>
      <c r="U76" s="23" t="n">
        <v>-0.0463451147</v>
      </c>
      <c r="V76" s="23" t="n">
        <v>-0.0540288687</v>
      </c>
      <c r="W76" s="23" t="n">
        <v>-0.0480779409</v>
      </c>
      <c r="X76" s="23" t="n">
        <v>-0.0368833542</v>
      </c>
      <c r="Y76" s="23" t="n">
        <v>-0.0261212587</v>
      </c>
      <c r="Z76" s="24" t="n">
        <v>-0.0214927197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184442997</v>
      </c>
      <c r="D77" s="23" t="n">
        <v>-0.0316507816</v>
      </c>
      <c r="E77" s="23" t="n">
        <v>-0.0278842449</v>
      </c>
      <c r="F77" s="23" t="n">
        <v>-0.0281704664</v>
      </c>
      <c r="G77" s="23" t="n">
        <v>-0.0301537514</v>
      </c>
      <c r="H77" s="23" t="n">
        <v>-0.027584672</v>
      </c>
      <c r="I77" s="23" t="n">
        <v>-0.0248726606</v>
      </c>
      <c r="J77" s="23" t="n">
        <v>-0.0357226133</v>
      </c>
      <c r="K77" s="23" t="n">
        <v>-0.0347808599</v>
      </c>
      <c r="L77" s="23" t="n">
        <v>-0.0298998356</v>
      </c>
      <c r="M77" s="23" t="n">
        <v>-0.0222342014</v>
      </c>
      <c r="N77" s="23" t="n">
        <v>-0.0194042921</v>
      </c>
      <c r="O77" s="23" t="n">
        <v>-0.0224785805</v>
      </c>
      <c r="P77" s="23" t="n">
        <v>-0.0348063707</v>
      </c>
      <c r="Q77" s="23" t="n">
        <v>-0.0285958052</v>
      </c>
      <c r="R77" s="23" t="n">
        <v>-0.0237268209</v>
      </c>
      <c r="S77" s="23" t="n">
        <v>-0.0275731087</v>
      </c>
      <c r="T77" s="23" t="n">
        <v>-0.0379012823</v>
      </c>
      <c r="U77" s="23" t="n">
        <v>-0.0452491045</v>
      </c>
      <c r="V77" s="23" t="n">
        <v>-0.0550841093</v>
      </c>
      <c r="W77" s="23" t="n">
        <v>-0.0479947329</v>
      </c>
      <c r="X77" s="23" t="n">
        <v>-0.0349652767</v>
      </c>
      <c r="Y77" s="23" t="n">
        <v>-0.0228016376</v>
      </c>
      <c r="Z77" s="24" t="n">
        <v>-0.0176752806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1760149</v>
      </c>
      <c r="D78" s="23" t="n">
        <v>-0.0313093662</v>
      </c>
      <c r="E78" s="23" t="n">
        <v>-0.0274447203</v>
      </c>
      <c r="F78" s="23" t="n">
        <v>-0.0277887583</v>
      </c>
      <c r="G78" s="23" t="n">
        <v>-0.0298159122</v>
      </c>
      <c r="H78" s="23" t="n">
        <v>-0.0269842148</v>
      </c>
      <c r="I78" s="23" t="n">
        <v>-0.0239932537</v>
      </c>
      <c r="J78" s="23" t="n">
        <v>-0.0350239277</v>
      </c>
      <c r="K78" s="23" t="n">
        <v>-0.033870697</v>
      </c>
      <c r="L78" s="23" t="n">
        <v>-0.0286339521</v>
      </c>
      <c r="M78" s="23" t="n">
        <v>-0.0208011866</v>
      </c>
      <c r="N78" s="23" t="n">
        <v>-0.0179978609</v>
      </c>
      <c r="O78" s="23" t="n">
        <v>-0.0212119818</v>
      </c>
      <c r="P78" s="23" t="n">
        <v>-0.0338866711</v>
      </c>
      <c r="Q78" s="23" t="n">
        <v>-0.0274273157</v>
      </c>
      <c r="R78" s="23" t="n">
        <v>-0.0223987103</v>
      </c>
      <c r="S78" s="23" t="n">
        <v>-0.0263857841</v>
      </c>
      <c r="T78" s="23" t="n">
        <v>-0.0368863344</v>
      </c>
      <c r="U78" s="23" t="n">
        <v>-0.0442712307</v>
      </c>
      <c r="V78" s="23" t="n">
        <v>-0.0545037985</v>
      </c>
      <c r="W78" s="23" t="n">
        <v>-0.047237277</v>
      </c>
      <c r="X78" s="23" t="n">
        <v>-0.0339093208</v>
      </c>
      <c r="Y78" s="23" t="n">
        <v>-0.0216463804</v>
      </c>
      <c r="Z78" s="24" t="n">
        <v>-0.0165020227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59239864</v>
      </c>
      <c r="D79" s="30" t="n">
        <v>-0.0065178871</v>
      </c>
      <c r="E79" s="30" t="n">
        <v>-0.0060501099</v>
      </c>
      <c r="F79" s="30" t="n">
        <v>-0.0061386824</v>
      </c>
      <c r="G79" s="30" t="n">
        <v>-0.0062844753</v>
      </c>
      <c r="H79" s="30" t="n">
        <v>-0.0061888695</v>
      </c>
      <c r="I79" s="30" t="n">
        <v>-0.0067565441</v>
      </c>
      <c r="J79" s="30" t="n">
        <v>-0.006937027</v>
      </c>
      <c r="K79" s="30" t="n">
        <v>-0.0066729784</v>
      </c>
      <c r="L79" s="30" t="n">
        <v>-0.0072808266</v>
      </c>
      <c r="M79" s="30" t="n">
        <v>-0.0070924759</v>
      </c>
      <c r="N79" s="30" t="n">
        <v>-0.0068231821</v>
      </c>
      <c r="O79" s="30" t="n">
        <v>-0.0068049431</v>
      </c>
      <c r="P79" s="30" t="n">
        <v>-0.0069289207</v>
      </c>
      <c r="Q79" s="30" t="n">
        <v>-0.0069352388</v>
      </c>
      <c r="R79" s="30" t="n">
        <v>-0.0068852901</v>
      </c>
      <c r="S79" s="30" t="n">
        <v>-0.0066454411</v>
      </c>
      <c r="T79" s="30" t="n">
        <v>-0.0069739819</v>
      </c>
      <c r="U79" s="30" t="n">
        <v>-0.0069476366</v>
      </c>
      <c r="V79" s="30" t="n">
        <v>-0.0066213608</v>
      </c>
      <c r="W79" s="30" t="n">
        <v>-0.0070345402</v>
      </c>
      <c r="X79" s="30" t="n">
        <v>-0.0068664551</v>
      </c>
      <c r="Y79" s="30" t="n">
        <v>-0.006095767</v>
      </c>
      <c r="Z79" s="31" t="n">
        <v>-0.0067820549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114809275</v>
      </c>
      <c r="D80" s="23" t="n">
        <v>-0.013376832</v>
      </c>
      <c r="E80" s="23" t="n">
        <v>-0.012460947</v>
      </c>
      <c r="F80" s="23" t="n">
        <v>-0.0124756098</v>
      </c>
      <c r="G80" s="23" t="n">
        <v>-0.0129562616</v>
      </c>
      <c r="H80" s="23" t="n">
        <v>-0.01263237</v>
      </c>
      <c r="I80" s="23" t="n">
        <v>-0.0133818388</v>
      </c>
      <c r="J80" s="23" t="n">
        <v>-0.0156377554</v>
      </c>
      <c r="K80" s="23" t="n">
        <v>-0.0158360004</v>
      </c>
      <c r="L80" s="23" t="n">
        <v>-0.0160620213</v>
      </c>
      <c r="M80" s="23" t="n">
        <v>-0.0150032043</v>
      </c>
      <c r="N80" s="23" t="n">
        <v>-0.0140103102</v>
      </c>
      <c r="O80" s="23" t="n">
        <v>-0.0144227743</v>
      </c>
      <c r="P80" s="23" t="n">
        <v>-0.0162274837</v>
      </c>
      <c r="Q80" s="23" t="n">
        <v>-0.0154949427</v>
      </c>
      <c r="R80" s="23" t="n">
        <v>-0.0147274733</v>
      </c>
      <c r="S80" s="23" t="n">
        <v>-0.0149978399</v>
      </c>
      <c r="T80" s="23" t="n">
        <v>-0.0171693563</v>
      </c>
      <c r="U80" s="23" t="n">
        <v>-0.0185650587</v>
      </c>
      <c r="V80" s="23" t="n">
        <v>-0.01947999</v>
      </c>
      <c r="W80" s="23" t="n">
        <v>-0.0186744928</v>
      </c>
      <c r="X80" s="23" t="n">
        <v>-0.0163426399</v>
      </c>
      <c r="Y80" s="23" t="n">
        <v>-0.0132985115</v>
      </c>
      <c r="Z80" s="24" t="n">
        <v>-0.0127454996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-0.00400877</v>
      </c>
      <c r="D85" s="61" t="n">
        <v>-0.0036207438</v>
      </c>
      <c r="E85" s="61" t="n">
        <v>-0.0036146641</v>
      </c>
      <c r="F85" s="61" t="n">
        <v>-0.0032423735</v>
      </c>
      <c r="G85" s="61" t="n">
        <v>-0.0030318499</v>
      </c>
      <c r="H85" s="61" t="n">
        <v>-0.0034195185</v>
      </c>
      <c r="I85" s="61" t="n">
        <v>-0.0050541162</v>
      </c>
      <c r="J85" s="61" t="n">
        <v>-0.0055949688</v>
      </c>
      <c r="K85" s="61" t="n">
        <v>-0.0056675673</v>
      </c>
      <c r="L85" s="61" t="n">
        <v>-0.005628705</v>
      </c>
      <c r="M85" s="61" t="n">
        <v>-0.0054931641</v>
      </c>
      <c r="N85" s="61" t="n">
        <v>-0.0058026314</v>
      </c>
      <c r="O85" s="61" t="n">
        <v>-0.0053038597</v>
      </c>
      <c r="P85" s="61" t="n">
        <v>-0.0052872896</v>
      </c>
      <c r="Q85" s="61" t="n">
        <v>-0.0053032637</v>
      </c>
      <c r="R85" s="61" t="n">
        <v>-0.0053827763</v>
      </c>
      <c r="S85" s="61" t="n">
        <v>-0.0053247213</v>
      </c>
      <c r="T85" s="61" t="n">
        <v>-0.00540483</v>
      </c>
      <c r="U85" s="61" t="n">
        <v>-0.0053210258</v>
      </c>
      <c r="V85" s="61" t="n">
        <v>-0.0056263208</v>
      </c>
      <c r="W85" s="61" t="n">
        <v>-0.0056916475</v>
      </c>
      <c r="X85" s="61" t="n">
        <v>-0.0058037043</v>
      </c>
      <c r="Y85" s="61" t="n">
        <v>-0.0057182312</v>
      </c>
      <c r="Z85" s="61" t="n">
        <v>-0.0041229725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86706591</v>
      </c>
      <c r="D86" s="62" t="n">
        <v>-0.0360494852</v>
      </c>
      <c r="E86" s="62" t="n">
        <v>-0.0349937677</v>
      </c>
      <c r="F86" s="62" t="n">
        <v>-0.0340807438</v>
      </c>
      <c r="G86" s="62" t="n">
        <v>-0.0341426134</v>
      </c>
      <c r="H86" s="62" t="n">
        <v>-0.0364360809</v>
      </c>
      <c r="I86" s="62" t="n">
        <v>-0.0437349081</v>
      </c>
      <c r="J86" s="62" t="n">
        <v>-0.0496726036</v>
      </c>
      <c r="K86" s="62" t="n">
        <v>-0.0519814491</v>
      </c>
      <c r="L86" s="62" t="n">
        <v>-0.0535867214</v>
      </c>
      <c r="M86" s="62" t="n">
        <v>-0.0514390469</v>
      </c>
      <c r="N86" s="62" t="n">
        <v>-0.0503685474</v>
      </c>
      <c r="O86" s="62" t="n">
        <v>-0.0506727695</v>
      </c>
      <c r="P86" s="62" t="n">
        <v>-0.0515123606</v>
      </c>
      <c r="Q86" s="62" t="n">
        <v>-0.0523332357</v>
      </c>
      <c r="R86" s="62" t="n">
        <v>-0.0499680042</v>
      </c>
      <c r="S86" s="62" t="n">
        <v>-0.0502369404</v>
      </c>
      <c r="T86" s="62" t="n">
        <v>-0.0521204472</v>
      </c>
      <c r="U86" s="62" t="n">
        <v>-0.0554077625</v>
      </c>
      <c r="V86" s="62" t="n">
        <v>-0.0570889711</v>
      </c>
      <c r="W86" s="62" t="n">
        <v>-0.0576663017</v>
      </c>
      <c r="X86" s="62" t="n">
        <v>-0.0541093349</v>
      </c>
      <c r="Y86" s="62" t="n">
        <v>-0.0463135242</v>
      </c>
      <c r="Z86" s="62" t="n">
        <v>-0.0417590141</v>
      </c>
    </row>
    <row r="87" s="67" customFormat="true" ht="30" hidden="false" customHeight="true" outlineLevel="0" collapsed="false">
      <c r="A87" s="63"/>
      <c r="B87" s="64" t="s">
        <v>109</v>
      </c>
      <c r="C87" s="65" t="s">
        <v>62</v>
      </c>
      <c r="D87" s="65" t="s">
        <v>62</v>
      </c>
      <c r="E87" s="65" t="s">
        <v>62</v>
      </c>
      <c r="F87" s="65" t="s">
        <v>62</v>
      </c>
      <c r="G87" s="65" t="s">
        <v>62</v>
      </c>
      <c r="H87" s="65" t="s">
        <v>62</v>
      </c>
      <c r="I87" s="65" t="s">
        <v>62</v>
      </c>
      <c r="J87" s="65" t="s">
        <v>62</v>
      </c>
      <c r="K87" s="65" t="s">
        <v>62</v>
      </c>
      <c r="L87" s="65" t="s">
        <v>62</v>
      </c>
      <c r="M87" s="65" t="s">
        <v>62</v>
      </c>
      <c r="N87" s="65" t="s">
        <v>62</v>
      </c>
      <c r="O87" s="65" t="s">
        <v>62</v>
      </c>
      <c r="P87" s="65" t="s">
        <v>62</v>
      </c>
      <c r="Q87" s="65" t="s">
        <v>62</v>
      </c>
      <c r="R87" s="65" t="s">
        <v>62</v>
      </c>
      <c r="S87" s="65" t="s">
        <v>62</v>
      </c>
      <c r="T87" s="65" t="s">
        <v>62</v>
      </c>
      <c r="U87" s="65" t="s">
        <v>62</v>
      </c>
      <c r="V87" s="65" t="s">
        <v>62</v>
      </c>
      <c r="W87" s="65" t="s">
        <v>62</v>
      </c>
      <c r="X87" s="65" t="s">
        <v>62</v>
      </c>
      <c r="Y87" s="65" t="s">
        <v>62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-0.0001581907</v>
      </c>
      <c r="D92" s="61" t="n">
        <v>-0.0001183748</v>
      </c>
      <c r="E92" s="61" t="n">
        <v>-0.0001186132</v>
      </c>
      <c r="F92" s="61" t="n">
        <v>-0.0004537106</v>
      </c>
      <c r="G92" s="61" t="n">
        <v>-0.0007427931</v>
      </c>
      <c r="H92" s="61" t="n">
        <v>-0.0005919933</v>
      </c>
      <c r="I92" s="61" t="n">
        <v>-0.0003721714</v>
      </c>
      <c r="J92" s="61" t="n">
        <v>-0.0009459257</v>
      </c>
      <c r="K92" s="61" t="n">
        <v>-0.0012480021</v>
      </c>
      <c r="L92" s="61" t="n">
        <v>-0.0006667376</v>
      </c>
      <c r="M92" s="61" t="n">
        <v>0.0010790229</v>
      </c>
      <c r="N92" s="61" t="n">
        <v>0.0018714666</v>
      </c>
      <c r="O92" s="61" t="n">
        <v>0.0020802021</v>
      </c>
      <c r="P92" s="61" t="n">
        <v>0.0017668009</v>
      </c>
      <c r="Q92" s="61" t="n">
        <v>0.0019244552</v>
      </c>
      <c r="R92" s="61" t="n">
        <v>0.0014728308</v>
      </c>
      <c r="S92" s="61" t="n">
        <v>-3.9339E-006</v>
      </c>
      <c r="T92" s="61" t="n">
        <v>-0.002428174</v>
      </c>
      <c r="U92" s="61" t="n">
        <v>-0.0028853416</v>
      </c>
      <c r="V92" s="61" t="n">
        <v>-0.002645731</v>
      </c>
      <c r="W92" s="61" t="n">
        <v>-0.002579689</v>
      </c>
      <c r="X92" s="61" t="n">
        <v>-0.0025200844</v>
      </c>
      <c r="Y92" s="61" t="n">
        <v>-0.0023519993</v>
      </c>
      <c r="Z92" s="61" t="n">
        <v>-0.0010399818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692213774</v>
      </c>
      <c r="D93" s="62" t="n">
        <v>-0.064512372</v>
      </c>
      <c r="E93" s="62" t="n">
        <v>-0.0621339083</v>
      </c>
      <c r="F93" s="62" t="n">
        <v>-0.0620057583</v>
      </c>
      <c r="G93" s="62" t="n">
        <v>-0.0627512932</v>
      </c>
      <c r="H93" s="62" t="n">
        <v>-0.0652165413</v>
      </c>
      <c r="I93" s="62" t="n">
        <v>-0.0724878311</v>
      </c>
      <c r="J93" s="62" t="n">
        <v>-0.0825135708</v>
      </c>
      <c r="K93" s="62" t="n">
        <v>-0.0913549662</v>
      </c>
      <c r="L93" s="62" t="n">
        <v>-0.0963976383</v>
      </c>
      <c r="M93" s="62" t="n">
        <v>-0.0930854082</v>
      </c>
      <c r="N93" s="62" t="n">
        <v>-0.0903164148</v>
      </c>
      <c r="O93" s="62" t="n">
        <v>-0.0916647911</v>
      </c>
      <c r="P93" s="62" t="n">
        <v>-0.089271307</v>
      </c>
      <c r="Q93" s="62" t="n">
        <v>-0.0914759636</v>
      </c>
      <c r="R93" s="62" t="n">
        <v>-0.092109561</v>
      </c>
      <c r="S93" s="62" t="n">
        <v>-0.0921423435</v>
      </c>
      <c r="T93" s="62" t="n">
        <v>-0.0951519012</v>
      </c>
      <c r="U93" s="62" t="n">
        <v>-0.1019560099</v>
      </c>
      <c r="V93" s="62" t="n">
        <v>-0.1044564247</v>
      </c>
      <c r="W93" s="62" t="n">
        <v>-0.1011017561</v>
      </c>
      <c r="X93" s="62" t="n">
        <v>-0.0935959816</v>
      </c>
      <c r="Y93" s="62" t="n">
        <v>-0.0880889893</v>
      </c>
      <c r="Z93" s="62" t="n">
        <v>-0.0775710344</v>
      </c>
    </row>
    <row r="94" s="67" customFormat="true" ht="30" hidden="false" customHeight="true" outlineLevel="0" collapsed="false">
      <c r="A94" s="57"/>
      <c r="B94" s="64" t="s">
        <v>109</v>
      </c>
      <c r="C94" s="65" t="s">
        <v>85</v>
      </c>
      <c r="D94" s="65" t="s">
        <v>85</v>
      </c>
      <c r="E94" s="65" t="s">
        <v>85</v>
      </c>
      <c r="F94" s="65" t="s">
        <v>85</v>
      </c>
      <c r="G94" s="65" t="s">
        <v>85</v>
      </c>
      <c r="H94" s="65" t="s">
        <v>85</v>
      </c>
      <c r="I94" s="65" t="s">
        <v>85</v>
      </c>
      <c r="J94" s="65" t="s">
        <v>85</v>
      </c>
      <c r="K94" s="65" t="s">
        <v>85</v>
      </c>
      <c r="L94" s="65" t="s">
        <v>85</v>
      </c>
      <c r="M94" s="65" t="s">
        <v>65</v>
      </c>
      <c r="N94" s="65" t="s">
        <v>65</v>
      </c>
      <c r="O94" s="65" t="s">
        <v>66</v>
      </c>
      <c r="P94" s="65" t="s">
        <v>65</v>
      </c>
      <c r="Q94" s="65" t="s">
        <v>65</v>
      </c>
      <c r="R94" s="65" t="s">
        <v>65</v>
      </c>
      <c r="S94" s="65" t="s">
        <v>85</v>
      </c>
      <c r="T94" s="65" t="s">
        <v>85</v>
      </c>
      <c r="U94" s="65" t="s">
        <v>85</v>
      </c>
      <c r="V94" s="65" t="s">
        <v>85</v>
      </c>
      <c r="W94" s="65" t="s">
        <v>85</v>
      </c>
      <c r="X94" s="65" t="s">
        <v>85</v>
      </c>
      <c r="Y94" s="65" t="s">
        <v>85</v>
      </c>
      <c r="Z94" s="66" t="s">
        <v>8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8</v>
      </c>
      <c r="Z95" s="71" t="s">
        <v>78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59239864</v>
      </c>
      <c r="D99" s="61" t="n">
        <v>-0.0065178871</v>
      </c>
      <c r="E99" s="61" t="n">
        <v>-0.0060501099</v>
      </c>
      <c r="F99" s="61" t="n">
        <v>-0.0061386824</v>
      </c>
      <c r="G99" s="61" t="n">
        <v>-0.0062844753</v>
      </c>
      <c r="H99" s="61" t="n">
        <v>-0.0061888695</v>
      </c>
      <c r="I99" s="61" t="n">
        <v>-0.0067565441</v>
      </c>
      <c r="J99" s="61" t="n">
        <v>-0.006937027</v>
      </c>
      <c r="K99" s="61" t="n">
        <v>-0.0066729784</v>
      </c>
      <c r="L99" s="61" t="n">
        <v>-0.0072808266</v>
      </c>
      <c r="M99" s="61" t="n">
        <v>-0.0070924759</v>
      </c>
      <c r="N99" s="61" t="n">
        <v>-0.0068231821</v>
      </c>
      <c r="O99" s="61" t="n">
        <v>-0.0068049431</v>
      </c>
      <c r="P99" s="61" t="n">
        <v>-0.0069289207</v>
      </c>
      <c r="Q99" s="61" t="n">
        <v>-0.0069352388</v>
      </c>
      <c r="R99" s="61" t="n">
        <v>-0.0068852901</v>
      </c>
      <c r="S99" s="61" t="n">
        <v>-0.0066454411</v>
      </c>
      <c r="T99" s="61" t="n">
        <v>-0.0069739819</v>
      </c>
      <c r="U99" s="61" t="n">
        <v>-0.0069476366</v>
      </c>
      <c r="V99" s="61" t="n">
        <v>-0.0066213608</v>
      </c>
      <c r="W99" s="61" t="n">
        <v>-0.0070345402</v>
      </c>
      <c r="X99" s="61" t="n">
        <v>-0.0068664551</v>
      </c>
      <c r="Y99" s="61" t="n">
        <v>-0.006095767</v>
      </c>
      <c r="Z99" s="61" t="n">
        <v>-0.0067820549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1017229557</v>
      </c>
      <c r="D100" s="62" t="n">
        <v>-0.1167521477</v>
      </c>
      <c r="E100" s="62" t="n">
        <v>-0.1095062494</v>
      </c>
      <c r="F100" s="62" t="n">
        <v>-0.1177797318</v>
      </c>
      <c r="G100" s="62" t="n">
        <v>-0.1250448227</v>
      </c>
      <c r="H100" s="62" t="n">
        <v>-0.1245644093</v>
      </c>
      <c r="I100" s="62" t="n">
        <v>-0.1225963831</v>
      </c>
      <c r="J100" s="62" t="n">
        <v>-0.1522121429</v>
      </c>
      <c r="K100" s="62" t="n">
        <v>-0.1532021761</v>
      </c>
      <c r="L100" s="62" t="n">
        <v>-0.1492954493</v>
      </c>
      <c r="M100" s="62" t="n">
        <v>-0.138142705</v>
      </c>
      <c r="N100" s="62" t="n">
        <v>-0.1254234314</v>
      </c>
      <c r="O100" s="62" t="n">
        <v>-0.1346977949</v>
      </c>
      <c r="P100" s="62" t="n">
        <v>-0.1587843895</v>
      </c>
      <c r="Q100" s="62" t="n">
        <v>-0.1470074654</v>
      </c>
      <c r="R100" s="62" t="n">
        <v>-0.1476082802</v>
      </c>
      <c r="S100" s="62" t="n">
        <v>-0.1524904966</v>
      </c>
      <c r="T100" s="62" t="n">
        <v>-0.1895939112</v>
      </c>
      <c r="U100" s="62" t="n">
        <v>-0.2223873138</v>
      </c>
      <c r="V100" s="62" t="n">
        <v>-0.2323229313</v>
      </c>
      <c r="W100" s="62" t="n">
        <v>-0.2127879858</v>
      </c>
      <c r="X100" s="62" t="n">
        <v>-0.1744710207</v>
      </c>
      <c r="Y100" s="62" t="n">
        <v>-0.1353325844</v>
      </c>
      <c r="Z100" s="62" t="n">
        <v>-0.1083393097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1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08:41:29Z</dcterms:created>
  <dc:creator>Jimenez Villalon, Jesus Maria</dc:creator>
  <dc:description/>
  <dc:language>en-US</dc:language>
  <cp:lastModifiedBy>Jimenez Villalon, Jesus Maria</cp:lastModifiedBy>
  <dcterms:modified xsi:type="dcterms:W3CDTF">2023-11-16T08:41:30Z</dcterms:modified>
  <cp:revision>0</cp:revision>
  <dc:subject/>
  <dc:title/>
</cp:coreProperties>
</file>