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15/11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12480</xdr:rowOff>
    </xdr:from>
    <xdr:to>
      <xdr:col>1</xdr:col>
      <xdr:colOff>3022920</xdr:colOff>
      <xdr:row>0</xdr:row>
      <xdr:rowOff>90396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90720" y="31248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244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082707405</v>
      </c>
      <c r="D8" s="18" t="n">
        <v>-0.0071046352</v>
      </c>
      <c r="E8" s="18" t="n">
        <v>-0.008338809</v>
      </c>
      <c r="F8" s="18" t="n">
        <v>-0.0087542534</v>
      </c>
      <c r="G8" s="18" t="n">
        <v>-0.0071965456</v>
      </c>
      <c r="H8" s="18" t="n">
        <v>-0.0074756145</v>
      </c>
      <c r="I8" s="18" t="n">
        <v>-0.0089571476</v>
      </c>
      <c r="J8" s="18" t="n">
        <v>-0.0112479925</v>
      </c>
      <c r="K8" s="18" t="n">
        <v>-0.0135177374</v>
      </c>
      <c r="L8" s="18" t="n">
        <v>-0.0143140554</v>
      </c>
      <c r="M8" s="18" t="n">
        <v>-0.0146175623</v>
      </c>
      <c r="N8" s="18" t="n">
        <v>-0.014428854</v>
      </c>
      <c r="O8" s="18" t="n">
        <v>-0.0155348778</v>
      </c>
      <c r="P8" s="18" t="n">
        <v>-0.0169620514</v>
      </c>
      <c r="Q8" s="18" t="n">
        <v>-0.0184214115</v>
      </c>
      <c r="R8" s="18" t="n">
        <v>-0.0173832178</v>
      </c>
      <c r="S8" s="18" t="n">
        <v>-0.0165269375</v>
      </c>
      <c r="T8" s="18" t="n">
        <v>-0.0174342394</v>
      </c>
      <c r="U8" s="18" t="n">
        <v>-0.0186342001</v>
      </c>
      <c r="V8" s="18" t="n">
        <v>-0.0189374685</v>
      </c>
      <c r="W8" s="18" t="n">
        <v>-0.0187128782</v>
      </c>
      <c r="X8" s="18" t="n">
        <v>-0.0174669027</v>
      </c>
      <c r="Y8" s="18" t="n">
        <v>-0.0164653063</v>
      </c>
      <c r="Z8" s="19" t="n">
        <v>-0.0155684948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-0.0043270588</v>
      </c>
      <c r="D9" s="23" t="n">
        <v>-0.0024989843</v>
      </c>
      <c r="E9" s="23" t="n">
        <v>-0.0037610531</v>
      </c>
      <c r="F9" s="23" t="n">
        <v>-0.0046229362</v>
      </c>
      <c r="G9" s="23" t="n">
        <v>-0.0037840605</v>
      </c>
      <c r="H9" s="23" t="n">
        <v>-0.0032230616</v>
      </c>
      <c r="I9" s="23" t="n">
        <v>-0.0044561625</v>
      </c>
      <c r="J9" s="23" t="n">
        <v>-0.0046802759</v>
      </c>
      <c r="K9" s="23" t="n">
        <v>-0.0068589449</v>
      </c>
      <c r="L9" s="23" t="n">
        <v>-0.0074410439</v>
      </c>
      <c r="M9" s="23" t="n">
        <v>-0.008032918</v>
      </c>
      <c r="N9" s="23" t="n">
        <v>-0.0080089569</v>
      </c>
      <c r="O9" s="23" t="n">
        <v>-0.00882411</v>
      </c>
      <c r="P9" s="23" t="n">
        <v>-0.0096995831</v>
      </c>
      <c r="Q9" s="23" t="n">
        <v>-0.0108578205</v>
      </c>
      <c r="R9" s="23" t="n">
        <v>-0.0099899769</v>
      </c>
      <c r="S9" s="23" t="n">
        <v>-0.0095305443</v>
      </c>
      <c r="T9" s="23" t="n">
        <v>-0.010487318</v>
      </c>
      <c r="U9" s="23" t="n">
        <v>-0.011534214</v>
      </c>
      <c r="V9" s="23" t="n">
        <v>-0.0114264488</v>
      </c>
      <c r="W9" s="23" t="n">
        <v>-0.0112475157</v>
      </c>
      <c r="X9" s="23" t="n">
        <v>-0.0107839108</v>
      </c>
      <c r="Y9" s="23" t="n">
        <v>-0.0105676651</v>
      </c>
      <c r="Z9" s="24" t="n">
        <v>-0.010342598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135800838</v>
      </c>
      <c r="D10" s="23" t="n">
        <v>-0.0132303238</v>
      </c>
      <c r="E10" s="23" t="n">
        <v>-0.0128486156</v>
      </c>
      <c r="F10" s="23" t="n">
        <v>-0.0116784573</v>
      </c>
      <c r="G10" s="23" t="n">
        <v>-0.0121067762</v>
      </c>
      <c r="H10" s="23" t="n">
        <v>-0.0130559206</v>
      </c>
      <c r="I10" s="23" t="n">
        <v>-0.0142626762</v>
      </c>
      <c r="J10" s="23" t="n">
        <v>-0.0171362162</v>
      </c>
      <c r="K10" s="23" t="n">
        <v>-0.0177673101</v>
      </c>
      <c r="L10" s="23" t="n">
        <v>-0.0179784298</v>
      </c>
      <c r="M10" s="23" t="n">
        <v>-0.0180901289</v>
      </c>
      <c r="N10" s="23" t="n">
        <v>-0.0177071095</v>
      </c>
      <c r="O10" s="23" t="n">
        <v>-0.018402338</v>
      </c>
      <c r="P10" s="23" t="n">
        <v>-0.0192217827</v>
      </c>
      <c r="Q10" s="23" t="n">
        <v>-0.0197675228</v>
      </c>
      <c r="R10" s="23" t="n">
        <v>-0.0190796852</v>
      </c>
      <c r="S10" s="23" t="n">
        <v>-0.0190526247</v>
      </c>
      <c r="T10" s="23" t="n">
        <v>-0.017079711</v>
      </c>
      <c r="U10" s="23" t="n">
        <v>-0.0185545683</v>
      </c>
      <c r="V10" s="23" t="n">
        <v>-0.0188993216</v>
      </c>
      <c r="W10" s="23" t="n">
        <v>-0.0186262131</v>
      </c>
      <c r="X10" s="23" t="n">
        <v>-0.0176986456</v>
      </c>
      <c r="Y10" s="23" t="n">
        <v>-0.0159033537</v>
      </c>
      <c r="Z10" s="24" t="n">
        <v>-0.0146815777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-0.0022815466</v>
      </c>
      <c r="D11" s="23" t="n">
        <v>-0.0006957054</v>
      </c>
      <c r="E11" s="23" t="n">
        <v>-0.0018962622</v>
      </c>
      <c r="F11" s="23" t="n">
        <v>-0.0026080608</v>
      </c>
      <c r="G11" s="23" t="n">
        <v>-0.002230525</v>
      </c>
      <c r="H11" s="23" t="n">
        <v>-0.0015519857</v>
      </c>
      <c r="I11" s="23" t="n">
        <v>-0.0024218559</v>
      </c>
      <c r="J11" s="23" t="n">
        <v>-0.0023171902</v>
      </c>
      <c r="K11" s="23" t="n">
        <v>-0.0043305159</v>
      </c>
      <c r="L11" s="23" t="n">
        <v>-0.0046054125</v>
      </c>
      <c r="M11" s="23" t="n">
        <v>-0.005015254</v>
      </c>
      <c r="N11" s="23" t="n">
        <v>-0.00504601</v>
      </c>
      <c r="O11" s="23" t="n">
        <v>-0.0054957867</v>
      </c>
      <c r="P11" s="23" t="n">
        <v>-0.0059913397</v>
      </c>
      <c r="Q11" s="23" t="n">
        <v>-0.0068529844</v>
      </c>
      <c r="R11" s="23" t="n">
        <v>-0.0063146353</v>
      </c>
      <c r="S11" s="23" t="n">
        <v>-0.0061109066</v>
      </c>
      <c r="T11" s="23" t="n">
        <v>-0.0067081451</v>
      </c>
      <c r="U11" s="23" t="n">
        <v>-0.0074145794</v>
      </c>
      <c r="V11" s="23" t="n">
        <v>-0.0073453188</v>
      </c>
      <c r="W11" s="23" t="n">
        <v>-0.0071800947</v>
      </c>
      <c r="X11" s="23" t="n">
        <v>-0.0070706606</v>
      </c>
      <c r="Y11" s="23" t="n">
        <v>-0.0072563887</v>
      </c>
      <c r="Z11" s="24" t="n">
        <v>-0.0073535442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256384611</v>
      </c>
      <c r="D12" s="30" t="n">
        <v>-0.0246504545</v>
      </c>
      <c r="E12" s="30" t="n">
        <v>-0.0241750479</v>
      </c>
      <c r="F12" s="30" t="n">
        <v>-0.0232884884</v>
      </c>
      <c r="G12" s="30" t="n">
        <v>-0.0234206915</v>
      </c>
      <c r="H12" s="30" t="n">
        <v>-0.0247737169</v>
      </c>
      <c r="I12" s="30" t="n">
        <v>-0.0291733742</v>
      </c>
      <c r="J12" s="30" t="n">
        <v>-0.034752965</v>
      </c>
      <c r="K12" s="30" t="n">
        <v>-0.0394682884</v>
      </c>
      <c r="L12" s="30" t="n">
        <v>-0.0414996147</v>
      </c>
      <c r="M12" s="30" t="n">
        <v>-0.0423064232</v>
      </c>
      <c r="N12" s="30" t="n">
        <v>-0.0423212051</v>
      </c>
      <c r="O12" s="30" t="n">
        <v>-0.0449880362</v>
      </c>
      <c r="P12" s="30" t="n">
        <v>-0.0456228256</v>
      </c>
      <c r="Q12" s="30" t="n">
        <v>-0.046762228</v>
      </c>
      <c r="R12" s="30" t="n">
        <v>-0.0440102816</v>
      </c>
      <c r="S12" s="30" t="n">
        <v>-0.0427904129</v>
      </c>
      <c r="T12" s="30" t="n">
        <v>-0.0403258801</v>
      </c>
      <c r="U12" s="30" t="n">
        <v>-0.0433399677</v>
      </c>
      <c r="V12" s="30" t="n">
        <v>-0.0457314253</v>
      </c>
      <c r="W12" s="30" t="n">
        <v>-0.0461099148</v>
      </c>
      <c r="X12" s="30" t="n">
        <v>-0.0423862934</v>
      </c>
      <c r="Y12" s="30" t="n">
        <v>-0.0370308161</v>
      </c>
      <c r="Z12" s="31" t="n">
        <v>-0.0326162577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00465918</v>
      </c>
      <c r="D13" s="23" t="n">
        <v>-0.0194542408</v>
      </c>
      <c r="E13" s="23" t="n">
        <v>-0.0194100142</v>
      </c>
      <c r="F13" s="23" t="n">
        <v>-0.0187093019</v>
      </c>
      <c r="G13" s="23" t="n">
        <v>-0.0187413692</v>
      </c>
      <c r="H13" s="23" t="n">
        <v>-0.019620657</v>
      </c>
      <c r="I13" s="23" t="n">
        <v>-0.0230412483</v>
      </c>
      <c r="J13" s="23" t="n">
        <v>-0.0280040503</v>
      </c>
      <c r="K13" s="23" t="n">
        <v>-0.0327575207</v>
      </c>
      <c r="L13" s="23" t="n">
        <v>-0.0347563028</v>
      </c>
      <c r="M13" s="23" t="n">
        <v>-0.0354598761</v>
      </c>
      <c r="N13" s="23" t="n">
        <v>-0.0355337858</v>
      </c>
      <c r="O13" s="23" t="n">
        <v>-0.0375034809</v>
      </c>
      <c r="P13" s="23" t="n">
        <v>-0.0382611752</v>
      </c>
      <c r="Q13" s="23" t="n">
        <v>-0.0391274691</v>
      </c>
      <c r="R13" s="23" t="n">
        <v>-0.0369397402</v>
      </c>
      <c r="S13" s="23" t="n">
        <v>-0.0357468128</v>
      </c>
      <c r="T13" s="23" t="n">
        <v>-0.0324918032</v>
      </c>
      <c r="U13" s="23" t="n">
        <v>-0.0344525576</v>
      </c>
      <c r="V13" s="23" t="n">
        <v>-0.0363298655</v>
      </c>
      <c r="W13" s="23" t="n">
        <v>-0.0363423824</v>
      </c>
      <c r="X13" s="23" t="n">
        <v>-0.0334364176</v>
      </c>
      <c r="Y13" s="23" t="n">
        <v>-0.0291606188</v>
      </c>
      <c r="Z13" s="24" t="n">
        <v>-0.0257406235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00461149</v>
      </c>
      <c r="D14" s="23" t="n">
        <v>-0.0194540024</v>
      </c>
      <c r="E14" s="23" t="n">
        <v>-0.0194097757</v>
      </c>
      <c r="F14" s="23" t="n">
        <v>-0.0187089443</v>
      </c>
      <c r="G14" s="23" t="n">
        <v>-0.0187410116</v>
      </c>
      <c r="H14" s="23" t="n">
        <v>-0.0196199417</v>
      </c>
      <c r="I14" s="23" t="n">
        <v>-0.0230404139</v>
      </c>
      <c r="J14" s="23" t="n">
        <v>-0.028002739</v>
      </c>
      <c r="K14" s="23" t="n">
        <v>-0.032750845</v>
      </c>
      <c r="L14" s="23" t="n">
        <v>-0.0347493887</v>
      </c>
      <c r="M14" s="23" t="n">
        <v>-0.0354524851</v>
      </c>
      <c r="N14" s="23" t="n">
        <v>-0.0355262756</v>
      </c>
      <c r="O14" s="23" t="n">
        <v>-0.0374957323</v>
      </c>
      <c r="P14" s="23" t="n">
        <v>-0.038253665</v>
      </c>
      <c r="Q14" s="23" t="n">
        <v>-0.0391196012</v>
      </c>
      <c r="R14" s="23" t="n">
        <v>-0.0369324684</v>
      </c>
      <c r="S14" s="23" t="n">
        <v>-0.0357397795</v>
      </c>
      <c r="T14" s="23" t="n">
        <v>-0.0324902534</v>
      </c>
      <c r="U14" s="23" t="n">
        <v>-0.0344512463</v>
      </c>
      <c r="V14" s="23" t="n">
        <v>-0.0363281965</v>
      </c>
      <c r="W14" s="23" t="n">
        <v>-0.0363409519</v>
      </c>
      <c r="X14" s="23" t="n">
        <v>-0.0334346294</v>
      </c>
      <c r="Y14" s="23" t="n">
        <v>-0.0291595459</v>
      </c>
      <c r="Z14" s="24" t="n">
        <v>-0.0257399082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18589306</v>
      </c>
      <c r="D15" s="23" t="n">
        <v>-0.0210342407</v>
      </c>
      <c r="E15" s="23" t="n">
        <v>-0.0209070444</v>
      </c>
      <c r="F15" s="23" t="n">
        <v>-0.0201984644</v>
      </c>
      <c r="G15" s="23" t="n">
        <v>-0.0202286243</v>
      </c>
      <c r="H15" s="23" t="n">
        <v>-0.0213018656</v>
      </c>
      <c r="I15" s="23" t="n">
        <v>-0.0250002146</v>
      </c>
      <c r="J15" s="23" t="n">
        <v>-0.0304443836</v>
      </c>
      <c r="K15" s="23" t="n">
        <v>-0.0329188108</v>
      </c>
      <c r="L15" s="23" t="n">
        <v>-0.0350737572</v>
      </c>
      <c r="M15" s="23" t="n">
        <v>-0.0359750986</v>
      </c>
      <c r="N15" s="23" t="n">
        <v>-0.0360711813</v>
      </c>
      <c r="O15" s="23" t="n">
        <v>-0.0380028486</v>
      </c>
      <c r="P15" s="23" t="n">
        <v>-0.0386456251</v>
      </c>
      <c r="Q15" s="23" t="n">
        <v>-0.0394767523</v>
      </c>
      <c r="R15" s="23" t="n">
        <v>-0.0372772217</v>
      </c>
      <c r="S15" s="23" t="n">
        <v>-0.0360310078</v>
      </c>
      <c r="T15" s="23" t="n">
        <v>-0.0354853868</v>
      </c>
      <c r="U15" s="23" t="n">
        <v>-0.0376563072</v>
      </c>
      <c r="V15" s="23" t="n">
        <v>-0.0396004915</v>
      </c>
      <c r="W15" s="23" t="n">
        <v>-0.0395989418</v>
      </c>
      <c r="X15" s="23" t="n">
        <v>-0.0365121365</v>
      </c>
      <c r="Y15" s="23" t="n">
        <v>-0.031612277</v>
      </c>
      <c r="Z15" s="24" t="n">
        <v>-0.0277116299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117588043</v>
      </c>
      <c r="D16" s="23" t="n">
        <v>-0.0111877918</v>
      </c>
      <c r="E16" s="23" t="n">
        <v>-0.0122616291</v>
      </c>
      <c r="F16" s="23" t="n">
        <v>-0.0125286579</v>
      </c>
      <c r="G16" s="23" t="n">
        <v>-0.011041522</v>
      </c>
      <c r="H16" s="23" t="n">
        <v>-0.0114616156</v>
      </c>
      <c r="I16" s="23" t="n">
        <v>-0.0129406452</v>
      </c>
      <c r="J16" s="23" t="n">
        <v>-0.01653862</v>
      </c>
      <c r="K16" s="23" t="n">
        <v>-0.0187187195</v>
      </c>
      <c r="L16" s="23" t="n">
        <v>-0.0196974277</v>
      </c>
      <c r="M16" s="23" t="n">
        <v>-0.0197417736</v>
      </c>
      <c r="N16" s="23" t="n">
        <v>-0.0194591284</v>
      </c>
      <c r="O16" s="23" t="n">
        <v>-0.0208063126</v>
      </c>
      <c r="P16" s="23" t="n">
        <v>-0.0226590633</v>
      </c>
      <c r="Q16" s="23" t="n">
        <v>-0.0243719816</v>
      </c>
      <c r="R16" s="23" t="n">
        <v>-0.0230795145</v>
      </c>
      <c r="S16" s="23" t="n">
        <v>-0.0219190121</v>
      </c>
      <c r="T16" s="23" t="n">
        <v>-0.0227825642</v>
      </c>
      <c r="U16" s="23" t="n">
        <v>-0.0241144896</v>
      </c>
      <c r="V16" s="23" t="n">
        <v>-0.0248072147</v>
      </c>
      <c r="W16" s="23" t="n">
        <v>-0.0245388746</v>
      </c>
      <c r="X16" s="23" t="n">
        <v>-0.0226204395</v>
      </c>
      <c r="Y16" s="23" t="n">
        <v>-0.0210770369</v>
      </c>
      <c r="Z16" s="24" t="n">
        <v>-0.0196397305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121790171</v>
      </c>
      <c r="D17" s="30" t="n">
        <v>-0.0119206905</v>
      </c>
      <c r="E17" s="30" t="n">
        <v>-0.0116373301</v>
      </c>
      <c r="F17" s="30" t="n">
        <v>-0.0115963221</v>
      </c>
      <c r="G17" s="30" t="n">
        <v>-0.0120180845</v>
      </c>
      <c r="H17" s="30" t="n">
        <v>-0.0117163658</v>
      </c>
      <c r="I17" s="30" t="n">
        <v>-0.0128365755</v>
      </c>
      <c r="J17" s="30" t="n">
        <v>-0.0153799057</v>
      </c>
      <c r="K17" s="30" t="n">
        <v>-0.015094161</v>
      </c>
      <c r="L17" s="30" t="n">
        <v>-0.0151108503</v>
      </c>
      <c r="M17" s="30" t="n">
        <v>-0.0151773691</v>
      </c>
      <c r="N17" s="30" t="n">
        <v>-0.0148171186</v>
      </c>
      <c r="O17" s="30" t="n">
        <v>-0.0154666901</v>
      </c>
      <c r="P17" s="30" t="n">
        <v>-0.016207695</v>
      </c>
      <c r="Q17" s="30" t="n">
        <v>-0.0167168379</v>
      </c>
      <c r="R17" s="30" t="n">
        <v>-0.0161212683</v>
      </c>
      <c r="S17" s="30" t="n">
        <v>-0.0160880089</v>
      </c>
      <c r="T17" s="30" t="n">
        <v>-0.0165431499</v>
      </c>
      <c r="U17" s="30" t="n">
        <v>-0.0175398588</v>
      </c>
      <c r="V17" s="30" t="n">
        <v>-0.017909646</v>
      </c>
      <c r="W17" s="30" t="n">
        <v>-0.0176532269</v>
      </c>
      <c r="X17" s="30" t="n">
        <v>-0.0170559883</v>
      </c>
      <c r="Y17" s="30" t="n">
        <v>-0.0166202784</v>
      </c>
      <c r="Z17" s="31" t="n">
        <v>-0.0152909756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186411142</v>
      </c>
      <c r="D18" s="23" t="n">
        <v>-0.0181863308</v>
      </c>
      <c r="E18" s="23" t="n">
        <v>-0.0189020634</v>
      </c>
      <c r="F18" s="23" t="n">
        <v>-0.0187751055</v>
      </c>
      <c r="G18" s="23" t="n">
        <v>-0.0175844431</v>
      </c>
      <c r="H18" s="23" t="n">
        <v>-0.0183055401</v>
      </c>
      <c r="I18" s="23" t="n">
        <v>-0.021473527</v>
      </c>
      <c r="J18" s="23" t="n">
        <v>-0.0262768269</v>
      </c>
      <c r="K18" s="23" t="n">
        <v>-0.0277863741</v>
      </c>
      <c r="L18" s="23" t="n">
        <v>-0.0292425156</v>
      </c>
      <c r="M18" s="23" t="n">
        <v>-0.029309392</v>
      </c>
      <c r="N18" s="23" t="n">
        <v>-0.0288250446</v>
      </c>
      <c r="O18" s="23" t="n">
        <v>-0.0296391249</v>
      </c>
      <c r="P18" s="23" t="n">
        <v>-0.0327887535</v>
      </c>
      <c r="Q18" s="23" t="n">
        <v>-0.0342431068</v>
      </c>
      <c r="R18" s="23" t="n">
        <v>-0.0328133106</v>
      </c>
      <c r="S18" s="23" t="n">
        <v>-0.0311561823</v>
      </c>
      <c r="T18" s="23" t="n">
        <v>-0.0314304829</v>
      </c>
      <c r="U18" s="23" t="n">
        <v>-0.0325978994</v>
      </c>
      <c r="V18" s="23" t="n">
        <v>-0.0337257385</v>
      </c>
      <c r="W18" s="23" t="n">
        <v>-0.0335301161</v>
      </c>
      <c r="X18" s="23" t="n">
        <v>-0.0314582586</v>
      </c>
      <c r="Y18" s="23" t="n">
        <v>-0.0284084082</v>
      </c>
      <c r="Z18" s="24" t="n">
        <v>-0.0258103609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117425919</v>
      </c>
      <c r="D19" s="23" t="n">
        <v>-0.0111718178</v>
      </c>
      <c r="E19" s="23" t="n">
        <v>-0.0122452974</v>
      </c>
      <c r="F19" s="23" t="n">
        <v>-0.0125117302</v>
      </c>
      <c r="G19" s="23" t="n">
        <v>-0.0110259056</v>
      </c>
      <c r="H19" s="23" t="n">
        <v>-0.0114443302</v>
      </c>
      <c r="I19" s="23" t="n">
        <v>-0.0129218102</v>
      </c>
      <c r="J19" s="23" t="n">
        <v>-0.0165163279</v>
      </c>
      <c r="K19" s="23" t="n">
        <v>-0.0186972618</v>
      </c>
      <c r="L19" s="23" t="n">
        <v>-0.0196765661</v>
      </c>
      <c r="M19" s="23" t="n">
        <v>-0.0197230577</v>
      </c>
      <c r="N19" s="23" t="n">
        <v>-0.0194413662</v>
      </c>
      <c r="O19" s="23" t="n">
        <v>-0.0207847357</v>
      </c>
      <c r="P19" s="23" t="n">
        <v>-0.0226355791</v>
      </c>
      <c r="Q19" s="23" t="n">
        <v>-0.0243444443</v>
      </c>
      <c r="R19" s="23" t="n">
        <v>-0.0230543613</v>
      </c>
      <c r="S19" s="23" t="n">
        <v>-0.0218960047</v>
      </c>
      <c r="T19" s="23" t="n">
        <v>-0.0227559805</v>
      </c>
      <c r="U19" s="23" t="n">
        <v>-0.024084568</v>
      </c>
      <c r="V19" s="23" t="n">
        <v>-0.0247752666</v>
      </c>
      <c r="W19" s="23" t="n">
        <v>-0.0245068073</v>
      </c>
      <c r="X19" s="23" t="n">
        <v>-0.0225929022</v>
      </c>
      <c r="Y19" s="23" t="n">
        <v>-0.0210511684</v>
      </c>
      <c r="Z19" s="24" t="n">
        <v>-0.019616127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18954086</v>
      </c>
      <c r="D20" s="23" t="n">
        <v>-0.0210680962</v>
      </c>
      <c r="E20" s="23" t="n">
        <v>-0.0209339857</v>
      </c>
      <c r="F20" s="23" t="n">
        <v>-0.020217061</v>
      </c>
      <c r="G20" s="23" t="n">
        <v>-0.0202298164</v>
      </c>
      <c r="H20" s="23" t="n">
        <v>-0.0213112831</v>
      </c>
      <c r="I20" s="23" t="n">
        <v>-0.0250012875</v>
      </c>
      <c r="J20" s="23" t="n">
        <v>-0.0304172039</v>
      </c>
      <c r="K20" s="23" t="n">
        <v>-0.0331646204</v>
      </c>
      <c r="L20" s="23" t="n">
        <v>-0.0353467464</v>
      </c>
      <c r="M20" s="23" t="n">
        <v>-0.036370635</v>
      </c>
      <c r="N20" s="23" t="n">
        <v>-0.0364420414</v>
      </c>
      <c r="O20" s="23" t="n">
        <v>-0.0384020805</v>
      </c>
      <c r="P20" s="23" t="n">
        <v>-0.0390201807</v>
      </c>
      <c r="Q20" s="23" t="n">
        <v>-0.0398138762</v>
      </c>
      <c r="R20" s="23" t="n">
        <v>-0.0375959873</v>
      </c>
      <c r="S20" s="23" t="n">
        <v>-0.0364069939</v>
      </c>
      <c r="T20" s="23" t="n">
        <v>-0.0357968807</v>
      </c>
      <c r="U20" s="23" t="n">
        <v>-0.0379841328</v>
      </c>
      <c r="V20" s="23" t="n">
        <v>-0.0398199558</v>
      </c>
      <c r="W20" s="23" t="n">
        <v>-0.039763689</v>
      </c>
      <c r="X20" s="23" t="n">
        <v>-0.0365924835</v>
      </c>
      <c r="Y20" s="23" t="n">
        <v>-0.0316592455</v>
      </c>
      <c r="Z20" s="24" t="n">
        <v>-0.0277849436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20068598</v>
      </c>
      <c r="D21" s="23" t="n">
        <v>-0.030402422</v>
      </c>
      <c r="E21" s="23" t="n">
        <v>-0.0291002989</v>
      </c>
      <c r="F21" s="23" t="n">
        <v>-0.0275521278</v>
      </c>
      <c r="G21" s="23" t="n">
        <v>-0.0280334949</v>
      </c>
      <c r="H21" s="23" t="n">
        <v>-0.0295853615</v>
      </c>
      <c r="I21" s="23" t="n">
        <v>-0.034509182</v>
      </c>
      <c r="J21" s="23" t="n">
        <v>-0.0407414436</v>
      </c>
      <c r="K21" s="23" t="n">
        <v>-0.044316411</v>
      </c>
      <c r="L21" s="23" t="n">
        <v>-0.046541214</v>
      </c>
      <c r="M21" s="23" t="n">
        <v>-0.0484527349</v>
      </c>
      <c r="N21" s="23" t="n">
        <v>-0.0485835075</v>
      </c>
      <c r="O21" s="23" t="n">
        <v>-0.0517989397</v>
      </c>
      <c r="P21" s="23" t="n">
        <v>-0.052662611</v>
      </c>
      <c r="Q21" s="23" t="n">
        <v>-0.0534958839</v>
      </c>
      <c r="R21" s="23" t="n">
        <v>-0.0511265993</v>
      </c>
      <c r="S21" s="23" t="n">
        <v>-0.0502281189</v>
      </c>
      <c r="T21" s="23" t="n">
        <v>-0.0502313375</v>
      </c>
      <c r="U21" s="23" t="n">
        <v>-0.0545955896</v>
      </c>
      <c r="V21" s="23" t="n">
        <v>-0.0571227074</v>
      </c>
      <c r="W21" s="23" t="n">
        <v>-0.05760324</v>
      </c>
      <c r="X21" s="23" t="n">
        <v>-0.0528012514</v>
      </c>
      <c r="Y21" s="23" t="n">
        <v>-0.0466946363</v>
      </c>
      <c r="Z21" s="24" t="n">
        <v>-0.0413687229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27868652</v>
      </c>
      <c r="D22" s="23" t="n">
        <v>-0.0126670599</v>
      </c>
      <c r="E22" s="23" t="n">
        <v>-0.0130382776</v>
      </c>
      <c r="F22" s="23" t="n">
        <v>-0.0125551224</v>
      </c>
      <c r="G22" s="23" t="n">
        <v>-0.0124874115</v>
      </c>
      <c r="H22" s="23" t="n">
        <v>-0.0129810572</v>
      </c>
      <c r="I22" s="23" t="n">
        <v>-0.0152281523</v>
      </c>
      <c r="J22" s="23" t="n">
        <v>-0.0187612772</v>
      </c>
      <c r="K22" s="23" t="n">
        <v>-0.0199067593</v>
      </c>
      <c r="L22" s="23" t="n">
        <v>-0.0209052563</v>
      </c>
      <c r="M22" s="23" t="n">
        <v>-0.0214381218</v>
      </c>
      <c r="N22" s="23" t="n">
        <v>-0.0214134455</v>
      </c>
      <c r="O22" s="23" t="n">
        <v>-0.0225198269</v>
      </c>
      <c r="P22" s="23" t="n">
        <v>-0.0233185291</v>
      </c>
      <c r="Q22" s="23" t="n">
        <v>-0.0240979195</v>
      </c>
      <c r="R22" s="23" t="n">
        <v>-0.0228480101</v>
      </c>
      <c r="S22" s="23" t="n">
        <v>-0.022133112</v>
      </c>
      <c r="T22" s="23" t="n">
        <v>-0.0220007896</v>
      </c>
      <c r="U22" s="23" t="n">
        <v>-0.0229020119</v>
      </c>
      <c r="V22" s="23" t="n">
        <v>-0.0241936445</v>
      </c>
      <c r="W22" s="23" t="n">
        <v>-0.0241132975</v>
      </c>
      <c r="X22" s="23" t="n">
        <v>-0.0223450661</v>
      </c>
      <c r="Y22" s="23" t="n">
        <v>-0.0196336508</v>
      </c>
      <c r="Z22" s="24" t="n">
        <v>-0.0175328255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112786293</v>
      </c>
      <c r="D23" s="30" t="n">
        <v>-0.011800766</v>
      </c>
      <c r="E23" s="30" t="n">
        <v>-0.0125126839</v>
      </c>
      <c r="F23" s="30" t="n">
        <v>-0.011926055</v>
      </c>
      <c r="G23" s="30" t="n">
        <v>-0.0118150711</v>
      </c>
      <c r="H23" s="30" t="n">
        <v>-0.012296319</v>
      </c>
      <c r="I23" s="30" t="n">
        <v>-0.014508605</v>
      </c>
      <c r="J23" s="30" t="n">
        <v>-0.0183721781</v>
      </c>
      <c r="K23" s="30" t="n">
        <v>-0.019559741</v>
      </c>
      <c r="L23" s="30" t="n">
        <v>-0.0204601288</v>
      </c>
      <c r="M23" s="30" t="n">
        <v>-0.0209492445</v>
      </c>
      <c r="N23" s="30" t="n">
        <v>-0.0209245682</v>
      </c>
      <c r="O23" s="30" t="n">
        <v>-0.021928668</v>
      </c>
      <c r="P23" s="30" t="n">
        <v>-0.0229077339</v>
      </c>
      <c r="Q23" s="30" t="n">
        <v>-0.0237393379</v>
      </c>
      <c r="R23" s="30" t="n">
        <v>-0.022518158</v>
      </c>
      <c r="S23" s="30" t="n">
        <v>-0.0216784477</v>
      </c>
      <c r="T23" s="30" t="n">
        <v>-0.0206853151</v>
      </c>
      <c r="U23" s="30" t="n">
        <v>-0.0206855536</v>
      </c>
      <c r="V23" s="30" t="n">
        <v>-0.0222556591</v>
      </c>
      <c r="W23" s="30" t="n">
        <v>-0.0221620798</v>
      </c>
      <c r="X23" s="30" t="n">
        <v>-0.0204321146</v>
      </c>
      <c r="Y23" s="30" t="n">
        <v>-0.0176542997</v>
      </c>
      <c r="Z23" s="31" t="n">
        <v>-0.0155960321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06695795</v>
      </c>
      <c r="D24" s="23" t="n">
        <v>-0.0199097395</v>
      </c>
      <c r="E24" s="23" t="n">
        <v>-0.0197819471</v>
      </c>
      <c r="F24" s="23" t="n">
        <v>-0.0190776587</v>
      </c>
      <c r="G24" s="23" t="n">
        <v>-0.0191100836</v>
      </c>
      <c r="H24" s="23" t="n">
        <v>-0.0201081038</v>
      </c>
      <c r="I24" s="23" t="n">
        <v>-0.0236319304</v>
      </c>
      <c r="J24" s="23" t="n">
        <v>-0.0287442207</v>
      </c>
      <c r="K24" s="23" t="n">
        <v>-0.0308814049</v>
      </c>
      <c r="L24" s="23" t="n">
        <v>-0.0328660011</v>
      </c>
      <c r="M24" s="23" t="n">
        <v>-0.0338336229</v>
      </c>
      <c r="N24" s="23" t="n">
        <v>-0.0339225531</v>
      </c>
      <c r="O24" s="23" t="n">
        <v>-0.0357739925</v>
      </c>
      <c r="P24" s="23" t="n">
        <v>-0.036441803</v>
      </c>
      <c r="Q24" s="23" t="n">
        <v>-0.0372190475</v>
      </c>
      <c r="R24" s="23" t="n">
        <v>-0.0351783037</v>
      </c>
      <c r="S24" s="23" t="n">
        <v>-0.0340522528</v>
      </c>
      <c r="T24" s="23" t="n">
        <v>-0.0338276625</v>
      </c>
      <c r="U24" s="23" t="n">
        <v>-0.0359283686</v>
      </c>
      <c r="V24" s="23" t="n">
        <v>-0.0377532244</v>
      </c>
      <c r="W24" s="23" t="n">
        <v>-0.0377800465</v>
      </c>
      <c r="X24" s="23" t="n">
        <v>-0.0348571539</v>
      </c>
      <c r="Y24" s="23" t="n">
        <v>-0.0301192999</v>
      </c>
      <c r="Z24" s="24" t="n">
        <v>-0.0264240503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02234983</v>
      </c>
      <c r="D25" s="23" t="n">
        <v>-0.0196921825</v>
      </c>
      <c r="E25" s="23" t="n">
        <v>-0.0197310448</v>
      </c>
      <c r="F25" s="23" t="n">
        <v>-0.0190333128</v>
      </c>
      <c r="G25" s="23" t="n">
        <v>-0.0190331936</v>
      </c>
      <c r="H25" s="23" t="n">
        <v>-0.0199826956</v>
      </c>
      <c r="I25" s="23" t="n">
        <v>-0.0234808922</v>
      </c>
      <c r="J25" s="23" t="n">
        <v>-0.0286492109</v>
      </c>
      <c r="K25" s="23" t="n">
        <v>-0.0323191881</v>
      </c>
      <c r="L25" s="23" t="n">
        <v>-0.0343858004</v>
      </c>
      <c r="M25" s="23" t="n">
        <v>-0.0351999998</v>
      </c>
      <c r="N25" s="23" t="n">
        <v>-0.0353072882</v>
      </c>
      <c r="O25" s="23" t="n">
        <v>-0.0371946096</v>
      </c>
      <c r="P25" s="23" t="n">
        <v>-0.0379036665</v>
      </c>
      <c r="Q25" s="23" t="n">
        <v>-0.0387508869</v>
      </c>
      <c r="R25" s="23" t="n">
        <v>-0.0366336107</v>
      </c>
      <c r="S25" s="23" t="n">
        <v>-0.0353962183</v>
      </c>
      <c r="T25" s="23" t="n">
        <v>-0.0333342552</v>
      </c>
      <c r="U25" s="23" t="n">
        <v>-0.0351088047</v>
      </c>
      <c r="V25" s="23" t="n">
        <v>-0.036944747</v>
      </c>
      <c r="W25" s="23" t="n">
        <v>-0.0368962288</v>
      </c>
      <c r="X25" s="23" t="n">
        <v>-0.0339109898</v>
      </c>
      <c r="Y25" s="23" t="n">
        <v>-0.0294334888</v>
      </c>
      <c r="Z25" s="24" t="n">
        <v>-0.0259189606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26837492</v>
      </c>
      <c r="D26" s="23" t="n">
        <v>-0.0116796494</v>
      </c>
      <c r="E26" s="23" t="n">
        <v>-0.0119729042</v>
      </c>
      <c r="F26" s="23" t="n">
        <v>-0.0119533539</v>
      </c>
      <c r="G26" s="23" t="n">
        <v>-0.0118359327</v>
      </c>
      <c r="H26" s="23" t="n">
        <v>-0.0118033886</v>
      </c>
      <c r="I26" s="23" t="n">
        <v>-0.0132693052</v>
      </c>
      <c r="J26" s="23" t="n">
        <v>-0.0152798891</v>
      </c>
      <c r="K26" s="23" t="n">
        <v>-0.0169318914</v>
      </c>
      <c r="L26" s="23" t="n">
        <v>-0.0176185369</v>
      </c>
      <c r="M26" s="23" t="n">
        <v>-0.0181782246</v>
      </c>
      <c r="N26" s="23" t="n">
        <v>-0.0177090168</v>
      </c>
      <c r="O26" s="23" t="n">
        <v>-0.0185465813</v>
      </c>
      <c r="P26" s="23" t="n">
        <v>-0.019695282</v>
      </c>
      <c r="Q26" s="23" t="n">
        <v>-0.0204850435</v>
      </c>
      <c r="R26" s="23" t="n">
        <v>-0.0196067095</v>
      </c>
      <c r="S26" s="23" t="n">
        <v>-0.0192754269</v>
      </c>
      <c r="T26" s="23" t="n">
        <v>-0.0201971531</v>
      </c>
      <c r="U26" s="23" t="n">
        <v>-0.0224057436</v>
      </c>
      <c r="V26" s="23" t="n">
        <v>-0.0225750208</v>
      </c>
      <c r="W26" s="23" t="n">
        <v>-0.0222293139</v>
      </c>
      <c r="X26" s="23" t="n">
        <v>-0.0207080841</v>
      </c>
      <c r="Y26" s="23" t="n">
        <v>-0.0190461874</v>
      </c>
      <c r="Z26" s="24" t="n">
        <v>-0.0176012516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29358768</v>
      </c>
      <c r="D27" s="23" t="n">
        <v>-0.0121213198</v>
      </c>
      <c r="E27" s="23" t="n">
        <v>-0.0122625828</v>
      </c>
      <c r="F27" s="23" t="n">
        <v>-0.0120975971</v>
      </c>
      <c r="G27" s="23" t="n">
        <v>-0.0121024847</v>
      </c>
      <c r="H27" s="23" t="n">
        <v>-0.0121842623</v>
      </c>
      <c r="I27" s="23" t="n">
        <v>-0.0135552883</v>
      </c>
      <c r="J27" s="23" t="n">
        <v>-0.0157219172</v>
      </c>
      <c r="K27" s="23" t="n">
        <v>-0.01707232</v>
      </c>
      <c r="L27" s="23" t="n">
        <v>-0.0176541805</v>
      </c>
      <c r="M27" s="23" t="n">
        <v>-0.0180287361</v>
      </c>
      <c r="N27" s="23" t="n">
        <v>-0.0175635815</v>
      </c>
      <c r="O27" s="23" t="n">
        <v>-0.018366456</v>
      </c>
      <c r="P27" s="23" t="n">
        <v>-0.0194424391</v>
      </c>
      <c r="Q27" s="23" t="n">
        <v>-0.0202202797</v>
      </c>
      <c r="R27" s="23" t="n">
        <v>-0.0194280148</v>
      </c>
      <c r="S27" s="23" t="n">
        <v>-0.0191550255</v>
      </c>
      <c r="T27" s="23" t="n">
        <v>-0.0200330019</v>
      </c>
      <c r="U27" s="23" t="n">
        <v>-0.0223870277</v>
      </c>
      <c r="V27" s="23" t="n">
        <v>-0.0226029158</v>
      </c>
      <c r="W27" s="23" t="n">
        <v>-0.0222775936</v>
      </c>
      <c r="X27" s="23" t="n">
        <v>-0.0207108259</v>
      </c>
      <c r="Y27" s="23" t="n">
        <v>-0.0189228058</v>
      </c>
      <c r="Z27" s="24" t="n">
        <v>-0.0174297094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138303041</v>
      </c>
      <c r="D28" s="30" t="n">
        <v>-0.0141481161</v>
      </c>
      <c r="E28" s="30" t="n">
        <v>-0.0148063898</v>
      </c>
      <c r="F28" s="30" t="n">
        <v>-0.0142697096</v>
      </c>
      <c r="G28" s="30" t="n">
        <v>-0.0139933825</v>
      </c>
      <c r="H28" s="30" t="n">
        <v>-0.0146116018</v>
      </c>
      <c r="I28" s="30" t="n">
        <v>-0.0171812773</v>
      </c>
      <c r="J28" s="30" t="n">
        <v>-0.0213931799</v>
      </c>
      <c r="K28" s="30" t="n">
        <v>-0.0226992369</v>
      </c>
      <c r="L28" s="30" t="n">
        <v>-0.023750186</v>
      </c>
      <c r="M28" s="30" t="n">
        <v>-0.024314642</v>
      </c>
      <c r="N28" s="30" t="n">
        <v>-0.0243010521</v>
      </c>
      <c r="O28" s="30" t="n">
        <v>-0.0253051519</v>
      </c>
      <c r="P28" s="30" t="n">
        <v>-0.0269567966</v>
      </c>
      <c r="Q28" s="30" t="n">
        <v>-0.0277626514</v>
      </c>
      <c r="R28" s="30" t="n">
        <v>-0.0266114473</v>
      </c>
      <c r="S28" s="30" t="n">
        <v>-0.0254929066</v>
      </c>
      <c r="T28" s="30" t="n">
        <v>-0.0247454643</v>
      </c>
      <c r="U28" s="30" t="n">
        <v>-0.0251106024</v>
      </c>
      <c r="V28" s="30" t="n">
        <v>-0.0265799761</v>
      </c>
      <c r="W28" s="30" t="n">
        <v>-0.0264279842</v>
      </c>
      <c r="X28" s="30" t="n">
        <v>-0.024539113</v>
      </c>
      <c r="Y28" s="30" t="n">
        <v>-0.0212384462</v>
      </c>
      <c r="Z28" s="31" t="n">
        <v>-0.0188114643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-0.0025093555</v>
      </c>
      <c r="D29" s="23" t="n">
        <v>-0.0016703606</v>
      </c>
      <c r="E29" s="23" t="n">
        <v>-0.0024944544</v>
      </c>
      <c r="F29" s="23" t="n">
        <v>-0.0029466152</v>
      </c>
      <c r="G29" s="23" t="n">
        <v>-0.0025116205</v>
      </c>
      <c r="H29" s="23" t="n">
        <v>-0.0020916462</v>
      </c>
      <c r="I29" s="23" t="n">
        <v>-0.0027295351</v>
      </c>
      <c r="J29" s="23" t="n">
        <v>-0.003079772</v>
      </c>
      <c r="K29" s="23" t="n">
        <v>-0.0045634508</v>
      </c>
      <c r="L29" s="23" t="n">
        <v>-0.0048675537</v>
      </c>
      <c r="M29" s="23" t="n">
        <v>-0.0051813126</v>
      </c>
      <c r="N29" s="23" t="n">
        <v>-0.0051746368</v>
      </c>
      <c r="O29" s="23" t="n">
        <v>-0.0056487322</v>
      </c>
      <c r="P29" s="23" t="n">
        <v>-0.0062114</v>
      </c>
      <c r="Q29" s="23" t="n">
        <v>-0.0071125031</v>
      </c>
      <c r="R29" s="23" t="n">
        <v>-0.0065516233</v>
      </c>
      <c r="S29" s="23" t="n">
        <v>-0.0063221455</v>
      </c>
      <c r="T29" s="23" t="n">
        <v>-0.0069638491</v>
      </c>
      <c r="U29" s="23" t="n">
        <v>-0.0076767206</v>
      </c>
      <c r="V29" s="23" t="n">
        <v>-0.0075751543</v>
      </c>
      <c r="W29" s="23" t="n">
        <v>-0.0074007511</v>
      </c>
      <c r="X29" s="23" t="n">
        <v>-0.007267952</v>
      </c>
      <c r="Y29" s="23" t="n">
        <v>-0.0075449944</v>
      </c>
      <c r="Z29" s="24" t="n">
        <v>-0.0075893402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1956563</v>
      </c>
      <c r="D30" s="23" t="n">
        <v>-0.0211840868</v>
      </c>
      <c r="E30" s="23" t="n">
        <v>-0.021094203</v>
      </c>
      <c r="F30" s="23" t="n">
        <v>-0.0203994513</v>
      </c>
      <c r="G30" s="23" t="n">
        <v>-0.0204002857</v>
      </c>
      <c r="H30" s="23" t="n">
        <v>-0.0214824677</v>
      </c>
      <c r="I30" s="23" t="n">
        <v>-0.0252012014</v>
      </c>
      <c r="J30" s="23" t="n">
        <v>-0.0306100845</v>
      </c>
      <c r="K30" s="23" t="n">
        <v>-0.0335693359</v>
      </c>
      <c r="L30" s="23" t="n">
        <v>-0.0357807875</v>
      </c>
      <c r="M30" s="23" t="n">
        <v>-0.036711216</v>
      </c>
      <c r="N30" s="23" t="n">
        <v>-0.0368177891</v>
      </c>
      <c r="O30" s="23" t="n">
        <v>-0.0387705564</v>
      </c>
      <c r="P30" s="23" t="n">
        <v>-0.0393476486</v>
      </c>
      <c r="Q30" s="23" t="n">
        <v>-0.0402145386</v>
      </c>
      <c r="R30" s="23" t="n">
        <v>-0.0380120277</v>
      </c>
      <c r="S30" s="23" t="n">
        <v>-0.0367525816</v>
      </c>
      <c r="T30" s="23" t="n">
        <v>-0.0357824564</v>
      </c>
      <c r="U30" s="23" t="n">
        <v>-0.0379197598</v>
      </c>
      <c r="V30" s="23" t="n">
        <v>-0.0397269726</v>
      </c>
      <c r="W30" s="23" t="n">
        <v>-0.0396193266</v>
      </c>
      <c r="X30" s="23" t="n">
        <v>-0.0364803076</v>
      </c>
      <c r="Y30" s="23" t="n">
        <v>-0.0316119194</v>
      </c>
      <c r="Z30" s="24" t="n">
        <v>-0.0278058052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27805471</v>
      </c>
      <c r="D31" s="23" t="n">
        <v>-0.0126544237</v>
      </c>
      <c r="E31" s="23" t="n">
        <v>-0.0130193233</v>
      </c>
      <c r="F31" s="23" t="n">
        <v>-0.0125368834</v>
      </c>
      <c r="G31" s="23" t="n">
        <v>-0.0124717951</v>
      </c>
      <c r="H31" s="23" t="n">
        <v>-0.0129641294</v>
      </c>
      <c r="I31" s="23" t="n">
        <v>-0.0152060986</v>
      </c>
      <c r="J31" s="23" t="n">
        <v>-0.0187314749</v>
      </c>
      <c r="K31" s="23" t="n">
        <v>-0.0198711157</v>
      </c>
      <c r="L31" s="23" t="n">
        <v>-0.0208665133</v>
      </c>
      <c r="M31" s="23" t="n">
        <v>-0.0213984251</v>
      </c>
      <c r="N31" s="23" t="n">
        <v>-0.0213745832</v>
      </c>
      <c r="O31" s="23" t="n">
        <v>-0.0224791765</v>
      </c>
      <c r="P31" s="23" t="n">
        <v>-0.023273468</v>
      </c>
      <c r="Q31" s="23" t="n">
        <v>-0.0240504742</v>
      </c>
      <c r="R31" s="23" t="n">
        <v>-0.0228028297</v>
      </c>
      <c r="S31" s="23" t="n">
        <v>-0.0220915079</v>
      </c>
      <c r="T31" s="23" t="n">
        <v>-0.0219687223</v>
      </c>
      <c r="U31" s="23" t="n">
        <v>-0.0228797197</v>
      </c>
      <c r="V31" s="23" t="n">
        <v>-0.0241662264</v>
      </c>
      <c r="W31" s="23" t="n">
        <v>-0.0240863562</v>
      </c>
      <c r="X31" s="23" t="n">
        <v>-0.0223228931</v>
      </c>
      <c r="Y31" s="23" t="n">
        <v>-0.0196200609</v>
      </c>
      <c r="Z31" s="24" t="n">
        <v>-0.0175241232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64339542</v>
      </c>
      <c r="D32" s="23" t="n">
        <v>-0.0160063505</v>
      </c>
      <c r="E32" s="23" t="n">
        <v>-0.016038537</v>
      </c>
      <c r="F32" s="23" t="n">
        <v>-0.0154182911</v>
      </c>
      <c r="G32" s="23" t="n">
        <v>-0.015474081</v>
      </c>
      <c r="H32" s="23" t="n">
        <v>-0.0161716938</v>
      </c>
      <c r="I32" s="23" t="n">
        <v>-0.0189561844</v>
      </c>
      <c r="J32" s="23" t="n">
        <v>-0.0232018232</v>
      </c>
      <c r="K32" s="23" t="n">
        <v>-0.0242493153</v>
      </c>
      <c r="L32" s="23" t="n">
        <v>-0.0255409479</v>
      </c>
      <c r="M32" s="23" t="n">
        <v>-0.0262173414</v>
      </c>
      <c r="N32" s="23" t="n">
        <v>-0.0262752771</v>
      </c>
      <c r="O32" s="23" t="n">
        <v>-0.0276712179</v>
      </c>
      <c r="P32" s="23" t="n">
        <v>-0.0283501148</v>
      </c>
      <c r="Q32" s="23" t="n">
        <v>-0.029099822</v>
      </c>
      <c r="R32" s="23" t="n">
        <v>-0.02752316</v>
      </c>
      <c r="S32" s="23" t="n">
        <v>-0.0266963243</v>
      </c>
      <c r="T32" s="23" t="n">
        <v>-0.0270376205</v>
      </c>
      <c r="U32" s="23" t="n">
        <v>-0.0286464691</v>
      </c>
      <c r="V32" s="23" t="n">
        <v>-0.0302244425</v>
      </c>
      <c r="W32" s="23" t="n">
        <v>-0.0302218199</v>
      </c>
      <c r="X32" s="23" t="n">
        <v>-0.0279014111</v>
      </c>
      <c r="Y32" s="23" t="n">
        <v>-0.0243717432</v>
      </c>
      <c r="Z32" s="24" t="n">
        <v>-0.0216012001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45013332</v>
      </c>
      <c r="D33" s="30" t="n">
        <v>-0.0135730505</v>
      </c>
      <c r="E33" s="30" t="n">
        <v>-0.0137041807</v>
      </c>
      <c r="F33" s="30" t="n">
        <v>-0.0136313438</v>
      </c>
      <c r="G33" s="30" t="n">
        <v>-0.0135855675</v>
      </c>
      <c r="H33" s="30" t="n">
        <v>-0.0136717558</v>
      </c>
      <c r="I33" s="30" t="n">
        <v>-0.0150682926</v>
      </c>
      <c r="J33" s="30" t="n">
        <v>-0.0171524286</v>
      </c>
      <c r="K33" s="30" t="n">
        <v>-0.0188082457</v>
      </c>
      <c r="L33" s="30" t="n">
        <v>-0.0196543932</v>
      </c>
      <c r="M33" s="30" t="n">
        <v>-0.0199414492</v>
      </c>
      <c r="N33" s="30" t="n">
        <v>-0.0193901062</v>
      </c>
      <c r="O33" s="30" t="n">
        <v>-0.020160079</v>
      </c>
      <c r="P33" s="30" t="n">
        <v>-0.0213234425</v>
      </c>
      <c r="Q33" s="30" t="n">
        <v>-0.0221424103</v>
      </c>
      <c r="R33" s="30" t="n">
        <v>-0.0213638544</v>
      </c>
      <c r="S33" s="30" t="n">
        <v>-0.0210622549</v>
      </c>
      <c r="T33" s="30" t="n">
        <v>-0.0222443342</v>
      </c>
      <c r="U33" s="30" t="n">
        <v>-0.0243740082</v>
      </c>
      <c r="V33" s="30" t="n">
        <v>-0.0244861841</v>
      </c>
      <c r="W33" s="30" t="n">
        <v>-0.024092555</v>
      </c>
      <c r="X33" s="30" t="n">
        <v>-0.0225982666</v>
      </c>
      <c r="Y33" s="30" t="n">
        <v>-0.0208855867</v>
      </c>
      <c r="Z33" s="31" t="n">
        <v>-0.0192159414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31660604</v>
      </c>
      <c r="D34" s="23" t="n">
        <v>-0.0222381353</v>
      </c>
      <c r="E34" s="23" t="n">
        <v>-0.0217530727</v>
      </c>
      <c r="F34" s="23" t="n">
        <v>-0.0207868814</v>
      </c>
      <c r="G34" s="23" t="n">
        <v>-0.0209877491</v>
      </c>
      <c r="H34" s="23" t="n">
        <v>-0.0221115351</v>
      </c>
      <c r="I34" s="23" t="n">
        <v>-0.0258194208</v>
      </c>
      <c r="J34" s="23" t="n">
        <v>-0.0308305025</v>
      </c>
      <c r="K34" s="23" t="n">
        <v>-0.0328218937</v>
      </c>
      <c r="L34" s="23" t="n">
        <v>-0.0342745781</v>
      </c>
      <c r="M34" s="23" t="n">
        <v>-0.0352571011</v>
      </c>
      <c r="N34" s="23" t="n">
        <v>-0.0354597569</v>
      </c>
      <c r="O34" s="23" t="n">
        <v>-0.0374863148</v>
      </c>
      <c r="P34" s="23" t="n">
        <v>-0.0384266376</v>
      </c>
      <c r="Q34" s="23" t="n">
        <v>-0.0390691757</v>
      </c>
      <c r="R34" s="23" t="n">
        <v>-0.0372037888</v>
      </c>
      <c r="S34" s="23" t="n">
        <v>-0.0363100767</v>
      </c>
      <c r="T34" s="23" t="n">
        <v>-0.0366559029</v>
      </c>
      <c r="U34" s="23" t="n">
        <v>-0.0404987335</v>
      </c>
      <c r="V34" s="23" t="n">
        <v>-0.0432884693</v>
      </c>
      <c r="W34" s="23" t="n">
        <v>-0.0436090231</v>
      </c>
      <c r="X34" s="23" t="n">
        <v>-0.0394595861</v>
      </c>
      <c r="Y34" s="23" t="n">
        <v>-0.0338263512</v>
      </c>
      <c r="Z34" s="24" t="n">
        <v>-0.0299632549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09432435</v>
      </c>
      <c r="D35" s="23" t="n">
        <v>-0.0090905428</v>
      </c>
      <c r="E35" s="23" t="n">
        <v>-0.0092827082</v>
      </c>
      <c r="F35" s="23" t="n">
        <v>-0.0089390278</v>
      </c>
      <c r="G35" s="23" t="n">
        <v>-0.0089834929</v>
      </c>
      <c r="H35" s="23" t="n">
        <v>-0.0092009306</v>
      </c>
      <c r="I35" s="23" t="n">
        <v>-0.0104877949</v>
      </c>
      <c r="J35" s="23" t="n">
        <v>-0.012775898</v>
      </c>
      <c r="K35" s="23" t="n">
        <v>-0.0136094093</v>
      </c>
      <c r="L35" s="23" t="n">
        <v>-0.0140111446</v>
      </c>
      <c r="M35" s="23" t="n">
        <v>-0.0143111944</v>
      </c>
      <c r="N35" s="23" t="n">
        <v>-0.0141588449</v>
      </c>
      <c r="O35" s="23" t="n">
        <v>-0.0148494244</v>
      </c>
      <c r="P35" s="23" t="n">
        <v>-0.0155640841</v>
      </c>
      <c r="Q35" s="23" t="n">
        <v>-0.0162405968</v>
      </c>
      <c r="R35" s="23" t="n">
        <v>-0.0154720545</v>
      </c>
      <c r="S35" s="23" t="n">
        <v>-0.0151890516</v>
      </c>
      <c r="T35" s="23" t="n">
        <v>-0.0154780149</v>
      </c>
      <c r="U35" s="23" t="n">
        <v>-0.0165740252</v>
      </c>
      <c r="V35" s="23" t="n">
        <v>-0.0170865059</v>
      </c>
      <c r="W35" s="23" t="n">
        <v>-0.0169116259</v>
      </c>
      <c r="X35" s="23" t="n">
        <v>-0.0159640312</v>
      </c>
      <c r="Y35" s="23" t="n">
        <v>-0.0145583153</v>
      </c>
      <c r="Z35" s="24" t="n">
        <v>-0.0134458542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106024742</v>
      </c>
      <c r="D36" s="23" t="n">
        <v>-0.0104148388</v>
      </c>
      <c r="E36" s="23" t="n">
        <v>-0.010127902</v>
      </c>
      <c r="F36" s="23" t="n">
        <v>-0.0094258785</v>
      </c>
      <c r="G36" s="23" t="n">
        <v>-0.0098217726</v>
      </c>
      <c r="H36" s="23" t="n">
        <v>-0.0102250576</v>
      </c>
      <c r="I36" s="23" t="n">
        <v>-0.0112532377</v>
      </c>
      <c r="J36" s="23" t="n">
        <v>-0.0138163567</v>
      </c>
      <c r="K36" s="23" t="n">
        <v>-0.0141097307</v>
      </c>
      <c r="L36" s="23" t="n">
        <v>-0.0142220259</v>
      </c>
      <c r="M36" s="23" t="n">
        <v>-0.0143725872</v>
      </c>
      <c r="N36" s="23" t="n">
        <v>-0.0141117573</v>
      </c>
      <c r="O36" s="23" t="n">
        <v>-0.0146864653</v>
      </c>
      <c r="P36" s="23" t="n">
        <v>-0.0153148174</v>
      </c>
      <c r="Q36" s="23" t="n">
        <v>-0.015828371</v>
      </c>
      <c r="R36" s="23" t="n">
        <v>-0.0152095556</v>
      </c>
      <c r="S36" s="23" t="n">
        <v>-0.0151705742</v>
      </c>
      <c r="T36" s="23" t="n">
        <v>-0.0155308247</v>
      </c>
      <c r="U36" s="23" t="n">
        <v>-0.0169159174</v>
      </c>
      <c r="V36" s="23" t="n">
        <v>-0.0172877312</v>
      </c>
      <c r="W36" s="23" t="n">
        <v>-0.017064333</v>
      </c>
      <c r="X36" s="23" t="n">
        <v>-0.0162127018</v>
      </c>
      <c r="Y36" s="23" t="n">
        <v>-0.0147348642</v>
      </c>
      <c r="Z36" s="24" t="n">
        <v>-0.0136194229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131896734</v>
      </c>
      <c r="D37" s="23" t="n">
        <v>-0.0132181644</v>
      </c>
      <c r="E37" s="23" t="n">
        <v>-0.0140111446</v>
      </c>
      <c r="F37" s="23" t="n">
        <v>-0.0136755705</v>
      </c>
      <c r="G37" s="23" t="n">
        <v>-0.0130836964</v>
      </c>
      <c r="H37" s="23" t="n">
        <v>-0.0137358904</v>
      </c>
      <c r="I37" s="23" t="n">
        <v>-0.0159558058</v>
      </c>
      <c r="J37" s="23" t="n">
        <v>-0.0200588703</v>
      </c>
      <c r="K37" s="23" t="n">
        <v>-0.0215599537</v>
      </c>
      <c r="L37" s="23" t="n">
        <v>-0.0224715471</v>
      </c>
      <c r="M37" s="23" t="n">
        <v>-0.0226060152</v>
      </c>
      <c r="N37" s="23" t="n">
        <v>-0.0224256516</v>
      </c>
      <c r="O37" s="23" t="n">
        <v>-0.0234626532</v>
      </c>
      <c r="P37" s="23" t="n">
        <v>-0.025480628</v>
      </c>
      <c r="Q37" s="23" t="n">
        <v>-0.0265345573</v>
      </c>
      <c r="R37" s="23" t="n">
        <v>-0.0253273249</v>
      </c>
      <c r="S37" s="23" t="n">
        <v>-0.024195075</v>
      </c>
      <c r="T37" s="23" t="n">
        <v>-0.0241333246</v>
      </c>
      <c r="U37" s="23" t="n">
        <v>-0.0250489712</v>
      </c>
      <c r="V37" s="23" t="n">
        <v>-0.0270735025</v>
      </c>
      <c r="W37" s="23" t="n">
        <v>-0.0270005465</v>
      </c>
      <c r="X37" s="23" t="n">
        <v>-0.0243420601</v>
      </c>
      <c r="Y37" s="23" t="n">
        <v>-0.0215443373</v>
      </c>
      <c r="Z37" s="24" t="n">
        <v>-0.0193173885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043076277</v>
      </c>
      <c r="D38" s="30" t="n">
        <v>-0.0026475191</v>
      </c>
      <c r="E38" s="30" t="n">
        <v>-0.0038053989</v>
      </c>
      <c r="F38" s="30" t="n">
        <v>-0.0045745373</v>
      </c>
      <c r="G38" s="30" t="n">
        <v>-0.0038273335</v>
      </c>
      <c r="H38" s="30" t="n">
        <v>-0.0033031702</v>
      </c>
      <c r="I38" s="30" t="n">
        <v>-0.004452467</v>
      </c>
      <c r="J38" s="30" t="n">
        <v>-0.004762888</v>
      </c>
      <c r="K38" s="30" t="n">
        <v>-0.0067975521</v>
      </c>
      <c r="L38" s="30" t="n">
        <v>-0.0073287487</v>
      </c>
      <c r="M38" s="30" t="n">
        <v>-0.0078779459</v>
      </c>
      <c r="N38" s="30" t="n">
        <v>-0.0078456402</v>
      </c>
      <c r="O38" s="30" t="n">
        <v>-0.0086077452</v>
      </c>
      <c r="P38" s="30" t="n">
        <v>-0.0094376802</v>
      </c>
      <c r="Q38" s="30" t="n">
        <v>-0.0105378628</v>
      </c>
      <c r="R38" s="30" t="n">
        <v>-0.0097175837</v>
      </c>
      <c r="S38" s="30" t="n">
        <v>-0.009301424</v>
      </c>
      <c r="T38" s="30" t="n">
        <v>-0.010202527</v>
      </c>
      <c r="U38" s="30" t="n">
        <v>-0.0112371445</v>
      </c>
      <c r="V38" s="30" t="n">
        <v>-0.0111426115</v>
      </c>
      <c r="W38" s="30" t="n">
        <v>-0.0109639168</v>
      </c>
      <c r="X38" s="30" t="n">
        <v>-0.0105221272</v>
      </c>
      <c r="Y38" s="30" t="n">
        <v>-0.0103340149</v>
      </c>
      <c r="Z38" s="31" t="n">
        <v>-0.0101152658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26843548</v>
      </c>
      <c r="D39" s="23" t="n">
        <v>-0.0026352406</v>
      </c>
      <c r="E39" s="23" t="n">
        <v>-0.002763629</v>
      </c>
      <c r="F39" s="23" t="n">
        <v>-0.0025905371</v>
      </c>
      <c r="G39" s="23" t="n">
        <v>-0.0027561188</v>
      </c>
      <c r="H39" s="23" t="n">
        <v>-0.0025908947</v>
      </c>
      <c r="I39" s="23" t="n">
        <v>-0.0029802322</v>
      </c>
      <c r="J39" s="23" t="n">
        <v>-0.0043026209</v>
      </c>
      <c r="K39" s="23" t="n">
        <v>-0.0044100285</v>
      </c>
      <c r="L39" s="23" t="n">
        <v>-0.0042213202</v>
      </c>
      <c r="M39" s="23" t="n">
        <v>-0.0043860674</v>
      </c>
      <c r="N39" s="23" t="n">
        <v>-0.0044393539</v>
      </c>
      <c r="O39" s="23" t="n">
        <v>-0.0046600103</v>
      </c>
      <c r="P39" s="23" t="n">
        <v>-0.0049264431</v>
      </c>
      <c r="Q39" s="23" t="n">
        <v>-0.0054136515</v>
      </c>
      <c r="R39" s="23" t="n">
        <v>-0.0050332546</v>
      </c>
      <c r="S39" s="23" t="n">
        <v>-0.0050480366</v>
      </c>
      <c r="T39" s="23" t="n">
        <v>-0.0050963163</v>
      </c>
      <c r="U39" s="23" t="n">
        <v>-0.0056090355</v>
      </c>
      <c r="V39" s="23" t="n">
        <v>-0.0058442354</v>
      </c>
      <c r="W39" s="23" t="n">
        <v>-0.0058091879</v>
      </c>
      <c r="X39" s="23" t="n">
        <v>-0.0058121681</v>
      </c>
      <c r="Y39" s="23" t="n">
        <v>-0.0058954954</v>
      </c>
      <c r="Z39" s="24" t="n">
        <v>-0.0058811903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-0.0024437904</v>
      </c>
      <c r="D40" s="30" t="n">
        <v>-0.0015904903</v>
      </c>
      <c r="E40" s="30" t="n">
        <v>-0.0023570061</v>
      </c>
      <c r="F40" s="30" t="n">
        <v>-0.0027766228</v>
      </c>
      <c r="G40" s="30" t="n">
        <v>-0.0024038553</v>
      </c>
      <c r="H40" s="30" t="n">
        <v>-0.0019797087</v>
      </c>
      <c r="I40" s="30" t="n">
        <v>-0.0026066303</v>
      </c>
      <c r="J40" s="30" t="n">
        <v>-0.0030522346</v>
      </c>
      <c r="K40" s="30" t="n">
        <v>-0.0043919086</v>
      </c>
      <c r="L40" s="30" t="n">
        <v>-0.004617095</v>
      </c>
      <c r="M40" s="30" t="n">
        <v>-0.0049284697</v>
      </c>
      <c r="N40" s="30" t="n">
        <v>-0.0049389601</v>
      </c>
      <c r="O40" s="30" t="n">
        <v>-0.0053919554</v>
      </c>
      <c r="P40" s="30" t="n">
        <v>-0.005910635</v>
      </c>
      <c r="Q40" s="30" t="n">
        <v>-0.0067664385</v>
      </c>
      <c r="R40" s="30" t="n">
        <v>-0.0062177181</v>
      </c>
      <c r="S40" s="30" t="n">
        <v>-0.0060173273</v>
      </c>
      <c r="T40" s="30" t="n">
        <v>-0.0066006184</v>
      </c>
      <c r="U40" s="30" t="n">
        <v>-0.0073162317</v>
      </c>
      <c r="V40" s="30" t="n">
        <v>-0.0072482824</v>
      </c>
      <c r="W40" s="30" t="n">
        <v>-0.0071020126</v>
      </c>
      <c r="X40" s="30" t="n">
        <v>-0.006991744</v>
      </c>
      <c r="Y40" s="30" t="n">
        <v>-0.0072497129</v>
      </c>
      <c r="Z40" s="31" t="n">
        <v>-0.0073065758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-0.003711462</v>
      </c>
      <c r="D41" s="35" t="n">
        <v>-0.0031974316</v>
      </c>
      <c r="E41" s="35" t="n">
        <v>-0.0025424957</v>
      </c>
      <c r="F41" s="35" t="n">
        <v>-0.0024657249</v>
      </c>
      <c r="G41" s="35" t="n">
        <v>-0.0036984682</v>
      </c>
      <c r="H41" s="35" t="n">
        <v>-0.0036058426</v>
      </c>
      <c r="I41" s="35" t="n">
        <v>-0.0037243366</v>
      </c>
      <c r="J41" s="35" t="n">
        <v>-0.0041158199</v>
      </c>
      <c r="K41" s="35" t="n">
        <v>-0.0044682026</v>
      </c>
      <c r="L41" s="35" t="n">
        <v>-0.0046846867</v>
      </c>
      <c r="M41" s="35" t="n">
        <v>-0.004976511</v>
      </c>
      <c r="N41" s="35" t="n">
        <v>-0.0045194626</v>
      </c>
      <c r="O41" s="35" t="n">
        <v>-0.0014979839</v>
      </c>
      <c r="P41" s="35" t="n">
        <v>-0.0027457476</v>
      </c>
      <c r="Q41" s="35" t="n">
        <v>-0.0048621893</v>
      </c>
      <c r="R41" s="35" t="n">
        <v>-0.0035721064</v>
      </c>
      <c r="S41" s="35" t="n">
        <v>-0.00423944</v>
      </c>
      <c r="T41" s="35" t="n">
        <v>-0.0054488182</v>
      </c>
      <c r="U41" s="35" t="n">
        <v>-0.0056210756</v>
      </c>
      <c r="V41" s="35" t="n">
        <v>-0.0066684484</v>
      </c>
      <c r="W41" s="35" t="n">
        <v>-0.0058977604</v>
      </c>
      <c r="X41" s="35" t="n">
        <v>-0.0067112446</v>
      </c>
      <c r="Y41" s="35" t="n">
        <v>-0.0074430704</v>
      </c>
      <c r="Z41" s="19" t="n">
        <v>-0.0061062574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0.0004384518</v>
      </c>
      <c r="D42" s="39" t="n">
        <v>6.97374E-005</v>
      </c>
      <c r="E42" s="39" t="n">
        <v>0.0008350611</v>
      </c>
      <c r="F42" s="39" t="n">
        <v>0.000338912</v>
      </c>
      <c r="G42" s="39" t="n">
        <v>0.0001384616</v>
      </c>
      <c r="H42" s="39" t="n">
        <v>0.0006724596</v>
      </c>
      <c r="I42" s="39" t="n">
        <v>0.0003705025</v>
      </c>
      <c r="J42" s="39" t="n">
        <v>-0.0001157522</v>
      </c>
      <c r="K42" s="39" t="n">
        <v>-0.0008702278</v>
      </c>
      <c r="L42" s="39" t="n">
        <v>0.0005303025</v>
      </c>
      <c r="M42" s="39" t="n">
        <v>0.0014856458</v>
      </c>
      <c r="N42" s="39" t="n">
        <v>0.0009387136</v>
      </c>
      <c r="O42" s="39" t="n">
        <v>0.0025421977</v>
      </c>
      <c r="P42" s="39" t="n">
        <v>0.000831306</v>
      </c>
      <c r="Q42" s="39" t="n">
        <v>0.001875639</v>
      </c>
      <c r="R42" s="39" t="n">
        <v>0.0008835793</v>
      </c>
      <c r="S42" s="39" t="n">
        <v>0.0005249977</v>
      </c>
      <c r="T42" s="39" t="n">
        <v>-0.0009753704</v>
      </c>
      <c r="U42" s="39" t="n">
        <v>-0.0018886328</v>
      </c>
      <c r="V42" s="39" t="n">
        <v>-0.0025411844</v>
      </c>
      <c r="W42" s="39" t="n">
        <v>-0.0023750067</v>
      </c>
      <c r="X42" s="39" t="n">
        <v>-0.002219677</v>
      </c>
      <c r="Y42" s="39" t="n">
        <v>-0.0024116039</v>
      </c>
      <c r="Z42" s="24" t="n">
        <v>-0.0008343458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0.0004378557</v>
      </c>
      <c r="D43" s="39" t="n">
        <v>6.96182E-005</v>
      </c>
      <c r="E43" s="39" t="n">
        <v>0.0008333921</v>
      </c>
      <c r="F43" s="39" t="n">
        <v>0.0003378987</v>
      </c>
      <c r="G43" s="39" t="n">
        <v>0.0001381636</v>
      </c>
      <c r="H43" s="39" t="n">
        <v>0.0006724596</v>
      </c>
      <c r="I43" s="39" t="n">
        <v>0.0003703833</v>
      </c>
      <c r="J43" s="39" t="n">
        <v>-0.0001161098</v>
      </c>
      <c r="K43" s="39" t="n">
        <v>-0.0008711815</v>
      </c>
      <c r="L43" s="39" t="n">
        <v>0.0005273223</v>
      </c>
      <c r="M43" s="39" t="n">
        <v>0.0014836788</v>
      </c>
      <c r="N43" s="39" t="n">
        <v>0.0009371638</v>
      </c>
      <c r="O43" s="39" t="n">
        <v>0.0025404096</v>
      </c>
      <c r="P43" s="39" t="n">
        <v>0.0008300543</v>
      </c>
      <c r="Q43" s="39" t="n">
        <v>0.0018753409</v>
      </c>
      <c r="R43" s="39" t="n">
        <v>0.0008836389</v>
      </c>
      <c r="S43" s="39" t="n">
        <v>0.0005251765</v>
      </c>
      <c r="T43" s="39" t="n">
        <v>-0.0009753704</v>
      </c>
      <c r="U43" s="39" t="n">
        <v>-0.0018885136</v>
      </c>
      <c r="V43" s="39" t="n">
        <v>-0.0025411844</v>
      </c>
      <c r="W43" s="39" t="n">
        <v>-0.0023747683</v>
      </c>
      <c r="X43" s="39" t="n">
        <v>-0.0022195578</v>
      </c>
      <c r="Y43" s="39" t="n">
        <v>-0.0024114847</v>
      </c>
      <c r="Z43" s="24" t="n">
        <v>-0.0008343458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294545889</v>
      </c>
      <c r="D44" s="39" t="n">
        <v>-0.0273660421</v>
      </c>
      <c r="E44" s="39" t="n">
        <v>-0.0261303186</v>
      </c>
      <c r="F44" s="39" t="n">
        <v>-0.0256603956</v>
      </c>
      <c r="G44" s="39" t="n">
        <v>-0.0268485546</v>
      </c>
      <c r="H44" s="39" t="n">
        <v>-0.0275737047</v>
      </c>
      <c r="I44" s="39" t="n">
        <v>-0.0302026272</v>
      </c>
      <c r="J44" s="39" t="n">
        <v>-0.0349713564</v>
      </c>
      <c r="K44" s="39" t="n">
        <v>-0.0370184183</v>
      </c>
      <c r="L44" s="39" t="n">
        <v>-0.0385745764</v>
      </c>
      <c r="M44" s="39" t="n">
        <v>-0.0406024456</v>
      </c>
      <c r="N44" s="39" t="n">
        <v>-0.0396704674</v>
      </c>
      <c r="O44" s="39" t="n">
        <v>-0.0288319588</v>
      </c>
      <c r="P44" s="39" t="n">
        <v>-0.0313831568</v>
      </c>
      <c r="Q44" s="39" t="n">
        <v>-0.0406359434</v>
      </c>
      <c r="R44" s="39" t="n">
        <v>-0.0381748676</v>
      </c>
      <c r="S44" s="39" t="n">
        <v>-0.039525032</v>
      </c>
      <c r="T44" s="39" t="n">
        <v>-0.0424257517</v>
      </c>
      <c r="U44" s="39" t="n">
        <v>-0.0462114811</v>
      </c>
      <c r="V44" s="39" t="n">
        <v>-0.0484987497</v>
      </c>
      <c r="W44" s="39" t="n">
        <v>-0.0460270643</v>
      </c>
      <c r="X44" s="39" t="n">
        <v>-0.0445020199</v>
      </c>
      <c r="Y44" s="39" t="n">
        <v>-0.0407133102</v>
      </c>
      <c r="Z44" s="24" t="n">
        <v>-0.0353059769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359053612</v>
      </c>
      <c r="D45" s="39" t="n">
        <v>-0.0333038568</v>
      </c>
      <c r="E45" s="39" t="n">
        <v>-0.0323863029</v>
      </c>
      <c r="F45" s="39" t="n">
        <v>-0.032075882</v>
      </c>
      <c r="G45" s="39" t="n">
        <v>-0.0318381786</v>
      </c>
      <c r="H45" s="39" t="n">
        <v>-0.0333673954</v>
      </c>
      <c r="I45" s="39" t="n">
        <v>-0.0389356613</v>
      </c>
      <c r="J45" s="39" t="n">
        <v>-0.047467351</v>
      </c>
      <c r="K45" s="39" t="n">
        <v>-0.0506267548</v>
      </c>
      <c r="L45" s="39" t="n">
        <v>-0.0525552034</v>
      </c>
      <c r="M45" s="39" t="n">
        <v>-0.0531221628</v>
      </c>
      <c r="N45" s="39" t="n">
        <v>-0.0532956123</v>
      </c>
      <c r="O45" s="39" t="n">
        <v>-0.0539867878</v>
      </c>
      <c r="P45" s="39" t="n">
        <v>-0.0559421778</v>
      </c>
      <c r="Q45" s="39" t="n">
        <v>-0.0544224977</v>
      </c>
      <c r="R45" s="39" t="n">
        <v>-0.0531395674</v>
      </c>
      <c r="S45" s="39" t="n">
        <v>-0.0516417027</v>
      </c>
      <c r="T45" s="39" t="n">
        <v>-0.0519849062</v>
      </c>
      <c r="U45" s="39" t="n">
        <v>-0.0554637909</v>
      </c>
      <c r="V45" s="39" t="n">
        <v>-0.0593656301</v>
      </c>
      <c r="W45" s="39" t="n">
        <v>-0.0597434044</v>
      </c>
      <c r="X45" s="39" t="n">
        <v>-0.0546191931</v>
      </c>
      <c r="Y45" s="39" t="n">
        <v>-0.0487830639</v>
      </c>
      <c r="Z45" s="24" t="n">
        <v>-0.0402202606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4824152</v>
      </c>
      <c r="D46" s="39" t="n">
        <v>-0.0138763189</v>
      </c>
      <c r="E46" s="39" t="n">
        <v>-0.0133230686</v>
      </c>
      <c r="F46" s="39" t="n">
        <v>-0.0133447647</v>
      </c>
      <c r="G46" s="39" t="n">
        <v>-0.013448596</v>
      </c>
      <c r="H46" s="39" t="n">
        <v>-0.0137890577</v>
      </c>
      <c r="I46" s="39" t="n">
        <v>-0.0158592463</v>
      </c>
      <c r="J46" s="39" t="n">
        <v>-0.0192148685</v>
      </c>
      <c r="K46" s="39" t="n">
        <v>-0.0206842422</v>
      </c>
      <c r="L46" s="39" t="n">
        <v>-0.0208886862</v>
      </c>
      <c r="M46" s="39" t="n">
        <v>-0.0208964348</v>
      </c>
      <c r="N46" s="39" t="n">
        <v>-0.0209817886</v>
      </c>
      <c r="O46" s="39" t="n">
        <v>-0.02000916</v>
      </c>
      <c r="P46" s="39" t="n">
        <v>-0.021289587</v>
      </c>
      <c r="Q46" s="39" t="n">
        <v>-0.0208315849</v>
      </c>
      <c r="R46" s="39" t="n">
        <v>-0.0204412937</v>
      </c>
      <c r="S46" s="39" t="n">
        <v>-0.020044446</v>
      </c>
      <c r="T46" s="39" t="n">
        <v>-0.0209889412</v>
      </c>
      <c r="U46" s="39" t="n">
        <v>-0.022046566</v>
      </c>
      <c r="V46" s="39" t="n">
        <v>-0.0241994858</v>
      </c>
      <c r="W46" s="39" t="n">
        <v>-0.0241882801</v>
      </c>
      <c r="X46" s="39" t="n">
        <v>-0.0227171183</v>
      </c>
      <c r="Y46" s="39" t="n">
        <v>-0.0212427378</v>
      </c>
      <c r="Z46" s="24" t="n">
        <v>-0.0171450377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202540159</v>
      </c>
      <c r="D47" s="43" t="n">
        <v>-0.0188865662</v>
      </c>
      <c r="E47" s="43" t="n">
        <v>-0.0185270309</v>
      </c>
      <c r="F47" s="43" t="n">
        <v>-0.0184388161</v>
      </c>
      <c r="G47" s="43" t="n">
        <v>-0.0181783438</v>
      </c>
      <c r="H47" s="43" t="n">
        <v>-0.0188373327</v>
      </c>
      <c r="I47" s="43" t="n">
        <v>-0.0217417479</v>
      </c>
      <c r="J47" s="43" t="n">
        <v>-0.0266493559</v>
      </c>
      <c r="K47" s="43" t="n">
        <v>-0.0287835598</v>
      </c>
      <c r="L47" s="43" t="n">
        <v>-0.0294657946</v>
      </c>
      <c r="M47" s="43" t="n">
        <v>-0.0296313763</v>
      </c>
      <c r="N47" s="43" t="n">
        <v>-0.0296519995</v>
      </c>
      <c r="O47" s="43" t="n">
        <v>-0.0299062729</v>
      </c>
      <c r="P47" s="43" t="n">
        <v>-0.0308214426</v>
      </c>
      <c r="Q47" s="43" t="n">
        <v>-0.0296137333</v>
      </c>
      <c r="R47" s="43" t="n">
        <v>-0.0292057991</v>
      </c>
      <c r="S47" s="43" t="n">
        <v>-0.0281186104</v>
      </c>
      <c r="T47" s="43" t="n">
        <v>-0.0286867619</v>
      </c>
      <c r="U47" s="43" t="n">
        <v>-0.0300606489</v>
      </c>
      <c r="V47" s="43" t="n">
        <v>-0.0327872038</v>
      </c>
      <c r="W47" s="43" t="n">
        <v>-0.0331654549</v>
      </c>
      <c r="X47" s="43" t="n">
        <v>-0.0305901766</v>
      </c>
      <c r="Y47" s="43" t="n">
        <v>-0.028062582</v>
      </c>
      <c r="Z47" s="31" t="n">
        <v>-0.0225856304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33729434</v>
      </c>
      <c r="D48" s="39" t="n">
        <v>-0.0313882828</v>
      </c>
      <c r="E48" s="39" t="n">
        <v>-0.0300318003</v>
      </c>
      <c r="F48" s="39" t="n">
        <v>-0.029564023</v>
      </c>
      <c r="G48" s="39" t="n">
        <v>-0.0308215618</v>
      </c>
      <c r="H48" s="39" t="n">
        <v>-0.0316519737</v>
      </c>
      <c r="I48" s="39" t="n">
        <v>-0.0346287489</v>
      </c>
      <c r="J48" s="39" t="n">
        <v>-0.0401362181</v>
      </c>
      <c r="K48" s="39" t="n">
        <v>-0.0426402092</v>
      </c>
      <c r="L48" s="39" t="n">
        <v>-0.0448089838</v>
      </c>
      <c r="M48" s="39" t="n">
        <v>-0.0469806194</v>
      </c>
      <c r="N48" s="39" t="n">
        <v>-0.0457816124</v>
      </c>
      <c r="O48" s="39" t="n">
        <v>-0.0364903212</v>
      </c>
      <c r="P48" s="39" t="n">
        <v>-0.0393818617</v>
      </c>
      <c r="Q48" s="39" t="n">
        <v>-0.0475286245</v>
      </c>
      <c r="R48" s="39" t="n">
        <v>-0.0446771383</v>
      </c>
      <c r="S48" s="39" t="n">
        <v>-0.0460758209</v>
      </c>
      <c r="T48" s="39" t="n">
        <v>-0.0492339134</v>
      </c>
      <c r="U48" s="39" t="n">
        <v>-0.0535255671</v>
      </c>
      <c r="V48" s="39" t="n">
        <v>-0.0558872223</v>
      </c>
      <c r="W48" s="39" t="n">
        <v>-0.0530819893</v>
      </c>
      <c r="X48" s="39" t="n">
        <v>-0.051125288</v>
      </c>
      <c r="Y48" s="39" t="n">
        <v>-0.046430707</v>
      </c>
      <c r="Z48" s="24" t="n">
        <v>-0.0402617455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43084383</v>
      </c>
      <c r="D49" s="39" t="n">
        <v>-0.0398552418</v>
      </c>
      <c r="E49" s="39" t="n">
        <v>-0.0388184786</v>
      </c>
      <c r="F49" s="39" t="n">
        <v>-0.0384273529</v>
      </c>
      <c r="G49" s="39" t="n">
        <v>-0.0381053686</v>
      </c>
      <c r="H49" s="39" t="n">
        <v>-0.0401060581</v>
      </c>
      <c r="I49" s="39" t="n">
        <v>-0.0464612246</v>
      </c>
      <c r="J49" s="39" t="n">
        <v>-0.0559573174</v>
      </c>
      <c r="K49" s="39" t="n">
        <v>-0.0610102415</v>
      </c>
      <c r="L49" s="39" t="n">
        <v>-0.062306881</v>
      </c>
      <c r="M49" s="39" t="n">
        <v>-0.063097477</v>
      </c>
      <c r="N49" s="39" t="n">
        <v>-0.0631443262</v>
      </c>
      <c r="O49" s="39" t="n">
        <v>-0.0637612343</v>
      </c>
      <c r="P49" s="39" t="n">
        <v>-0.0660903454</v>
      </c>
      <c r="Q49" s="39" t="n">
        <v>-0.0643197298</v>
      </c>
      <c r="R49" s="39" t="n">
        <v>-0.0627884865</v>
      </c>
      <c r="S49" s="39" t="n">
        <v>-0.0608406067</v>
      </c>
      <c r="T49" s="39" t="n">
        <v>-0.0623987913</v>
      </c>
      <c r="U49" s="39" t="n">
        <v>-0.0674978495</v>
      </c>
      <c r="V49" s="39" t="n">
        <v>-0.0723743439</v>
      </c>
      <c r="W49" s="39" t="n">
        <v>-0.0732579231</v>
      </c>
      <c r="X49" s="39" t="n">
        <v>-0.0674979687</v>
      </c>
      <c r="Y49" s="39" t="n">
        <v>-0.0595034361</v>
      </c>
      <c r="Z49" s="24" t="n">
        <v>-0.0490084887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397536755</v>
      </c>
      <c r="D50" s="39" t="n">
        <v>-0.0369850397</v>
      </c>
      <c r="E50" s="39" t="n">
        <v>-0.0359420776</v>
      </c>
      <c r="F50" s="39" t="n">
        <v>-0.0355821848</v>
      </c>
      <c r="G50" s="39" t="n">
        <v>-0.0353165865</v>
      </c>
      <c r="H50" s="39" t="n">
        <v>-0.0370059013</v>
      </c>
      <c r="I50" s="39" t="n">
        <v>-0.0427685976</v>
      </c>
      <c r="J50" s="39" t="n">
        <v>-0.0518767834</v>
      </c>
      <c r="K50" s="39" t="n">
        <v>-0.0549980402</v>
      </c>
      <c r="L50" s="39" t="n">
        <v>-0.0568945408</v>
      </c>
      <c r="M50" s="39" t="n">
        <v>-0.0575486422</v>
      </c>
      <c r="N50" s="39" t="n">
        <v>-0.0576887131</v>
      </c>
      <c r="O50" s="39" t="n">
        <v>-0.0583899021</v>
      </c>
      <c r="P50" s="39" t="n">
        <v>-0.0606812239</v>
      </c>
      <c r="Q50" s="39" t="n">
        <v>-0.0591596365</v>
      </c>
      <c r="R50" s="39" t="n">
        <v>-0.0579739809</v>
      </c>
      <c r="S50" s="39" t="n">
        <v>-0.0563986301</v>
      </c>
      <c r="T50" s="39" t="n">
        <v>-0.0566370487</v>
      </c>
      <c r="U50" s="39" t="n">
        <v>-0.0606611967</v>
      </c>
      <c r="V50" s="39" t="n">
        <v>-0.0648548603</v>
      </c>
      <c r="W50" s="39" t="n">
        <v>-0.0652455091</v>
      </c>
      <c r="X50" s="39" t="n">
        <v>-0.0597465038</v>
      </c>
      <c r="Y50" s="39" t="n">
        <v>-0.0533881187</v>
      </c>
      <c r="Z50" s="24" t="n">
        <v>-0.0442755222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359003544</v>
      </c>
      <c r="D51" s="43" t="n">
        <v>-0.0332462788</v>
      </c>
      <c r="E51" s="43" t="n">
        <v>-0.0323176384</v>
      </c>
      <c r="F51" s="43" t="n">
        <v>-0.0320049524</v>
      </c>
      <c r="G51" s="43" t="n">
        <v>-0.0317472219</v>
      </c>
      <c r="H51" s="43" t="n">
        <v>-0.0332967043</v>
      </c>
      <c r="I51" s="43" t="n">
        <v>-0.0389863253</v>
      </c>
      <c r="J51" s="43" t="n">
        <v>-0.0474442244</v>
      </c>
      <c r="K51" s="43" t="n">
        <v>-0.0505689383</v>
      </c>
      <c r="L51" s="43" t="n">
        <v>-0.0522396564</v>
      </c>
      <c r="M51" s="43" t="n">
        <v>-0.0527454615</v>
      </c>
      <c r="N51" s="43" t="n">
        <v>-0.0529505014</v>
      </c>
      <c r="O51" s="43" t="n">
        <v>-0.0536192656</v>
      </c>
      <c r="P51" s="43" t="n">
        <v>-0.0556554794</v>
      </c>
      <c r="Q51" s="43" t="n">
        <v>-0.0541001558</v>
      </c>
      <c r="R51" s="43" t="n">
        <v>-0.0528296232</v>
      </c>
      <c r="S51" s="43" t="n">
        <v>-0.0513161421</v>
      </c>
      <c r="T51" s="43" t="n">
        <v>-0.0517829657</v>
      </c>
      <c r="U51" s="43" t="n">
        <v>-0.0554457903</v>
      </c>
      <c r="V51" s="43" t="n">
        <v>-0.0595126152</v>
      </c>
      <c r="W51" s="43" t="n">
        <v>-0.0600568056</v>
      </c>
      <c r="X51" s="43" t="n">
        <v>-0.0550341606</v>
      </c>
      <c r="Y51" s="43" t="n">
        <v>-0.0491008759</v>
      </c>
      <c r="Z51" s="31" t="n">
        <v>-0.0404005051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23847818</v>
      </c>
      <c r="D52" s="39" t="n">
        <v>-0.0023255348</v>
      </c>
      <c r="E52" s="39" t="n">
        <v>-0.0023887157</v>
      </c>
      <c r="F52" s="39" t="n">
        <v>-0.0024712086</v>
      </c>
      <c r="G52" s="39" t="n">
        <v>-0.0024628639</v>
      </c>
      <c r="H52" s="39" t="n">
        <v>-0.0022420883</v>
      </c>
      <c r="I52" s="39" t="n">
        <v>-0.002161026</v>
      </c>
      <c r="J52" s="39" t="n">
        <v>-0.0030580759</v>
      </c>
      <c r="K52" s="39" t="n">
        <v>-0.0037426949</v>
      </c>
      <c r="L52" s="39" t="n">
        <v>-0.0036431551</v>
      </c>
      <c r="M52" s="39" t="n">
        <v>-0.0036194324</v>
      </c>
      <c r="N52" s="39" t="n">
        <v>-0.0035861731</v>
      </c>
      <c r="O52" s="39" t="n">
        <v>-0.0025649071</v>
      </c>
      <c r="P52" s="39" t="n">
        <v>-0.002603054</v>
      </c>
      <c r="Q52" s="39" t="n">
        <v>-0.0026948452</v>
      </c>
      <c r="R52" s="39" t="n">
        <v>-0.0025817156</v>
      </c>
      <c r="S52" s="39" t="n">
        <v>-0.0024801493</v>
      </c>
      <c r="T52" s="39" t="n">
        <v>-0.0030601025</v>
      </c>
      <c r="U52" s="39" t="n">
        <v>-0.0036832094</v>
      </c>
      <c r="V52" s="39" t="n">
        <v>-0.0046367645</v>
      </c>
      <c r="W52" s="39" t="n">
        <v>-0.004568696</v>
      </c>
      <c r="X52" s="39" t="n">
        <v>-0.0045005083</v>
      </c>
      <c r="Y52" s="39" t="n">
        <v>-0.0045264959</v>
      </c>
      <c r="Z52" s="24" t="n">
        <v>-0.0027444363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48516989</v>
      </c>
      <c r="D53" s="39" t="n">
        <v>-0.0043896437</v>
      </c>
      <c r="E53" s="39" t="n">
        <v>-0.0040177107</v>
      </c>
      <c r="F53" s="39" t="n">
        <v>-0.0039411783</v>
      </c>
      <c r="G53" s="39" t="n">
        <v>-0.0047795773</v>
      </c>
      <c r="H53" s="39" t="n">
        <v>-0.0046895742</v>
      </c>
      <c r="I53" s="39" t="n">
        <v>-0.0047444105</v>
      </c>
      <c r="J53" s="39" t="n">
        <v>-0.0051465034</v>
      </c>
      <c r="K53" s="39" t="n">
        <v>-0.0052626133</v>
      </c>
      <c r="L53" s="39" t="n">
        <v>-0.0055402517</v>
      </c>
      <c r="M53" s="39" t="n">
        <v>-0.0060707331</v>
      </c>
      <c r="N53" s="39" t="n">
        <v>-0.005790472</v>
      </c>
      <c r="O53" s="39" t="n">
        <v>-0.002555728</v>
      </c>
      <c r="P53" s="39" t="n">
        <v>-0.0034177303</v>
      </c>
      <c r="Q53" s="39" t="n">
        <v>-0.0056203604</v>
      </c>
      <c r="R53" s="39" t="n">
        <v>-0.0041561127</v>
      </c>
      <c r="S53" s="39" t="n">
        <v>-0.0049226284</v>
      </c>
      <c r="T53" s="39" t="n">
        <v>-0.0059477091</v>
      </c>
      <c r="U53" s="39" t="n">
        <v>-0.0061864853</v>
      </c>
      <c r="V53" s="39" t="n">
        <v>-0.0073628426</v>
      </c>
      <c r="W53" s="39" t="n">
        <v>-0.0065639019</v>
      </c>
      <c r="X53" s="39" t="n">
        <v>-0.0073899031</v>
      </c>
      <c r="Y53" s="39" t="n">
        <v>-0.0080257654</v>
      </c>
      <c r="Z53" s="24" t="n">
        <v>-0.0066705942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371205807</v>
      </c>
      <c r="D54" s="39" t="n">
        <v>-0.0343723297</v>
      </c>
      <c r="E54" s="39" t="n">
        <v>-0.0333907604</v>
      </c>
      <c r="F54" s="39" t="n">
        <v>-0.0330690145</v>
      </c>
      <c r="G54" s="39" t="n">
        <v>-0.032818675</v>
      </c>
      <c r="H54" s="39" t="n">
        <v>-0.0344326496</v>
      </c>
      <c r="I54" s="39" t="n">
        <v>-0.0402724743</v>
      </c>
      <c r="J54" s="39" t="n">
        <v>-0.0490795374</v>
      </c>
      <c r="K54" s="39" t="n">
        <v>-0.0522432327</v>
      </c>
      <c r="L54" s="39" t="n">
        <v>-0.05410254</v>
      </c>
      <c r="M54" s="39" t="n">
        <v>-0.0546438694</v>
      </c>
      <c r="N54" s="39" t="n">
        <v>-0.0548461676</v>
      </c>
      <c r="O54" s="39" t="n">
        <v>-0.0555454493</v>
      </c>
      <c r="P54" s="39" t="n">
        <v>-0.0576894283</v>
      </c>
      <c r="Q54" s="39" t="n">
        <v>-0.056150198</v>
      </c>
      <c r="R54" s="39" t="n">
        <v>-0.0547808409</v>
      </c>
      <c r="S54" s="39" t="n">
        <v>-0.0532507896</v>
      </c>
      <c r="T54" s="39" t="n">
        <v>-0.0536113977</v>
      </c>
      <c r="U54" s="39" t="n">
        <v>-0.0573869944</v>
      </c>
      <c r="V54" s="39" t="n">
        <v>-0.0615055561</v>
      </c>
      <c r="W54" s="39" t="n">
        <v>-0.0619987249</v>
      </c>
      <c r="X54" s="39" t="n">
        <v>-0.0567559004</v>
      </c>
      <c r="Y54" s="39" t="n">
        <v>-0.0506199598</v>
      </c>
      <c r="Z54" s="24" t="n">
        <v>-0.0417271852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661098957</v>
      </c>
      <c r="D55" s="39" t="n">
        <v>-0.0615049601</v>
      </c>
      <c r="E55" s="39" t="n">
        <v>-0.0592406988</v>
      </c>
      <c r="F55" s="39" t="n">
        <v>-0.0595008135</v>
      </c>
      <c r="G55" s="39" t="n">
        <v>-0.0607492924</v>
      </c>
      <c r="H55" s="39" t="n">
        <v>-0.0623446703</v>
      </c>
      <c r="I55" s="39" t="n">
        <v>-0.0692132711</v>
      </c>
      <c r="J55" s="39" t="n">
        <v>-0.0804725885</v>
      </c>
      <c r="K55" s="39" t="n">
        <v>-0.0867651701</v>
      </c>
      <c r="L55" s="39" t="n">
        <v>-0.0888932943</v>
      </c>
      <c r="M55" s="39" t="n">
        <v>-0.0928304195</v>
      </c>
      <c r="N55" s="39" t="n">
        <v>-0.0906414986</v>
      </c>
      <c r="O55" s="39" t="n">
        <v>-0.0840982199</v>
      </c>
      <c r="P55" s="39" t="n">
        <v>-0.0885134935</v>
      </c>
      <c r="Q55" s="39" t="n">
        <v>-0.094020009</v>
      </c>
      <c r="R55" s="39" t="n">
        <v>-0.090100646</v>
      </c>
      <c r="S55" s="39" t="n">
        <v>-0.0909152031</v>
      </c>
      <c r="T55" s="39" t="n">
        <v>-0.0943433046</v>
      </c>
      <c r="U55" s="39" t="n">
        <v>-0.1025710106</v>
      </c>
      <c r="V55" s="39" t="n">
        <v>-0.1080367565</v>
      </c>
      <c r="W55" s="39" t="n">
        <v>-0.1050784588</v>
      </c>
      <c r="X55" s="39" t="n">
        <v>-0.099322319</v>
      </c>
      <c r="Y55" s="39" t="n">
        <v>-0.0893707275</v>
      </c>
      <c r="Z55" s="24" t="n">
        <v>-0.0768853426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46067953</v>
      </c>
      <c r="D56" s="39" t="n">
        <v>-0.0505092144</v>
      </c>
      <c r="E56" s="39" t="n">
        <v>-0.0492041111</v>
      </c>
      <c r="F56" s="39" t="n">
        <v>-0.0487771034</v>
      </c>
      <c r="G56" s="39" t="n">
        <v>-0.0483411551</v>
      </c>
      <c r="H56" s="39" t="n">
        <v>-0.0507944822</v>
      </c>
      <c r="I56" s="39" t="n">
        <v>-0.0585474968</v>
      </c>
      <c r="J56" s="39" t="n">
        <v>-0.0702826977</v>
      </c>
      <c r="K56" s="39" t="n">
        <v>-0.0771924257</v>
      </c>
      <c r="L56" s="39" t="n">
        <v>-0.0787454844</v>
      </c>
      <c r="M56" s="39" t="n">
        <v>-0.08005023</v>
      </c>
      <c r="N56" s="39" t="n">
        <v>-0.0797730684</v>
      </c>
      <c r="O56" s="39" t="n">
        <v>-0.0807107687</v>
      </c>
      <c r="P56" s="39" t="n">
        <v>-0.0835008621</v>
      </c>
      <c r="Q56" s="39" t="n">
        <v>-0.0815900564</v>
      </c>
      <c r="R56" s="39" t="n">
        <v>-0.0794733763</v>
      </c>
      <c r="S56" s="39" t="n">
        <v>-0.0771161318</v>
      </c>
      <c r="T56" s="39" t="n">
        <v>-0.0790563822</v>
      </c>
      <c r="U56" s="39" t="n">
        <v>-0.0859936476</v>
      </c>
      <c r="V56" s="39" t="n">
        <v>-0.0921692848</v>
      </c>
      <c r="W56" s="39" t="n">
        <v>-0.0931352377</v>
      </c>
      <c r="X56" s="39" t="n">
        <v>-0.0857893229</v>
      </c>
      <c r="Y56" s="39" t="n">
        <v>-0.0752205849</v>
      </c>
      <c r="Z56" s="24" t="n">
        <v>-0.0623111725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424933434</v>
      </c>
      <c r="D57" s="43" t="n">
        <v>-0.0393242836</v>
      </c>
      <c r="E57" s="43" t="n">
        <v>-0.038112998</v>
      </c>
      <c r="F57" s="43" t="n">
        <v>-0.0376563072</v>
      </c>
      <c r="G57" s="43" t="n">
        <v>-0.0374065638</v>
      </c>
      <c r="H57" s="43" t="n">
        <v>-0.0392484665</v>
      </c>
      <c r="I57" s="43" t="n">
        <v>-0.0459007025</v>
      </c>
      <c r="J57" s="43" t="n">
        <v>-0.0560883284</v>
      </c>
      <c r="K57" s="43" t="n">
        <v>-0.0595664978</v>
      </c>
      <c r="L57" s="43" t="n">
        <v>-0.061560154</v>
      </c>
      <c r="M57" s="43" t="n">
        <v>-0.0622253418</v>
      </c>
      <c r="N57" s="43" t="n">
        <v>-0.0625171661</v>
      </c>
      <c r="O57" s="43" t="n">
        <v>-0.0633375645</v>
      </c>
      <c r="P57" s="43" t="n">
        <v>-0.0658730268</v>
      </c>
      <c r="Q57" s="43" t="n">
        <v>-0.0643582344</v>
      </c>
      <c r="R57" s="43" t="n">
        <v>-0.0626033545</v>
      </c>
      <c r="S57" s="43" t="n">
        <v>-0.0608417988</v>
      </c>
      <c r="T57" s="43" t="n">
        <v>-0.0612441301</v>
      </c>
      <c r="U57" s="43" t="n">
        <v>-0.0658040047</v>
      </c>
      <c r="V57" s="43" t="n">
        <v>-0.0703247786</v>
      </c>
      <c r="W57" s="43" t="n">
        <v>-0.0710893869</v>
      </c>
      <c r="X57" s="43" t="n">
        <v>-0.0651007891</v>
      </c>
      <c r="Y57" s="43" t="n">
        <v>-0.0578759909</v>
      </c>
      <c r="Z57" s="31" t="n">
        <v>-0.0478795767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365717411</v>
      </c>
      <c r="D58" s="39" t="n">
        <v>-0.034109354</v>
      </c>
      <c r="E58" s="39" t="n">
        <v>-0.0326297283</v>
      </c>
      <c r="F58" s="39" t="n">
        <v>-0.0322098732</v>
      </c>
      <c r="G58" s="39" t="n">
        <v>-0.0336238146</v>
      </c>
      <c r="H58" s="39" t="n">
        <v>-0.0345407724</v>
      </c>
      <c r="I58" s="39" t="n">
        <v>-0.0378183126</v>
      </c>
      <c r="J58" s="39" t="n">
        <v>-0.0437430143</v>
      </c>
      <c r="K58" s="39" t="n">
        <v>-0.0468741655</v>
      </c>
      <c r="L58" s="39" t="n">
        <v>-0.0491514206</v>
      </c>
      <c r="M58" s="39" t="n">
        <v>-0.0513796806</v>
      </c>
      <c r="N58" s="39" t="n">
        <v>-0.0501748323</v>
      </c>
      <c r="O58" s="39" t="n">
        <v>-0.0413525105</v>
      </c>
      <c r="P58" s="39" t="n">
        <v>-0.0444904566</v>
      </c>
      <c r="Q58" s="39" t="n">
        <v>-0.0519584417</v>
      </c>
      <c r="R58" s="39" t="n">
        <v>-0.0488573313</v>
      </c>
      <c r="S58" s="39" t="n">
        <v>-0.0504496098</v>
      </c>
      <c r="T58" s="39" t="n">
        <v>-0.0537064075</v>
      </c>
      <c r="U58" s="39" t="n">
        <v>-0.0583956242</v>
      </c>
      <c r="V58" s="39" t="n">
        <v>-0.0608921051</v>
      </c>
      <c r="W58" s="39" t="n">
        <v>-0.0577936172</v>
      </c>
      <c r="X58" s="39" t="n">
        <v>-0.0555788279</v>
      </c>
      <c r="Y58" s="39" t="n">
        <v>-0.050432682</v>
      </c>
      <c r="Z58" s="24" t="n">
        <v>-0.0437620878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51014423</v>
      </c>
      <c r="D59" s="39" t="n">
        <v>-0.0046321154</v>
      </c>
      <c r="E59" s="39" t="n">
        <v>-0.0042507648</v>
      </c>
      <c r="F59" s="39" t="n">
        <v>-0.004177928</v>
      </c>
      <c r="G59" s="39" t="n">
        <v>-0.0050194263</v>
      </c>
      <c r="H59" s="39" t="n">
        <v>-0.0049399137</v>
      </c>
      <c r="I59" s="39" t="n">
        <v>-0.0050245523</v>
      </c>
      <c r="J59" s="39" t="n">
        <v>-0.0054556131</v>
      </c>
      <c r="K59" s="39" t="n">
        <v>-0.0055471659</v>
      </c>
      <c r="L59" s="39" t="n">
        <v>-0.0057611465</v>
      </c>
      <c r="M59" s="39" t="n">
        <v>-0.0063351393</v>
      </c>
      <c r="N59" s="39" t="n">
        <v>-0.0060400963</v>
      </c>
      <c r="O59" s="39" t="n">
        <v>-0.0026851892</v>
      </c>
      <c r="P59" s="39" t="n">
        <v>-0.0036367178</v>
      </c>
      <c r="Q59" s="39" t="n">
        <v>-0.0058097839</v>
      </c>
      <c r="R59" s="39" t="n">
        <v>-0.0043609142</v>
      </c>
      <c r="S59" s="39" t="n">
        <v>-0.0051701069</v>
      </c>
      <c r="T59" s="39" t="n">
        <v>-0.0062576532</v>
      </c>
      <c r="U59" s="39" t="n">
        <v>-0.0065330267</v>
      </c>
      <c r="V59" s="39" t="n">
        <v>-0.0077235699</v>
      </c>
      <c r="W59" s="39" t="n">
        <v>-0.006911397</v>
      </c>
      <c r="X59" s="39" t="n">
        <v>-0.0077248812</v>
      </c>
      <c r="Y59" s="39" t="n">
        <v>-0.0083440542</v>
      </c>
      <c r="Z59" s="24" t="n">
        <v>-0.006965518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196630955</v>
      </c>
      <c r="D60" s="39" t="n">
        <v>-0.0184729099</v>
      </c>
      <c r="E60" s="39" t="n">
        <v>-0.017966032</v>
      </c>
      <c r="F60" s="39" t="n">
        <v>-0.0179200172</v>
      </c>
      <c r="G60" s="39" t="n">
        <v>-0.0178850889</v>
      </c>
      <c r="H60" s="39" t="n">
        <v>-0.0184804201</v>
      </c>
      <c r="I60" s="39" t="n">
        <v>-0.0215293169</v>
      </c>
      <c r="J60" s="39" t="n">
        <v>-0.026319623</v>
      </c>
      <c r="K60" s="39" t="n">
        <v>-0.0280303955</v>
      </c>
      <c r="L60" s="39" t="n">
        <v>-0.0284963846</v>
      </c>
      <c r="M60" s="39" t="n">
        <v>-0.0285576582</v>
      </c>
      <c r="N60" s="39" t="n">
        <v>-0.0285595655</v>
      </c>
      <c r="O60" s="39" t="n">
        <v>-0.0281683207</v>
      </c>
      <c r="P60" s="39" t="n">
        <v>-0.0296840668</v>
      </c>
      <c r="Q60" s="39" t="n">
        <v>-0.0280854702</v>
      </c>
      <c r="R60" s="39" t="n">
        <v>-0.0281575918</v>
      </c>
      <c r="S60" s="39" t="n">
        <v>-0.0269248486</v>
      </c>
      <c r="T60" s="39" t="n">
        <v>-0.0277503729</v>
      </c>
      <c r="U60" s="39" t="n">
        <v>-0.0295139551</v>
      </c>
      <c r="V60" s="39" t="n">
        <v>-0.032363534</v>
      </c>
      <c r="W60" s="39" t="n">
        <v>-0.0325921774</v>
      </c>
      <c r="X60" s="39" t="n">
        <v>-0.0302467346</v>
      </c>
      <c r="Y60" s="39" t="n">
        <v>-0.0274801254</v>
      </c>
      <c r="Z60" s="24" t="n">
        <v>-0.0222126245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53862333</v>
      </c>
      <c r="D61" s="39" t="n">
        <v>-0.0051687956</v>
      </c>
      <c r="E61" s="39" t="n">
        <v>-0.0046678782</v>
      </c>
      <c r="F61" s="39" t="n">
        <v>-0.0048781633</v>
      </c>
      <c r="G61" s="39" t="n">
        <v>-0.0051128864</v>
      </c>
      <c r="H61" s="39" t="n">
        <v>-0.0049250126</v>
      </c>
      <c r="I61" s="39" t="n">
        <v>-0.0056849718</v>
      </c>
      <c r="J61" s="39" t="n">
        <v>-0.0071291924</v>
      </c>
      <c r="K61" s="39" t="n">
        <v>-0.0080089569</v>
      </c>
      <c r="L61" s="39" t="n">
        <v>-0.0076286793</v>
      </c>
      <c r="M61" s="39" t="n">
        <v>-0.0073620081</v>
      </c>
      <c r="N61" s="39" t="n">
        <v>-0.0074539185</v>
      </c>
      <c r="O61" s="39" t="n">
        <v>-0.0060207844</v>
      </c>
      <c r="P61" s="39" t="n">
        <v>-0.0071880817</v>
      </c>
      <c r="Q61" s="39" t="n">
        <v>-0.0069907904</v>
      </c>
      <c r="R61" s="39" t="n">
        <v>-0.0069983006</v>
      </c>
      <c r="S61" s="39" t="n">
        <v>-0.0070778131</v>
      </c>
      <c r="T61" s="39" t="n">
        <v>-0.0081241131</v>
      </c>
      <c r="U61" s="39" t="n">
        <v>-0.0089259148</v>
      </c>
      <c r="V61" s="39" t="n">
        <v>-0.0101696253</v>
      </c>
      <c r="W61" s="39" t="n">
        <v>-0.0099928379</v>
      </c>
      <c r="X61" s="39" t="n">
        <v>-0.0095800161</v>
      </c>
      <c r="Y61" s="39" t="n">
        <v>-0.0092898607</v>
      </c>
      <c r="Z61" s="24" t="n">
        <v>-0.0069494247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0.0004491806</v>
      </c>
      <c r="D62" s="39" t="n">
        <v>8.08835E-005</v>
      </c>
      <c r="E62" s="39" t="n">
        <v>0.0008385777</v>
      </c>
      <c r="F62" s="39" t="n">
        <v>0.0003430247</v>
      </c>
      <c r="G62" s="39" t="n">
        <v>0.0001472831</v>
      </c>
      <c r="H62" s="39" t="n">
        <v>0.0006836653</v>
      </c>
      <c r="I62" s="39" t="n">
        <v>0.0003843904</v>
      </c>
      <c r="J62" s="39" t="n">
        <v>-9.95398E-005</v>
      </c>
      <c r="K62" s="39" t="n">
        <v>-0.000860095</v>
      </c>
      <c r="L62" s="39" t="n">
        <v>0.000521481</v>
      </c>
      <c r="M62" s="39" t="n">
        <v>0.001472652</v>
      </c>
      <c r="N62" s="39" t="n">
        <v>0.0009384751</v>
      </c>
      <c r="O62" s="39" t="n">
        <v>0.0025211573</v>
      </c>
      <c r="P62" s="39" t="n">
        <v>0.0008329749</v>
      </c>
      <c r="Q62" s="39" t="n">
        <v>0.0018643737</v>
      </c>
      <c r="R62" s="39" t="n">
        <v>0.0008811951</v>
      </c>
      <c r="S62" s="39" t="n">
        <v>0.0005329251</v>
      </c>
      <c r="T62" s="39" t="n">
        <v>-0.0009535551</v>
      </c>
      <c r="U62" s="39" t="n">
        <v>-0.0018621683</v>
      </c>
      <c r="V62" s="39" t="n">
        <v>-0.0025141239</v>
      </c>
      <c r="W62" s="39" t="n">
        <v>-0.0023490191</v>
      </c>
      <c r="X62" s="39" t="n">
        <v>-0.0021947622</v>
      </c>
      <c r="Y62" s="39" t="n">
        <v>-0.0023875237</v>
      </c>
      <c r="Z62" s="24" t="n">
        <v>-0.0008127689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525158644</v>
      </c>
      <c r="D63" s="39" t="n">
        <v>-0.0485550165</v>
      </c>
      <c r="E63" s="39" t="n">
        <v>-0.0472012758</v>
      </c>
      <c r="F63" s="39" t="n">
        <v>-0.0467057228</v>
      </c>
      <c r="G63" s="39" t="n">
        <v>-0.0463728905</v>
      </c>
      <c r="H63" s="39" t="n">
        <v>-0.0488426685</v>
      </c>
      <c r="I63" s="39" t="n">
        <v>-0.0563951731</v>
      </c>
      <c r="J63" s="39" t="n">
        <v>-0.0676996708</v>
      </c>
      <c r="K63" s="39" t="n">
        <v>-0.0744349957</v>
      </c>
      <c r="L63" s="39" t="n">
        <v>-0.0757364035</v>
      </c>
      <c r="M63" s="39" t="n">
        <v>-0.0768910646</v>
      </c>
      <c r="N63" s="39" t="n">
        <v>-0.07685256</v>
      </c>
      <c r="O63" s="39" t="n">
        <v>-0.0773923397</v>
      </c>
      <c r="P63" s="39" t="n">
        <v>-0.0802901983</v>
      </c>
      <c r="Q63" s="39" t="n">
        <v>-0.0785781145</v>
      </c>
      <c r="R63" s="39" t="n">
        <v>-0.0763719082</v>
      </c>
      <c r="S63" s="39" t="n">
        <v>-0.0741149187</v>
      </c>
      <c r="T63" s="39" t="n">
        <v>-0.0761245489</v>
      </c>
      <c r="U63" s="39" t="n">
        <v>-0.0828341246</v>
      </c>
      <c r="V63" s="39" t="n">
        <v>-0.0887658596</v>
      </c>
      <c r="W63" s="39" t="n">
        <v>-0.0898236036</v>
      </c>
      <c r="X63" s="39" t="n">
        <v>-0.0828081369</v>
      </c>
      <c r="Y63" s="39" t="n">
        <v>-0.0726424456</v>
      </c>
      <c r="Z63" s="24" t="n">
        <v>-0.0600563288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469764471</v>
      </c>
      <c r="D64" s="47" t="n">
        <v>-0.0434935093</v>
      </c>
      <c r="E64" s="47" t="n">
        <v>-0.0422617197</v>
      </c>
      <c r="F64" s="47" t="n">
        <v>-0.0417811871</v>
      </c>
      <c r="G64" s="47" t="n">
        <v>-0.0412992239</v>
      </c>
      <c r="H64" s="47" t="n">
        <v>-0.0436714888</v>
      </c>
      <c r="I64" s="47" t="n">
        <v>-0.0512233973</v>
      </c>
      <c r="J64" s="47" t="n">
        <v>-0.0610090494</v>
      </c>
      <c r="K64" s="47" t="n">
        <v>-0.0656958818</v>
      </c>
      <c r="L64" s="47" t="n">
        <v>-0.0669928789</v>
      </c>
      <c r="M64" s="47" t="n">
        <v>-0.0672134161</v>
      </c>
      <c r="N64" s="47" t="n">
        <v>-0.0676603317</v>
      </c>
      <c r="O64" s="47" t="n">
        <v>-0.0684547424</v>
      </c>
      <c r="P64" s="47" t="n">
        <v>-0.0709810257</v>
      </c>
      <c r="Q64" s="47" t="n">
        <v>-0.0691541433</v>
      </c>
      <c r="R64" s="47" t="n">
        <v>-0.0674308538</v>
      </c>
      <c r="S64" s="47" t="n">
        <v>-0.065526247</v>
      </c>
      <c r="T64" s="47" t="n">
        <v>-0.0668467283</v>
      </c>
      <c r="U64" s="47" t="n">
        <v>-0.0726929903</v>
      </c>
      <c r="V64" s="47" t="n">
        <v>-0.077976346</v>
      </c>
      <c r="W64" s="47" t="n">
        <v>-0.0790839195</v>
      </c>
      <c r="X64" s="47" t="n">
        <v>-0.0727870464</v>
      </c>
      <c r="Y64" s="47" t="n">
        <v>-0.0645110607</v>
      </c>
      <c r="Z64" s="48" t="n">
        <v>-0.0531613827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092537403</v>
      </c>
      <c r="D65" s="18" t="n">
        <v>-0.0092411041</v>
      </c>
      <c r="E65" s="18" t="n">
        <v>-0.0084210634</v>
      </c>
      <c r="F65" s="18" t="n">
        <v>-0.0078972578</v>
      </c>
      <c r="G65" s="18" t="n">
        <v>-0.0090425014</v>
      </c>
      <c r="H65" s="18" t="n">
        <v>-0.0083721876</v>
      </c>
      <c r="I65" s="18" t="n">
        <v>-0.0090581179</v>
      </c>
      <c r="J65" s="18" t="n">
        <v>-0.0134657621</v>
      </c>
      <c r="K65" s="18" t="n">
        <v>-0.0137746334</v>
      </c>
      <c r="L65" s="18" t="n">
        <v>-0.0148173571</v>
      </c>
      <c r="M65" s="18" t="n">
        <v>-0.014324069</v>
      </c>
      <c r="N65" s="18" t="n">
        <v>-0.0157836676</v>
      </c>
      <c r="O65" s="18" t="n">
        <v>-0.0159076452</v>
      </c>
      <c r="P65" s="18" t="n">
        <v>-0.0158879757</v>
      </c>
      <c r="Q65" s="18" t="n">
        <v>-0.016199708</v>
      </c>
      <c r="R65" s="18" t="n">
        <v>-0.0166978836</v>
      </c>
      <c r="S65" s="18" t="n">
        <v>-0.017360568</v>
      </c>
      <c r="T65" s="18" t="n">
        <v>-0.0174652338</v>
      </c>
      <c r="U65" s="18" t="n">
        <v>-0.0196065903</v>
      </c>
      <c r="V65" s="18" t="n">
        <v>-0.019796133</v>
      </c>
      <c r="W65" s="18" t="n">
        <v>-0.0203790665</v>
      </c>
      <c r="X65" s="18" t="n">
        <v>-0.0188009739</v>
      </c>
      <c r="Y65" s="18" t="n">
        <v>-0.0169597864</v>
      </c>
      <c r="Z65" s="19" t="n">
        <v>-0.0143061876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-0.0123814344</v>
      </c>
      <c r="D66" s="23" t="n">
        <v>-0.0222376585</v>
      </c>
      <c r="E66" s="23" t="n">
        <v>-0.02277565</v>
      </c>
      <c r="F66" s="23" t="n">
        <v>-0.0206962824</v>
      </c>
      <c r="G66" s="23" t="n">
        <v>-0.0267055035</v>
      </c>
      <c r="H66" s="23" t="n">
        <v>-0.0206874609</v>
      </c>
      <c r="I66" s="23" t="n">
        <v>-0.0178083181</v>
      </c>
      <c r="J66" s="23" t="n">
        <v>-0.0291955471</v>
      </c>
      <c r="K66" s="23" t="n">
        <v>-0.031876564</v>
      </c>
      <c r="L66" s="23" t="n">
        <v>-0.0350904465</v>
      </c>
      <c r="M66" s="23" t="n">
        <v>-0.0347497463</v>
      </c>
      <c r="N66" s="23" t="n">
        <v>-0.0334359407</v>
      </c>
      <c r="O66" s="23" t="n">
        <v>-0.0334944725</v>
      </c>
      <c r="P66" s="23" t="n">
        <v>-0.0352045298</v>
      </c>
      <c r="Q66" s="23" t="n">
        <v>-0.0372639894</v>
      </c>
      <c r="R66" s="23" t="n">
        <v>-0.0383981466</v>
      </c>
      <c r="S66" s="23" t="n">
        <v>-0.050830245</v>
      </c>
      <c r="T66" s="23" t="n">
        <v>-0.0504726171</v>
      </c>
      <c r="U66" s="23" t="n">
        <v>-0.068402648</v>
      </c>
      <c r="V66" s="23" t="n">
        <v>-0.0778565407</v>
      </c>
      <c r="W66" s="23" t="n">
        <v>-0.0850173235</v>
      </c>
      <c r="X66" s="23" t="n">
        <v>-0.0732984543</v>
      </c>
      <c r="Y66" s="23" t="n">
        <v>-0.0546331406</v>
      </c>
      <c r="Z66" s="24" t="n">
        <v>-0.0405852795</v>
      </c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59015274</v>
      </c>
      <c r="D67" s="23" t="n">
        <v>-0.063213706</v>
      </c>
      <c r="E67" s="23" t="n">
        <v>-0.0630657673</v>
      </c>
      <c r="F67" s="23" t="n">
        <v>-0.0596034527</v>
      </c>
      <c r="G67" s="23" t="n">
        <v>-0.0751814842</v>
      </c>
      <c r="H67" s="23" t="n">
        <v>-0.0738955736</v>
      </c>
      <c r="I67" s="23" t="n">
        <v>-0.0767737627</v>
      </c>
      <c r="J67" s="23" t="n">
        <v>-0.1029216051</v>
      </c>
      <c r="K67" s="23" t="n">
        <v>-0.1074829102</v>
      </c>
      <c r="L67" s="23" t="n">
        <v>-0.1055144072</v>
      </c>
      <c r="M67" s="23" t="n">
        <v>-0.1016253233</v>
      </c>
      <c r="N67" s="23" t="n">
        <v>-0.094321847</v>
      </c>
      <c r="O67" s="23" t="n">
        <v>-0.0947878361</v>
      </c>
      <c r="P67" s="23" t="n">
        <v>-0.1010793447</v>
      </c>
      <c r="Q67" s="23" t="n">
        <v>-0.1089607477</v>
      </c>
      <c r="R67" s="23" t="n">
        <v>-0.1152933836</v>
      </c>
      <c r="S67" s="23" t="n">
        <v>-0.1348645687</v>
      </c>
      <c r="T67" s="23" t="n">
        <v>-0.1395772696</v>
      </c>
      <c r="U67" s="23" t="n">
        <v>-0.1700773239</v>
      </c>
      <c r="V67" s="23" t="n">
        <v>-0.1825745106</v>
      </c>
      <c r="W67" s="23" t="n">
        <v>-0.1875507832</v>
      </c>
      <c r="X67" s="23" t="n">
        <v>-0.1645213366</v>
      </c>
      <c r="Y67" s="23" t="n">
        <v>-0.1391018629</v>
      </c>
      <c r="Z67" s="24" t="n">
        <v>-0.1138554811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0833808184</v>
      </c>
      <c r="D68" s="23" t="n">
        <v>-0.0808546543</v>
      </c>
      <c r="E68" s="23" t="n">
        <v>-0.081602931</v>
      </c>
      <c r="F68" s="23" t="n">
        <v>-0.0766773224</v>
      </c>
      <c r="G68" s="23" t="n">
        <v>-0.1006664038</v>
      </c>
      <c r="H68" s="23" t="n">
        <v>-0.1036287546</v>
      </c>
      <c r="I68" s="23" t="n">
        <v>-0.1105582714</v>
      </c>
      <c r="J68" s="23" t="n">
        <v>-0.1480332613</v>
      </c>
      <c r="K68" s="23" t="n">
        <v>-0.1589399576</v>
      </c>
      <c r="L68" s="23" t="n">
        <v>-0.1563171148</v>
      </c>
      <c r="M68" s="23" t="n">
        <v>-0.152068615</v>
      </c>
      <c r="N68" s="23" t="n">
        <v>-0.1405428648</v>
      </c>
      <c r="O68" s="23" t="n">
        <v>-0.1425263882</v>
      </c>
      <c r="P68" s="23" t="n">
        <v>-0.1513769627</v>
      </c>
      <c r="Q68" s="23" t="n">
        <v>-0.1631307602</v>
      </c>
      <c r="R68" s="23" t="n">
        <v>-0.1709514856</v>
      </c>
      <c r="S68" s="23" t="n">
        <v>-0.1908771992</v>
      </c>
      <c r="T68" s="23" t="n">
        <v>-0.1998081207</v>
      </c>
      <c r="U68" s="23" t="n">
        <v>-0.2370295525</v>
      </c>
      <c r="V68" s="23" t="n">
        <v>-0.250300169</v>
      </c>
      <c r="W68" s="23" t="n">
        <v>-0.2514896393</v>
      </c>
      <c r="X68" s="23" t="n">
        <v>-0.2198220491</v>
      </c>
      <c r="Y68" s="23" t="n">
        <v>-0.1894818544</v>
      </c>
      <c r="Z68" s="24" t="n">
        <v>-0.1571471691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114281178</v>
      </c>
      <c r="D69" s="30" t="n">
        <v>-0.0214054585</v>
      </c>
      <c r="E69" s="30" t="n">
        <v>-0.021982193</v>
      </c>
      <c r="F69" s="30" t="n">
        <v>-0.0199234486</v>
      </c>
      <c r="G69" s="30" t="n">
        <v>-0.0257661343</v>
      </c>
      <c r="H69" s="30" t="n">
        <v>-0.019759059</v>
      </c>
      <c r="I69" s="30" t="n">
        <v>-0.016993165</v>
      </c>
      <c r="J69" s="30" t="n">
        <v>-0.0283577442</v>
      </c>
      <c r="K69" s="30" t="n">
        <v>-0.0308530331</v>
      </c>
      <c r="L69" s="30" t="n">
        <v>-0.0338461399</v>
      </c>
      <c r="M69" s="30" t="n">
        <v>-0.0334531069</v>
      </c>
      <c r="N69" s="30" t="n">
        <v>-0.0322333574</v>
      </c>
      <c r="O69" s="30" t="n">
        <v>-0.0321227312</v>
      </c>
      <c r="P69" s="30" t="n">
        <v>-0.0337926149</v>
      </c>
      <c r="Q69" s="30" t="n">
        <v>-0.0357633829</v>
      </c>
      <c r="R69" s="30" t="n">
        <v>-0.036866188</v>
      </c>
      <c r="S69" s="30" t="n">
        <v>-0.0490632057</v>
      </c>
      <c r="T69" s="30" t="n">
        <v>-0.0485593081</v>
      </c>
      <c r="U69" s="30" t="n">
        <v>-0.0659447908</v>
      </c>
      <c r="V69" s="30" t="n">
        <v>-0.0752719641</v>
      </c>
      <c r="W69" s="30" t="n">
        <v>-0.0824797153</v>
      </c>
      <c r="X69" s="30" t="n">
        <v>-0.0710496902</v>
      </c>
      <c r="Y69" s="30" t="n">
        <v>-0.0529022217</v>
      </c>
      <c r="Z69" s="31" t="n">
        <v>-0.0393055677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118721724</v>
      </c>
      <c r="D70" s="23" t="n">
        <v>-0.0217773914</v>
      </c>
      <c r="E70" s="23" t="n">
        <v>-0.0223282576</v>
      </c>
      <c r="F70" s="23" t="n">
        <v>-0.0202533007</v>
      </c>
      <c r="G70" s="23" t="n">
        <v>-0.0262192488</v>
      </c>
      <c r="H70" s="23" t="n">
        <v>-0.0201947689</v>
      </c>
      <c r="I70" s="23" t="n">
        <v>-0.0173436403</v>
      </c>
      <c r="J70" s="23" t="n">
        <v>-0.0287263393</v>
      </c>
      <c r="K70" s="23" t="n">
        <v>-0.0313526392</v>
      </c>
      <c r="L70" s="23" t="n">
        <v>-0.0345172882</v>
      </c>
      <c r="M70" s="23" t="n">
        <v>-0.0341614485</v>
      </c>
      <c r="N70" s="23" t="n">
        <v>-0.0328732729</v>
      </c>
      <c r="O70" s="23" t="n">
        <v>-0.0328820944</v>
      </c>
      <c r="P70" s="23" t="n">
        <v>-0.0345832109</v>
      </c>
      <c r="Q70" s="23" t="n">
        <v>-0.0366181135</v>
      </c>
      <c r="R70" s="23" t="n">
        <v>-0.0377430916</v>
      </c>
      <c r="S70" s="23" t="n">
        <v>-0.0501173735</v>
      </c>
      <c r="T70" s="23" t="n">
        <v>-0.0497145653</v>
      </c>
      <c r="U70" s="23" t="n">
        <v>-0.067499876</v>
      </c>
      <c r="V70" s="23" t="n">
        <v>-0.0769270658</v>
      </c>
      <c r="W70" s="23" t="n">
        <v>-0.0841139555</v>
      </c>
      <c r="X70" s="23" t="n">
        <v>-0.072466135</v>
      </c>
      <c r="Y70" s="23" t="n">
        <v>-0.0539325476</v>
      </c>
      <c r="Z70" s="24" t="n">
        <v>-0.0400062799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072427988</v>
      </c>
      <c r="D71" s="23" t="n">
        <v>-0.0188694</v>
      </c>
      <c r="E71" s="23" t="n">
        <v>-0.0196635723</v>
      </c>
      <c r="F71" s="23" t="n">
        <v>-0.0173687935</v>
      </c>
      <c r="G71" s="23" t="n">
        <v>-0.0237249136</v>
      </c>
      <c r="H71" s="23" t="n">
        <v>-0.0169217587</v>
      </c>
      <c r="I71" s="23" t="n">
        <v>-0.0135896206</v>
      </c>
      <c r="J71" s="23" t="n">
        <v>-0.0257344246</v>
      </c>
      <c r="K71" s="23" t="n">
        <v>-0.0279408693</v>
      </c>
      <c r="L71" s="23" t="n">
        <v>-0.0309556723</v>
      </c>
      <c r="M71" s="23" t="n">
        <v>-0.0305269957</v>
      </c>
      <c r="N71" s="23" t="n">
        <v>-0.029171586</v>
      </c>
      <c r="O71" s="23" t="n">
        <v>-0.028875351</v>
      </c>
      <c r="P71" s="23" t="n">
        <v>-0.0308259726</v>
      </c>
      <c r="Q71" s="23" t="n">
        <v>-0.0329039097</v>
      </c>
      <c r="R71" s="23" t="n">
        <v>-0.0339798927</v>
      </c>
      <c r="S71" s="23" t="n">
        <v>-0.0474529266</v>
      </c>
      <c r="T71" s="23" t="n">
        <v>-0.0466333628</v>
      </c>
      <c r="U71" s="23" t="n">
        <v>-0.0653277636</v>
      </c>
      <c r="V71" s="23" t="n">
        <v>-0.0758687258</v>
      </c>
      <c r="W71" s="23" t="n">
        <v>-0.0846239328</v>
      </c>
      <c r="X71" s="23" t="n">
        <v>-0.0721577406</v>
      </c>
      <c r="Y71" s="23" t="n">
        <v>-0.0525254011</v>
      </c>
      <c r="Z71" s="24" t="n">
        <v>-0.038025856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0840028524</v>
      </c>
      <c r="D72" s="23" t="n">
        <v>-0.0818636417</v>
      </c>
      <c r="E72" s="23" t="n">
        <v>-0.0823680162</v>
      </c>
      <c r="F72" s="23" t="n">
        <v>-0.0776920319</v>
      </c>
      <c r="G72" s="23" t="n">
        <v>-0.1011778116</v>
      </c>
      <c r="H72" s="23" t="n">
        <v>-0.1039977074</v>
      </c>
      <c r="I72" s="23" t="n">
        <v>-0.1108511686</v>
      </c>
      <c r="J72" s="23" t="n">
        <v>-0.1480770111</v>
      </c>
      <c r="K72" s="23" t="n">
        <v>-0.1589294672</v>
      </c>
      <c r="L72" s="23" t="n">
        <v>-0.1563817263</v>
      </c>
      <c r="M72" s="23" t="n">
        <v>-0.1520746946</v>
      </c>
      <c r="N72" s="23" t="n">
        <v>-0.1405738592</v>
      </c>
      <c r="O72" s="23" t="n">
        <v>-0.1424854994</v>
      </c>
      <c r="P72" s="23" t="n">
        <v>-0.1513195038</v>
      </c>
      <c r="Q72" s="23" t="n">
        <v>-0.1630431414</v>
      </c>
      <c r="R72" s="23" t="n">
        <v>-0.1708621979</v>
      </c>
      <c r="S72" s="23" t="n">
        <v>-0.1908018589</v>
      </c>
      <c r="T72" s="23" t="n">
        <v>-0.1997315884</v>
      </c>
      <c r="U72" s="23" t="n">
        <v>-0.2369983196</v>
      </c>
      <c r="V72" s="23" t="n">
        <v>-0.2502586842</v>
      </c>
      <c r="W72" s="23" t="n">
        <v>-0.2514896393</v>
      </c>
      <c r="X72" s="23" t="n">
        <v>-0.2198522091</v>
      </c>
      <c r="Y72" s="23" t="n">
        <v>-0.1894743443</v>
      </c>
      <c r="Z72" s="24" t="n">
        <v>-0.1571743488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0843515396</v>
      </c>
      <c r="D73" s="23" t="n">
        <v>-0.0824033022</v>
      </c>
      <c r="E73" s="23" t="n">
        <v>-0.0827889442</v>
      </c>
      <c r="F73" s="23" t="n">
        <v>-0.0782433748</v>
      </c>
      <c r="G73" s="23" t="n">
        <v>-0.1014832258</v>
      </c>
      <c r="H73" s="23" t="n">
        <v>-0.1042147875</v>
      </c>
      <c r="I73" s="23" t="n">
        <v>-0.111037612</v>
      </c>
      <c r="J73" s="23" t="n">
        <v>-0.1481434107</v>
      </c>
      <c r="K73" s="23" t="n">
        <v>-0.1589607</v>
      </c>
      <c r="L73" s="23" t="n">
        <v>-0.1564596891</v>
      </c>
      <c r="M73" s="23" t="n">
        <v>-0.1521188021</v>
      </c>
      <c r="N73" s="23" t="n">
        <v>-0.1406242847</v>
      </c>
      <c r="O73" s="23" t="n">
        <v>-0.1425031424</v>
      </c>
      <c r="P73" s="23" t="n">
        <v>-0.1513305902</v>
      </c>
      <c r="Q73" s="23" t="n">
        <v>-0.1630529165</v>
      </c>
      <c r="R73" s="23" t="n">
        <v>-0.1708652973</v>
      </c>
      <c r="S73" s="23" t="n">
        <v>-0.1908047199</v>
      </c>
      <c r="T73" s="23" t="n">
        <v>-0.1997375488</v>
      </c>
      <c r="U73" s="23" t="n">
        <v>-0.2370396852</v>
      </c>
      <c r="V73" s="23" t="n">
        <v>-0.250279665</v>
      </c>
      <c r="W73" s="23" t="n">
        <v>-0.2515279055</v>
      </c>
      <c r="X73" s="23" t="n">
        <v>-0.2199078798</v>
      </c>
      <c r="Y73" s="23" t="n">
        <v>-0.1894980669</v>
      </c>
      <c r="Z73" s="24" t="n">
        <v>-0.1572297812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092698336</v>
      </c>
      <c r="D74" s="30" t="n">
        <v>-0.0092557669</v>
      </c>
      <c r="E74" s="30" t="n">
        <v>-0.0084352493</v>
      </c>
      <c r="F74" s="30" t="n">
        <v>-0.0079109669</v>
      </c>
      <c r="G74" s="30" t="n">
        <v>-0.0090564489</v>
      </c>
      <c r="H74" s="30" t="n">
        <v>-0.0083864927</v>
      </c>
      <c r="I74" s="30" t="n">
        <v>-0.0090755224</v>
      </c>
      <c r="J74" s="30" t="n">
        <v>-0.0134862661</v>
      </c>
      <c r="K74" s="30" t="n">
        <v>-0.013795495</v>
      </c>
      <c r="L74" s="30" t="n">
        <v>-0.0148385763</v>
      </c>
      <c r="M74" s="30" t="n">
        <v>-0.0143449306</v>
      </c>
      <c r="N74" s="30" t="n">
        <v>-0.0158047676</v>
      </c>
      <c r="O74" s="30" t="n">
        <v>-0.0159293413</v>
      </c>
      <c r="P74" s="30" t="n">
        <v>-0.015909791</v>
      </c>
      <c r="Q74" s="30" t="n">
        <v>-0.0162222385</v>
      </c>
      <c r="R74" s="30" t="n">
        <v>-0.0167204142</v>
      </c>
      <c r="S74" s="30" t="n">
        <v>-0.0173828602</v>
      </c>
      <c r="T74" s="30" t="n">
        <v>-0.0174877644</v>
      </c>
      <c r="U74" s="30" t="n">
        <v>-0.0196322203</v>
      </c>
      <c r="V74" s="30" t="n">
        <v>-0.0198221207</v>
      </c>
      <c r="W74" s="30" t="n">
        <v>-0.0204051733</v>
      </c>
      <c r="X74" s="30" t="n">
        <v>-0.018824935</v>
      </c>
      <c r="Y74" s="30" t="n">
        <v>-0.0169813633</v>
      </c>
      <c r="Z74" s="31" t="n">
        <v>-0.0143249035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081650019</v>
      </c>
      <c r="D75" s="23" t="n">
        <v>-0.0089751482</v>
      </c>
      <c r="E75" s="23" t="n">
        <v>-0.0086987019</v>
      </c>
      <c r="F75" s="23" t="n">
        <v>-0.0083155632</v>
      </c>
      <c r="G75" s="23" t="n">
        <v>-0.0095083714</v>
      </c>
      <c r="H75" s="23" t="n">
        <v>-0.0085068941</v>
      </c>
      <c r="I75" s="23" t="n">
        <v>-0.0087345839</v>
      </c>
      <c r="J75" s="23" t="n">
        <v>-0.0134283304</v>
      </c>
      <c r="K75" s="23" t="n">
        <v>-0.0138146877</v>
      </c>
      <c r="L75" s="23" t="n">
        <v>-0.014742136</v>
      </c>
      <c r="M75" s="23" t="n">
        <v>-0.0141758919</v>
      </c>
      <c r="N75" s="23" t="n">
        <v>-0.0153120756</v>
      </c>
      <c r="O75" s="23" t="n">
        <v>-0.0153074265</v>
      </c>
      <c r="P75" s="23" t="n">
        <v>-0.0154162645</v>
      </c>
      <c r="Q75" s="23" t="n">
        <v>-0.0157049894</v>
      </c>
      <c r="R75" s="23" t="n">
        <v>-0.0163693428</v>
      </c>
      <c r="S75" s="23" t="n">
        <v>-0.0180131197</v>
      </c>
      <c r="T75" s="23" t="n">
        <v>-0.0181137323</v>
      </c>
      <c r="U75" s="23" t="n">
        <v>-0.0211522579</v>
      </c>
      <c r="V75" s="23" t="n">
        <v>-0.0219738483</v>
      </c>
      <c r="W75" s="23" t="n">
        <v>-0.0230102539</v>
      </c>
      <c r="X75" s="23" t="n">
        <v>-0.0207754374</v>
      </c>
      <c r="Y75" s="23" t="n">
        <v>-0.017916441</v>
      </c>
      <c r="Z75" s="24" t="n">
        <v>-0.0150078535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136964321</v>
      </c>
      <c r="D76" s="23" t="n">
        <v>-0.0221372843</v>
      </c>
      <c r="E76" s="23" t="n">
        <v>-0.022544384</v>
      </c>
      <c r="F76" s="23" t="n">
        <v>-0.0207424164</v>
      </c>
      <c r="G76" s="23" t="n">
        <v>-0.0258802176</v>
      </c>
      <c r="H76" s="23" t="n">
        <v>-0.0207159519</v>
      </c>
      <c r="I76" s="23" t="n">
        <v>-0.0186393261</v>
      </c>
      <c r="J76" s="23" t="n">
        <v>-0.0292254686</v>
      </c>
      <c r="K76" s="23" t="n">
        <v>-0.0317813158</v>
      </c>
      <c r="L76" s="23" t="n">
        <v>-0.034342885</v>
      </c>
      <c r="M76" s="23" t="n">
        <v>-0.0339239836</v>
      </c>
      <c r="N76" s="23" t="n">
        <v>-0.0329447985</v>
      </c>
      <c r="O76" s="23" t="n">
        <v>-0.0328323841</v>
      </c>
      <c r="P76" s="23" t="n">
        <v>-0.0341712236</v>
      </c>
      <c r="Q76" s="23" t="n">
        <v>-0.0359362364</v>
      </c>
      <c r="R76" s="23" t="n">
        <v>-0.0370249748</v>
      </c>
      <c r="S76" s="23" t="n">
        <v>-0.0476810932</v>
      </c>
      <c r="T76" s="23" t="n">
        <v>-0.0473344326</v>
      </c>
      <c r="U76" s="23" t="n">
        <v>-0.0627653599</v>
      </c>
      <c r="V76" s="23" t="n">
        <v>-0.0707184076</v>
      </c>
      <c r="W76" s="23" t="n">
        <v>-0.0764209032</v>
      </c>
      <c r="X76" s="23" t="n">
        <v>-0.0664181709</v>
      </c>
      <c r="Y76" s="23" t="n">
        <v>-0.05042696</v>
      </c>
      <c r="Z76" s="24" t="n">
        <v>-0.0382692814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094130039</v>
      </c>
      <c r="D77" s="23" t="n">
        <v>-0.0201932192</v>
      </c>
      <c r="E77" s="23" t="n">
        <v>-0.0208752155</v>
      </c>
      <c r="F77" s="23" t="n">
        <v>-0.0187017918</v>
      </c>
      <c r="G77" s="23" t="n">
        <v>-0.0247952938</v>
      </c>
      <c r="H77" s="23" t="n">
        <v>-0.0183991194</v>
      </c>
      <c r="I77" s="23" t="n">
        <v>-0.015358448</v>
      </c>
      <c r="J77" s="23" t="n">
        <v>-0.027102232</v>
      </c>
      <c r="K77" s="23" t="n">
        <v>-0.0294578075</v>
      </c>
      <c r="L77" s="23" t="n">
        <v>-0.0324683189</v>
      </c>
      <c r="M77" s="23" t="n">
        <v>-0.0320577621</v>
      </c>
      <c r="N77" s="23" t="n">
        <v>-0.0307711363</v>
      </c>
      <c r="O77" s="23" t="n">
        <v>-0.030570507</v>
      </c>
      <c r="P77" s="23" t="n">
        <v>-0.0323778391</v>
      </c>
      <c r="Q77" s="23" t="n">
        <v>-0.0344014168</v>
      </c>
      <c r="R77" s="23" t="n">
        <v>-0.0354912281</v>
      </c>
      <c r="S77" s="23" t="n">
        <v>-0.0483106375</v>
      </c>
      <c r="T77" s="23" t="n">
        <v>-0.0476535559</v>
      </c>
      <c r="U77" s="23" t="n">
        <v>-0.0656809807</v>
      </c>
      <c r="V77" s="23" t="n">
        <v>-0.0756002665</v>
      </c>
      <c r="W77" s="23" t="n">
        <v>-0.0835624933</v>
      </c>
      <c r="X77" s="23" t="n">
        <v>-0.0716226101</v>
      </c>
      <c r="Y77" s="23" t="n">
        <v>-0.0527445078</v>
      </c>
      <c r="Z77" s="24" t="n">
        <v>-0.0387063026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081561804</v>
      </c>
      <c r="D78" s="23" t="n">
        <v>-0.0194455385</v>
      </c>
      <c r="E78" s="23" t="n">
        <v>-0.0201967955</v>
      </c>
      <c r="F78" s="23" t="n">
        <v>-0.0179498196</v>
      </c>
      <c r="G78" s="23" t="n">
        <v>-0.0241993666</v>
      </c>
      <c r="H78" s="23" t="n">
        <v>-0.0175646544</v>
      </c>
      <c r="I78" s="23" t="n">
        <v>-0.0143457651</v>
      </c>
      <c r="J78" s="23" t="n">
        <v>-0.0263354778</v>
      </c>
      <c r="K78" s="23" t="n">
        <v>-0.0285954475</v>
      </c>
      <c r="L78" s="23" t="n">
        <v>-0.0315713882</v>
      </c>
      <c r="M78" s="23" t="n">
        <v>-0.0311489105</v>
      </c>
      <c r="N78" s="23" t="n">
        <v>-0.0298218727</v>
      </c>
      <c r="O78" s="23" t="n">
        <v>-0.0295622349</v>
      </c>
      <c r="P78" s="23" t="n">
        <v>-0.0314544439</v>
      </c>
      <c r="Q78" s="23" t="n">
        <v>-0.0335105658</v>
      </c>
      <c r="R78" s="23" t="n">
        <v>-0.0345916748</v>
      </c>
      <c r="S78" s="23" t="n">
        <v>-0.0478067398</v>
      </c>
      <c r="T78" s="23" t="n">
        <v>-0.0470496416</v>
      </c>
      <c r="U78" s="23" t="n">
        <v>-0.0654693842</v>
      </c>
      <c r="V78" s="23" t="n">
        <v>-0.0757629871</v>
      </c>
      <c r="W78" s="23" t="n">
        <v>-0.084203124</v>
      </c>
      <c r="X78" s="23" t="n">
        <v>-0.0719598532</v>
      </c>
      <c r="Y78" s="23" t="n">
        <v>-0.0526489019</v>
      </c>
      <c r="Z78" s="24" t="n">
        <v>-0.0383423567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32069683</v>
      </c>
      <c r="D79" s="30" t="n">
        <v>-0.0028793812</v>
      </c>
      <c r="E79" s="30" t="n">
        <v>-0.0028213263</v>
      </c>
      <c r="F79" s="30" t="n">
        <v>-0.0027484894</v>
      </c>
      <c r="G79" s="30" t="n">
        <v>-0.0030864477</v>
      </c>
      <c r="H79" s="30" t="n">
        <v>-0.0027543306</v>
      </c>
      <c r="I79" s="30" t="n">
        <v>-0.003002286</v>
      </c>
      <c r="J79" s="30" t="n">
        <v>-0.0059444904</v>
      </c>
      <c r="K79" s="30" t="n">
        <v>-0.0053393841</v>
      </c>
      <c r="L79" s="30" t="n">
        <v>-0.0056306124</v>
      </c>
      <c r="M79" s="30" t="n">
        <v>-0.0051609278</v>
      </c>
      <c r="N79" s="30" t="n">
        <v>-0.0068169832</v>
      </c>
      <c r="O79" s="30" t="n">
        <v>-0.0068118572</v>
      </c>
      <c r="P79" s="30" t="n">
        <v>-0.00657022</v>
      </c>
      <c r="Q79" s="30" t="n">
        <v>-0.0064935684</v>
      </c>
      <c r="R79" s="30" t="n">
        <v>-0.0068742037</v>
      </c>
      <c r="S79" s="30" t="n">
        <v>-0.0068585873</v>
      </c>
      <c r="T79" s="30" t="n">
        <v>-0.0067927837</v>
      </c>
      <c r="U79" s="30" t="n">
        <v>-0.0069499016</v>
      </c>
      <c r="V79" s="30" t="n">
        <v>-0.0065281391</v>
      </c>
      <c r="W79" s="30" t="n">
        <v>-0.006637454</v>
      </c>
      <c r="X79" s="30" t="n">
        <v>-0.0064682961</v>
      </c>
      <c r="Y79" s="30" t="n">
        <v>-0.0063654184</v>
      </c>
      <c r="Z79" s="31" t="n">
        <v>-0.0059089661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081391335</v>
      </c>
      <c r="D80" s="23" t="n">
        <v>-0.0089436769</v>
      </c>
      <c r="E80" s="23" t="n">
        <v>-0.0086684227</v>
      </c>
      <c r="F80" s="23" t="n">
        <v>-0.0082868338</v>
      </c>
      <c r="G80" s="23" t="n">
        <v>-0.0094755888</v>
      </c>
      <c r="H80" s="23" t="n">
        <v>-0.0084769726</v>
      </c>
      <c r="I80" s="23" t="n">
        <v>-0.0087049007</v>
      </c>
      <c r="J80" s="23" t="n">
        <v>-0.0133895874</v>
      </c>
      <c r="K80" s="23" t="n">
        <v>-0.0137709379</v>
      </c>
      <c r="L80" s="23" t="n">
        <v>-0.0146956444</v>
      </c>
      <c r="M80" s="23" t="n">
        <v>-0.0141297579</v>
      </c>
      <c r="N80" s="23" t="n">
        <v>-0.0152686834</v>
      </c>
      <c r="O80" s="23" t="n">
        <v>-0.0152640343</v>
      </c>
      <c r="P80" s="23" t="n">
        <v>-0.015370965</v>
      </c>
      <c r="Q80" s="23" t="n">
        <v>-0.0156577826</v>
      </c>
      <c r="R80" s="23" t="n">
        <v>-0.0163208246</v>
      </c>
      <c r="S80" s="23" t="n">
        <v>-0.0179563761</v>
      </c>
      <c r="T80" s="23" t="n">
        <v>-0.0180562735</v>
      </c>
      <c r="U80" s="23" t="n">
        <v>-0.0210801363</v>
      </c>
      <c r="V80" s="23" t="n">
        <v>-0.0218955278</v>
      </c>
      <c r="W80" s="23" t="n">
        <v>-0.0229274035</v>
      </c>
      <c r="X80" s="23" t="n">
        <v>-0.0207030773</v>
      </c>
      <c r="Y80" s="23" t="n">
        <v>-0.01785779</v>
      </c>
      <c r="Z80" s="24" t="n">
        <v>-0.0149617195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-0.0022815466</v>
      </c>
      <c r="D85" s="61" t="n">
        <v>-0.0006957054</v>
      </c>
      <c r="E85" s="61" t="n">
        <v>-0.0018962622</v>
      </c>
      <c r="F85" s="61" t="n">
        <v>-0.0025905371</v>
      </c>
      <c r="G85" s="61" t="n">
        <v>-0.002230525</v>
      </c>
      <c r="H85" s="61" t="n">
        <v>-0.0015519857</v>
      </c>
      <c r="I85" s="61" t="n">
        <v>-0.0024218559</v>
      </c>
      <c r="J85" s="61" t="n">
        <v>-0.0023171902</v>
      </c>
      <c r="K85" s="61" t="n">
        <v>-0.0043305159</v>
      </c>
      <c r="L85" s="61" t="n">
        <v>-0.0042213202</v>
      </c>
      <c r="M85" s="61" t="n">
        <v>-0.0043860674</v>
      </c>
      <c r="N85" s="61" t="n">
        <v>-0.0044393539</v>
      </c>
      <c r="O85" s="61" t="n">
        <v>-0.0046600103</v>
      </c>
      <c r="P85" s="61" t="n">
        <v>-0.0049264431</v>
      </c>
      <c r="Q85" s="61" t="n">
        <v>-0.0054136515</v>
      </c>
      <c r="R85" s="61" t="n">
        <v>-0.0050332546</v>
      </c>
      <c r="S85" s="61" t="n">
        <v>-0.0050480366</v>
      </c>
      <c r="T85" s="61" t="n">
        <v>-0.0050963163</v>
      </c>
      <c r="U85" s="61" t="n">
        <v>-0.0056090355</v>
      </c>
      <c r="V85" s="61" t="n">
        <v>-0.0058442354</v>
      </c>
      <c r="W85" s="61" t="n">
        <v>-0.0058091879</v>
      </c>
      <c r="X85" s="61" t="n">
        <v>-0.0058121681</v>
      </c>
      <c r="Y85" s="61" t="n">
        <v>-0.0058954954</v>
      </c>
      <c r="Z85" s="61" t="n">
        <v>-0.0058811903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20068598</v>
      </c>
      <c r="D86" s="62" t="n">
        <v>-0.030402422</v>
      </c>
      <c r="E86" s="62" t="n">
        <v>-0.0291002989</v>
      </c>
      <c r="F86" s="62" t="n">
        <v>-0.0275521278</v>
      </c>
      <c r="G86" s="62" t="n">
        <v>-0.0280334949</v>
      </c>
      <c r="H86" s="62" t="n">
        <v>-0.0295853615</v>
      </c>
      <c r="I86" s="62" t="n">
        <v>-0.034509182</v>
      </c>
      <c r="J86" s="62" t="n">
        <v>-0.0407414436</v>
      </c>
      <c r="K86" s="62" t="n">
        <v>-0.044316411</v>
      </c>
      <c r="L86" s="62" t="n">
        <v>-0.046541214</v>
      </c>
      <c r="M86" s="62" t="n">
        <v>-0.0484527349</v>
      </c>
      <c r="N86" s="62" t="n">
        <v>-0.0485835075</v>
      </c>
      <c r="O86" s="62" t="n">
        <v>-0.0517989397</v>
      </c>
      <c r="P86" s="62" t="n">
        <v>-0.052662611</v>
      </c>
      <c r="Q86" s="62" t="n">
        <v>-0.0534958839</v>
      </c>
      <c r="R86" s="62" t="n">
        <v>-0.0511265993</v>
      </c>
      <c r="S86" s="62" t="n">
        <v>-0.0502281189</v>
      </c>
      <c r="T86" s="62" t="n">
        <v>-0.0502313375</v>
      </c>
      <c r="U86" s="62" t="n">
        <v>-0.0545955896</v>
      </c>
      <c r="V86" s="62" t="n">
        <v>-0.0571227074</v>
      </c>
      <c r="W86" s="62" t="n">
        <v>-0.05760324</v>
      </c>
      <c r="X86" s="62" t="n">
        <v>-0.0528012514</v>
      </c>
      <c r="Y86" s="62" t="n">
        <v>-0.0466946363</v>
      </c>
      <c r="Z86" s="62" t="n">
        <v>-0.0413687229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62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62</v>
      </c>
      <c r="M87" s="65" t="s">
        <v>62</v>
      </c>
      <c r="N87" s="65" t="s">
        <v>62</v>
      </c>
      <c r="O87" s="65" t="s">
        <v>62</v>
      </c>
      <c r="P87" s="65" t="s">
        <v>62</v>
      </c>
      <c r="Q87" s="65" t="s">
        <v>62</v>
      </c>
      <c r="R87" s="65" t="s">
        <v>62</v>
      </c>
      <c r="S87" s="65" t="s">
        <v>62</v>
      </c>
      <c r="T87" s="65" t="s">
        <v>62</v>
      </c>
      <c r="U87" s="65" t="s">
        <v>62</v>
      </c>
      <c r="V87" s="65" t="s">
        <v>62</v>
      </c>
      <c r="W87" s="65" t="s">
        <v>62</v>
      </c>
      <c r="X87" s="65" t="s">
        <v>62</v>
      </c>
      <c r="Y87" s="65" t="s">
        <v>62</v>
      </c>
      <c r="Z87" s="66" t="s">
        <v>62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0.0004491806</v>
      </c>
      <c r="D92" s="61" t="n">
        <v>8.08835E-005</v>
      </c>
      <c r="E92" s="61" t="n">
        <v>0.0008385777</v>
      </c>
      <c r="F92" s="61" t="n">
        <v>0.0003430247</v>
      </c>
      <c r="G92" s="61" t="n">
        <v>0.0001472831</v>
      </c>
      <c r="H92" s="61" t="n">
        <v>0.0006836653</v>
      </c>
      <c r="I92" s="61" t="n">
        <v>0.0003843904</v>
      </c>
      <c r="J92" s="61" t="n">
        <v>-9.95398E-005</v>
      </c>
      <c r="K92" s="61" t="n">
        <v>-0.000860095</v>
      </c>
      <c r="L92" s="61" t="n">
        <v>0.0005303025</v>
      </c>
      <c r="M92" s="61" t="n">
        <v>0.0014856458</v>
      </c>
      <c r="N92" s="61" t="n">
        <v>0.0009387136</v>
      </c>
      <c r="O92" s="61" t="n">
        <v>0.0025421977</v>
      </c>
      <c r="P92" s="61" t="n">
        <v>0.0008329749</v>
      </c>
      <c r="Q92" s="61" t="n">
        <v>0.001875639</v>
      </c>
      <c r="R92" s="61" t="n">
        <v>0.0008836389</v>
      </c>
      <c r="S92" s="61" t="n">
        <v>0.0005329251</v>
      </c>
      <c r="T92" s="61" t="n">
        <v>-0.0009535551</v>
      </c>
      <c r="U92" s="61" t="n">
        <v>-0.0018621683</v>
      </c>
      <c r="V92" s="61" t="n">
        <v>-0.0025141239</v>
      </c>
      <c r="W92" s="61" t="n">
        <v>-0.0023490191</v>
      </c>
      <c r="X92" s="61" t="n">
        <v>-0.0021947622</v>
      </c>
      <c r="Y92" s="61" t="n">
        <v>-0.0023875237</v>
      </c>
      <c r="Z92" s="61" t="n">
        <v>-0.0008127689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661098957</v>
      </c>
      <c r="D93" s="62" t="n">
        <v>-0.0615049601</v>
      </c>
      <c r="E93" s="62" t="n">
        <v>-0.0592406988</v>
      </c>
      <c r="F93" s="62" t="n">
        <v>-0.0595008135</v>
      </c>
      <c r="G93" s="62" t="n">
        <v>-0.0607492924</v>
      </c>
      <c r="H93" s="62" t="n">
        <v>-0.0623446703</v>
      </c>
      <c r="I93" s="62" t="n">
        <v>-0.0692132711</v>
      </c>
      <c r="J93" s="62" t="n">
        <v>-0.0804725885</v>
      </c>
      <c r="K93" s="62" t="n">
        <v>-0.0867651701</v>
      </c>
      <c r="L93" s="62" t="n">
        <v>-0.0888932943</v>
      </c>
      <c r="M93" s="62" t="n">
        <v>-0.0928304195</v>
      </c>
      <c r="N93" s="62" t="n">
        <v>-0.0906414986</v>
      </c>
      <c r="O93" s="62" t="n">
        <v>-0.0840982199</v>
      </c>
      <c r="P93" s="62" t="n">
        <v>-0.0885134935</v>
      </c>
      <c r="Q93" s="62" t="n">
        <v>-0.094020009</v>
      </c>
      <c r="R93" s="62" t="n">
        <v>-0.090100646</v>
      </c>
      <c r="S93" s="62" t="n">
        <v>-0.0909152031</v>
      </c>
      <c r="T93" s="62" t="n">
        <v>-0.0943433046</v>
      </c>
      <c r="U93" s="62" t="n">
        <v>-0.1025710106</v>
      </c>
      <c r="V93" s="62" t="n">
        <v>-0.1080367565</v>
      </c>
      <c r="W93" s="62" t="n">
        <v>-0.1050784588</v>
      </c>
      <c r="X93" s="62" t="n">
        <v>-0.099322319</v>
      </c>
      <c r="Y93" s="62" t="n">
        <v>-0.0893707275</v>
      </c>
      <c r="Z93" s="62" t="n">
        <v>-0.0768853426</v>
      </c>
    </row>
    <row r="94" s="67" customFormat="true" ht="30" hidden="false" customHeight="true" outlineLevel="0" collapsed="false">
      <c r="A94" s="57"/>
      <c r="B94" s="64" t="s">
        <v>109</v>
      </c>
      <c r="C94" s="65" t="s">
        <v>85</v>
      </c>
      <c r="D94" s="65" t="s">
        <v>85</v>
      </c>
      <c r="E94" s="65" t="s">
        <v>85</v>
      </c>
      <c r="F94" s="65" t="s">
        <v>85</v>
      </c>
      <c r="G94" s="65" t="s">
        <v>85</v>
      </c>
      <c r="H94" s="65" t="s">
        <v>85</v>
      </c>
      <c r="I94" s="65" t="s">
        <v>85</v>
      </c>
      <c r="J94" s="65" t="s">
        <v>85</v>
      </c>
      <c r="K94" s="65" t="s">
        <v>85</v>
      </c>
      <c r="L94" s="65" t="s">
        <v>65</v>
      </c>
      <c r="M94" s="65" t="s">
        <v>65</v>
      </c>
      <c r="N94" s="65" t="s">
        <v>65</v>
      </c>
      <c r="O94" s="65" t="s">
        <v>65</v>
      </c>
      <c r="P94" s="65" t="s">
        <v>85</v>
      </c>
      <c r="Q94" s="65" t="s">
        <v>65</v>
      </c>
      <c r="R94" s="65" t="s">
        <v>66</v>
      </c>
      <c r="S94" s="65" t="s">
        <v>85</v>
      </c>
      <c r="T94" s="65" t="s">
        <v>85</v>
      </c>
      <c r="U94" s="65" t="s">
        <v>85</v>
      </c>
      <c r="V94" s="65" t="s">
        <v>85</v>
      </c>
      <c r="W94" s="65" t="s">
        <v>85</v>
      </c>
      <c r="X94" s="65" t="s">
        <v>85</v>
      </c>
      <c r="Y94" s="65" t="s">
        <v>85</v>
      </c>
      <c r="Z94" s="66" t="s">
        <v>8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8</v>
      </c>
      <c r="Z95" s="71" t="s">
        <v>78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32069683</v>
      </c>
      <c r="D99" s="61" t="n">
        <v>-0.0028793812</v>
      </c>
      <c r="E99" s="61" t="n">
        <v>-0.0028213263</v>
      </c>
      <c r="F99" s="61" t="n">
        <v>-0.0027484894</v>
      </c>
      <c r="G99" s="61" t="n">
        <v>-0.0030864477</v>
      </c>
      <c r="H99" s="61" t="n">
        <v>-0.0027543306</v>
      </c>
      <c r="I99" s="61" t="n">
        <v>-0.003002286</v>
      </c>
      <c r="J99" s="61" t="n">
        <v>-0.0059444904</v>
      </c>
      <c r="K99" s="61" t="n">
        <v>-0.0053393841</v>
      </c>
      <c r="L99" s="61" t="n">
        <v>-0.0056306124</v>
      </c>
      <c r="M99" s="61" t="n">
        <v>-0.0051609278</v>
      </c>
      <c r="N99" s="61" t="n">
        <v>-0.0068169832</v>
      </c>
      <c r="O99" s="61" t="n">
        <v>-0.0068118572</v>
      </c>
      <c r="P99" s="61" t="n">
        <v>-0.00657022</v>
      </c>
      <c r="Q99" s="61" t="n">
        <v>-0.0064935684</v>
      </c>
      <c r="R99" s="61" t="n">
        <v>-0.0068742037</v>
      </c>
      <c r="S99" s="61" t="n">
        <v>-0.0068585873</v>
      </c>
      <c r="T99" s="61" t="n">
        <v>-0.0067927837</v>
      </c>
      <c r="U99" s="61" t="n">
        <v>-0.0069499016</v>
      </c>
      <c r="V99" s="61" t="n">
        <v>-0.0065281391</v>
      </c>
      <c r="W99" s="61" t="n">
        <v>-0.006637454</v>
      </c>
      <c r="X99" s="61" t="n">
        <v>-0.0064682961</v>
      </c>
      <c r="Y99" s="61" t="n">
        <v>-0.0063654184</v>
      </c>
      <c r="Z99" s="61" t="n">
        <v>-0.0059089661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0843515396</v>
      </c>
      <c r="D100" s="62" t="n">
        <v>-0.0824033022</v>
      </c>
      <c r="E100" s="62" t="n">
        <v>-0.0827889442</v>
      </c>
      <c r="F100" s="62" t="n">
        <v>-0.0782433748</v>
      </c>
      <c r="G100" s="62" t="n">
        <v>-0.1014832258</v>
      </c>
      <c r="H100" s="62" t="n">
        <v>-0.1042147875</v>
      </c>
      <c r="I100" s="62" t="n">
        <v>-0.111037612</v>
      </c>
      <c r="J100" s="62" t="n">
        <v>-0.1481434107</v>
      </c>
      <c r="K100" s="62" t="n">
        <v>-0.1589607</v>
      </c>
      <c r="L100" s="62" t="n">
        <v>-0.1564596891</v>
      </c>
      <c r="M100" s="62" t="n">
        <v>-0.1521188021</v>
      </c>
      <c r="N100" s="62" t="n">
        <v>-0.1406242847</v>
      </c>
      <c r="O100" s="62" t="n">
        <v>-0.1425263882</v>
      </c>
      <c r="P100" s="62" t="n">
        <v>-0.1513769627</v>
      </c>
      <c r="Q100" s="62" t="n">
        <v>-0.1631307602</v>
      </c>
      <c r="R100" s="62" t="n">
        <v>-0.1709514856</v>
      </c>
      <c r="S100" s="62" t="n">
        <v>-0.1908771992</v>
      </c>
      <c r="T100" s="62" t="n">
        <v>-0.1998081207</v>
      </c>
      <c r="U100" s="62" t="n">
        <v>-0.2370396852</v>
      </c>
      <c r="V100" s="62" t="n">
        <v>-0.250300169</v>
      </c>
      <c r="W100" s="62" t="n">
        <v>-0.2515279055</v>
      </c>
      <c r="X100" s="62" t="n">
        <v>-0.2199078798</v>
      </c>
      <c r="Y100" s="62" t="n">
        <v>-0.1894980669</v>
      </c>
      <c r="Z100" s="62" t="n">
        <v>-0.1572297812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1</v>
      </c>
      <c r="P102" s="70" t="s">
        <v>91</v>
      </c>
      <c r="Q102" s="70" t="s">
        <v>91</v>
      </c>
      <c r="R102" s="70" t="s">
        <v>91</v>
      </c>
      <c r="S102" s="70" t="s">
        <v>91</v>
      </c>
      <c r="T102" s="70" t="s">
        <v>91</v>
      </c>
      <c r="U102" s="70" t="s">
        <v>96</v>
      </c>
      <c r="V102" s="70" t="s">
        <v>91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7:32:41Z</dcterms:created>
  <dc:creator>Jimenez Villalon, Jesus Maria</dc:creator>
  <dc:description/>
  <dc:language>en-US</dc:language>
  <cp:lastModifiedBy>Jimenez Villalon, Jesus Maria</cp:lastModifiedBy>
  <dcterms:modified xsi:type="dcterms:W3CDTF">2023-11-15T07:32:42Z</dcterms:modified>
  <cp:revision>0</cp:revision>
  <dc:subject/>
  <dc:title/>
</cp:coreProperties>
</file>