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4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4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71431398</v>
      </c>
      <c r="D8" s="18" t="n">
        <v>-0.006704092</v>
      </c>
      <c r="E8" s="18" t="n">
        <v>-0.0057483912</v>
      </c>
      <c r="F8" s="18" t="n">
        <v>-0.0046219826</v>
      </c>
      <c r="G8" s="18" t="n">
        <v>-0.0046508312</v>
      </c>
      <c r="H8" s="18" t="n">
        <v>-0.0054080486</v>
      </c>
      <c r="I8" s="18" t="n">
        <v>-0.0077126026</v>
      </c>
      <c r="J8" s="18" t="n">
        <v>-0.0092865229</v>
      </c>
      <c r="K8" s="18" t="n">
        <v>-0.0089136362</v>
      </c>
      <c r="L8" s="18" t="n">
        <v>-0.0090646744</v>
      </c>
      <c r="M8" s="18" t="n">
        <v>-0.0108516216</v>
      </c>
      <c r="N8" s="18" t="n">
        <v>-0.0107471943</v>
      </c>
      <c r="O8" s="18" t="n">
        <v>-0.0106663704</v>
      </c>
      <c r="P8" s="18" t="n">
        <v>-0.0107887983</v>
      </c>
      <c r="Q8" s="18" t="n">
        <v>-0.0100568533</v>
      </c>
      <c r="R8" s="18" t="n">
        <v>-0.0098727942</v>
      </c>
      <c r="S8" s="18" t="n">
        <v>-0.0104680061</v>
      </c>
      <c r="T8" s="18" t="n">
        <v>-0.0106903315</v>
      </c>
      <c r="U8" s="18" t="n">
        <v>-0.0138311386</v>
      </c>
      <c r="V8" s="18" t="n">
        <v>-0.0144708157</v>
      </c>
      <c r="W8" s="18" t="n">
        <v>-0.0153878927</v>
      </c>
      <c r="X8" s="18" t="n">
        <v>-0.0144556761</v>
      </c>
      <c r="Y8" s="18" t="n">
        <v>-0.0121225119</v>
      </c>
      <c r="Z8" s="19" t="n">
        <v>-0.010177612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40233135</v>
      </c>
      <c r="D9" s="23" t="n">
        <v>-0.003760457</v>
      </c>
      <c r="E9" s="23" t="n">
        <v>-0.0032374859</v>
      </c>
      <c r="F9" s="23" t="n">
        <v>-0.0019272566</v>
      </c>
      <c r="G9" s="23" t="n">
        <v>-0.0017893314</v>
      </c>
      <c r="H9" s="23" t="n">
        <v>-0.001845479</v>
      </c>
      <c r="I9" s="23" t="n">
        <v>-0.0033705235</v>
      </c>
      <c r="J9" s="23" t="n">
        <v>-0.0043985844</v>
      </c>
      <c r="K9" s="23" t="n">
        <v>-0.0039557219</v>
      </c>
      <c r="L9" s="23" t="n">
        <v>-0.0033777952</v>
      </c>
      <c r="M9" s="23" t="n">
        <v>-0.0051776171</v>
      </c>
      <c r="N9" s="23" t="n">
        <v>-0.0054326057</v>
      </c>
      <c r="O9" s="23" t="n">
        <v>-0.0053189993</v>
      </c>
      <c r="P9" s="23" t="n">
        <v>-0.0046952963</v>
      </c>
      <c r="Q9" s="23" t="n">
        <v>-0.0044144392</v>
      </c>
      <c r="R9" s="23" t="n">
        <v>-0.0047643185</v>
      </c>
      <c r="S9" s="23" t="n">
        <v>-0.0046542883</v>
      </c>
      <c r="T9" s="23" t="n">
        <v>-0.0039594173</v>
      </c>
      <c r="U9" s="23" t="n">
        <v>-0.0068799257</v>
      </c>
      <c r="V9" s="23" t="n">
        <v>-0.00702703</v>
      </c>
      <c r="W9" s="23" t="n">
        <v>-0.0079131126</v>
      </c>
      <c r="X9" s="23" t="n">
        <v>-0.0083143711</v>
      </c>
      <c r="Y9" s="23" t="n">
        <v>-0.0065896511</v>
      </c>
      <c r="Z9" s="24" t="n">
        <v>-0.005751133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7006044</v>
      </c>
      <c r="D10" s="23" t="n">
        <v>-0.0129195452</v>
      </c>
      <c r="E10" s="23" t="n">
        <v>-0.0121593475</v>
      </c>
      <c r="F10" s="23" t="n">
        <v>-0.0121644735</v>
      </c>
      <c r="G10" s="23" t="n">
        <v>-0.0121250153</v>
      </c>
      <c r="H10" s="23" t="n">
        <v>-0.0124627352</v>
      </c>
      <c r="I10" s="23" t="n">
        <v>-0.0138155222</v>
      </c>
      <c r="J10" s="23" t="n">
        <v>-0.0146294832</v>
      </c>
      <c r="K10" s="23" t="n">
        <v>-0.0169125795</v>
      </c>
      <c r="L10" s="23" t="n">
        <v>-0.0175045729</v>
      </c>
      <c r="M10" s="23" t="n">
        <v>-0.0182121992</v>
      </c>
      <c r="N10" s="23" t="n">
        <v>-0.0189082623</v>
      </c>
      <c r="O10" s="23" t="n">
        <v>-0.018523097</v>
      </c>
      <c r="P10" s="23" t="n">
        <v>-0.0189832449</v>
      </c>
      <c r="Q10" s="23" t="n">
        <v>-0.0192532539</v>
      </c>
      <c r="R10" s="23" t="n">
        <v>-0.019126296</v>
      </c>
      <c r="S10" s="23" t="n">
        <v>-0.019671917</v>
      </c>
      <c r="T10" s="23" t="n">
        <v>-0.0205647945</v>
      </c>
      <c r="U10" s="23" t="n">
        <v>-0.0223509073</v>
      </c>
      <c r="V10" s="23" t="n">
        <v>-0.0221066475</v>
      </c>
      <c r="W10" s="23" t="n">
        <v>-0.0217044353</v>
      </c>
      <c r="X10" s="23" t="n">
        <v>-0.020532012</v>
      </c>
      <c r="Y10" s="23" t="n">
        <v>-0.0174633265</v>
      </c>
      <c r="Z10" s="24" t="n">
        <v>-0.0150321722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21378994</v>
      </c>
      <c r="D11" s="23" t="n">
        <v>-0.0020830631</v>
      </c>
      <c r="E11" s="23" t="n">
        <v>-0.0016525984</v>
      </c>
      <c r="F11" s="23" t="n">
        <v>-0.0006685257</v>
      </c>
      <c r="G11" s="23" t="n">
        <v>-0.0004526377</v>
      </c>
      <c r="H11" s="23" t="n">
        <v>-0.0005340576</v>
      </c>
      <c r="I11" s="23" t="n">
        <v>-0.001296401</v>
      </c>
      <c r="J11" s="23" t="n">
        <v>-0.0021823645</v>
      </c>
      <c r="K11" s="23" t="n">
        <v>-0.0016843081</v>
      </c>
      <c r="L11" s="23" t="n">
        <v>-0.0012995005</v>
      </c>
      <c r="M11" s="23" t="n">
        <v>-0.0028795004</v>
      </c>
      <c r="N11" s="23" t="n">
        <v>-0.0029526949</v>
      </c>
      <c r="O11" s="23" t="n">
        <v>-0.0029956102</v>
      </c>
      <c r="P11" s="23" t="n">
        <v>-0.0023685694</v>
      </c>
      <c r="Q11" s="23" t="n">
        <v>-0.0020982027</v>
      </c>
      <c r="R11" s="23" t="n">
        <v>-0.0027116537</v>
      </c>
      <c r="S11" s="23" t="n">
        <v>-0.0020656586</v>
      </c>
      <c r="T11" s="23" t="n">
        <v>-0.0004196167</v>
      </c>
      <c r="U11" s="23" t="n">
        <v>-0.0036046505</v>
      </c>
      <c r="V11" s="23" t="n">
        <v>-0.0038101673</v>
      </c>
      <c r="W11" s="23" t="n">
        <v>-0.0042806864</v>
      </c>
      <c r="X11" s="23" t="n">
        <v>-0.004922986</v>
      </c>
      <c r="Y11" s="23" t="n">
        <v>-0.0037585497</v>
      </c>
      <c r="Z11" s="24" t="n">
        <v>-0.003417968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46429443</v>
      </c>
      <c r="D12" s="30" t="n">
        <v>-0.0242769718</v>
      </c>
      <c r="E12" s="30" t="n">
        <v>-0.0225982666</v>
      </c>
      <c r="F12" s="30" t="n">
        <v>-0.0222469568</v>
      </c>
      <c r="G12" s="30" t="n">
        <v>-0.0222917795</v>
      </c>
      <c r="H12" s="30" t="n">
        <v>-0.0238300562</v>
      </c>
      <c r="I12" s="30" t="n">
        <v>-0.0278229713</v>
      </c>
      <c r="J12" s="30" t="n">
        <v>-0.031719923</v>
      </c>
      <c r="K12" s="30" t="n">
        <v>-0.0375910997</v>
      </c>
      <c r="L12" s="30" t="n">
        <v>-0.0388412476</v>
      </c>
      <c r="M12" s="30" t="n">
        <v>-0.0401564837</v>
      </c>
      <c r="N12" s="30" t="n">
        <v>-0.0406768322</v>
      </c>
      <c r="O12" s="30" t="n">
        <v>-0.0413867235</v>
      </c>
      <c r="P12" s="30" t="n">
        <v>-0.042240262</v>
      </c>
      <c r="Q12" s="30" t="n">
        <v>-0.0417134762</v>
      </c>
      <c r="R12" s="30" t="n">
        <v>-0.0406622887</v>
      </c>
      <c r="S12" s="30" t="n">
        <v>-0.0379621983</v>
      </c>
      <c r="T12" s="30" t="n">
        <v>-0.0394650698</v>
      </c>
      <c r="U12" s="30" t="n">
        <v>-0.0439069271</v>
      </c>
      <c r="V12" s="30" t="n">
        <v>-0.0453022718</v>
      </c>
      <c r="W12" s="30" t="n">
        <v>-0.0458232164</v>
      </c>
      <c r="X12" s="30" t="n">
        <v>-0.0426776409</v>
      </c>
      <c r="Y12" s="30" t="n">
        <v>-0.0361715555</v>
      </c>
      <c r="Z12" s="31" t="n">
        <v>-0.0300035477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194360018</v>
      </c>
      <c r="D13" s="23" t="n">
        <v>-0.0194289684</v>
      </c>
      <c r="E13" s="23" t="n">
        <v>-0.0180622339</v>
      </c>
      <c r="F13" s="23" t="n">
        <v>-0.017717123</v>
      </c>
      <c r="G13" s="23" t="n">
        <v>-0.0176229477</v>
      </c>
      <c r="H13" s="23" t="n">
        <v>-0.0187451839</v>
      </c>
      <c r="I13" s="23" t="n">
        <v>-0.0219141245</v>
      </c>
      <c r="J13" s="23" t="n">
        <v>-0.0251760483</v>
      </c>
      <c r="K13" s="23" t="n">
        <v>-0.0310945511</v>
      </c>
      <c r="L13" s="23" t="n">
        <v>-0.0323791504</v>
      </c>
      <c r="M13" s="23" t="n">
        <v>-0.0339119434</v>
      </c>
      <c r="N13" s="23" t="n">
        <v>-0.0346060991</v>
      </c>
      <c r="O13" s="23" t="n">
        <v>-0.035030961</v>
      </c>
      <c r="P13" s="23" t="n">
        <v>-0.0358376503</v>
      </c>
      <c r="Q13" s="23" t="n">
        <v>-0.0353932381</v>
      </c>
      <c r="R13" s="23" t="n">
        <v>-0.0342694521</v>
      </c>
      <c r="S13" s="23" t="n">
        <v>-0.0310670137</v>
      </c>
      <c r="T13" s="23" t="n">
        <v>-0.0321303606</v>
      </c>
      <c r="U13" s="23" t="n">
        <v>-0.035577178</v>
      </c>
      <c r="V13" s="23" t="n">
        <v>-0.0364435911</v>
      </c>
      <c r="W13" s="23" t="n">
        <v>-0.0365926027</v>
      </c>
      <c r="X13" s="23" t="n">
        <v>-0.0339742899</v>
      </c>
      <c r="Y13" s="23" t="n">
        <v>-0.0284606218</v>
      </c>
      <c r="Z13" s="24" t="n">
        <v>-0.023755312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194358826</v>
      </c>
      <c r="D14" s="23" t="n">
        <v>-0.0194286108</v>
      </c>
      <c r="E14" s="23" t="n">
        <v>-0.0180623531</v>
      </c>
      <c r="F14" s="23" t="n">
        <v>-0.0177170038</v>
      </c>
      <c r="G14" s="23" t="n">
        <v>-0.0176225901</v>
      </c>
      <c r="H14" s="23" t="n">
        <v>-0.0187444687</v>
      </c>
      <c r="I14" s="23" t="n">
        <v>-0.0219134092</v>
      </c>
      <c r="J14" s="23" t="n">
        <v>-0.025175333</v>
      </c>
      <c r="K14" s="23" t="n">
        <v>-0.0310885906</v>
      </c>
      <c r="L14" s="23" t="n">
        <v>-0.0323724747</v>
      </c>
      <c r="M14" s="23" t="n">
        <v>-0.0339051485</v>
      </c>
      <c r="N14" s="23" t="n">
        <v>-0.034599185</v>
      </c>
      <c r="O14" s="23" t="n">
        <v>-0.0350238085</v>
      </c>
      <c r="P14" s="23" t="n">
        <v>-0.0358304977</v>
      </c>
      <c r="Q14" s="23" t="n">
        <v>-0.0353863239</v>
      </c>
      <c r="R14" s="23" t="n">
        <v>-0.0342626572</v>
      </c>
      <c r="S14" s="23" t="n">
        <v>-0.0310659409</v>
      </c>
      <c r="T14" s="23" t="n">
        <v>-0.0321288109</v>
      </c>
      <c r="U14" s="23" t="n">
        <v>-0.0355756283</v>
      </c>
      <c r="V14" s="23" t="n">
        <v>-0.0364416838</v>
      </c>
      <c r="W14" s="23" t="n">
        <v>-0.0365906954</v>
      </c>
      <c r="X14" s="23" t="n">
        <v>-0.033972621</v>
      </c>
      <c r="Y14" s="23" t="n">
        <v>-0.0284591913</v>
      </c>
      <c r="Z14" s="24" t="n">
        <v>-0.0237543583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11873055</v>
      </c>
      <c r="D15" s="23" t="n">
        <v>-0.0210248232</v>
      </c>
      <c r="E15" s="23" t="n">
        <v>-0.0195914507</v>
      </c>
      <c r="F15" s="23" t="n">
        <v>-0.0192247629</v>
      </c>
      <c r="G15" s="23" t="n">
        <v>-0.0191717148</v>
      </c>
      <c r="H15" s="23" t="n">
        <v>-0.0203665495</v>
      </c>
      <c r="I15" s="23" t="n">
        <v>-0.0238360167</v>
      </c>
      <c r="J15" s="23" t="n">
        <v>-0.0275551081</v>
      </c>
      <c r="K15" s="23" t="n">
        <v>-0.0313075781</v>
      </c>
      <c r="L15" s="23" t="n">
        <v>-0.0328093767</v>
      </c>
      <c r="M15" s="23" t="n">
        <v>-0.0346795321</v>
      </c>
      <c r="N15" s="23" t="n">
        <v>-0.0355057716</v>
      </c>
      <c r="O15" s="23" t="n">
        <v>-0.0359019041</v>
      </c>
      <c r="P15" s="23" t="n">
        <v>-0.0366640091</v>
      </c>
      <c r="Q15" s="23" t="n">
        <v>-0.0362383127</v>
      </c>
      <c r="R15" s="23" t="n">
        <v>-0.0350108147</v>
      </c>
      <c r="S15" s="23" t="n">
        <v>-0.0342624187</v>
      </c>
      <c r="T15" s="23" t="n">
        <v>-0.0353740454</v>
      </c>
      <c r="U15" s="23" t="n">
        <v>-0.0389649868</v>
      </c>
      <c r="V15" s="23" t="n">
        <v>-0.0398533344</v>
      </c>
      <c r="W15" s="23" t="n">
        <v>-0.0400264263</v>
      </c>
      <c r="X15" s="23" t="n">
        <v>-0.0369715691</v>
      </c>
      <c r="Y15" s="23" t="n">
        <v>-0.0308012962</v>
      </c>
      <c r="Z15" s="24" t="n">
        <v>-0.02579557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96054077</v>
      </c>
      <c r="D16" s="23" t="n">
        <v>-0.0089820623</v>
      </c>
      <c r="E16" s="23" t="n">
        <v>-0.0076706409</v>
      </c>
      <c r="F16" s="23" t="n">
        <v>-0.0068722963</v>
      </c>
      <c r="G16" s="23" t="n">
        <v>-0.0073149204</v>
      </c>
      <c r="H16" s="23" t="n">
        <v>-0.0082470179</v>
      </c>
      <c r="I16" s="23" t="n">
        <v>-0.0111200809</v>
      </c>
      <c r="J16" s="23" t="n">
        <v>-0.0133070946</v>
      </c>
      <c r="K16" s="23" t="n">
        <v>-0.0128458738</v>
      </c>
      <c r="L16" s="23" t="n">
        <v>-0.0136557817</v>
      </c>
      <c r="M16" s="23" t="n">
        <v>-0.0154815912</v>
      </c>
      <c r="N16" s="23" t="n">
        <v>-0.0153763294</v>
      </c>
      <c r="O16" s="23" t="n">
        <v>-0.0154066086</v>
      </c>
      <c r="P16" s="23" t="n">
        <v>-0.0161066055</v>
      </c>
      <c r="Q16" s="23" t="n">
        <v>-0.0149159431</v>
      </c>
      <c r="R16" s="23" t="n">
        <v>-0.0142451525</v>
      </c>
      <c r="S16" s="23" t="n">
        <v>-0.0154397488</v>
      </c>
      <c r="T16" s="23" t="n">
        <v>-0.0168114901</v>
      </c>
      <c r="U16" s="23" t="n">
        <v>-0.0202114582</v>
      </c>
      <c r="V16" s="23" t="n">
        <v>-0.0209784508</v>
      </c>
      <c r="W16" s="23" t="n">
        <v>-0.0214778185</v>
      </c>
      <c r="X16" s="23" t="n">
        <v>-0.0204901695</v>
      </c>
      <c r="Y16" s="23" t="n">
        <v>-0.0167610645</v>
      </c>
      <c r="Z16" s="24" t="n">
        <v>-0.013993501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7520094</v>
      </c>
      <c r="D17" s="30" t="n">
        <v>-0.0121462345</v>
      </c>
      <c r="E17" s="30" t="n">
        <v>-0.0114598274</v>
      </c>
      <c r="F17" s="30" t="n">
        <v>-0.0115029812</v>
      </c>
      <c r="G17" s="30" t="n">
        <v>-0.0114183426</v>
      </c>
      <c r="H17" s="30" t="n">
        <v>-0.0117186308</v>
      </c>
      <c r="I17" s="30" t="n">
        <v>-0.0118995905</v>
      </c>
      <c r="J17" s="30" t="n">
        <v>-0.0123735666</v>
      </c>
      <c r="K17" s="30" t="n">
        <v>-0.0140484571</v>
      </c>
      <c r="L17" s="30" t="n">
        <v>-0.0145889521</v>
      </c>
      <c r="M17" s="30" t="n">
        <v>-0.0153017044</v>
      </c>
      <c r="N17" s="30" t="n">
        <v>-0.0161483288</v>
      </c>
      <c r="O17" s="30" t="n">
        <v>-0.015570879</v>
      </c>
      <c r="P17" s="30" t="n">
        <v>-0.0159248114</v>
      </c>
      <c r="Q17" s="30" t="n">
        <v>-0.0162097216</v>
      </c>
      <c r="R17" s="30" t="n">
        <v>-0.0161123276</v>
      </c>
      <c r="S17" s="30" t="n">
        <v>-0.0165536404</v>
      </c>
      <c r="T17" s="30" t="n">
        <v>-0.0174270868</v>
      </c>
      <c r="U17" s="30" t="n">
        <v>-0.0185390711</v>
      </c>
      <c r="V17" s="30" t="n">
        <v>-0.0183560848</v>
      </c>
      <c r="W17" s="30" t="n">
        <v>-0.018053174</v>
      </c>
      <c r="X17" s="30" t="n">
        <v>-0.0172600746</v>
      </c>
      <c r="Y17" s="30" t="n">
        <v>-0.0149408579</v>
      </c>
      <c r="Z17" s="31" t="n">
        <v>-0.012836337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61561966</v>
      </c>
      <c r="D18" s="23" t="n">
        <v>-0.0163781643</v>
      </c>
      <c r="E18" s="23" t="n">
        <v>-0.0149794817</v>
      </c>
      <c r="F18" s="23" t="n">
        <v>-0.0145933628</v>
      </c>
      <c r="G18" s="23" t="n">
        <v>-0.0146803856</v>
      </c>
      <c r="H18" s="23" t="n">
        <v>-0.0161291361</v>
      </c>
      <c r="I18" s="23" t="n">
        <v>-0.0192313194</v>
      </c>
      <c r="J18" s="23" t="n">
        <v>-0.0221261978</v>
      </c>
      <c r="K18" s="23" t="n">
        <v>-0.0228699446</v>
      </c>
      <c r="L18" s="23" t="n">
        <v>-0.0233460665</v>
      </c>
      <c r="M18" s="23" t="n">
        <v>-0.0249670744</v>
      </c>
      <c r="N18" s="23" t="n">
        <v>-0.0251063108</v>
      </c>
      <c r="O18" s="23" t="n">
        <v>-0.0248895884</v>
      </c>
      <c r="P18" s="23" t="n">
        <v>-0.0263015032</v>
      </c>
      <c r="Q18" s="23" t="n">
        <v>-0.02513659</v>
      </c>
      <c r="R18" s="23" t="n">
        <v>-0.0244985819</v>
      </c>
      <c r="S18" s="23" t="n">
        <v>-0.0258845091</v>
      </c>
      <c r="T18" s="23" t="n">
        <v>-0.0282177925</v>
      </c>
      <c r="U18" s="23" t="n">
        <v>-0.0315252542</v>
      </c>
      <c r="V18" s="23" t="n">
        <v>-0.032320261</v>
      </c>
      <c r="W18" s="23" t="n">
        <v>-0.0321778059</v>
      </c>
      <c r="X18" s="23" t="n">
        <v>-0.0302064419</v>
      </c>
      <c r="Y18" s="23" t="n">
        <v>-0.0253252983</v>
      </c>
      <c r="Z18" s="24" t="n">
        <v>-0.0216859579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95930099</v>
      </c>
      <c r="D19" s="23" t="n">
        <v>-0.008969903</v>
      </c>
      <c r="E19" s="23" t="n">
        <v>-0.0076612234</v>
      </c>
      <c r="F19" s="23" t="n">
        <v>-0.0068645477</v>
      </c>
      <c r="G19" s="23" t="n">
        <v>-0.007307291</v>
      </c>
      <c r="H19" s="23" t="n">
        <v>-0.008235693</v>
      </c>
      <c r="I19" s="23" t="n">
        <v>-0.0111050606</v>
      </c>
      <c r="J19" s="23" t="n">
        <v>-0.0132892132</v>
      </c>
      <c r="K19" s="23" t="n">
        <v>-0.0128319263</v>
      </c>
      <c r="L19" s="23" t="n">
        <v>-0.0136419535</v>
      </c>
      <c r="M19" s="23" t="n">
        <v>-0.0154674053</v>
      </c>
      <c r="N19" s="23" t="n">
        <v>-0.0153639317</v>
      </c>
      <c r="O19" s="23" t="n">
        <v>-0.0153933764</v>
      </c>
      <c r="P19" s="23" t="n">
        <v>-0.0160917044</v>
      </c>
      <c r="Q19" s="23" t="n">
        <v>-0.014903307</v>
      </c>
      <c r="R19" s="23" t="n">
        <v>-0.0142332315</v>
      </c>
      <c r="S19" s="23" t="n">
        <v>-0.0154235363</v>
      </c>
      <c r="T19" s="23" t="n">
        <v>-0.0167914629</v>
      </c>
      <c r="U19" s="23" t="n">
        <v>-0.0201870203</v>
      </c>
      <c r="V19" s="23" t="n">
        <v>-0.02095294</v>
      </c>
      <c r="W19" s="23" t="n">
        <v>-0.0214526653</v>
      </c>
      <c r="X19" s="23" t="n">
        <v>-0.0204644203</v>
      </c>
      <c r="Y19" s="23" t="n">
        <v>-0.0167400837</v>
      </c>
      <c r="Z19" s="24" t="n">
        <v>-0.013976454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12061405</v>
      </c>
      <c r="D20" s="23" t="n">
        <v>-0.0210404396</v>
      </c>
      <c r="E20" s="23" t="n">
        <v>-0.0196124315</v>
      </c>
      <c r="F20" s="23" t="n">
        <v>-0.0192409754</v>
      </c>
      <c r="G20" s="23" t="n">
        <v>-0.019179821</v>
      </c>
      <c r="H20" s="23" t="n">
        <v>-0.0203613043</v>
      </c>
      <c r="I20" s="23" t="n">
        <v>-0.0238413811</v>
      </c>
      <c r="J20" s="23" t="n">
        <v>-0.0275443792</v>
      </c>
      <c r="K20" s="23" t="n">
        <v>-0.0314598083</v>
      </c>
      <c r="L20" s="23" t="n">
        <v>-0.03302145</v>
      </c>
      <c r="M20" s="23" t="n">
        <v>-0.0349699259</v>
      </c>
      <c r="N20" s="23" t="n">
        <v>-0.0358258486</v>
      </c>
      <c r="O20" s="23" t="n">
        <v>-0.0362190008</v>
      </c>
      <c r="P20" s="23" t="n">
        <v>-0.0369963646</v>
      </c>
      <c r="Q20" s="23" t="n">
        <v>-0.0365642309</v>
      </c>
      <c r="R20" s="23" t="n">
        <v>-0.0353378057</v>
      </c>
      <c r="S20" s="23" t="n">
        <v>-0.0345765352</v>
      </c>
      <c r="T20" s="23" t="n">
        <v>-0.0356680155</v>
      </c>
      <c r="U20" s="23" t="n">
        <v>-0.0391947031</v>
      </c>
      <c r="V20" s="23" t="n">
        <v>-0.0400645733</v>
      </c>
      <c r="W20" s="23" t="n">
        <v>-0.0402148962</v>
      </c>
      <c r="X20" s="23" t="n">
        <v>-0.0371567011</v>
      </c>
      <c r="Y20" s="23" t="n">
        <v>-0.0309127569</v>
      </c>
      <c r="Z20" s="24" t="n">
        <v>-0.025864720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299307108</v>
      </c>
      <c r="D21" s="23" t="n">
        <v>-0.0294028521</v>
      </c>
      <c r="E21" s="23" t="n">
        <v>-0.0269620419</v>
      </c>
      <c r="F21" s="23" t="n">
        <v>-0.0271792412</v>
      </c>
      <c r="G21" s="23" t="n">
        <v>-0.0271157026</v>
      </c>
      <c r="H21" s="23" t="n">
        <v>-0.028729558</v>
      </c>
      <c r="I21" s="23" t="n">
        <v>-0.032550931</v>
      </c>
      <c r="J21" s="23" t="n">
        <v>-0.0366538763</v>
      </c>
      <c r="K21" s="23" t="n">
        <v>-0.0413867235</v>
      </c>
      <c r="L21" s="23" t="n">
        <v>-0.0426664352</v>
      </c>
      <c r="M21" s="23" t="n">
        <v>-0.0441704988</v>
      </c>
      <c r="N21" s="23" t="n">
        <v>-0.0441821814</v>
      </c>
      <c r="O21" s="23" t="n">
        <v>-0.0450474024</v>
      </c>
      <c r="P21" s="23" t="n">
        <v>-0.04557693</v>
      </c>
      <c r="Q21" s="23" t="n">
        <v>-0.0451049805</v>
      </c>
      <c r="R21" s="23" t="n">
        <v>-0.0450153351</v>
      </c>
      <c r="S21" s="23" t="n">
        <v>-0.0444351435</v>
      </c>
      <c r="T21" s="23" t="n">
        <v>-0.0462149382</v>
      </c>
      <c r="U21" s="23" t="n">
        <v>-0.0514954329</v>
      </c>
      <c r="V21" s="23" t="n">
        <v>-0.0539722443</v>
      </c>
      <c r="W21" s="23" t="n">
        <v>-0.0552023649</v>
      </c>
      <c r="X21" s="23" t="n">
        <v>-0.0511766672</v>
      </c>
      <c r="Y21" s="23" t="n">
        <v>-0.0438171625</v>
      </c>
      <c r="Z21" s="24" t="n">
        <v>-0.03618037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227355</v>
      </c>
      <c r="D22" s="23" t="n">
        <v>-0.0127644539</v>
      </c>
      <c r="E22" s="23" t="n">
        <v>-0.0117264986</v>
      </c>
      <c r="F22" s="23" t="n">
        <v>-0.0114359856</v>
      </c>
      <c r="G22" s="23" t="n">
        <v>-0.0113899708</v>
      </c>
      <c r="H22" s="23" t="n">
        <v>-0.0121222734</v>
      </c>
      <c r="I22" s="23" t="n">
        <v>-0.0141937733</v>
      </c>
      <c r="J22" s="23" t="n">
        <v>-0.0161690712</v>
      </c>
      <c r="K22" s="23" t="n">
        <v>-0.0178610086</v>
      </c>
      <c r="L22" s="23" t="n">
        <v>-0.0186084509</v>
      </c>
      <c r="M22" s="23" t="n">
        <v>-0.0200358629</v>
      </c>
      <c r="N22" s="23" t="n">
        <v>-0.02077353</v>
      </c>
      <c r="O22" s="23" t="n">
        <v>-0.0207481384</v>
      </c>
      <c r="P22" s="23" t="n">
        <v>-0.0212599039</v>
      </c>
      <c r="Q22" s="23" t="n">
        <v>-0.020943284</v>
      </c>
      <c r="R22" s="23" t="n">
        <v>-0.0204100609</v>
      </c>
      <c r="S22" s="23" t="n">
        <v>-0.0205625296</v>
      </c>
      <c r="T22" s="23" t="n">
        <v>-0.0213352442</v>
      </c>
      <c r="U22" s="23" t="n">
        <v>-0.0239491463</v>
      </c>
      <c r="V22" s="23" t="n">
        <v>-0.0245015621</v>
      </c>
      <c r="W22" s="23" t="n">
        <v>-0.0246170759</v>
      </c>
      <c r="X22" s="23" t="n">
        <v>-0.0230089426</v>
      </c>
      <c r="Y22" s="23" t="n">
        <v>-0.0190348625</v>
      </c>
      <c r="Z22" s="24" t="n">
        <v>-0.0157622099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05799437</v>
      </c>
      <c r="D23" s="30" t="n">
        <v>-0.0118373632</v>
      </c>
      <c r="E23" s="30" t="n">
        <v>-0.0107922554</v>
      </c>
      <c r="F23" s="30" t="n">
        <v>-0.0105627775</v>
      </c>
      <c r="G23" s="30" t="n">
        <v>-0.010491848</v>
      </c>
      <c r="H23" s="30" t="n">
        <v>-0.0113101006</v>
      </c>
      <c r="I23" s="30" t="n">
        <v>-0.0133918524</v>
      </c>
      <c r="J23" s="30" t="n">
        <v>-0.0152583122</v>
      </c>
      <c r="K23" s="30" t="n">
        <v>-0.0171889067</v>
      </c>
      <c r="L23" s="30" t="n">
        <v>-0.0180221796</v>
      </c>
      <c r="M23" s="30" t="n">
        <v>-0.0194182396</v>
      </c>
      <c r="N23" s="30" t="n">
        <v>-0.0201976299</v>
      </c>
      <c r="O23" s="30" t="n">
        <v>-0.0200798512</v>
      </c>
      <c r="P23" s="30" t="n">
        <v>-0.0208579302</v>
      </c>
      <c r="Q23" s="30" t="n">
        <v>-0.0203816891</v>
      </c>
      <c r="R23" s="30" t="n">
        <v>-0.0197690725</v>
      </c>
      <c r="S23" s="30" t="n">
        <v>-0.0197441578</v>
      </c>
      <c r="T23" s="30" t="n">
        <v>-0.0207246542</v>
      </c>
      <c r="U23" s="30" t="n">
        <v>-0.0231816769</v>
      </c>
      <c r="V23" s="30" t="n">
        <v>-0.0236819983</v>
      </c>
      <c r="W23" s="30" t="n">
        <v>-0.0237693787</v>
      </c>
      <c r="X23" s="30" t="n">
        <v>-0.0221046209</v>
      </c>
      <c r="Y23" s="30" t="n">
        <v>-0.0181208849</v>
      </c>
      <c r="Z23" s="31" t="n">
        <v>-0.0147545338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00585127</v>
      </c>
      <c r="D24" s="23" t="n">
        <v>-0.0199263096</v>
      </c>
      <c r="E24" s="23" t="n">
        <v>-0.0185273886</v>
      </c>
      <c r="F24" s="23" t="n">
        <v>-0.0181795359</v>
      </c>
      <c r="G24" s="23" t="n">
        <v>-0.0181127787</v>
      </c>
      <c r="H24" s="23" t="n">
        <v>-0.0192379951</v>
      </c>
      <c r="I24" s="23" t="n">
        <v>-0.0225200653</v>
      </c>
      <c r="J24" s="23" t="n">
        <v>-0.0259391069</v>
      </c>
      <c r="K24" s="23" t="n">
        <v>-0.0292532444</v>
      </c>
      <c r="L24" s="23" t="n">
        <v>-0.0307004452</v>
      </c>
      <c r="M24" s="23" t="n">
        <v>-0.0325673819</v>
      </c>
      <c r="N24" s="23" t="n">
        <v>-0.0334097147</v>
      </c>
      <c r="O24" s="23" t="n">
        <v>-0.0337190628</v>
      </c>
      <c r="P24" s="23" t="n">
        <v>-0.0344542265</v>
      </c>
      <c r="Q24" s="23" t="n">
        <v>-0.0340954065</v>
      </c>
      <c r="R24" s="23" t="n">
        <v>-0.0329787731</v>
      </c>
      <c r="S24" s="23" t="n">
        <v>-0.0326108932</v>
      </c>
      <c r="T24" s="23" t="n">
        <v>-0.0336629152</v>
      </c>
      <c r="U24" s="23" t="n">
        <v>-0.0370905399</v>
      </c>
      <c r="V24" s="23" t="n">
        <v>-0.0379849672</v>
      </c>
      <c r="W24" s="23" t="n">
        <v>-0.0381770134</v>
      </c>
      <c r="X24" s="23" t="n">
        <v>-0.0353056192</v>
      </c>
      <c r="Y24" s="23" t="n">
        <v>-0.029306531</v>
      </c>
      <c r="Z24" s="24" t="n">
        <v>-0.024477481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19500494</v>
      </c>
      <c r="D25" s="23" t="n">
        <v>-0.0196369886</v>
      </c>
      <c r="E25" s="23" t="n">
        <v>-0.0182616711</v>
      </c>
      <c r="F25" s="23" t="n">
        <v>-0.0178953409</v>
      </c>
      <c r="G25" s="23" t="n">
        <v>-0.0178394318</v>
      </c>
      <c r="H25" s="23" t="n">
        <v>-0.0190145969</v>
      </c>
      <c r="I25" s="23" t="n">
        <v>-0.0222771168</v>
      </c>
      <c r="J25" s="23" t="n">
        <v>-0.0256831646</v>
      </c>
      <c r="K25" s="23" t="n">
        <v>-0.0304917097</v>
      </c>
      <c r="L25" s="23" t="n">
        <v>-0.0318968296</v>
      </c>
      <c r="M25" s="23" t="n">
        <v>-0.0336450338</v>
      </c>
      <c r="N25" s="23" t="n">
        <v>-0.0344244242</v>
      </c>
      <c r="O25" s="23" t="n">
        <v>-0.0348057747</v>
      </c>
      <c r="P25" s="23" t="n">
        <v>-0.0356434584</v>
      </c>
      <c r="Q25" s="23" t="n">
        <v>-0.0351558924</v>
      </c>
      <c r="R25" s="23" t="n">
        <v>-0.0339598656</v>
      </c>
      <c r="S25" s="23" t="n">
        <v>-0.0320140123</v>
      </c>
      <c r="T25" s="23" t="n">
        <v>-0.0331058502</v>
      </c>
      <c r="U25" s="23" t="n">
        <v>-0.036517024</v>
      </c>
      <c r="V25" s="23" t="n">
        <v>-0.0373476744</v>
      </c>
      <c r="W25" s="23" t="n">
        <v>-0.0374333858</v>
      </c>
      <c r="X25" s="23" t="n">
        <v>-0.0346559286</v>
      </c>
      <c r="Y25" s="23" t="n">
        <v>-0.0289494991</v>
      </c>
      <c r="Z25" s="24" t="n">
        <v>-0.0241478682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4282837</v>
      </c>
      <c r="D26" s="23" t="n">
        <v>-0.0121347904</v>
      </c>
      <c r="E26" s="23" t="n">
        <v>-0.0113193989</v>
      </c>
      <c r="F26" s="23" t="n">
        <v>-0.0107936859</v>
      </c>
      <c r="G26" s="23" t="n">
        <v>-0.0108023882</v>
      </c>
      <c r="H26" s="23" t="n">
        <v>-0.0111063719</v>
      </c>
      <c r="I26" s="23" t="n">
        <v>-0.0124999285</v>
      </c>
      <c r="J26" s="23" t="n">
        <v>-0.0137845278</v>
      </c>
      <c r="K26" s="23" t="n">
        <v>-0.014978528</v>
      </c>
      <c r="L26" s="23" t="n">
        <v>-0.0152785778</v>
      </c>
      <c r="M26" s="23" t="n">
        <v>-0.0167845488</v>
      </c>
      <c r="N26" s="23" t="n">
        <v>-0.0170943737</v>
      </c>
      <c r="O26" s="23" t="n">
        <v>-0.0168104172</v>
      </c>
      <c r="P26" s="23" t="n">
        <v>-0.0168983936</v>
      </c>
      <c r="Q26" s="23" t="n">
        <v>-0.0172579288</v>
      </c>
      <c r="R26" s="23" t="n">
        <v>-0.0172190666</v>
      </c>
      <c r="S26" s="23" t="n">
        <v>-0.0175768137</v>
      </c>
      <c r="T26" s="23" t="n">
        <v>-0.0181601048</v>
      </c>
      <c r="U26" s="23" t="n">
        <v>-0.0213189125</v>
      </c>
      <c r="V26" s="23" t="n">
        <v>-0.0215687752</v>
      </c>
      <c r="W26" s="23" t="n">
        <v>-0.0213769674</v>
      </c>
      <c r="X26" s="23" t="n">
        <v>-0.0204842091</v>
      </c>
      <c r="Y26" s="23" t="n">
        <v>-0.0167372227</v>
      </c>
      <c r="Z26" s="24" t="n">
        <v>-0.0145376921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7846003</v>
      </c>
      <c r="D27" s="23" t="n">
        <v>-0.0125309229</v>
      </c>
      <c r="E27" s="23" t="n">
        <v>-0.0117223263</v>
      </c>
      <c r="F27" s="23" t="n">
        <v>-0.0113354921</v>
      </c>
      <c r="G27" s="23" t="n">
        <v>-0.0113494396</v>
      </c>
      <c r="H27" s="23" t="n">
        <v>-0.0116435289</v>
      </c>
      <c r="I27" s="23" t="n">
        <v>-0.012898922</v>
      </c>
      <c r="J27" s="23" t="n">
        <v>-0.0140161514</v>
      </c>
      <c r="K27" s="23" t="n">
        <v>-0.0153672695</v>
      </c>
      <c r="L27" s="23" t="n">
        <v>-0.0157065392</v>
      </c>
      <c r="M27" s="23" t="n">
        <v>-0.0170097351</v>
      </c>
      <c r="N27" s="23" t="n">
        <v>-0.0173797607</v>
      </c>
      <c r="O27" s="23" t="n">
        <v>-0.0170810223</v>
      </c>
      <c r="P27" s="23" t="n">
        <v>-0.0172612667</v>
      </c>
      <c r="Q27" s="23" t="n">
        <v>-0.017580986</v>
      </c>
      <c r="R27" s="23" t="n">
        <v>-0.0175441504</v>
      </c>
      <c r="S27" s="23" t="n">
        <v>-0.0179904699</v>
      </c>
      <c r="T27" s="23" t="n">
        <v>-0.0187162161</v>
      </c>
      <c r="U27" s="23" t="n">
        <v>-0.0218806267</v>
      </c>
      <c r="V27" s="23" t="n">
        <v>-0.0220048428</v>
      </c>
      <c r="W27" s="23" t="n">
        <v>-0.02175951</v>
      </c>
      <c r="X27" s="23" t="n">
        <v>-0.0207959414</v>
      </c>
      <c r="Y27" s="23" t="n">
        <v>-0.0169924498</v>
      </c>
      <c r="Z27" s="24" t="n">
        <v>-0.0146857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28073692</v>
      </c>
      <c r="D28" s="30" t="n">
        <v>-0.0138180256</v>
      </c>
      <c r="E28" s="30" t="n">
        <v>-0.0127003193</v>
      </c>
      <c r="F28" s="30" t="n">
        <v>-0.0124325752</v>
      </c>
      <c r="G28" s="30" t="n">
        <v>-0.0123927593</v>
      </c>
      <c r="H28" s="30" t="n">
        <v>-0.0134005547</v>
      </c>
      <c r="I28" s="30" t="n">
        <v>-0.0158401728</v>
      </c>
      <c r="J28" s="30" t="n">
        <v>-0.0180151463</v>
      </c>
      <c r="K28" s="30" t="n">
        <v>-0.0198239088</v>
      </c>
      <c r="L28" s="30" t="n">
        <v>-0.0206542015</v>
      </c>
      <c r="M28" s="30" t="n">
        <v>-0.0222243071</v>
      </c>
      <c r="N28" s="30" t="n">
        <v>-0.0229460001</v>
      </c>
      <c r="O28" s="30" t="n">
        <v>-0.0228527784</v>
      </c>
      <c r="P28" s="30" t="n">
        <v>-0.0239331722</v>
      </c>
      <c r="Q28" s="30" t="n">
        <v>-0.0233778954</v>
      </c>
      <c r="R28" s="30" t="n">
        <v>-0.0226894617</v>
      </c>
      <c r="S28" s="30" t="n">
        <v>-0.0229560137</v>
      </c>
      <c r="T28" s="30" t="n">
        <v>-0.0242283344</v>
      </c>
      <c r="U28" s="30" t="n">
        <v>-0.0270584822</v>
      </c>
      <c r="V28" s="30" t="n">
        <v>-0.0275455713</v>
      </c>
      <c r="W28" s="30" t="n">
        <v>-0.0275415182</v>
      </c>
      <c r="X28" s="30" t="n">
        <v>-0.0256848335</v>
      </c>
      <c r="Y28" s="30" t="n">
        <v>-0.0211107731</v>
      </c>
      <c r="Z28" s="31" t="n">
        <v>-0.017369389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2078414</v>
      </c>
      <c r="D29" s="23" t="n">
        <v>-0.0019491911</v>
      </c>
      <c r="E29" s="23" t="n">
        <v>-0.0015201569</v>
      </c>
      <c r="F29" s="23" t="n">
        <v>-0.0009253025</v>
      </c>
      <c r="G29" s="23" t="n">
        <v>-0.0010404587</v>
      </c>
      <c r="H29" s="23" t="n">
        <v>-0.0010561943</v>
      </c>
      <c r="I29" s="23" t="n">
        <v>-0.0016528368</v>
      </c>
      <c r="J29" s="23" t="n">
        <v>-0.0024210215</v>
      </c>
      <c r="K29" s="23" t="n">
        <v>-0.0018339157</v>
      </c>
      <c r="L29" s="23" t="n">
        <v>-0.0016081333</v>
      </c>
      <c r="M29" s="23" t="n">
        <v>-0.0031788349</v>
      </c>
      <c r="N29" s="23" t="n">
        <v>-0.00357759</v>
      </c>
      <c r="O29" s="23" t="n">
        <v>-0.003567338</v>
      </c>
      <c r="P29" s="23" t="n">
        <v>-0.0030138493</v>
      </c>
      <c r="Q29" s="23" t="n">
        <v>-0.0028588772</v>
      </c>
      <c r="R29" s="23" t="n">
        <v>-0.0030677319</v>
      </c>
      <c r="S29" s="23" t="n">
        <v>-0.0029399395</v>
      </c>
      <c r="T29" s="23" t="n">
        <v>-0.0026880503</v>
      </c>
      <c r="U29" s="23" t="n">
        <v>-0.0048098564</v>
      </c>
      <c r="V29" s="23" t="n">
        <v>-0.0049889088</v>
      </c>
      <c r="W29" s="23" t="n">
        <v>-0.005188942</v>
      </c>
      <c r="X29" s="23" t="n">
        <v>-0.0055736303</v>
      </c>
      <c r="Y29" s="23" t="n">
        <v>-0.0041736364</v>
      </c>
      <c r="Z29" s="24" t="n">
        <v>-0.003543019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12152004</v>
      </c>
      <c r="D30" s="23" t="n">
        <v>-0.0211379528</v>
      </c>
      <c r="E30" s="23" t="n">
        <v>-0.0197072029</v>
      </c>
      <c r="F30" s="23" t="n">
        <v>-0.0193389654</v>
      </c>
      <c r="G30" s="23" t="n">
        <v>-0.0192877054</v>
      </c>
      <c r="H30" s="23" t="n">
        <v>-0.020496726</v>
      </c>
      <c r="I30" s="23" t="n">
        <v>-0.023976922</v>
      </c>
      <c r="J30" s="23" t="n">
        <v>-0.0276608467</v>
      </c>
      <c r="K30" s="23" t="n">
        <v>-0.0318462849</v>
      </c>
      <c r="L30" s="23" t="n">
        <v>-0.0333365202</v>
      </c>
      <c r="M30" s="23" t="n">
        <v>-0.0352510214</v>
      </c>
      <c r="N30" s="23" t="n">
        <v>-0.0360833406</v>
      </c>
      <c r="O30" s="23" t="n">
        <v>-0.0365190506</v>
      </c>
      <c r="P30" s="23" t="n">
        <v>-0.0372854471</v>
      </c>
      <c r="Q30" s="23" t="n">
        <v>-0.0368593931</v>
      </c>
      <c r="R30" s="23" t="n">
        <v>-0.0356163979</v>
      </c>
      <c r="S30" s="23" t="n">
        <v>-0.0344889164</v>
      </c>
      <c r="T30" s="23" t="n">
        <v>-0.035594821</v>
      </c>
      <c r="U30" s="23" t="n">
        <v>-0.0391439199</v>
      </c>
      <c r="V30" s="23" t="n">
        <v>-0.0399644375</v>
      </c>
      <c r="W30" s="23" t="n">
        <v>-0.040120244</v>
      </c>
      <c r="X30" s="23" t="n">
        <v>-0.0371230841</v>
      </c>
      <c r="Y30" s="23" t="n">
        <v>-0.0309859514</v>
      </c>
      <c r="Z30" s="24" t="n">
        <v>-0.02593684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22740269</v>
      </c>
      <c r="D31" s="23" t="n">
        <v>-0.0127545595</v>
      </c>
      <c r="E31" s="23" t="n">
        <v>-0.0117182732</v>
      </c>
      <c r="F31" s="23" t="n">
        <v>-0.011428833</v>
      </c>
      <c r="G31" s="23" t="n">
        <v>-0.0113823414</v>
      </c>
      <c r="H31" s="23" t="n">
        <v>-0.0121119022</v>
      </c>
      <c r="I31" s="23" t="n">
        <v>-0.0141766071</v>
      </c>
      <c r="J31" s="23" t="n">
        <v>-0.0161465406</v>
      </c>
      <c r="K31" s="23" t="n">
        <v>-0.0178334713</v>
      </c>
      <c r="L31" s="23" t="n">
        <v>-0.0185797215</v>
      </c>
      <c r="M31" s="23" t="n">
        <v>-0.0200052261</v>
      </c>
      <c r="N31" s="23" t="n">
        <v>-0.0207440853</v>
      </c>
      <c r="O31" s="23" t="n">
        <v>-0.0207179785</v>
      </c>
      <c r="P31" s="23" t="n">
        <v>-0.0212253332</v>
      </c>
      <c r="Q31" s="23" t="n">
        <v>-0.0209120512</v>
      </c>
      <c r="R31" s="23" t="n">
        <v>-0.0203808546</v>
      </c>
      <c r="S31" s="23" t="n">
        <v>-0.0205349922</v>
      </c>
      <c r="T31" s="23" t="n">
        <v>-0.0213036537</v>
      </c>
      <c r="U31" s="23" t="n">
        <v>-0.0239114761</v>
      </c>
      <c r="V31" s="23" t="n">
        <v>-0.0244629383</v>
      </c>
      <c r="W31" s="23" t="n">
        <v>-0.0245790482</v>
      </c>
      <c r="X31" s="23" t="n">
        <v>-0.0229754448</v>
      </c>
      <c r="Y31" s="23" t="n">
        <v>-0.0190091133</v>
      </c>
      <c r="Z31" s="24" t="n">
        <v>-0.01574349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9618855</v>
      </c>
      <c r="D32" s="23" t="n">
        <v>-0.0160882473</v>
      </c>
      <c r="E32" s="23" t="n">
        <v>-0.0148886442</v>
      </c>
      <c r="F32" s="23" t="n">
        <v>-0.0146176815</v>
      </c>
      <c r="G32" s="23" t="n">
        <v>-0.0145437717</v>
      </c>
      <c r="H32" s="23" t="n">
        <v>-0.0154424906</v>
      </c>
      <c r="I32" s="23" t="n">
        <v>-0.0179747343</v>
      </c>
      <c r="J32" s="23" t="n">
        <v>-0.0205216408</v>
      </c>
      <c r="K32" s="23" t="n">
        <v>-0.0224820375</v>
      </c>
      <c r="L32" s="23" t="n">
        <v>-0.0234941244</v>
      </c>
      <c r="M32" s="23" t="n">
        <v>-0.0250079632</v>
      </c>
      <c r="N32" s="23" t="n">
        <v>-0.0257818699</v>
      </c>
      <c r="O32" s="23" t="n">
        <v>-0.0258771181</v>
      </c>
      <c r="P32" s="23" t="n">
        <v>-0.0264393091</v>
      </c>
      <c r="Q32" s="23" t="n">
        <v>-0.0261309147</v>
      </c>
      <c r="R32" s="23" t="n">
        <v>-0.0253999233</v>
      </c>
      <c r="S32" s="23" t="n">
        <v>-0.0257987976</v>
      </c>
      <c r="T32" s="23" t="n">
        <v>-0.0266902447</v>
      </c>
      <c r="U32" s="23" t="n">
        <v>-0.0295832157</v>
      </c>
      <c r="V32" s="23" t="n">
        <v>-0.0303755999</v>
      </c>
      <c r="W32" s="23" t="n">
        <v>-0.0305477381</v>
      </c>
      <c r="X32" s="23" t="n">
        <v>-0.0283807516</v>
      </c>
      <c r="Y32" s="23" t="n">
        <v>-0.0235924721</v>
      </c>
      <c r="Z32" s="24" t="n">
        <v>-0.019644737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3089294</v>
      </c>
      <c r="D33" s="30" t="n">
        <v>-0.0140061378</v>
      </c>
      <c r="E33" s="30" t="n">
        <v>-0.0131928921</v>
      </c>
      <c r="F33" s="30" t="n">
        <v>-0.0127204657</v>
      </c>
      <c r="G33" s="30" t="n">
        <v>-0.012808919</v>
      </c>
      <c r="H33" s="30" t="n">
        <v>-0.0131183863</v>
      </c>
      <c r="I33" s="30" t="n">
        <v>-0.0144723654</v>
      </c>
      <c r="J33" s="30" t="n">
        <v>-0.0156189203</v>
      </c>
      <c r="K33" s="30" t="n">
        <v>-0.0171294212</v>
      </c>
      <c r="L33" s="30" t="n">
        <v>-0.017505765</v>
      </c>
      <c r="M33" s="30" t="n">
        <v>-0.0188894272</v>
      </c>
      <c r="N33" s="30" t="n">
        <v>-0.0190951824</v>
      </c>
      <c r="O33" s="30" t="n">
        <v>-0.0188657045</v>
      </c>
      <c r="P33" s="30" t="n">
        <v>-0.01904881</v>
      </c>
      <c r="Q33" s="30" t="n">
        <v>-0.019298315</v>
      </c>
      <c r="R33" s="30" t="n">
        <v>-0.0193397999</v>
      </c>
      <c r="S33" s="30" t="n">
        <v>-0.0197914839</v>
      </c>
      <c r="T33" s="30" t="n">
        <v>-0.0207053423</v>
      </c>
      <c r="U33" s="30" t="n">
        <v>-0.023712635</v>
      </c>
      <c r="V33" s="30" t="n">
        <v>-0.0237520933</v>
      </c>
      <c r="W33" s="30" t="n">
        <v>-0.0234553814</v>
      </c>
      <c r="X33" s="30" t="n">
        <v>-0.0224285126</v>
      </c>
      <c r="Y33" s="30" t="n">
        <v>-0.0188512802</v>
      </c>
      <c r="Z33" s="31" t="n">
        <v>-0.0163513422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21024752</v>
      </c>
      <c r="D34" s="23" t="n">
        <v>-0.0219023228</v>
      </c>
      <c r="E34" s="23" t="n">
        <v>-0.0202670097</v>
      </c>
      <c r="F34" s="23" t="n">
        <v>-0.0201456547</v>
      </c>
      <c r="G34" s="23" t="n">
        <v>-0.0201098919</v>
      </c>
      <c r="H34" s="23" t="n">
        <v>-0.0213704109</v>
      </c>
      <c r="I34" s="23" t="n">
        <v>-0.0245141983</v>
      </c>
      <c r="J34" s="23" t="n">
        <v>-0.0276482105</v>
      </c>
      <c r="K34" s="23" t="n">
        <v>-0.0305740833</v>
      </c>
      <c r="L34" s="23" t="n">
        <v>-0.0315480232</v>
      </c>
      <c r="M34" s="23" t="n">
        <v>-0.0329914093</v>
      </c>
      <c r="N34" s="23" t="n">
        <v>-0.0334142447</v>
      </c>
      <c r="O34" s="23" t="n">
        <v>-0.0337008238</v>
      </c>
      <c r="P34" s="23" t="n">
        <v>-0.0343271494</v>
      </c>
      <c r="Q34" s="23" t="n">
        <v>-0.0339882374</v>
      </c>
      <c r="R34" s="23" t="n">
        <v>-0.033493042</v>
      </c>
      <c r="S34" s="23" t="n">
        <v>-0.0336116552</v>
      </c>
      <c r="T34" s="23" t="n">
        <v>-0.0350333452</v>
      </c>
      <c r="U34" s="23" t="n">
        <v>-0.0389772654</v>
      </c>
      <c r="V34" s="23" t="n">
        <v>-0.0423380136</v>
      </c>
      <c r="W34" s="23" t="n">
        <v>-0.0429593325</v>
      </c>
      <c r="X34" s="23" t="n">
        <v>-0.0391994715</v>
      </c>
      <c r="Y34" s="23" t="n">
        <v>-0.0323015451</v>
      </c>
      <c r="Z34" s="24" t="n">
        <v>-0.0268224478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3010664</v>
      </c>
      <c r="D35" s="23" t="n">
        <v>-0.0093041658</v>
      </c>
      <c r="E35" s="23" t="n">
        <v>-0.0085551739</v>
      </c>
      <c r="F35" s="23" t="n">
        <v>-0.0083179474</v>
      </c>
      <c r="G35" s="23" t="n">
        <v>-0.0082889795</v>
      </c>
      <c r="H35" s="23" t="n">
        <v>-0.0086268187</v>
      </c>
      <c r="I35" s="23" t="n">
        <v>-0.0097625256</v>
      </c>
      <c r="J35" s="23" t="n">
        <v>-0.0107408762</v>
      </c>
      <c r="K35" s="23" t="n">
        <v>-0.0118988752</v>
      </c>
      <c r="L35" s="23" t="n">
        <v>-0.0122907162</v>
      </c>
      <c r="M35" s="23" t="n">
        <v>-0.0134547949</v>
      </c>
      <c r="N35" s="23" t="n">
        <v>-0.0141364336</v>
      </c>
      <c r="O35" s="23" t="n">
        <v>-0.0138912201</v>
      </c>
      <c r="P35" s="23" t="n">
        <v>-0.0140786171</v>
      </c>
      <c r="Q35" s="23" t="n">
        <v>-0.0140655041</v>
      </c>
      <c r="R35" s="23" t="n">
        <v>-0.0139216185</v>
      </c>
      <c r="S35" s="23" t="n">
        <v>-0.0141441822</v>
      </c>
      <c r="T35" s="23" t="n">
        <v>-0.0146253109</v>
      </c>
      <c r="U35" s="23" t="n">
        <v>-0.0166496038</v>
      </c>
      <c r="V35" s="23" t="n">
        <v>-0.0167759657</v>
      </c>
      <c r="W35" s="23" t="n">
        <v>-0.0167587996</v>
      </c>
      <c r="X35" s="23" t="n">
        <v>-0.0159755945</v>
      </c>
      <c r="Y35" s="23" t="n">
        <v>-0.0132273436</v>
      </c>
      <c r="Z35" s="24" t="n">
        <v>-0.0111477375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828495</v>
      </c>
      <c r="D36" s="23" t="n">
        <v>-0.0105798244</v>
      </c>
      <c r="E36" s="23" t="n">
        <v>-0.0098620653</v>
      </c>
      <c r="F36" s="23" t="n">
        <v>-0.0098795891</v>
      </c>
      <c r="G36" s="23" t="n">
        <v>-0.0098055601</v>
      </c>
      <c r="H36" s="23" t="n">
        <v>-0.0100803375</v>
      </c>
      <c r="I36" s="23" t="n">
        <v>-0.0108890533</v>
      </c>
      <c r="J36" s="23" t="n">
        <v>-0.0114234686</v>
      </c>
      <c r="K36" s="23" t="n">
        <v>-0.0131677389</v>
      </c>
      <c r="L36" s="23" t="n">
        <v>-0.0137104988</v>
      </c>
      <c r="M36" s="23" t="n">
        <v>-0.0145007372</v>
      </c>
      <c r="N36" s="23" t="n">
        <v>-0.0153119564</v>
      </c>
      <c r="O36" s="23" t="n">
        <v>-0.0148876905</v>
      </c>
      <c r="P36" s="23" t="n">
        <v>-0.0152074099</v>
      </c>
      <c r="Q36" s="23" t="n">
        <v>-0.0154412985</v>
      </c>
      <c r="R36" s="23" t="n">
        <v>-0.01531744</v>
      </c>
      <c r="S36" s="23" t="n">
        <v>-0.0157228708</v>
      </c>
      <c r="T36" s="23" t="n">
        <v>-0.0164206028</v>
      </c>
      <c r="U36" s="23" t="n">
        <v>-0.0179758072</v>
      </c>
      <c r="V36" s="23" t="n">
        <v>-0.017821312</v>
      </c>
      <c r="W36" s="23" t="n">
        <v>-0.0175747871</v>
      </c>
      <c r="X36" s="23" t="n">
        <v>-0.0166735649</v>
      </c>
      <c r="Y36" s="23" t="n">
        <v>-0.0139907598</v>
      </c>
      <c r="Z36" s="24" t="n">
        <v>-0.0118929148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19372606</v>
      </c>
      <c r="D37" s="23" t="n">
        <v>-0.0124084949</v>
      </c>
      <c r="E37" s="23" t="n">
        <v>-0.0111778975</v>
      </c>
      <c r="F37" s="23" t="n">
        <v>-0.0107163191</v>
      </c>
      <c r="G37" s="23" t="n">
        <v>-0.0108437538</v>
      </c>
      <c r="H37" s="23" t="n">
        <v>-0.0118916035</v>
      </c>
      <c r="I37" s="23" t="n">
        <v>-0.0146206617</v>
      </c>
      <c r="J37" s="23" t="n">
        <v>-0.0167587996</v>
      </c>
      <c r="K37" s="23" t="n">
        <v>-0.0176999569</v>
      </c>
      <c r="L37" s="23" t="n">
        <v>-0.018527627</v>
      </c>
      <c r="M37" s="23" t="n">
        <v>-0.0198985338</v>
      </c>
      <c r="N37" s="23" t="n">
        <v>-0.0202379227</v>
      </c>
      <c r="O37" s="23" t="n">
        <v>-0.020216465</v>
      </c>
      <c r="P37" s="23" t="n">
        <v>-0.0213720798</v>
      </c>
      <c r="Q37" s="23" t="n">
        <v>-0.0204280615</v>
      </c>
      <c r="R37" s="23" t="n">
        <v>-0.0197517872</v>
      </c>
      <c r="S37" s="23" t="n">
        <v>-0.0204628706</v>
      </c>
      <c r="T37" s="23" t="n">
        <v>-0.0220168829</v>
      </c>
      <c r="U37" s="23" t="n">
        <v>-0.0250781775</v>
      </c>
      <c r="V37" s="23" t="n">
        <v>-0.0258747339</v>
      </c>
      <c r="W37" s="23" t="n">
        <v>-0.0269024372</v>
      </c>
      <c r="X37" s="23" t="n">
        <v>-0.0245791674</v>
      </c>
      <c r="Y37" s="23" t="n">
        <v>-0.0201830864</v>
      </c>
      <c r="Z37" s="24" t="n">
        <v>-0.0165637732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40198565</v>
      </c>
      <c r="D38" s="30" t="n">
        <v>-0.0037760735</v>
      </c>
      <c r="E38" s="30" t="n">
        <v>-0.0032567978</v>
      </c>
      <c r="F38" s="30" t="n">
        <v>-0.0020755529</v>
      </c>
      <c r="G38" s="30" t="n">
        <v>-0.0019664764</v>
      </c>
      <c r="H38" s="30" t="n">
        <v>-0.0020245314</v>
      </c>
      <c r="I38" s="30" t="n">
        <v>-0.0034047365</v>
      </c>
      <c r="J38" s="30" t="n">
        <v>-0.0043772459</v>
      </c>
      <c r="K38" s="30" t="n">
        <v>-0.0039811134</v>
      </c>
      <c r="L38" s="30" t="n">
        <v>-0.0034834146</v>
      </c>
      <c r="M38" s="30" t="n">
        <v>-0.0052300692</v>
      </c>
      <c r="N38" s="30" t="n">
        <v>-0.0055172443</v>
      </c>
      <c r="O38" s="30" t="n">
        <v>-0.0053977966</v>
      </c>
      <c r="P38" s="30" t="n">
        <v>-0.0048122406</v>
      </c>
      <c r="Q38" s="30" t="n">
        <v>-0.0045723915</v>
      </c>
      <c r="R38" s="30" t="n">
        <v>-0.0048931837</v>
      </c>
      <c r="S38" s="30" t="n">
        <v>-0.0047959089</v>
      </c>
      <c r="T38" s="30" t="n">
        <v>-0.0041902065</v>
      </c>
      <c r="U38" s="30" t="n">
        <v>-0.0069788694</v>
      </c>
      <c r="V38" s="30" t="n">
        <v>-0.007126689</v>
      </c>
      <c r="W38" s="30" t="n">
        <v>-0.0078933239</v>
      </c>
      <c r="X38" s="30" t="n">
        <v>-0.0082541704</v>
      </c>
      <c r="Y38" s="30" t="n">
        <v>-0.0065277815</v>
      </c>
      <c r="Z38" s="31" t="n">
        <v>-0.005678534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1679869</v>
      </c>
      <c r="D39" s="23" t="n">
        <v>-0.0032656193</v>
      </c>
      <c r="E39" s="23" t="n">
        <v>-0.0027859211</v>
      </c>
      <c r="F39" s="23" t="n">
        <v>-0.0027087927</v>
      </c>
      <c r="G39" s="23" t="n">
        <v>-0.0026323795</v>
      </c>
      <c r="H39" s="23" t="n">
        <v>-0.002661109</v>
      </c>
      <c r="I39" s="23" t="n">
        <v>-0.0027308464</v>
      </c>
      <c r="J39" s="23" t="n">
        <v>-0.0026853085</v>
      </c>
      <c r="K39" s="23" t="n">
        <v>-0.003008008</v>
      </c>
      <c r="L39" s="23" t="n">
        <v>-0.0031634569</v>
      </c>
      <c r="M39" s="23" t="n">
        <v>-0.0041509867</v>
      </c>
      <c r="N39" s="23" t="n">
        <v>-0.0050975084</v>
      </c>
      <c r="O39" s="23" t="n">
        <v>-0.0046563148</v>
      </c>
      <c r="P39" s="23" t="n">
        <v>-0.0045320988</v>
      </c>
      <c r="Q39" s="23" t="n">
        <v>-0.0045493841</v>
      </c>
      <c r="R39" s="23" t="n">
        <v>-0.0046006441</v>
      </c>
      <c r="S39" s="23" t="n">
        <v>-0.0046548843</v>
      </c>
      <c r="T39" s="23" t="n">
        <v>-0.0046410561</v>
      </c>
      <c r="U39" s="23" t="n">
        <v>-0.0055042505</v>
      </c>
      <c r="V39" s="23" t="n">
        <v>-0.0054428577</v>
      </c>
      <c r="W39" s="23" t="n">
        <v>-0.0055941343</v>
      </c>
      <c r="X39" s="23" t="n">
        <v>-0.0056296587</v>
      </c>
      <c r="Y39" s="23" t="n">
        <v>-0.0044542551</v>
      </c>
      <c r="Z39" s="24" t="n">
        <v>-0.003535151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2118092</v>
      </c>
      <c r="D40" s="30" t="n">
        <v>-0.0020956993</v>
      </c>
      <c r="E40" s="30" t="n">
        <v>-0.0016545057</v>
      </c>
      <c r="F40" s="30" t="n">
        <v>-0.0010544062</v>
      </c>
      <c r="G40" s="30" t="n">
        <v>-0.001090765</v>
      </c>
      <c r="H40" s="30" t="n">
        <v>-0.0011117458</v>
      </c>
      <c r="I40" s="30" t="n">
        <v>-0.0016905069</v>
      </c>
      <c r="J40" s="30" t="n">
        <v>-0.0023174286</v>
      </c>
      <c r="K40" s="30" t="n">
        <v>-0.0018540621</v>
      </c>
      <c r="L40" s="30" t="n">
        <v>-0.0016475916</v>
      </c>
      <c r="M40" s="30" t="n">
        <v>-0.0031456947</v>
      </c>
      <c r="N40" s="30" t="n">
        <v>-0.0035992861</v>
      </c>
      <c r="O40" s="30" t="n">
        <v>-0.0035039186</v>
      </c>
      <c r="P40" s="30" t="n">
        <v>-0.0029950142</v>
      </c>
      <c r="Q40" s="30" t="n">
        <v>-0.0028481483</v>
      </c>
      <c r="R40" s="30" t="n">
        <v>-0.0030734539</v>
      </c>
      <c r="S40" s="30" t="n">
        <v>-0.0029504299</v>
      </c>
      <c r="T40" s="30" t="n">
        <v>-0.0026051998</v>
      </c>
      <c r="U40" s="30" t="n">
        <v>-0.0046154261</v>
      </c>
      <c r="V40" s="30" t="n">
        <v>-0.0047463179</v>
      </c>
      <c r="W40" s="30" t="n">
        <v>-0.0050308704</v>
      </c>
      <c r="X40" s="30" t="n">
        <v>-0.005409956</v>
      </c>
      <c r="Y40" s="30" t="n">
        <v>-0.0040807724</v>
      </c>
      <c r="Z40" s="31" t="n">
        <v>-0.003444552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0156584</v>
      </c>
      <c r="D41" s="35" t="n">
        <v>-0.0058913231</v>
      </c>
      <c r="E41" s="35" t="n">
        <v>-0.003498435</v>
      </c>
      <c r="F41" s="35" t="n">
        <v>-0.0031583309</v>
      </c>
      <c r="G41" s="35" t="n">
        <v>-0.003516674</v>
      </c>
      <c r="H41" s="35" t="n">
        <v>-0.0036946535</v>
      </c>
      <c r="I41" s="35" t="n">
        <v>-0.0034477711</v>
      </c>
      <c r="J41" s="35" t="n">
        <v>-0.0021284819</v>
      </c>
      <c r="K41" s="35" t="n">
        <v>-0.0018029213</v>
      </c>
      <c r="L41" s="35" t="n">
        <v>-0.0024974346</v>
      </c>
      <c r="M41" s="35" t="n">
        <v>-0.0026848316</v>
      </c>
      <c r="N41" s="35" t="n">
        <v>-0.0029537678</v>
      </c>
      <c r="O41" s="35" t="n">
        <v>-0.0028318167</v>
      </c>
      <c r="P41" s="35" t="n">
        <v>-0.0031995773</v>
      </c>
      <c r="Q41" s="35" t="n">
        <v>-0.0037395954</v>
      </c>
      <c r="R41" s="35" t="n">
        <v>-0.0047227144</v>
      </c>
      <c r="S41" s="35" t="n">
        <v>-0.0067747831</v>
      </c>
      <c r="T41" s="35" t="n">
        <v>-0.004793644</v>
      </c>
      <c r="U41" s="35" t="n">
        <v>-0.0056627989</v>
      </c>
      <c r="V41" s="35" t="n">
        <v>-0.0051139593</v>
      </c>
      <c r="W41" s="35" t="n">
        <v>-0.0046709776</v>
      </c>
      <c r="X41" s="35" t="n">
        <v>-0.0042866468</v>
      </c>
      <c r="Y41" s="35" t="n">
        <v>-0.0046174526</v>
      </c>
      <c r="Z41" s="19" t="n">
        <v>-0.004001021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4785528</v>
      </c>
      <c r="D42" s="39" t="n">
        <v>-0.0010291338</v>
      </c>
      <c r="E42" s="39" t="n">
        <v>0.000534296</v>
      </c>
      <c r="F42" s="39" t="n">
        <v>0.0004230142</v>
      </c>
      <c r="G42" s="39" t="n">
        <v>0.0001575351</v>
      </c>
      <c r="H42" s="39" t="n">
        <v>-0.0002245903</v>
      </c>
      <c r="I42" s="39" t="n">
        <v>0.0005608201</v>
      </c>
      <c r="J42" s="39" t="n">
        <v>-0.0005304813</v>
      </c>
      <c r="K42" s="39" t="n">
        <v>0.0003679991</v>
      </c>
      <c r="L42" s="39" t="n">
        <v>0.0015663505</v>
      </c>
      <c r="M42" s="39" t="n">
        <v>0.0029414892</v>
      </c>
      <c r="N42" s="39" t="n">
        <v>0.0034334064</v>
      </c>
      <c r="O42" s="39" t="n">
        <v>0.0038225055</v>
      </c>
      <c r="P42" s="39" t="n">
        <v>0.0036240816</v>
      </c>
      <c r="Q42" s="39" t="n">
        <v>0.0032893419</v>
      </c>
      <c r="R42" s="39" t="n">
        <v>0.0021474957</v>
      </c>
      <c r="S42" s="39" t="n">
        <v>-0.0003327131</v>
      </c>
      <c r="T42" s="39" t="n">
        <v>-0.002022028</v>
      </c>
      <c r="U42" s="39" t="n">
        <v>-0.0022016764</v>
      </c>
      <c r="V42" s="39" t="n">
        <v>-0.0022034645</v>
      </c>
      <c r="W42" s="39" t="n">
        <v>-0.0018125772</v>
      </c>
      <c r="X42" s="39" t="n">
        <v>-0.0008983612</v>
      </c>
      <c r="Y42" s="39" t="n">
        <v>-0.0005190372</v>
      </c>
      <c r="Z42" s="24" t="n">
        <v>0.000376582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4784336</v>
      </c>
      <c r="D43" s="39" t="n">
        <v>-0.0010296106</v>
      </c>
      <c r="E43" s="39" t="n">
        <v>0.0005335212</v>
      </c>
      <c r="F43" s="39" t="n">
        <v>0.0004224777</v>
      </c>
      <c r="G43" s="39" t="n">
        <v>0.0001572967</v>
      </c>
      <c r="H43" s="39" t="n">
        <v>-0.0002245903</v>
      </c>
      <c r="I43" s="39" t="n">
        <v>0.0005595684</v>
      </c>
      <c r="J43" s="39" t="n">
        <v>-0.0005313158</v>
      </c>
      <c r="K43" s="39" t="n">
        <v>0.000367105</v>
      </c>
      <c r="L43" s="39" t="n">
        <v>0.0015642643</v>
      </c>
      <c r="M43" s="39" t="n">
        <v>0.0029376745</v>
      </c>
      <c r="N43" s="39" t="n">
        <v>0.0034298897</v>
      </c>
      <c r="O43" s="39" t="n">
        <v>0.0038192868</v>
      </c>
      <c r="P43" s="39" t="n">
        <v>0.0036208034</v>
      </c>
      <c r="Q43" s="39" t="n">
        <v>0.0032861233</v>
      </c>
      <c r="R43" s="39" t="n">
        <v>0.0021446347</v>
      </c>
      <c r="S43" s="39" t="n">
        <v>-0.0003340244</v>
      </c>
      <c r="T43" s="39" t="n">
        <v>-0.0020219088</v>
      </c>
      <c r="U43" s="39" t="n">
        <v>-0.002202034</v>
      </c>
      <c r="V43" s="39" t="n">
        <v>-0.0022034645</v>
      </c>
      <c r="W43" s="39" t="n">
        <v>-0.0018126965</v>
      </c>
      <c r="X43" s="39" t="n">
        <v>-0.0008983612</v>
      </c>
      <c r="Y43" s="39" t="n">
        <v>-0.0005190372</v>
      </c>
      <c r="Z43" s="24" t="n">
        <v>0.000376462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17964554</v>
      </c>
      <c r="D44" s="39" t="n">
        <v>-0.0300289392</v>
      </c>
      <c r="E44" s="39" t="n">
        <v>-0.0268684626</v>
      </c>
      <c r="F44" s="39" t="n">
        <v>-0.0264546871</v>
      </c>
      <c r="G44" s="39" t="n">
        <v>-0.0266429186</v>
      </c>
      <c r="H44" s="39" t="n">
        <v>-0.0276491642</v>
      </c>
      <c r="I44" s="39" t="n">
        <v>-0.030551672</v>
      </c>
      <c r="J44" s="39" t="n">
        <v>-0.032263875</v>
      </c>
      <c r="K44" s="39" t="n">
        <v>-0.0327278376</v>
      </c>
      <c r="L44" s="39" t="n">
        <v>-0.0352385044</v>
      </c>
      <c r="M44" s="39" t="n">
        <v>-0.0360752344</v>
      </c>
      <c r="N44" s="39" t="n">
        <v>-0.0353524685</v>
      </c>
      <c r="O44" s="39" t="n">
        <v>-0.0356051922</v>
      </c>
      <c r="P44" s="39" t="n">
        <v>-0.0401110649</v>
      </c>
      <c r="Q44" s="39" t="n">
        <v>-0.0407825708</v>
      </c>
      <c r="R44" s="39" t="n">
        <v>-0.0409890413</v>
      </c>
      <c r="S44" s="39" t="n">
        <v>-0.0436542034</v>
      </c>
      <c r="T44" s="39" t="n">
        <v>-0.0367406607</v>
      </c>
      <c r="U44" s="39" t="n">
        <v>-0.0381174088</v>
      </c>
      <c r="V44" s="39" t="n">
        <v>-0.0370095968</v>
      </c>
      <c r="W44" s="39" t="n">
        <v>-0.0354284048</v>
      </c>
      <c r="X44" s="39" t="n">
        <v>-0.0352625847</v>
      </c>
      <c r="Y44" s="39" t="n">
        <v>-0.0378700495</v>
      </c>
      <c r="Z44" s="24" t="n">
        <v>-0.0329219103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8893871</v>
      </c>
      <c r="D45" s="39" t="n">
        <v>-0.0332654715</v>
      </c>
      <c r="E45" s="39" t="n">
        <v>-0.0309318304</v>
      </c>
      <c r="F45" s="39" t="n">
        <v>-0.0310518742</v>
      </c>
      <c r="G45" s="39" t="n">
        <v>-0.030978322</v>
      </c>
      <c r="H45" s="39" t="n">
        <v>-0.0330373049</v>
      </c>
      <c r="I45" s="39" t="n">
        <v>-0.0399433374</v>
      </c>
      <c r="J45" s="39" t="n">
        <v>-0.0476046801</v>
      </c>
      <c r="K45" s="39" t="n">
        <v>-0.0506873131</v>
      </c>
      <c r="L45" s="39" t="n">
        <v>-0.0526018143</v>
      </c>
      <c r="M45" s="39" t="n">
        <v>-0.0528960228</v>
      </c>
      <c r="N45" s="39" t="n">
        <v>-0.0526844263</v>
      </c>
      <c r="O45" s="39" t="n">
        <v>-0.0538314581</v>
      </c>
      <c r="P45" s="39" t="n">
        <v>-0.0556668043</v>
      </c>
      <c r="Q45" s="39" t="n">
        <v>-0.0549801588</v>
      </c>
      <c r="R45" s="39" t="n">
        <v>-0.0521085262</v>
      </c>
      <c r="S45" s="39" t="n">
        <v>-0.0520735979</v>
      </c>
      <c r="T45" s="39" t="n">
        <v>-0.0531415939</v>
      </c>
      <c r="U45" s="39" t="n">
        <v>-0.0568827391</v>
      </c>
      <c r="V45" s="39" t="n">
        <v>-0.0593008995</v>
      </c>
      <c r="W45" s="39" t="n">
        <v>-0.0602086782</v>
      </c>
      <c r="X45" s="39" t="n">
        <v>-0.0547370911</v>
      </c>
      <c r="Y45" s="39" t="n">
        <v>-0.046872735</v>
      </c>
      <c r="Z45" s="24" t="n">
        <v>-0.0394077301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9728527</v>
      </c>
      <c r="D46" s="39" t="n">
        <v>-0.0148603916</v>
      </c>
      <c r="E46" s="39" t="n">
        <v>-0.0129197836</v>
      </c>
      <c r="F46" s="39" t="n">
        <v>-0.0130159855</v>
      </c>
      <c r="G46" s="39" t="n">
        <v>-0.013051033</v>
      </c>
      <c r="H46" s="39" t="n">
        <v>-0.0139526129</v>
      </c>
      <c r="I46" s="39" t="n">
        <v>-0.0163832903</v>
      </c>
      <c r="J46" s="39" t="n">
        <v>-0.0190631151</v>
      </c>
      <c r="K46" s="39" t="n">
        <v>-0.0198647976</v>
      </c>
      <c r="L46" s="39" t="n">
        <v>-0.0202732086</v>
      </c>
      <c r="M46" s="39" t="n">
        <v>-0.019944787</v>
      </c>
      <c r="N46" s="39" t="n">
        <v>-0.0197224617</v>
      </c>
      <c r="O46" s="39" t="n">
        <v>-0.0199570656</v>
      </c>
      <c r="P46" s="39" t="n">
        <v>-0.0206196308</v>
      </c>
      <c r="Q46" s="39" t="n">
        <v>-0.0206415653</v>
      </c>
      <c r="R46" s="39" t="n">
        <v>-0.0201883316</v>
      </c>
      <c r="S46" s="39" t="n">
        <v>-0.0214058161</v>
      </c>
      <c r="T46" s="39" t="n">
        <v>-0.0219794512</v>
      </c>
      <c r="U46" s="39" t="n">
        <v>-0.0234699249</v>
      </c>
      <c r="V46" s="39" t="n">
        <v>-0.0243371725</v>
      </c>
      <c r="W46" s="39" t="n">
        <v>-0.0245889425</v>
      </c>
      <c r="X46" s="39" t="n">
        <v>-0.0223362446</v>
      </c>
      <c r="Y46" s="39" t="n">
        <v>-0.0194809437</v>
      </c>
      <c r="Z46" s="24" t="n">
        <v>-0.016282677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8170414</v>
      </c>
      <c r="D47" s="43" t="n">
        <v>-0.0193971395</v>
      </c>
      <c r="E47" s="43" t="n">
        <v>-0.0175238848</v>
      </c>
      <c r="F47" s="43" t="n">
        <v>-0.0177496672</v>
      </c>
      <c r="G47" s="43" t="n">
        <v>-0.0176206827</v>
      </c>
      <c r="H47" s="43" t="n">
        <v>-0.0187652111</v>
      </c>
      <c r="I47" s="43" t="n">
        <v>-0.0226813555</v>
      </c>
      <c r="J47" s="43" t="n">
        <v>-0.0269773006</v>
      </c>
      <c r="K47" s="43" t="n">
        <v>-0.0286506414</v>
      </c>
      <c r="L47" s="43" t="n">
        <v>-0.0294653177</v>
      </c>
      <c r="M47" s="43" t="n">
        <v>-0.0293693542</v>
      </c>
      <c r="N47" s="43" t="n">
        <v>-0.0291061401</v>
      </c>
      <c r="O47" s="43" t="n">
        <v>-0.0296266079</v>
      </c>
      <c r="P47" s="43" t="n">
        <v>-0.0303485394</v>
      </c>
      <c r="Q47" s="43" t="n">
        <v>-0.0301212072</v>
      </c>
      <c r="R47" s="43" t="n">
        <v>-0.0287343264</v>
      </c>
      <c r="S47" s="43" t="n">
        <v>-0.0291632414</v>
      </c>
      <c r="T47" s="43" t="n">
        <v>-0.0303336382</v>
      </c>
      <c r="U47" s="43" t="n">
        <v>-0.0321974754</v>
      </c>
      <c r="V47" s="43" t="n">
        <v>-0.0337088108</v>
      </c>
      <c r="W47" s="43" t="n">
        <v>-0.0344567299</v>
      </c>
      <c r="X47" s="43" t="n">
        <v>-0.0311762094</v>
      </c>
      <c r="Y47" s="43" t="n">
        <v>-0.026647687</v>
      </c>
      <c r="Z47" s="31" t="n">
        <v>-0.0222172737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61882448</v>
      </c>
      <c r="D48" s="39" t="n">
        <v>-0.0341544151</v>
      </c>
      <c r="E48" s="39" t="n">
        <v>-0.0309128761</v>
      </c>
      <c r="F48" s="39" t="n">
        <v>-0.0304484367</v>
      </c>
      <c r="G48" s="39" t="n">
        <v>-0.0306503773</v>
      </c>
      <c r="H48" s="39" t="n">
        <v>-0.0318255424</v>
      </c>
      <c r="I48" s="39" t="n">
        <v>-0.0350687504</v>
      </c>
      <c r="J48" s="39" t="n">
        <v>-0.0373716354</v>
      </c>
      <c r="K48" s="39" t="n">
        <v>-0.0393328667</v>
      </c>
      <c r="L48" s="39" t="n">
        <v>-0.0426361561</v>
      </c>
      <c r="M48" s="39" t="n">
        <v>-0.0437134504</v>
      </c>
      <c r="N48" s="39" t="n">
        <v>-0.0427587032</v>
      </c>
      <c r="O48" s="39" t="n">
        <v>-0.0430994034</v>
      </c>
      <c r="P48" s="39" t="n">
        <v>-0.0471752882</v>
      </c>
      <c r="Q48" s="39" t="n">
        <v>-0.0478693247</v>
      </c>
      <c r="R48" s="39" t="n">
        <v>-0.0479030609</v>
      </c>
      <c r="S48" s="39" t="n">
        <v>-0.0505639315</v>
      </c>
      <c r="T48" s="39" t="n">
        <v>-0.0449818373</v>
      </c>
      <c r="U48" s="39" t="n">
        <v>-0.0475217104</v>
      </c>
      <c r="V48" s="39" t="n">
        <v>-0.0466629267</v>
      </c>
      <c r="W48" s="39" t="n">
        <v>-0.0447525978</v>
      </c>
      <c r="X48" s="39" t="n">
        <v>-0.0433369875</v>
      </c>
      <c r="Y48" s="39" t="n">
        <v>-0.0434105396</v>
      </c>
      <c r="Z48" s="24" t="n">
        <v>-0.037708759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0086851</v>
      </c>
      <c r="D49" s="39" t="n">
        <v>-0.0399215221</v>
      </c>
      <c r="E49" s="39" t="n">
        <v>-0.03738904</v>
      </c>
      <c r="F49" s="39" t="n">
        <v>-0.0375391245</v>
      </c>
      <c r="G49" s="39" t="n">
        <v>-0.0374106169</v>
      </c>
      <c r="H49" s="39" t="n">
        <v>-0.0399130583</v>
      </c>
      <c r="I49" s="39" t="n">
        <v>-0.0474257469</v>
      </c>
      <c r="J49" s="39" t="n">
        <v>-0.0560178757</v>
      </c>
      <c r="K49" s="39" t="n">
        <v>-0.0606899261</v>
      </c>
      <c r="L49" s="39" t="n">
        <v>-0.062975049</v>
      </c>
      <c r="M49" s="39" t="n">
        <v>-0.0631523132</v>
      </c>
      <c r="N49" s="39" t="n">
        <v>-0.0619089603</v>
      </c>
      <c r="O49" s="39" t="n">
        <v>-0.062992692</v>
      </c>
      <c r="P49" s="39" t="n">
        <v>-0.0645831823</v>
      </c>
      <c r="Q49" s="39" t="n">
        <v>-0.0647442341</v>
      </c>
      <c r="R49" s="39" t="n">
        <v>-0.0617609024</v>
      </c>
      <c r="S49" s="39" t="n">
        <v>-0.0615756512</v>
      </c>
      <c r="T49" s="39" t="n">
        <v>-0.0634810925</v>
      </c>
      <c r="U49" s="39" t="n">
        <v>-0.0687024593</v>
      </c>
      <c r="V49" s="39" t="n">
        <v>-0.0724132061</v>
      </c>
      <c r="W49" s="39" t="n">
        <v>-0.0738065243</v>
      </c>
      <c r="X49" s="39" t="n">
        <v>-0.0674716234</v>
      </c>
      <c r="Y49" s="39" t="n">
        <v>-0.057314992</v>
      </c>
      <c r="Z49" s="24" t="n">
        <v>-0.048197031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00775671</v>
      </c>
      <c r="D50" s="39" t="n">
        <v>-0.0371735096</v>
      </c>
      <c r="E50" s="39" t="n">
        <v>-0.0347511768</v>
      </c>
      <c r="F50" s="39" t="n">
        <v>-0.0349051952</v>
      </c>
      <c r="G50" s="39" t="n">
        <v>-0.0348460674</v>
      </c>
      <c r="H50" s="39" t="n">
        <v>-0.0370279551</v>
      </c>
      <c r="I50" s="39" t="n">
        <v>-0.0445582867</v>
      </c>
      <c r="J50" s="39" t="n">
        <v>-0.0526797771</v>
      </c>
      <c r="K50" s="39" t="n">
        <v>-0.0558365583</v>
      </c>
      <c r="L50" s="39" t="n">
        <v>-0.0570878983</v>
      </c>
      <c r="M50" s="39" t="n">
        <v>-0.0573527813</v>
      </c>
      <c r="N50" s="39" t="n">
        <v>-0.0571854115</v>
      </c>
      <c r="O50" s="39" t="n">
        <v>-0.0584263802</v>
      </c>
      <c r="P50" s="39" t="n">
        <v>-0.0606245995</v>
      </c>
      <c r="Q50" s="39" t="n">
        <v>-0.059612751</v>
      </c>
      <c r="R50" s="39" t="n">
        <v>-0.0565353632</v>
      </c>
      <c r="S50" s="39" t="n">
        <v>-0.0564374924</v>
      </c>
      <c r="T50" s="39" t="n">
        <v>-0.0574543476</v>
      </c>
      <c r="U50" s="39" t="n">
        <v>-0.0620507002</v>
      </c>
      <c r="V50" s="39" t="n">
        <v>-0.0645432472</v>
      </c>
      <c r="W50" s="39" t="n">
        <v>-0.0656172037</v>
      </c>
      <c r="X50" s="39" t="n">
        <v>-0.0598045588</v>
      </c>
      <c r="Y50" s="39" t="n">
        <v>-0.051425457</v>
      </c>
      <c r="Z50" s="24" t="n">
        <v>-0.043395161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59246731</v>
      </c>
      <c r="D51" s="43" t="n">
        <v>-0.0332599878</v>
      </c>
      <c r="E51" s="43" t="n">
        <v>-0.0309165716</v>
      </c>
      <c r="F51" s="43" t="n">
        <v>-0.0310336351</v>
      </c>
      <c r="G51" s="43" t="n">
        <v>-0.0309743881</v>
      </c>
      <c r="H51" s="43" t="n">
        <v>-0.0330754519</v>
      </c>
      <c r="I51" s="43" t="n">
        <v>-0.0400006771</v>
      </c>
      <c r="J51" s="43" t="n">
        <v>-0.0475859642</v>
      </c>
      <c r="K51" s="43" t="n">
        <v>-0.0505675077</v>
      </c>
      <c r="L51" s="43" t="n">
        <v>-0.0523383617</v>
      </c>
      <c r="M51" s="43" t="n">
        <v>-0.0525926352</v>
      </c>
      <c r="N51" s="43" t="n">
        <v>-0.0523084402</v>
      </c>
      <c r="O51" s="43" t="n">
        <v>-0.0533704758</v>
      </c>
      <c r="P51" s="43" t="n">
        <v>-0.0551974773</v>
      </c>
      <c r="Q51" s="43" t="n">
        <v>-0.0547389984</v>
      </c>
      <c r="R51" s="43" t="n">
        <v>-0.0518853664</v>
      </c>
      <c r="S51" s="43" t="n">
        <v>-0.0518671274</v>
      </c>
      <c r="T51" s="43" t="n">
        <v>-0.0530772209</v>
      </c>
      <c r="U51" s="43" t="n">
        <v>-0.0569388866</v>
      </c>
      <c r="V51" s="43" t="n">
        <v>-0.0595518351</v>
      </c>
      <c r="W51" s="43" t="n">
        <v>-0.0606108904</v>
      </c>
      <c r="X51" s="43" t="n">
        <v>-0.0551832914</v>
      </c>
      <c r="Y51" s="43" t="n">
        <v>-0.0472198725</v>
      </c>
      <c r="Z51" s="31" t="n">
        <v>-0.0396226645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7791729</v>
      </c>
      <c r="D52" s="39" t="n">
        <v>-0.0037746429</v>
      </c>
      <c r="E52" s="39" t="n">
        <v>-0.0021765232</v>
      </c>
      <c r="F52" s="39" t="n">
        <v>-0.0023562908</v>
      </c>
      <c r="G52" s="39" t="n">
        <v>-0.002240181</v>
      </c>
      <c r="H52" s="39" t="n">
        <v>-0.0022726059</v>
      </c>
      <c r="I52" s="39" t="n">
        <v>-0.0029506683</v>
      </c>
      <c r="J52" s="39" t="n">
        <v>-0.0029381514</v>
      </c>
      <c r="K52" s="39" t="n">
        <v>-0.0030865669</v>
      </c>
      <c r="L52" s="39" t="n">
        <v>-0.0030314922</v>
      </c>
      <c r="M52" s="39" t="n">
        <v>-0.0028377771</v>
      </c>
      <c r="N52" s="39" t="n">
        <v>-0.0029755831</v>
      </c>
      <c r="O52" s="39" t="n">
        <v>-0.0029513836</v>
      </c>
      <c r="P52" s="39" t="n">
        <v>-0.0029566288</v>
      </c>
      <c r="Q52" s="39" t="n">
        <v>-0.0029842854</v>
      </c>
      <c r="R52" s="39" t="n">
        <v>-0.0031288862</v>
      </c>
      <c r="S52" s="39" t="n">
        <v>-0.0043327808</v>
      </c>
      <c r="T52" s="39" t="n">
        <v>-0.004396677</v>
      </c>
      <c r="U52" s="39" t="n">
        <v>-0.0044599771</v>
      </c>
      <c r="V52" s="39" t="n">
        <v>-0.0043891668</v>
      </c>
      <c r="W52" s="39" t="n">
        <v>-0.0045785904</v>
      </c>
      <c r="X52" s="39" t="n">
        <v>-0.0038454533</v>
      </c>
      <c r="Y52" s="39" t="n">
        <v>-0.003369689</v>
      </c>
      <c r="Z52" s="24" t="n">
        <v>-0.00240993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8500042</v>
      </c>
      <c r="D53" s="39" t="n">
        <v>-0.0067156553</v>
      </c>
      <c r="E53" s="39" t="n">
        <v>-0.0045243502</v>
      </c>
      <c r="F53" s="39" t="n">
        <v>-0.0043778419</v>
      </c>
      <c r="G53" s="39" t="n">
        <v>-0.0045206547</v>
      </c>
      <c r="H53" s="39" t="n">
        <v>-0.0046473742</v>
      </c>
      <c r="I53" s="39" t="n">
        <v>-0.0049345493</v>
      </c>
      <c r="J53" s="39" t="n">
        <v>-0.0032852888</v>
      </c>
      <c r="K53" s="39" t="n">
        <v>-0.0031814575</v>
      </c>
      <c r="L53" s="39" t="n">
        <v>-0.0037697554</v>
      </c>
      <c r="M53" s="39" t="n">
        <v>-0.003942728</v>
      </c>
      <c r="N53" s="39" t="n">
        <v>-0.0043718815</v>
      </c>
      <c r="O53" s="39" t="n">
        <v>-0.0042821169</v>
      </c>
      <c r="P53" s="39" t="n">
        <v>-0.0047849417</v>
      </c>
      <c r="Q53" s="39" t="n">
        <v>-0.005179882</v>
      </c>
      <c r="R53" s="39" t="n">
        <v>-0.005887866</v>
      </c>
      <c r="S53" s="39" t="n">
        <v>-0.0077878237</v>
      </c>
      <c r="T53" s="39" t="n">
        <v>-0.0055215359</v>
      </c>
      <c r="U53" s="39" t="n">
        <v>-0.0063433647</v>
      </c>
      <c r="V53" s="39" t="n">
        <v>-0.0057804585</v>
      </c>
      <c r="W53" s="39" t="n">
        <v>-0.0054260492</v>
      </c>
      <c r="X53" s="39" t="n">
        <v>-0.0053827763</v>
      </c>
      <c r="Y53" s="39" t="n">
        <v>-0.0058809519</v>
      </c>
      <c r="Z53" s="24" t="n">
        <v>-0.0052340031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125349</v>
      </c>
      <c r="D54" s="39" t="n">
        <v>-0.0343586206</v>
      </c>
      <c r="E54" s="39" t="n">
        <v>-0.0319809914</v>
      </c>
      <c r="F54" s="39" t="n">
        <v>-0.0320885181</v>
      </c>
      <c r="G54" s="39" t="n">
        <v>-0.0320276022</v>
      </c>
      <c r="H54" s="39" t="n">
        <v>-0.0341879129</v>
      </c>
      <c r="I54" s="39" t="n">
        <v>-0.0413355827</v>
      </c>
      <c r="J54" s="39" t="n">
        <v>-0.0492253304</v>
      </c>
      <c r="K54" s="39" t="n">
        <v>-0.0522964001</v>
      </c>
      <c r="L54" s="39" t="n">
        <v>-0.0542023182</v>
      </c>
      <c r="M54" s="39" t="n">
        <v>-0.0544588566</v>
      </c>
      <c r="N54" s="39" t="n">
        <v>-0.0542254448</v>
      </c>
      <c r="O54" s="39" t="n">
        <v>-0.0553486347</v>
      </c>
      <c r="P54" s="39" t="n">
        <v>-0.057310462</v>
      </c>
      <c r="Q54" s="39" t="n">
        <v>-0.0567971468</v>
      </c>
      <c r="R54" s="39" t="n">
        <v>-0.0538033247</v>
      </c>
      <c r="S54" s="39" t="n">
        <v>-0.0537348986</v>
      </c>
      <c r="T54" s="39" t="n">
        <v>-0.0548530817</v>
      </c>
      <c r="U54" s="39" t="n">
        <v>-0.0588254929</v>
      </c>
      <c r="V54" s="39" t="n">
        <v>-0.0614390373</v>
      </c>
      <c r="W54" s="39" t="n">
        <v>-0.0624638796</v>
      </c>
      <c r="X54" s="39" t="n">
        <v>-0.0568795204</v>
      </c>
      <c r="Y54" s="39" t="n">
        <v>-0.0487064123</v>
      </c>
      <c r="Z54" s="24" t="n">
        <v>-0.0409023762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81376457</v>
      </c>
      <c r="D55" s="39" t="n">
        <v>-0.0638729334</v>
      </c>
      <c r="E55" s="39" t="n">
        <v>-0.0595748425</v>
      </c>
      <c r="F55" s="39" t="n">
        <v>-0.0598976612</v>
      </c>
      <c r="G55" s="39" t="n">
        <v>-0.0595941544</v>
      </c>
      <c r="H55" s="39" t="n">
        <v>-0.0623954535</v>
      </c>
      <c r="I55" s="39" t="n">
        <v>-0.0700916052</v>
      </c>
      <c r="J55" s="39" t="n">
        <v>-0.0772821903</v>
      </c>
      <c r="K55" s="39" t="n">
        <v>-0.0833662748</v>
      </c>
      <c r="L55" s="39" t="n">
        <v>-0.0881789923</v>
      </c>
      <c r="M55" s="39" t="n">
        <v>-0.0916377306</v>
      </c>
      <c r="N55" s="39" t="n">
        <v>-0.0852556229</v>
      </c>
      <c r="O55" s="39" t="n">
        <v>-0.0855519772</v>
      </c>
      <c r="P55" s="39" t="n">
        <v>-0.0909582376</v>
      </c>
      <c r="Q55" s="39" t="n">
        <v>-0.0919245481</v>
      </c>
      <c r="R55" s="39" t="n">
        <v>-0.0908453465</v>
      </c>
      <c r="S55" s="39" t="n">
        <v>-0.0936014652</v>
      </c>
      <c r="T55" s="39" t="n">
        <v>-0.0913368464</v>
      </c>
      <c r="U55" s="39" t="n">
        <v>-0.0982270241</v>
      </c>
      <c r="V55" s="39" t="n">
        <v>-0.1002286673</v>
      </c>
      <c r="W55" s="39" t="n">
        <v>-0.0983208418</v>
      </c>
      <c r="X55" s="39" t="n">
        <v>-0.0921441317</v>
      </c>
      <c r="Y55" s="39" t="n">
        <v>-0.0849311352</v>
      </c>
      <c r="Z55" s="24" t="n">
        <v>-0.073200106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42628765</v>
      </c>
      <c r="D56" s="39" t="n">
        <v>-0.0504578352</v>
      </c>
      <c r="E56" s="39" t="n">
        <v>-0.0475931168</v>
      </c>
      <c r="F56" s="39" t="n">
        <v>-0.0478135347</v>
      </c>
      <c r="G56" s="39" t="n">
        <v>-0.0476115942</v>
      </c>
      <c r="H56" s="39" t="n">
        <v>-0.0505779982</v>
      </c>
      <c r="I56" s="39" t="n">
        <v>-0.0597393513</v>
      </c>
      <c r="J56" s="39" t="n">
        <v>-0.0704180002</v>
      </c>
      <c r="K56" s="39" t="n">
        <v>-0.0766267776</v>
      </c>
      <c r="L56" s="39" t="n">
        <v>-0.0797156096</v>
      </c>
      <c r="M56" s="39" t="n">
        <v>-0.0805567503</v>
      </c>
      <c r="N56" s="39" t="n">
        <v>-0.0783609152</v>
      </c>
      <c r="O56" s="39" t="n">
        <v>-0.0796408653</v>
      </c>
      <c r="P56" s="39" t="n">
        <v>-0.0814609528</v>
      </c>
      <c r="Q56" s="39" t="n">
        <v>-0.0817610025</v>
      </c>
      <c r="R56" s="39" t="n">
        <v>-0.0780773163</v>
      </c>
      <c r="S56" s="39" t="n">
        <v>-0.0774378777</v>
      </c>
      <c r="T56" s="39" t="n">
        <v>-0.0800292492</v>
      </c>
      <c r="U56" s="39" t="n">
        <v>-0.086671114</v>
      </c>
      <c r="V56" s="39" t="n">
        <v>-0.0915257931</v>
      </c>
      <c r="W56" s="39" t="n">
        <v>-0.0930975676</v>
      </c>
      <c r="X56" s="39" t="n">
        <v>-0.0851868391</v>
      </c>
      <c r="Y56" s="39" t="n">
        <v>-0.0726917982</v>
      </c>
      <c r="Z56" s="24" t="n">
        <v>-0.0611656904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6088572</v>
      </c>
      <c r="D57" s="43" t="n">
        <v>-0.0393084288</v>
      </c>
      <c r="E57" s="43" t="n">
        <v>-0.0367972851</v>
      </c>
      <c r="F57" s="43" t="n">
        <v>-0.0368480682</v>
      </c>
      <c r="G57" s="43" t="n">
        <v>-0.0368031263</v>
      </c>
      <c r="H57" s="43" t="n">
        <v>-0.039198637</v>
      </c>
      <c r="I57" s="43" t="n">
        <v>-0.0473531485</v>
      </c>
      <c r="J57" s="43" t="n">
        <v>-0.0563598871</v>
      </c>
      <c r="K57" s="43" t="n">
        <v>-0.0597443581</v>
      </c>
      <c r="L57" s="43" t="n">
        <v>-0.0617941618</v>
      </c>
      <c r="M57" s="43" t="n">
        <v>-0.0621218681</v>
      </c>
      <c r="N57" s="43" t="n">
        <v>-0.061930418</v>
      </c>
      <c r="O57" s="43" t="n">
        <v>-0.0633194447</v>
      </c>
      <c r="P57" s="43" t="n">
        <v>-0.0657703876</v>
      </c>
      <c r="Q57" s="43" t="n">
        <v>-0.0656456947</v>
      </c>
      <c r="R57" s="43" t="n">
        <v>-0.0620114803</v>
      </c>
      <c r="S57" s="43" t="n">
        <v>-0.0618331432</v>
      </c>
      <c r="T57" s="43" t="n">
        <v>-0.0627883673</v>
      </c>
      <c r="U57" s="43" t="n">
        <v>-0.0666309595</v>
      </c>
      <c r="V57" s="43" t="n">
        <v>-0.0700194836</v>
      </c>
      <c r="W57" s="43" t="n">
        <v>-0.0713963509</v>
      </c>
      <c r="X57" s="43" t="n">
        <v>-0.0649850368</v>
      </c>
      <c r="Y57" s="43" t="n">
        <v>-0.0558247566</v>
      </c>
      <c r="Z57" s="31" t="n">
        <v>-0.0469526052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92192602</v>
      </c>
      <c r="D58" s="39" t="n">
        <v>-0.0369980335</v>
      </c>
      <c r="E58" s="39" t="n">
        <v>-0.0336555243</v>
      </c>
      <c r="F58" s="39" t="n">
        <v>-0.0332170725</v>
      </c>
      <c r="G58" s="39" t="n">
        <v>-0.0334171057</v>
      </c>
      <c r="H58" s="39" t="n">
        <v>-0.0347685814</v>
      </c>
      <c r="I58" s="39" t="n">
        <v>-0.0383360386</v>
      </c>
      <c r="J58" s="39" t="n">
        <v>-0.0408165455</v>
      </c>
      <c r="K58" s="39" t="n">
        <v>-0.0433710814</v>
      </c>
      <c r="L58" s="39" t="n">
        <v>-0.0471467972</v>
      </c>
      <c r="M58" s="39" t="n">
        <v>-0.0483253002</v>
      </c>
      <c r="N58" s="39" t="n">
        <v>-0.0471009016</v>
      </c>
      <c r="O58" s="39" t="n">
        <v>-0.0473557711</v>
      </c>
      <c r="P58" s="39" t="n">
        <v>-0.0513315201</v>
      </c>
      <c r="Q58" s="39" t="n">
        <v>-0.0521451235</v>
      </c>
      <c r="R58" s="39" t="n">
        <v>-0.0522222519</v>
      </c>
      <c r="S58" s="39" t="n">
        <v>-0.0550751686</v>
      </c>
      <c r="T58" s="39" t="n">
        <v>-0.0498349667</v>
      </c>
      <c r="U58" s="39" t="n">
        <v>-0.0530868769</v>
      </c>
      <c r="V58" s="39" t="n">
        <v>-0.0524244308</v>
      </c>
      <c r="W58" s="39" t="n">
        <v>-0.0502728224</v>
      </c>
      <c r="X58" s="39" t="n">
        <v>-0.0482469797</v>
      </c>
      <c r="Y58" s="39" t="n">
        <v>-0.0471348763</v>
      </c>
      <c r="Z58" s="24" t="n">
        <v>-0.0409474373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71080923</v>
      </c>
      <c r="D59" s="39" t="n">
        <v>-0.0069596767</v>
      </c>
      <c r="E59" s="39" t="n">
        <v>-0.0047590733</v>
      </c>
      <c r="F59" s="39" t="n">
        <v>-0.0046162605</v>
      </c>
      <c r="G59" s="39" t="n">
        <v>-0.0047565699</v>
      </c>
      <c r="H59" s="39" t="n">
        <v>-0.004899025</v>
      </c>
      <c r="I59" s="39" t="n">
        <v>-0.0052127838</v>
      </c>
      <c r="J59" s="39" t="n">
        <v>-0.003582716</v>
      </c>
      <c r="K59" s="39" t="n">
        <v>-0.0034527779</v>
      </c>
      <c r="L59" s="39" t="n">
        <v>-0.0039919615</v>
      </c>
      <c r="M59" s="39" t="n">
        <v>-0.0041162968</v>
      </c>
      <c r="N59" s="39" t="n">
        <v>-0.0045169592</v>
      </c>
      <c r="O59" s="39" t="n">
        <v>-0.0044152737</v>
      </c>
      <c r="P59" s="39" t="n">
        <v>-0.0049010515</v>
      </c>
      <c r="Q59" s="39" t="n">
        <v>-0.0053278208</v>
      </c>
      <c r="R59" s="39" t="n">
        <v>-0.0060572624</v>
      </c>
      <c r="S59" s="39" t="n">
        <v>-0.0080378056</v>
      </c>
      <c r="T59" s="39" t="n">
        <v>-0.0058315992</v>
      </c>
      <c r="U59" s="39" t="n">
        <v>-0.0066878796</v>
      </c>
      <c r="V59" s="39" t="n">
        <v>-0.0061334372</v>
      </c>
      <c r="W59" s="39" t="n">
        <v>-0.0057715178</v>
      </c>
      <c r="X59" s="39" t="n">
        <v>-0.0057140589</v>
      </c>
      <c r="Y59" s="39" t="n">
        <v>-0.0061889887</v>
      </c>
      <c r="Z59" s="24" t="n">
        <v>-0.0055067539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1870203</v>
      </c>
      <c r="D60" s="39" t="n">
        <v>-0.0187498331</v>
      </c>
      <c r="E60" s="39" t="n">
        <v>-0.0169036388</v>
      </c>
      <c r="F60" s="39" t="n">
        <v>-0.017054677</v>
      </c>
      <c r="G60" s="39" t="n">
        <v>-0.0170629025</v>
      </c>
      <c r="H60" s="39" t="n">
        <v>-0.0183274746</v>
      </c>
      <c r="I60" s="39" t="n">
        <v>-0.0219672918</v>
      </c>
      <c r="J60" s="39" t="n">
        <v>-0.0264203548</v>
      </c>
      <c r="K60" s="39" t="n">
        <v>-0.0274039507</v>
      </c>
      <c r="L60" s="39" t="n">
        <v>-0.0279608965</v>
      </c>
      <c r="M60" s="39" t="n">
        <v>-0.0273808241</v>
      </c>
      <c r="N60" s="39" t="n">
        <v>-0.0269811153</v>
      </c>
      <c r="O60" s="39" t="n">
        <v>-0.027238965</v>
      </c>
      <c r="P60" s="39" t="n">
        <v>-0.0278257132</v>
      </c>
      <c r="Q60" s="39" t="n">
        <v>-0.0279058218</v>
      </c>
      <c r="R60" s="39" t="n">
        <v>-0.0271080732</v>
      </c>
      <c r="S60" s="39" t="n">
        <v>-0.0278617144</v>
      </c>
      <c r="T60" s="39" t="n">
        <v>-0.0292742252</v>
      </c>
      <c r="U60" s="39" t="n">
        <v>-0.031276226</v>
      </c>
      <c r="V60" s="39" t="n">
        <v>-0.0329327583</v>
      </c>
      <c r="W60" s="39" t="n">
        <v>-0.0333718061</v>
      </c>
      <c r="X60" s="39" t="n">
        <v>-0.0299453735</v>
      </c>
      <c r="Y60" s="39" t="n">
        <v>-0.0257076025</v>
      </c>
      <c r="Z60" s="24" t="n">
        <v>-0.02161026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0216656</v>
      </c>
      <c r="D61" s="39" t="n">
        <v>-0.0064229965</v>
      </c>
      <c r="E61" s="39" t="n">
        <v>-0.004693985</v>
      </c>
      <c r="F61" s="39" t="n">
        <v>-0.0047594309</v>
      </c>
      <c r="G61" s="39" t="n">
        <v>-0.0049118996</v>
      </c>
      <c r="H61" s="39" t="n">
        <v>-0.0053817034</v>
      </c>
      <c r="I61" s="39" t="n">
        <v>-0.0058730841</v>
      </c>
      <c r="J61" s="39" t="n">
        <v>-0.0069973469</v>
      </c>
      <c r="K61" s="39" t="n">
        <v>-0.0068494081</v>
      </c>
      <c r="L61" s="39" t="n">
        <v>-0.0066692829</v>
      </c>
      <c r="M61" s="39" t="n">
        <v>-0.0060390234</v>
      </c>
      <c r="N61" s="39" t="n">
        <v>-0.0058428049</v>
      </c>
      <c r="O61" s="39" t="n">
        <v>-0.0057653189</v>
      </c>
      <c r="P61" s="39" t="n">
        <v>-0.0061281919</v>
      </c>
      <c r="Q61" s="39" t="n">
        <v>-0.0063033104</v>
      </c>
      <c r="R61" s="39" t="n">
        <v>-0.0067509413</v>
      </c>
      <c r="S61" s="39" t="n">
        <v>-0.0085234642</v>
      </c>
      <c r="T61" s="39" t="n">
        <v>-0.0089834929</v>
      </c>
      <c r="U61" s="39" t="n">
        <v>-0.0096282959</v>
      </c>
      <c r="V61" s="39" t="n">
        <v>-0.0098448992</v>
      </c>
      <c r="W61" s="39" t="n">
        <v>-0.0097122192</v>
      </c>
      <c r="X61" s="39" t="n">
        <v>-0.0085362196</v>
      </c>
      <c r="Y61" s="39" t="n">
        <v>-0.0074858665</v>
      </c>
      <c r="Z61" s="24" t="n">
        <v>-0.0059103966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4642477</v>
      </c>
      <c r="D62" s="39" t="n">
        <v>-0.001019001</v>
      </c>
      <c r="E62" s="39" t="n">
        <v>0.0005412698</v>
      </c>
      <c r="F62" s="39" t="n">
        <v>0.0004296303</v>
      </c>
      <c r="G62" s="39" t="n">
        <v>0.0001661777</v>
      </c>
      <c r="H62" s="39" t="n">
        <v>-0.0002127886</v>
      </c>
      <c r="I62" s="39" t="n">
        <v>0.0005697608</v>
      </c>
      <c r="J62" s="39" t="n">
        <v>-0.0005193949</v>
      </c>
      <c r="K62" s="39" t="n">
        <v>0.0003705621</v>
      </c>
      <c r="L62" s="39" t="n">
        <v>0.0015556216</v>
      </c>
      <c r="M62" s="39" t="n">
        <v>0.0029159188</v>
      </c>
      <c r="N62" s="39" t="n">
        <v>0.0034039021</v>
      </c>
      <c r="O62" s="39" t="n">
        <v>0.0037885308</v>
      </c>
      <c r="P62" s="39" t="n">
        <v>0.0035943985</v>
      </c>
      <c r="Q62" s="39" t="n">
        <v>0.0032633543</v>
      </c>
      <c r="R62" s="39" t="n">
        <v>0.002129972</v>
      </c>
      <c r="S62" s="39" t="n">
        <v>-0.0003330708</v>
      </c>
      <c r="T62" s="39" t="n">
        <v>-0.00200665</v>
      </c>
      <c r="U62" s="39" t="n">
        <v>-0.0021785498</v>
      </c>
      <c r="V62" s="39" t="n">
        <v>-0.0021785498</v>
      </c>
      <c r="W62" s="39" t="n">
        <v>-0.0017912388</v>
      </c>
      <c r="X62" s="39" t="n">
        <v>-0.0008803606</v>
      </c>
      <c r="Y62" s="39" t="n">
        <v>-0.0005024672</v>
      </c>
      <c r="Z62" s="24" t="n">
        <v>0.000391900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3147583</v>
      </c>
      <c r="D63" s="39" t="n">
        <v>-0.048571229</v>
      </c>
      <c r="E63" s="39" t="n">
        <v>-0.0457116365</v>
      </c>
      <c r="F63" s="39" t="n">
        <v>-0.0458545685</v>
      </c>
      <c r="G63" s="39" t="n">
        <v>-0.0457100868</v>
      </c>
      <c r="H63" s="39" t="n">
        <v>-0.048645854</v>
      </c>
      <c r="I63" s="39" t="n">
        <v>-0.0573509932</v>
      </c>
      <c r="J63" s="39" t="n">
        <v>-0.0676287413</v>
      </c>
      <c r="K63" s="39" t="n">
        <v>-0.0736646652</v>
      </c>
      <c r="L63" s="39" t="n">
        <v>-0.0765582323</v>
      </c>
      <c r="M63" s="39" t="n">
        <v>-0.0769068003</v>
      </c>
      <c r="N63" s="39" t="n">
        <v>-0.075188756</v>
      </c>
      <c r="O63" s="39" t="n">
        <v>-0.0764296055</v>
      </c>
      <c r="P63" s="39" t="n">
        <v>-0.0783617496</v>
      </c>
      <c r="Q63" s="39" t="n">
        <v>-0.078715086</v>
      </c>
      <c r="R63" s="39" t="n">
        <v>-0.0751702785</v>
      </c>
      <c r="S63" s="39" t="n">
        <v>-0.0746186972</v>
      </c>
      <c r="T63" s="39" t="n">
        <v>-0.0770510435</v>
      </c>
      <c r="U63" s="39" t="n">
        <v>-0.0835764408</v>
      </c>
      <c r="V63" s="39" t="n">
        <v>-0.0881422758</v>
      </c>
      <c r="W63" s="39" t="n">
        <v>-0.0898368359</v>
      </c>
      <c r="X63" s="39" t="n">
        <v>-0.082205534</v>
      </c>
      <c r="Y63" s="39" t="n">
        <v>-0.0701225996</v>
      </c>
      <c r="Z63" s="24" t="n">
        <v>-0.058922529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63912487</v>
      </c>
      <c r="D64" s="47" t="n">
        <v>-0.0429759026</v>
      </c>
      <c r="E64" s="47" t="n">
        <v>-0.0403388739</v>
      </c>
      <c r="F64" s="47" t="n">
        <v>-0.0405063629</v>
      </c>
      <c r="G64" s="47" t="n">
        <v>-0.0404281616</v>
      </c>
      <c r="H64" s="47" t="n">
        <v>-0.0433700085</v>
      </c>
      <c r="I64" s="47" t="n">
        <v>-0.0521073341</v>
      </c>
      <c r="J64" s="47" t="n">
        <v>-0.0611463785</v>
      </c>
      <c r="K64" s="47" t="n">
        <v>-0.0655019283</v>
      </c>
      <c r="L64" s="47" t="n">
        <v>-0.0676087141</v>
      </c>
      <c r="M64" s="47" t="n">
        <v>-0.0675746202</v>
      </c>
      <c r="N64" s="47" t="n">
        <v>-0.0663913488</v>
      </c>
      <c r="O64" s="47" t="n">
        <v>-0.0676175356</v>
      </c>
      <c r="P64" s="47" t="n">
        <v>-0.0696046352</v>
      </c>
      <c r="Q64" s="47" t="n">
        <v>-0.0697177649</v>
      </c>
      <c r="R64" s="47" t="n">
        <v>-0.0660893917</v>
      </c>
      <c r="S64" s="47" t="n">
        <v>-0.0662953854</v>
      </c>
      <c r="T64" s="47" t="n">
        <v>-0.0681142807</v>
      </c>
      <c r="U64" s="47" t="n">
        <v>-0.0738717318</v>
      </c>
      <c r="V64" s="47" t="n">
        <v>-0.0780414343</v>
      </c>
      <c r="W64" s="47" t="n">
        <v>-0.0795116425</v>
      </c>
      <c r="X64" s="47" t="n">
        <v>-0.0728529692</v>
      </c>
      <c r="Y64" s="47" t="n">
        <v>-0.0621305704</v>
      </c>
      <c r="Z64" s="48" t="n">
        <v>-0.0524410009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88465214</v>
      </c>
      <c r="D65" s="18" t="n">
        <v>-0.009106636</v>
      </c>
      <c r="E65" s="18" t="n">
        <v>-0.0089302063</v>
      </c>
      <c r="F65" s="18" t="n">
        <v>-0.009002924</v>
      </c>
      <c r="G65" s="18" t="n">
        <v>-0.0092741251</v>
      </c>
      <c r="H65" s="18" t="n">
        <v>-0.0094673634</v>
      </c>
      <c r="I65" s="18" t="n">
        <v>-0.0097501278</v>
      </c>
      <c r="J65" s="18" t="n">
        <v>-0.0108003616</v>
      </c>
      <c r="K65" s="18" t="n">
        <v>-0.0136755705</v>
      </c>
      <c r="L65" s="18" t="n">
        <v>-0.0150891542</v>
      </c>
      <c r="M65" s="18" t="n">
        <v>-0.0157073736</v>
      </c>
      <c r="N65" s="18" t="n">
        <v>-0.0156812668</v>
      </c>
      <c r="O65" s="18" t="n">
        <v>-0.0155856609</v>
      </c>
      <c r="P65" s="18" t="n">
        <v>-0.0155671835</v>
      </c>
      <c r="Q65" s="18" t="n">
        <v>-0.0160366297</v>
      </c>
      <c r="R65" s="18" t="n">
        <v>-0.0155266523</v>
      </c>
      <c r="S65" s="18" t="n">
        <v>-0.0165992975</v>
      </c>
      <c r="T65" s="18" t="n">
        <v>-0.0172486305</v>
      </c>
      <c r="U65" s="18" t="n">
        <v>-0.0189056396</v>
      </c>
      <c r="V65" s="18" t="n">
        <v>-0.0197746754</v>
      </c>
      <c r="W65" s="18" t="n">
        <v>-0.0188243389</v>
      </c>
      <c r="X65" s="18" t="n">
        <v>-0.0180500746</v>
      </c>
      <c r="Y65" s="18" t="n">
        <v>-0.0115972757</v>
      </c>
      <c r="Z65" s="19" t="n">
        <v>-0.009822249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86793804</v>
      </c>
      <c r="D66" s="23" t="n">
        <v>-0.0227950811</v>
      </c>
      <c r="E66" s="23" t="n">
        <v>-0.0251600742</v>
      </c>
      <c r="F66" s="23" t="n">
        <v>-0.0278548002</v>
      </c>
      <c r="G66" s="23" t="n">
        <v>-0.0265008211</v>
      </c>
      <c r="H66" s="23" t="n">
        <v>-0.0290145874</v>
      </c>
      <c r="I66" s="23" t="n">
        <v>-0.0188200474</v>
      </c>
      <c r="J66" s="23" t="n">
        <v>-0.0134402514</v>
      </c>
      <c r="K66" s="23" t="n">
        <v>-0.0266004801</v>
      </c>
      <c r="L66" s="23" t="n">
        <v>-0.0305491686</v>
      </c>
      <c r="M66" s="23" t="n">
        <v>-0.0413171053</v>
      </c>
      <c r="N66" s="23" t="n">
        <v>-0.0402605534</v>
      </c>
      <c r="O66" s="23" t="n">
        <v>-0.0391082764</v>
      </c>
      <c r="P66" s="23" t="n">
        <v>-0.0330443382</v>
      </c>
      <c r="Q66" s="23" t="n">
        <v>-0.0352345705</v>
      </c>
      <c r="R66" s="23" t="n">
        <v>-0.0368945599</v>
      </c>
      <c r="S66" s="23" t="n">
        <v>-0.0475122929</v>
      </c>
      <c r="T66" s="23" t="n">
        <v>-0.0524353981</v>
      </c>
      <c r="U66" s="23" t="n">
        <v>-0.0629719496</v>
      </c>
      <c r="V66" s="23" t="n">
        <v>-0.0742573738</v>
      </c>
      <c r="W66" s="23" t="n">
        <v>-0.0631164312</v>
      </c>
      <c r="X66" s="23" t="n">
        <v>-0.0571695566</v>
      </c>
      <c r="Y66" s="23" t="n">
        <v>-0.0318001509</v>
      </c>
      <c r="Z66" s="24" t="n">
        <v>-0.0169012547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29750299</v>
      </c>
      <c r="D67" s="23" t="n">
        <v>-0.0807094574</v>
      </c>
      <c r="E67" s="23" t="n">
        <v>-0.0840557814</v>
      </c>
      <c r="F67" s="23" t="n">
        <v>-0.0869317055</v>
      </c>
      <c r="G67" s="23" t="n">
        <v>-0.0870742798</v>
      </c>
      <c r="H67" s="23" t="n">
        <v>-0.0928962231</v>
      </c>
      <c r="I67" s="23" t="n">
        <v>-0.0795532465</v>
      </c>
      <c r="J67" s="23" t="n">
        <v>-0.0817404985</v>
      </c>
      <c r="K67" s="23" t="n">
        <v>-0.0905048847</v>
      </c>
      <c r="L67" s="23" t="n">
        <v>-0.0926792622</v>
      </c>
      <c r="M67" s="23" t="n">
        <v>-0.1085244417</v>
      </c>
      <c r="N67" s="23" t="n">
        <v>-0.1037333012</v>
      </c>
      <c r="O67" s="23" t="n">
        <v>-0.0976387262</v>
      </c>
      <c r="P67" s="23" t="n">
        <v>-0.0989692211</v>
      </c>
      <c r="Q67" s="23" t="n">
        <v>-0.0995266438</v>
      </c>
      <c r="R67" s="23" t="n">
        <v>-0.0967909098</v>
      </c>
      <c r="S67" s="23" t="n">
        <v>-0.1225347519</v>
      </c>
      <c r="T67" s="23" t="n">
        <v>-0.1374931335</v>
      </c>
      <c r="U67" s="23" t="n">
        <v>-0.1621540785</v>
      </c>
      <c r="V67" s="23" t="n">
        <v>-0.1723521948</v>
      </c>
      <c r="W67" s="23" t="n">
        <v>-0.1576731205</v>
      </c>
      <c r="X67" s="23" t="n">
        <v>-0.1438264847</v>
      </c>
      <c r="Y67" s="23" t="n">
        <v>-0.1066231728</v>
      </c>
      <c r="Z67" s="24" t="n">
        <v>-0.071838498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29270697</v>
      </c>
      <c r="D68" s="23" t="n">
        <v>-0.1143302917</v>
      </c>
      <c r="E68" s="23" t="n">
        <v>-0.118085742</v>
      </c>
      <c r="F68" s="23" t="n">
        <v>-0.1213152409</v>
      </c>
      <c r="G68" s="23" t="n">
        <v>-0.1230585575</v>
      </c>
      <c r="H68" s="23" t="n">
        <v>-0.1319184303</v>
      </c>
      <c r="I68" s="23" t="n">
        <v>-0.116971612</v>
      </c>
      <c r="J68" s="23" t="n">
        <v>-0.1275821924</v>
      </c>
      <c r="K68" s="23" t="n">
        <v>-0.1351721287</v>
      </c>
      <c r="L68" s="23" t="n">
        <v>-0.1394252777</v>
      </c>
      <c r="M68" s="23" t="n">
        <v>-0.1617504358</v>
      </c>
      <c r="N68" s="23" t="n">
        <v>-0.1549911499</v>
      </c>
      <c r="O68" s="23" t="n">
        <v>-0.14485991</v>
      </c>
      <c r="P68" s="23" t="n">
        <v>-0.1534529924</v>
      </c>
      <c r="Q68" s="23" t="n">
        <v>-0.150775671</v>
      </c>
      <c r="R68" s="23" t="n">
        <v>-0.1402913332</v>
      </c>
      <c r="S68" s="23" t="n">
        <v>-0.1747618914</v>
      </c>
      <c r="T68" s="23" t="n">
        <v>-0.1968127489</v>
      </c>
      <c r="U68" s="23" t="n">
        <v>-0.2296749353</v>
      </c>
      <c r="V68" s="23" t="n">
        <v>-0.2371268272</v>
      </c>
      <c r="W68" s="23" t="n">
        <v>-0.2191637754</v>
      </c>
      <c r="X68" s="23" t="n">
        <v>-0.1983093023</v>
      </c>
      <c r="Y68" s="23" t="n">
        <v>-0.1521881819</v>
      </c>
      <c r="Z68" s="24" t="n">
        <v>-0.1023657322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76070929</v>
      </c>
      <c r="D69" s="30" t="n">
        <v>-0.0221651793</v>
      </c>
      <c r="E69" s="30" t="n">
        <v>-0.0245947838</v>
      </c>
      <c r="F69" s="30" t="n">
        <v>-0.0272861719</v>
      </c>
      <c r="G69" s="30" t="n">
        <v>-0.0257924795</v>
      </c>
      <c r="H69" s="30" t="n">
        <v>-0.0282127857</v>
      </c>
      <c r="I69" s="30" t="n">
        <v>-0.0178453922</v>
      </c>
      <c r="J69" s="30" t="n">
        <v>-0.01219666</v>
      </c>
      <c r="K69" s="30" t="n">
        <v>-0.0250918865</v>
      </c>
      <c r="L69" s="30" t="n">
        <v>-0.0288881063</v>
      </c>
      <c r="M69" s="30" t="n">
        <v>-0.0397605896</v>
      </c>
      <c r="N69" s="30" t="n">
        <v>-0.0388932228</v>
      </c>
      <c r="O69" s="30" t="n">
        <v>-0.0377621651</v>
      </c>
      <c r="P69" s="30" t="n">
        <v>-0.0318009853</v>
      </c>
      <c r="Q69" s="30" t="n">
        <v>-0.0338673592</v>
      </c>
      <c r="R69" s="30" t="n">
        <v>-0.0354477167</v>
      </c>
      <c r="S69" s="30" t="n">
        <v>-0.0459682941</v>
      </c>
      <c r="T69" s="30" t="n">
        <v>-0.0506833792</v>
      </c>
      <c r="U69" s="30" t="n">
        <v>-0.0607277155</v>
      </c>
      <c r="V69" s="30" t="n">
        <v>-0.0716649294</v>
      </c>
      <c r="W69" s="30" t="n">
        <v>-0.0608105659</v>
      </c>
      <c r="X69" s="30" t="n">
        <v>-0.0553834438</v>
      </c>
      <c r="Y69" s="30" t="n">
        <v>-0.0303339958</v>
      </c>
      <c r="Z69" s="31" t="n">
        <v>-0.0158076286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81386471</v>
      </c>
      <c r="D70" s="23" t="n">
        <v>-0.0223929882</v>
      </c>
      <c r="E70" s="23" t="n">
        <v>-0.0247815847</v>
      </c>
      <c r="F70" s="23" t="n">
        <v>-0.0274790525</v>
      </c>
      <c r="G70" s="23" t="n">
        <v>-0.0260823965</v>
      </c>
      <c r="H70" s="23" t="n">
        <v>-0.0285693407</v>
      </c>
      <c r="I70" s="23" t="n">
        <v>-0.0183116198</v>
      </c>
      <c r="J70" s="23" t="n">
        <v>-0.0128390789</v>
      </c>
      <c r="K70" s="23" t="n">
        <v>-0.0259388685</v>
      </c>
      <c r="L70" s="23" t="n">
        <v>-0.0298455954</v>
      </c>
      <c r="M70" s="23" t="n">
        <v>-0.0406572819</v>
      </c>
      <c r="N70" s="23" t="n">
        <v>-0.0396569967</v>
      </c>
      <c r="O70" s="23" t="n">
        <v>-0.0385093689</v>
      </c>
      <c r="P70" s="23" t="n">
        <v>-0.0324693918</v>
      </c>
      <c r="Q70" s="23" t="n">
        <v>-0.034624815</v>
      </c>
      <c r="R70" s="23" t="n">
        <v>-0.0362632275</v>
      </c>
      <c r="S70" s="23" t="n">
        <v>-0.0468617678</v>
      </c>
      <c r="T70" s="23" t="n">
        <v>-0.0517253876</v>
      </c>
      <c r="U70" s="23" t="n">
        <v>-0.0621267557</v>
      </c>
      <c r="V70" s="23" t="n">
        <v>-0.0733238459</v>
      </c>
      <c r="W70" s="23" t="n">
        <v>-0.0622569323</v>
      </c>
      <c r="X70" s="23" t="n">
        <v>-0.0564597845</v>
      </c>
      <c r="Y70" s="23" t="n">
        <v>-0.0311557055</v>
      </c>
      <c r="Z70" s="24" t="n">
        <v>-0.016354560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41857862</v>
      </c>
      <c r="D71" s="23" t="n">
        <v>-0.0200312138</v>
      </c>
      <c r="E71" s="23" t="n">
        <v>-0.0228748322</v>
      </c>
      <c r="F71" s="23" t="n">
        <v>-0.0259367228</v>
      </c>
      <c r="G71" s="23" t="n">
        <v>-0.0240613222</v>
      </c>
      <c r="H71" s="23" t="n">
        <v>-0.0265403986</v>
      </c>
      <c r="I71" s="23" t="n">
        <v>-0.0143766403</v>
      </c>
      <c r="J71" s="23" t="n">
        <v>-0.0073590279</v>
      </c>
      <c r="K71" s="23" t="n">
        <v>-0.0209251642</v>
      </c>
      <c r="L71" s="23" t="n">
        <v>-0.0248707533</v>
      </c>
      <c r="M71" s="23" t="n">
        <v>-0.0372858047</v>
      </c>
      <c r="N71" s="23" t="n">
        <v>-0.0366036892</v>
      </c>
      <c r="O71" s="23" t="n">
        <v>-0.0354110003</v>
      </c>
      <c r="P71" s="23" t="n">
        <v>-0.0287356377</v>
      </c>
      <c r="Q71" s="23" t="n">
        <v>-0.0308161974</v>
      </c>
      <c r="R71" s="23" t="n">
        <v>-0.0326156616</v>
      </c>
      <c r="S71" s="23" t="n">
        <v>-0.0442485809</v>
      </c>
      <c r="T71" s="23" t="n">
        <v>-0.0490913391</v>
      </c>
      <c r="U71" s="23" t="n">
        <v>-0.0595395565</v>
      </c>
      <c r="V71" s="23" t="n">
        <v>-0.0716024637</v>
      </c>
      <c r="W71" s="23" t="n">
        <v>-0.0598489046</v>
      </c>
      <c r="X71" s="23" t="n">
        <v>-0.054584384</v>
      </c>
      <c r="Y71" s="23" t="n">
        <v>-0.0273948908</v>
      </c>
      <c r="Z71" s="24" t="n">
        <v>-0.011816978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28307486</v>
      </c>
      <c r="D72" s="23" t="n">
        <v>-0.1144696474</v>
      </c>
      <c r="E72" s="23" t="n">
        <v>-0.1182217598</v>
      </c>
      <c r="F72" s="23" t="n">
        <v>-0.1214123964</v>
      </c>
      <c r="G72" s="23" t="n">
        <v>-0.1231184006</v>
      </c>
      <c r="H72" s="23" t="n">
        <v>-0.131888032</v>
      </c>
      <c r="I72" s="23" t="n">
        <v>-0.117082715</v>
      </c>
      <c r="J72" s="23" t="n">
        <v>-0.1274838448</v>
      </c>
      <c r="K72" s="23" t="n">
        <v>-0.1354064941</v>
      </c>
      <c r="L72" s="23" t="n">
        <v>-0.1396586895</v>
      </c>
      <c r="M72" s="23" t="n">
        <v>-0.1616483927</v>
      </c>
      <c r="N72" s="23" t="n">
        <v>-0.1548937559</v>
      </c>
      <c r="O72" s="23" t="n">
        <v>-0.1450135708</v>
      </c>
      <c r="P72" s="23" t="n">
        <v>-0.1533552408</v>
      </c>
      <c r="Q72" s="23" t="n">
        <v>-0.1508078575</v>
      </c>
      <c r="R72" s="23" t="n">
        <v>-0.1406868696</v>
      </c>
      <c r="S72" s="23" t="n">
        <v>-0.1748547554</v>
      </c>
      <c r="T72" s="23" t="n">
        <v>-0.1969391108</v>
      </c>
      <c r="U72" s="23" t="n">
        <v>-0.2296719551</v>
      </c>
      <c r="V72" s="23" t="n">
        <v>-0.2372145653</v>
      </c>
      <c r="W72" s="23" t="n">
        <v>-0.2191921473</v>
      </c>
      <c r="X72" s="23" t="n">
        <v>-0.1982848644</v>
      </c>
      <c r="Y72" s="23" t="n">
        <v>-0.1522854567</v>
      </c>
      <c r="Z72" s="24" t="n">
        <v>-0.102909565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28201389</v>
      </c>
      <c r="D73" s="23" t="n">
        <v>-0.1145865917</v>
      </c>
      <c r="E73" s="23" t="n">
        <v>-0.1183450222</v>
      </c>
      <c r="F73" s="23" t="n">
        <v>-0.1215103865</v>
      </c>
      <c r="G73" s="23" t="n">
        <v>-0.1231998205</v>
      </c>
      <c r="H73" s="23" t="n">
        <v>-0.1319028139</v>
      </c>
      <c r="I73" s="23" t="n">
        <v>-0.1171884537</v>
      </c>
      <c r="J73" s="23" t="n">
        <v>-0.1274756193</v>
      </c>
      <c r="K73" s="23" t="n">
        <v>-0.1355671883</v>
      </c>
      <c r="L73" s="23" t="n">
        <v>-0.1398282051</v>
      </c>
      <c r="M73" s="23" t="n">
        <v>-0.1616228819</v>
      </c>
      <c r="N73" s="23" t="n">
        <v>-0.1548914909</v>
      </c>
      <c r="O73" s="23" t="n">
        <v>-0.1451376677</v>
      </c>
      <c r="P73" s="23" t="n">
        <v>-0.153341651</v>
      </c>
      <c r="Q73" s="23" t="n">
        <v>-0.1508735418</v>
      </c>
      <c r="R73" s="23" t="n">
        <v>-0.1409449577</v>
      </c>
      <c r="S73" s="23" t="n">
        <v>-0.1749562025</v>
      </c>
      <c r="T73" s="23" t="n">
        <v>-0.1970443726</v>
      </c>
      <c r="U73" s="23" t="n">
        <v>-0.2297080755</v>
      </c>
      <c r="V73" s="23" t="n">
        <v>-0.2373087406</v>
      </c>
      <c r="W73" s="23" t="n">
        <v>-0.2192474604</v>
      </c>
      <c r="X73" s="23" t="n">
        <v>-0.1982980967</v>
      </c>
      <c r="Y73" s="23" t="n">
        <v>-0.1523709297</v>
      </c>
      <c r="Z73" s="24" t="n">
        <v>-0.1032227278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88621378</v>
      </c>
      <c r="D74" s="30" t="n">
        <v>-0.009120822</v>
      </c>
      <c r="E74" s="30" t="n">
        <v>-0.0089434385</v>
      </c>
      <c r="F74" s="30" t="n">
        <v>-0.0090161562</v>
      </c>
      <c r="G74" s="30" t="n">
        <v>-0.0092875957</v>
      </c>
      <c r="H74" s="30" t="n">
        <v>-0.0094813108</v>
      </c>
      <c r="I74" s="30" t="n">
        <v>-0.0097672939</v>
      </c>
      <c r="J74" s="30" t="n">
        <v>-0.0108202696</v>
      </c>
      <c r="K74" s="30" t="n">
        <v>-0.0136955976</v>
      </c>
      <c r="L74" s="30" t="n">
        <v>-0.0151096582</v>
      </c>
      <c r="M74" s="30" t="n">
        <v>-0.0157276392</v>
      </c>
      <c r="N74" s="30" t="n">
        <v>-0.0157014132</v>
      </c>
      <c r="O74" s="30" t="n">
        <v>-0.0156065226</v>
      </c>
      <c r="P74" s="30" t="n">
        <v>-0.0155889988</v>
      </c>
      <c r="Q74" s="30" t="n">
        <v>-0.0160586834</v>
      </c>
      <c r="R74" s="30" t="n">
        <v>-0.0155476332</v>
      </c>
      <c r="S74" s="30" t="n">
        <v>-0.016620636</v>
      </c>
      <c r="T74" s="30" t="n">
        <v>-0.0172708035</v>
      </c>
      <c r="U74" s="30" t="n">
        <v>-0.0189307928</v>
      </c>
      <c r="V74" s="30" t="n">
        <v>-0.0198009014</v>
      </c>
      <c r="W74" s="30" t="n">
        <v>-0.0188500881</v>
      </c>
      <c r="X74" s="30" t="n">
        <v>-0.0180743933</v>
      </c>
      <c r="Y74" s="30" t="n">
        <v>-0.0116186142</v>
      </c>
      <c r="Z74" s="31" t="n">
        <v>-0.009840726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6971521</v>
      </c>
      <c r="D75" s="23" t="n">
        <v>-0.0088944435</v>
      </c>
      <c r="E75" s="23" t="n">
        <v>-0.0091861486</v>
      </c>
      <c r="F75" s="23" t="n">
        <v>-0.0095727444</v>
      </c>
      <c r="G75" s="23" t="n">
        <v>-0.0094474554</v>
      </c>
      <c r="H75" s="23" t="n">
        <v>-0.0099818707</v>
      </c>
      <c r="I75" s="23" t="n">
        <v>-0.009105444</v>
      </c>
      <c r="J75" s="23" t="n">
        <v>-0.0091142654</v>
      </c>
      <c r="K75" s="23" t="n">
        <v>-0.0130267143</v>
      </c>
      <c r="L75" s="23" t="n">
        <v>-0.0145213604</v>
      </c>
      <c r="M75" s="23" t="n">
        <v>-0.0159564018</v>
      </c>
      <c r="N75" s="23" t="n">
        <v>-0.015842557</v>
      </c>
      <c r="O75" s="23" t="n">
        <v>-0.0156384706</v>
      </c>
      <c r="P75" s="23" t="n">
        <v>-0.0150880814</v>
      </c>
      <c r="Q75" s="23" t="n">
        <v>-0.0155043602</v>
      </c>
      <c r="R75" s="23" t="n">
        <v>-0.0156203508</v>
      </c>
      <c r="S75" s="23" t="n">
        <v>-0.0172338486</v>
      </c>
      <c r="T75" s="23" t="n">
        <v>-0.0183104277</v>
      </c>
      <c r="U75" s="23" t="n">
        <v>-0.0202579498</v>
      </c>
      <c r="V75" s="23" t="n">
        <v>-0.0215387344</v>
      </c>
      <c r="W75" s="23" t="n">
        <v>-0.0197410583</v>
      </c>
      <c r="X75" s="23" t="n">
        <v>-0.0187461376</v>
      </c>
      <c r="Y75" s="23" t="n">
        <v>-0.0116267204</v>
      </c>
      <c r="Z75" s="24" t="n">
        <v>-0.0089603662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90166235</v>
      </c>
      <c r="D76" s="23" t="n">
        <v>-0.0227607489</v>
      </c>
      <c r="E76" s="23" t="n">
        <v>-0.0248273611</v>
      </c>
      <c r="F76" s="23" t="n">
        <v>-0.027132988</v>
      </c>
      <c r="G76" s="23" t="n">
        <v>-0.0258655548</v>
      </c>
      <c r="H76" s="23" t="n">
        <v>-0.028116703</v>
      </c>
      <c r="I76" s="23" t="n">
        <v>-0.0193545818</v>
      </c>
      <c r="J76" s="23" t="n">
        <v>-0.0148280859</v>
      </c>
      <c r="K76" s="23" t="n">
        <v>-0.026612401</v>
      </c>
      <c r="L76" s="23" t="n">
        <v>-0.0300810337</v>
      </c>
      <c r="M76" s="23" t="n">
        <v>-0.0394845009</v>
      </c>
      <c r="N76" s="23" t="n">
        <v>-0.0386432409</v>
      </c>
      <c r="O76" s="23" t="n">
        <v>-0.0376062393</v>
      </c>
      <c r="P76" s="23" t="n">
        <v>-0.0324780941</v>
      </c>
      <c r="Q76" s="23" t="n">
        <v>-0.0343896151</v>
      </c>
      <c r="R76" s="23" t="n">
        <v>-0.0356646776</v>
      </c>
      <c r="S76" s="23" t="n">
        <v>-0.0449541807</v>
      </c>
      <c r="T76" s="23" t="n">
        <v>-0.0493026972</v>
      </c>
      <c r="U76" s="23" t="n">
        <v>-0.0583456755</v>
      </c>
      <c r="V76" s="23" t="n">
        <v>-0.0677294731</v>
      </c>
      <c r="W76" s="23" t="n">
        <v>-0.0581226349</v>
      </c>
      <c r="X76" s="23" t="n">
        <v>-0.0531262159</v>
      </c>
      <c r="Y76" s="23" t="n">
        <v>-0.0307353735</v>
      </c>
      <c r="Z76" s="24" t="n">
        <v>-0.017703533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59627199</v>
      </c>
      <c r="D77" s="23" t="n">
        <v>-0.0211465359</v>
      </c>
      <c r="E77" s="23" t="n">
        <v>-0.023778677</v>
      </c>
      <c r="F77" s="23" t="n">
        <v>-0.0266500711</v>
      </c>
      <c r="G77" s="23" t="n">
        <v>-0.0249710083</v>
      </c>
      <c r="H77" s="23" t="n">
        <v>-0.0274194479</v>
      </c>
      <c r="I77" s="23" t="n">
        <v>-0.0161799192</v>
      </c>
      <c r="J77" s="23" t="n">
        <v>-0.0098645687</v>
      </c>
      <c r="K77" s="23" t="n">
        <v>-0.0230896473</v>
      </c>
      <c r="L77" s="23" t="n">
        <v>-0.0269603729</v>
      </c>
      <c r="M77" s="23" t="n">
        <v>-0.03858459</v>
      </c>
      <c r="N77" s="23" t="n">
        <v>-0.0378086567</v>
      </c>
      <c r="O77" s="23" t="n">
        <v>-0.0366466045</v>
      </c>
      <c r="P77" s="23" t="n">
        <v>-0.0303367376</v>
      </c>
      <c r="Q77" s="23" t="n">
        <v>-0.0324112177</v>
      </c>
      <c r="R77" s="23" t="n">
        <v>-0.0340982676</v>
      </c>
      <c r="S77" s="23" t="n">
        <v>-0.0451617241</v>
      </c>
      <c r="T77" s="23" t="n">
        <v>-0.0499390364</v>
      </c>
      <c r="U77" s="23" t="n">
        <v>-0.0601841211</v>
      </c>
      <c r="V77" s="23" t="n">
        <v>-0.0716743469</v>
      </c>
      <c r="W77" s="23" t="n">
        <v>-0.0603785515</v>
      </c>
      <c r="X77" s="23" t="n">
        <v>-0.0550271273</v>
      </c>
      <c r="Y77" s="23" t="n">
        <v>-0.0289283991</v>
      </c>
      <c r="Z77" s="24" t="n">
        <v>-0.013888597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49520636</v>
      </c>
      <c r="D78" s="23" t="n">
        <v>-0.0205341578</v>
      </c>
      <c r="E78" s="23" t="n">
        <v>-0.0232900381</v>
      </c>
      <c r="F78" s="23" t="n">
        <v>-0.0262750387</v>
      </c>
      <c r="G78" s="23" t="n">
        <v>-0.0244772434</v>
      </c>
      <c r="H78" s="23" t="n">
        <v>-0.0269430876</v>
      </c>
      <c r="I78" s="23" t="n">
        <v>-0.0151416063</v>
      </c>
      <c r="J78" s="23" t="n">
        <v>-0.0084071159</v>
      </c>
      <c r="K78" s="23" t="n">
        <v>-0.0218068361</v>
      </c>
      <c r="L78" s="23" t="n">
        <v>-0.0257173777</v>
      </c>
      <c r="M78" s="23" t="n">
        <v>-0.0378165245</v>
      </c>
      <c r="N78" s="23" t="n">
        <v>-0.0370976925</v>
      </c>
      <c r="O78" s="23" t="n">
        <v>-0.0359195471</v>
      </c>
      <c r="P78" s="23" t="n">
        <v>-0.0293890238</v>
      </c>
      <c r="Q78" s="23" t="n">
        <v>-0.0314639807</v>
      </c>
      <c r="R78" s="23" t="n">
        <v>-0.033220768</v>
      </c>
      <c r="S78" s="23" t="n">
        <v>-0.0446281433</v>
      </c>
      <c r="T78" s="23" t="n">
        <v>-0.0494434834</v>
      </c>
      <c r="U78" s="23" t="n">
        <v>-0.0597975254</v>
      </c>
      <c r="V78" s="23" t="n">
        <v>-0.0716240406</v>
      </c>
      <c r="W78" s="23" t="n">
        <v>-0.0600588322</v>
      </c>
      <c r="X78" s="23" t="n">
        <v>-0.0547693968</v>
      </c>
      <c r="Y78" s="23" t="n">
        <v>-0.0280423164</v>
      </c>
      <c r="Z78" s="24" t="n">
        <v>-0.0126845837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0463934</v>
      </c>
      <c r="D79" s="30" t="n">
        <v>-0.0027588606</v>
      </c>
      <c r="E79" s="30" t="n">
        <v>-0.0028933287</v>
      </c>
      <c r="F79" s="30" t="n">
        <v>-0.0029557943</v>
      </c>
      <c r="G79" s="30" t="n">
        <v>-0.0029678345</v>
      </c>
      <c r="H79" s="30" t="n">
        <v>-0.0031455755</v>
      </c>
      <c r="I79" s="30" t="n">
        <v>-0.0031050444</v>
      </c>
      <c r="J79" s="30" t="n">
        <v>-0.0033800602</v>
      </c>
      <c r="K79" s="30" t="n">
        <v>-0.0053848028</v>
      </c>
      <c r="L79" s="30" t="n">
        <v>-0.0063078403</v>
      </c>
      <c r="M79" s="30" t="n">
        <v>-0.006455183</v>
      </c>
      <c r="N79" s="30" t="n">
        <v>-0.0067465305</v>
      </c>
      <c r="O79" s="30" t="n">
        <v>-0.006665349</v>
      </c>
      <c r="P79" s="30" t="n">
        <v>-0.0067179203</v>
      </c>
      <c r="Q79" s="30" t="n">
        <v>-0.0067259073</v>
      </c>
      <c r="R79" s="30" t="n">
        <v>-0.0067437887</v>
      </c>
      <c r="S79" s="30" t="n">
        <v>-0.0067456961</v>
      </c>
      <c r="T79" s="30" t="n">
        <v>-0.006712079</v>
      </c>
      <c r="U79" s="30" t="n">
        <v>-0.0068272352</v>
      </c>
      <c r="V79" s="30" t="n">
        <v>-0.006706357</v>
      </c>
      <c r="W79" s="30" t="n">
        <v>-0.0065348148</v>
      </c>
      <c r="X79" s="30" t="n">
        <v>-0.0067718029</v>
      </c>
      <c r="Y79" s="30" t="n">
        <v>-0.0032702684</v>
      </c>
      <c r="Z79" s="31" t="n">
        <v>-0.003027916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6678267</v>
      </c>
      <c r="D80" s="23" t="n">
        <v>-0.0088628531</v>
      </c>
      <c r="E80" s="23" t="n">
        <v>-0.0091539621</v>
      </c>
      <c r="F80" s="23" t="n">
        <v>-0.0095388889</v>
      </c>
      <c r="G80" s="23" t="n">
        <v>-0.009414196</v>
      </c>
      <c r="H80" s="23" t="n">
        <v>-0.0099470615</v>
      </c>
      <c r="I80" s="23" t="n">
        <v>-0.0090744495</v>
      </c>
      <c r="J80" s="23" t="n">
        <v>-0.0090843439</v>
      </c>
      <c r="K80" s="23" t="n">
        <v>-0.0129876137</v>
      </c>
      <c r="L80" s="23" t="n">
        <v>-0.0144793987</v>
      </c>
      <c r="M80" s="23" t="n">
        <v>-0.0159081221</v>
      </c>
      <c r="N80" s="23" t="n">
        <v>-0.0157960653</v>
      </c>
      <c r="O80" s="23" t="n">
        <v>-0.0155925751</v>
      </c>
      <c r="P80" s="23" t="n">
        <v>-0.0150454044</v>
      </c>
      <c r="Q80" s="23" t="n">
        <v>-0.0154595375</v>
      </c>
      <c r="R80" s="23" t="n">
        <v>-0.0155751705</v>
      </c>
      <c r="S80" s="23" t="n">
        <v>-0.0171804428</v>
      </c>
      <c r="T80" s="23" t="n">
        <v>-0.0182515383</v>
      </c>
      <c r="U80" s="23" t="n">
        <v>-0.0201897621</v>
      </c>
      <c r="V80" s="23" t="n">
        <v>-0.0214636326</v>
      </c>
      <c r="W80" s="23" t="n">
        <v>-0.0196741819</v>
      </c>
      <c r="X80" s="23" t="n">
        <v>-0.0186855793</v>
      </c>
      <c r="Y80" s="23" t="n">
        <v>-0.0115838051</v>
      </c>
      <c r="Z80" s="24" t="n">
        <v>-0.0089296103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078414</v>
      </c>
      <c r="D85" s="61" t="n">
        <v>-0.0019491911</v>
      </c>
      <c r="E85" s="61" t="n">
        <v>-0.0015201569</v>
      </c>
      <c r="F85" s="61" t="n">
        <v>-0.0006685257</v>
      </c>
      <c r="G85" s="61" t="n">
        <v>-0.0004526377</v>
      </c>
      <c r="H85" s="61" t="n">
        <v>-0.0005340576</v>
      </c>
      <c r="I85" s="61" t="n">
        <v>-0.001296401</v>
      </c>
      <c r="J85" s="61" t="n">
        <v>-0.0021823645</v>
      </c>
      <c r="K85" s="61" t="n">
        <v>-0.0016843081</v>
      </c>
      <c r="L85" s="61" t="n">
        <v>-0.0012995005</v>
      </c>
      <c r="M85" s="61" t="n">
        <v>-0.0028795004</v>
      </c>
      <c r="N85" s="61" t="n">
        <v>-0.0029526949</v>
      </c>
      <c r="O85" s="61" t="n">
        <v>-0.0029956102</v>
      </c>
      <c r="P85" s="61" t="n">
        <v>-0.0023685694</v>
      </c>
      <c r="Q85" s="61" t="n">
        <v>-0.0020982027</v>
      </c>
      <c r="R85" s="61" t="n">
        <v>-0.0027116537</v>
      </c>
      <c r="S85" s="61" t="n">
        <v>-0.0020656586</v>
      </c>
      <c r="T85" s="61" t="n">
        <v>-0.0004196167</v>
      </c>
      <c r="U85" s="61" t="n">
        <v>-0.0036046505</v>
      </c>
      <c r="V85" s="61" t="n">
        <v>-0.0038101673</v>
      </c>
      <c r="W85" s="61" t="n">
        <v>-0.0042806864</v>
      </c>
      <c r="X85" s="61" t="n">
        <v>-0.004922986</v>
      </c>
      <c r="Y85" s="61" t="n">
        <v>-0.0037585497</v>
      </c>
      <c r="Z85" s="61" t="n">
        <v>-0.0034179688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299307108</v>
      </c>
      <c r="D86" s="62" t="n">
        <v>-0.0294028521</v>
      </c>
      <c r="E86" s="62" t="n">
        <v>-0.0269620419</v>
      </c>
      <c r="F86" s="62" t="n">
        <v>-0.0271792412</v>
      </c>
      <c r="G86" s="62" t="n">
        <v>-0.0271157026</v>
      </c>
      <c r="H86" s="62" t="n">
        <v>-0.028729558</v>
      </c>
      <c r="I86" s="62" t="n">
        <v>-0.032550931</v>
      </c>
      <c r="J86" s="62" t="n">
        <v>-0.0366538763</v>
      </c>
      <c r="K86" s="62" t="n">
        <v>-0.0413867235</v>
      </c>
      <c r="L86" s="62" t="n">
        <v>-0.0426664352</v>
      </c>
      <c r="M86" s="62" t="n">
        <v>-0.0441704988</v>
      </c>
      <c r="N86" s="62" t="n">
        <v>-0.0441821814</v>
      </c>
      <c r="O86" s="62" t="n">
        <v>-0.0450474024</v>
      </c>
      <c r="P86" s="62" t="n">
        <v>-0.04557693</v>
      </c>
      <c r="Q86" s="62" t="n">
        <v>-0.0451049805</v>
      </c>
      <c r="R86" s="62" t="n">
        <v>-0.0450153351</v>
      </c>
      <c r="S86" s="62" t="n">
        <v>-0.0444351435</v>
      </c>
      <c r="T86" s="62" t="n">
        <v>-0.0462149382</v>
      </c>
      <c r="U86" s="62" t="n">
        <v>-0.0514954329</v>
      </c>
      <c r="V86" s="62" t="n">
        <v>-0.0539722443</v>
      </c>
      <c r="W86" s="62" t="n">
        <v>-0.0552023649</v>
      </c>
      <c r="X86" s="62" t="n">
        <v>-0.0511766672</v>
      </c>
      <c r="Y86" s="62" t="n">
        <v>-0.0438171625</v>
      </c>
      <c r="Z86" s="62" t="n">
        <v>-0.036180377</v>
      </c>
    </row>
    <row r="87" s="67" customFormat="true" ht="30" hidden="false" customHeight="true" outlineLevel="0" collapsed="false">
      <c r="A87" s="63"/>
      <c r="B87" s="64" t="s">
        <v>109</v>
      </c>
      <c r="C87" s="65" t="s">
        <v>52</v>
      </c>
      <c r="D87" s="65" t="s">
        <v>52</v>
      </c>
      <c r="E87" s="65" t="s">
        <v>52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4642477</v>
      </c>
      <c r="D92" s="61" t="n">
        <v>-0.001019001</v>
      </c>
      <c r="E92" s="61" t="n">
        <v>0.0005412698</v>
      </c>
      <c r="F92" s="61" t="n">
        <v>0.0004296303</v>
      </c>
      <c r="G92" s="61" t="n">
        <v>0.0001661777</v>
      </c>
      <c r="H92" s="61" t="n">
        <v>-0.0002127886</v>
      </c>
      <c r="I92" s="61" t="n">
        <v>0.0005697608</v>
      </c>
      <c r="J92" s="61" t="n">
        <v>-0.0005193949</v>
      </c>
      <c r="K92" s="61" t="n">
        <v>0.0003705621</v>
      </c>
      <c r="L92" s="61" t="n">
        <v>0.0015663505</v>
      </c>
      <c r="M92" s="61" t="n">
        <v>0.0029414892</v>
      </c>
      <c r="N92" s="61" t="n">
        <v>0.0034334064</v>
      </c>
      <c r="O92" s="61" t="n">
        <v>0.0038225055</v>
      </c>
      <c r="P92" s="61" t="n">
        <v>0.0036240816</v>
      </c>
      <c r="Q92" s="61" t="n">
        <v>0.0032893419</v>
      </c>
      <c r="R92" s="61" t="n">
        <v>0.0021474957</v>
      </c>
      <c r="S92" s="61" t="n">
        <v>-0.0003327131</v>
      </c>
      <c r="T92" s="61" t="n">
        <v>-0.00200665</v>
      </c>
      <c r="U92" s="61" t="n">
        <v>-0.0021785498</v>
      </c>
      <c r="V92" s="61" t="n">
        <v>-0.0021785498</v>
      </c>
      <c r="W92" s="61" t="n">
        <v>-0.0017912388</v>
      </c>
      <c r="X92" s="61" t="n">
        <v>-0.0008803606</v>
      </c>
      <c r="Y92" s="61" t="n">
        <v>-0.0005024672</v>
      </c>
      <c r="Z92" s="61" t="n">
        <v>0.000391900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81376457</v>
      </c>
      <c r="D93" s="62" t="n">
        <v>-0.0638729334</v>
      </c>
      <c r="E93" s="62" t="n">
        <v>-0.0595748425</v>
      </c>
      <c r="F93" s="62" t="n">
        <v>-0.0598976612</v>
      </c>
      <c r="G93" s="62" t="n">
        <v>-0.0595941544</v>
      </c>
      <c r="H93" s="62" t="n">
        <v>-0.0623954535</v>
      </c>
      <c r="I93" s="62" t="n">
        <v>-0.0700916052</v>
      </c>
      <c r="J93" s="62" t="n">
        <v>-0.0772821903</v>
      </c>
      <c r="K93" s="62" t="n">
        <v>-0.0833662748</v>
      </c>
      <c r="L93" s="62" t="n">
        <v>-0.0881789923</v>
      </c>
      <c r="M93" s="62" t="n">
        <v>-0.0916377306</v>
      </c>
      <c r="N93" s="62" t="n">
        <v>-0.0852556229</v>
      </c>
      <c r="O93" s="62" t="n">
        <v>-0.0855519772</v>
      </c>
      <c r="P93" s="62" t="n">
        <v>-0.0909582376</v>
      </c>
      <c r="Q93" s="62" t="n">
        <v>-0.0919245481</v>
      </c>
      <c r="R93" s="62" t="n">
        <v>-0.0908453465</v>
      </c>
      <c r="S93" s="62" t="n">
        <v>-0.0936014652</v>
      </c>
      <c r="T93" s="62" t="n">
        <v>-0.0913368464</v>
      </c>
      <c r="U93" s="62" t="n">
        <v>-0.0982270241</v>
      </c>
      <c r="V93" s="62" t="n">
        <v>-0.1002286673</v>
      </c>
      <c r="W93" s="62" t="n">
        <v>-0.0983208418</v>
      </c>
      <c r="X93" s="62" t="n">
        <v>-0.0921441317</v>
      </c>
      <c r="Y93" s="62" t="n">
        <v>-0.0849311352</v>
      </c>
      <c r="Z93" s="62" t="n">
        <v>-0.0732001066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0463934</v>
      </c>
      <c r="D99" s="61" t="n">
        <v>-0.0027588606</v>
      </c>
      <c r="E99" s="61" t="n">
        <v>-0.0028933287</v>
      </c>
      <c r="F99" s="61" t="n">
        <v>-0.0029557943</v>
      </c>
      <c r="G99" s="61" t="n">
        <v>-0.0029678345</v>
      </c>
      <c r="H99" s="61" t="n">
        <v>-0.0031455755</v>
      </c>
      <c r="I99" s="61" t="n">
        <v>-0.0031050444</v>
      </c>
      <c r="J99" s="61" t="n">
        <v>-0.0033800602</v>
      </c>
      <c r="K99" s="61" t="n">
        <v>-0.0053848028</v>
      </c>
      <c r="L99" s="61" t="n">
        <v>-0.0063078403</v>
      </c>
      <c r="M99" s="61" t="n">
        <v>-0.006455183</v>
      </c>
      <c r="N99" s="61" t="n">
        <v>-0.0067465305</v>
      </c>
      <c r="O99" s="61" t="n">
        <v>-0.006665349</v>
      </c>
      <c r="P99" s="61" t="n">
        <v>-0.0067179203</v>
      </c>
      <c r="Q99" s="61" t="n">
        <v>-0.0067259073</v>
      </c>
      <c r="R99" s="61" t="n">
        <v>-0.0067437887</v>
      </c>
      <c r="S99" s="61" t="n">
        <v>-0.0067456961</v>
      </c>
      <c r="T99" s="61" t="n">
        <v>-0.006712079</v>
      </c>
      <c r="U99" s="61" t="n">
        <v>-0.0068272352</v>
      </c>
      <c r="V99" s="61" t="n">
        <v>-0.006706357</v>
      </c>
      <c r="W99" s="61" t="n">
        <v>-0.0065348148</v>
      </c>
      <c r="X99" s="61" t="n">
        <v>-0.0067718029</v>
      </c>
      <c r="Y99" s="61" t="n">
        <v>-0.0032702684</v>
      </c>
      <c r="Z99" s="61" t="n">
        <v>-0.003027916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29270697</v>
      </c>
      <c r="D100" s="62" t="n">
        <v>-0.1145865917</v>
      </c>
      <c r="E100" s="62" t="n">
        <v>-0.1183450222</v>
      </c>
      <c r="F100" s="62" t="n">
        <v>-0.1215103865</v>
      </c>
      <c r="G100" s="62" t="n">
        <v>-0.1231998205</v>
      </c>
      <c r="H100" s="62" t="n">
        <v>-0.1319184303</v>
      </c>
      <c r="I100" s="62" t="n">
        <v>-0.1171884537</v>
      </c>
      <c r="J100" s="62" t="n">
        <v>-0.1275821924</v>
      </c>
      <c r="K100" s="62" t="n">
        <v>-0.1355671883</v>
      </c>
      <c r="L100" s="62" t="n">
        <v>-0.1398282051</v>
      </c>
      <c r="M100" s="62" t="n">
        <v>-0.1617504358</v>
      </c>
      <c r="N100" s="62" t="n">
        <v>-0.1549911499</v>
      </c>
      <c r="O100" s="62" t="n">
        <v>-0.1451376677</v>
      </c>
      <c r="P100" s="62" t="n">
        <v>-0.1534529924</v>
      </c>
      <c r="Q100" s="62" t="n">
        <v>-0.1508735418</v>
      </c>
      <c r="R100" s="62" t="n">
        <v>-0.1409449577</v>
      </c>
      <c r="S100" s="62" t="n">
        <v>-0.1749562025</v>
      </c>
      <c r="T100" s="62" t="n">
        <v>-0.1970443726</v>
      </c>
      <c r="U100" s="62" t="n">
        <v>-0.2297080755</v>
      </c>
      <c r="V100" s="62" t="n">
        <v>-0.2373087406</v>
      </c>
      <c r="W100" s="62" t="n">
        <v>-0.2192474604</v>
      </c>
      <c r="X100" s="62" t="n">
        <v>-0.1983093023</v>
      </c>
      <c r="Y100" s="62" t="n">
        <v>-0.1523709297</v>
      </c>
      <c r="Z100" s="62" t="n">
        <v>-0.103222727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1</v>
      </c>
      <c r="I102" s="70" t="s">
        <v>96</v>
      </c>
      <c r="J102" s="70" t="s">
        <v>91</v>
      </c>
      <c r="K102" s="70" t="s">
        <v>96</v>
      </c>
      <c r="L102" s="70" t="s">
        <v>96</v>
      </c>
      <c r="M102" s="70" t="s">
        <v>91</v>
      </c>
      <c r="N102" s="70" t="s">
        <v>91</v>
      </c>
      <c r="O102" s="70" t="s">
        <v>96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19:20Z</dcterms:created>
  <dc:creator>Jimenez Villalon, Jesus Maria</dc:creator>
  <dc:description/>
  <dc:language>en-US</dc:language>
  <cp:lastModifiedBy>Jimenez Villalon, Jesus Maria</cp:lastModifiedBy>
  <dcterms:modified xsi:type="dcterms:W3CDTF">2023-11-14T08:19:21Z</dcterms:modified>
  <cp:revision>0</cp:revision>
  <dc:subject/>
  <dc:title/>
</cp:coreProperties>
</file>