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3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4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32941103</v>
      </c>
      <c r="D8" s="18" t="n">
        <v>-0.0084655285</v>
      </c>
      <c r="E8" s="18" t="n">
        <v>-0.0080983639</v>
      </c>
      <c r="F8" s="18" t="n">
        <v>-0.0032515526</v>
      </c>
      <c r="G8" s="18" t="n">
        <v>-0.0042943954</v>
      </c>
      <c r="H8" s="18" t="n">
        <v>-0.0053529739</v>
      </c>
      <c r="I8" s="18" t="n">
        <v>-0.0065072775</v>
      </c>
      <c r="J8" s="18" t="n">
        <v>-0.0073872805</v>
      </c>
      <c r="K8" s="18" t="n">
        <v>-0.0082602501</v>
      </c>
      <c r="L8" s="18" t="n">
        <v>-0.0032163858</v>
      </c>
      <c r="M8" s="18" t="n">
        <v>-0.0033146143</v>
      </c>
      <c r="N8" s="18" t="n">
        <v>-0.0046434402</v>
      </c>
      <c r="O8" s="18" t="n">
        <v>-0.0052763224</v>
      </c>
      <c r="P8" s="18" t="n">
        <v>-0.0085235834</v>
      </c>
      <c r="Q8" s="18" t="n">
        <v>-0.0095444918</v>
      </c>
      <c r="R8" s="18" t="n">
        <v>-0.0104655027</v>
      </c>
      <c r="S8" s="18" t="n">
        <v>-0.011857152</v>
      </c>
      <c r="T8" s="18" t="n">
        <v>-0.0147151947</v>
      </c>
      <c r="U8" s="18" t="n">
        <v>-0.0163158178</v>
      </c>
      <c r="V8" s="18" t="n">
        <v>-0.016099453</v>
      </c>
      <c r="W8" s="18" t="n">
        <v>-0.0151145458</v>
      </c>
      <c r="X8" s="18" t="n">
        <v>-0.0142077208</v>
      </c>
      <c r="Y8" s="18" t="n">
        <v>-0.0119204521</v>
      </c>
      <c r="Z8" s="19" t="n">
        <v>-0.0079580545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0.0001383424</v>
      </c>
      <c r="D9" s="23" t="n">
        <v>-0.0047533512</v>
      </c>
      <c r="E9" s="23" t="n">
        <v>-0.0039098263</v>
      </c>
      <c r="F9" s="23" t="n">
        <v>-0.0001710653</v>
      </c>
      <c r="G9" s="23" t="n">
        <v>-0.0008416176</v>
      </c>
      <c r="H9" s="23" t="n">
        <v>-0.0018150806</v>
      </c>
      <c r="I9" s="23" t="n">
        <v>-0.0030155182</v>
      </c>
      <c r="J9" s="23" t="n">
        <v>-0.0035839081</v>
      </c>
      <c r="K9" s="23" t="n">
        <v>-0.0039695501</v>
      </c>
      <c r="L9" s="23" t="n">
        <v>0.000677824</v>
      </c>
      <c r="M9" s="23" t="n">
        <v>0.0002561808</v>
      </c>
      <c r="N9" s="23" t="n">
        <v>-0.0012727976</v>
      </c>
      <c r="O9" s="23" t="n">
        <v>-0.0017853975</v>
      </c>
      <c r="P9" s="23" t="n">
        <v>-0.0037567616</v>
      </c>
      <c r="Q9" s="23" t="n">
        <v>-0.0048826933</v>
      </c>
      <c r="R9" s="23" t="n">
        <v>-0.0059417486</v>
      </c>
      <c r="S9" s="23" t="n">
        <v>-0.0065425634</v>
      </c>
      <c r="T9" s="23" t="n">
        <v>-0.0093724728</v>
      </c>
      <c r="U9" s="23" t="n">
        <v>-0.0101704597</v>
      </c>
      <c r="V9" s="23" t="n">
        <v>-0.0095243454</v>
      </c>
      <c r="W9" s="23" t="n">
        <v>-0.0088661909</v>
      </c>
      <c r="X9" s="23" t="n">
        <v>-0.0089352131</v>
      </c>
      <c r="Y9" s="23" t="n">
        <v>-0.0066529512</v>
      </c>
      <c r="Z9" s="24" t="n">
        <v>-0.0041366816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45976543</v>
      </c>
      <c r="D10" s="23" t="n">
        <v>-0.0132128</v>
      </c>
      <c r="E10" s="23" t="n">
        <v>-0.0131745338</v>
      </c>
      <c r="F10" s="23" t="n">
        <v>-0.0128257275</v>
      </c>
      <c r="G10" s="23" t="n">
        <v>-0.0133287907</v>
      </c>
      <c r="H10" s="23" t="n">
        <v>-0.0128625631</v>
      </c>
      <c r="I10" s="23" t="n">
        <v>-0.0133327246</v>
      </c>
      <c r="J10" s="23" t="n">
        <v>-0.0143549442</v>
      </c>
      <c r="K10" s="23" t="n">
        <v>-0.0157556534</v>
      </c>
      <c r="L10" s="23" t="n">
        <v>-0.0174152851</v>
      </c>
      <c r="M10" s="23" t="n">
        <v>-0.0178501606</v>
      </c>
      <c r="N10" s="23" t="n">
        <v>-0.017326951</v>
      </c>
      <c r="O10" s="23" t="n">
        <v>-0.0169271231</v>
      </c>
      <c r="P10" s="23" t="n">
        <v>-0.0178351402</v>
      </c>
      <c r="Q10" s="23" t="n">
        <v>-0.0172814131</v>
      </c>
      <c r="R10" s="23" t="n">
        <v>-0.0176523924</v>
      </c>
      <c r="S10" s="23" t="n">
        <v>-0.0182572603</v>
      </c>
      <c r="T10" s="23" t="n">
        <v>-0.0190491676</v>
      </c>
      <c r="U10" s="23" t="n">
        <v>-0.0206768513</v>
      </c>
      <c r="V10" s="23" t="n">
        <v>-0.0213412046</v>
      </c>
      <c r="W10" s="23" t="n">
        <v>-0.021255374</v>
      </c>
      <c r="X10" s="23" t="n">
        <v>-0.0201308727</v>
      </c>
      <c r="Y10" s="23" t="n">
        <v>-0.0180882215</v>
      </c>
      <c r="Z10" s="24" t="n">
        <v>-0.0146036148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32787323</v>
      </c>
      <c r="D11" s="23" t="n">
        <v>-0.0019587278</v>
      </c>
      <c r="E11" s="23" t="n">
        <v>-0.0003783703</v>
      </c>
      <c r="F11" s="23" t="n">
        <v>0.0024982691</v>
      </c>
      <c r="G11" s="23" t="n">
        <v>0.0019462109</v>
      </c>
      <c r="H11" s="23" t="n">
        <v>0.0012928843</v>
      </c>
      <c r="I11" s="23" t="n">
        <v>-0.0005917549</v>
      </c>
      <c r="J11" s="23" t="n">
        <v>-0.0011813641</v>
      </c>
      <c r="K11" s="23" t="n">
        <v>-0.0016849041</v>
      </c>
      <c r="L11" s="23" t="n">
        <v>0.0024113655</v>
      </c>
      <c r="M11" s="23" t="n">
        <v>0.0026964545</v>
      </c>
      <c r="N11" s="23" t="n">
        <v>0.0011933446</v>
      </c>
      <c r="O11" s="23" t="n">
        <v>0.000647366</v>
      </c>
      <c r="P11" s="23" t="n">
        <v>-0.0015040636</v>
      </c>
      <c r="Q11" s="23" t="n">
        <v>-0.0029138327</v>
      </c>
      <c r="R11" s="23" t="n">
        <v>-0.0040271282</v>
      </c>
      <c r="S11" s="23" t="n">
        <v>-0.0042456388</v>
      </c>
      <c r="T11" s="23" t="n">
        <v>-0.0063534975</v>
      </c>
      <c r="U11" s="23" t="n">
        <v>-0.0066637993</v>
      </c>
      <c r="V11" s="23" t="n">
        <v>-0.0058108568</v>
      </c>
      <c r="W11" s="23" t="n">
        <v>-0.0051162243</v>
      </c>
      <c r="X11" s="23" t="n">
        <v>-0.005787611</v>
      </c>
      <c r="Y11" s="23" t="n">
        <v>-0.0042924881</v>
      </c>
      <c r="Z11" s="24" t="n">
        <v>-0.0019621849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76634693</v>
      </c>
      <c r="D12" s="30" t="n">
        <v>-0.0256595612</v>
      </c>
      <c r="E12" s="30" t="n">
        <v>-0.0247632265</v>
      </c>
      <c r="F12" s="30" t="n">
        <v>-0.023332119</v>
      </c>
      <c r="G12" s="30" t="n">
        <v>-0.0234600306</v>
      </c>
      <c r="H12" s="30" t="n">
        <v>-0.0236561298</v>
      </c>
      <c r="I12" s="30" t="n">
        <v>-0.0237363577</v>
      </c>
      <c r="J12" s="30" t="n">
        <v>-0.0235017538</v>
      </c>
      <c r="K12" s="30" t="n">
        <v>-0.0263046026</v>
      </c>
      <c r="L12" s="30" t="n">
        <v>-0.0270544291</v>
      </c>
      <c r="M12" s="30" t="n">
        <v>-0.0297437906</v>
      </c>
      <c r="N12" s="30" t="n">
        <v>-0.0301722288</v>
      </c>
      <c r="O12" s="30" t="n">
        <v>-0.0304815769</v>
      </c>
      <c r="P12" s="30" t="n">
        <v>-0.0333048105</v>
      </c>
      <c r="Q12" s="30" t="n">
        <v>-0.032166481</v>
      </c>
      <c r="R12" s="30" t="n">
        <v>-0.0310456753</v>
      </c>
      <c r="S12" s="30" t="n">
        <v>-0.0322357416</v>
      </c>
      <c r="T12" s="30" t="n">
        <v>-0.0338360071</v>
      </c>
      <c r="U12" s="30" t="n">
        <v>-0.0387301445</v>
      </c>
      <c r="V12" s="30" t="n">
        <v>-0.0412752628</v>
      </c>
      <c r="W12" s="30" t="n">
        <v>-0.0417423248</v>
      </c>
      <c r="X12" s="30" t="n">
        <v>-0.0389717817</v>
      </c>
      <c r="Y12" s="30" t="n">
        <v>-0.0346691608</v>
      </c>
      <c r="Z12" s="31" t="n">
        <v>-0.0282843113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2188234</v>
      </c>
      <c r="D13" s="23" t="n">
        <v>-0.0209093094</v>
      </c>
      <c r="E13" s="23" t="n">
        <v>-0.0201612711</v>
      </c>
      <c r="F13" s="23" t="n">
        <v>-0.0190671682</v>
      </c>
      <c r="G13" s="23" t="n">
        <v>-0.0190672874</v>
      </c>
      <c r="H13" s="23" t="n">
        <v>-0.0192075968</v>
      </c>
      <c r="I13" s="23" t="n">
        <v>-0.0193305016</v>
      </c>
      <c r="J13" s="23" t="n">
        <v>-0.0193650723</v>
      </c>
      <c r="K13" s="23" t="n">
        <v>-0.0214868784</v>
      </c>
      <c r="L13" s="23" t="n">
        <v>-0.0217155218</v>
      </c>
      <c r="M13" s="23" t="n">
        <v>-0.0239707232</v>
      </c>
      <c r="N13" s="23" t="n">
        <v>-0.0243579149</v>
      </c>
      <c r="O13" s="23" t="n">
        <v>-0.0244019032</v>
      </c>
      <c r="P13" s="23" t="n">
        <v>-0.0268117189</v>
      </c>
      <c r="Q13" s="23" t="n">
        <v>-0.0257672071</v>
      </c>
      <c r="R13" s="23" t="n">
        <v>-0.0251522064</v>
      </c>
      <c r="S13" s="23" t="n">
        <v>-0.0260435343</v>
      </c>
      <c r="T13" s="23" t="n">
        <v>-0.0274720192</v>
      </c>
      <c r="U13" s="23" t="n">
        <v>-0.0310868025</v>
      </c>
      <c r="V13" s="23" t="n">
        <v>-0.0330064297</v>
      </c>
      <c r="W13" s="23" t="n">
        <v>-0.0333653688</v>
      </c>
      <c r="X13" s="23" t="n">
        <v>-0.031126976</v>
      </c>
      <c r="Y13" s="23" t="n">
        <v>-0.0277942419</v>
      </c>
      <c r="Z13" s="24" t="n">
        <v>-0.0224683285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2184658</v>
      </c>
      <c r="D14" s="23" t="n">
        <v>-0.0209091902</v>
      </c>
      <c r="E14" s="23" t="n">
        <v>-0.0201607943</v>
      </c>
      <c r="F14" s="23" t="n">
        <v>-0.0190668106</v>
      </c>
      <c r="G14" s="23" t="n">
        <v>-0.019067049</v>
      </c>
      <c r="H14" s="23" t="n">
        <v>-0.0192071199</v>
      </c>
      <c r="I14" s="23" t="n">
        <v>-0.0193300247</v>
      </c>
      <c r="J14" s="23" t="n">
        <v>-0.0193628073</v>
      </c>
      <c r="K14" s="23" t="n">
        <v>-0.0214844942</v>
      </c>
      <c r="L14" s="23" t="n">
        <v>-0.0217126608</v>
      </c>
      <c r="M14" s="23" t="n">
        <v>-0.0239676237</v>
      </c>
      <c r="N14" s="23" t="n">
        <v>-0.0243545771</v>
      </c>
      <c r="O14" s="23" t="n">
        <v>-0.0243989229</v>
      </c>
      <c r="P14" s="23" t="n">
        <v>-0.0268081427</v>
      </c>
      <c r="Q14" s="23" t="n">
        <v>-0.0257639885</v>
      </c>
      <c r="R14" s="23" t="n">
        <v>-0.0251492262</v>
      </c>
      <c r="S14" s="23" t="n">
        <v>-0.0260403156</v>
      </c>
      <c r="T14" s="23" t="n">
        <v>-0.0274685621</v>
      </c>
      <c r="U14" s="23" t="n">
        <v>-0.0310854912</v>
      </c>
      <c r="V14" s="23" t="n">
        <v>-0.0330051184</v>
      </c>
      <c r="W14" s="23" t="n">
        <v>-0.0333639383</v>
      </c>
      <c r="X14" s="23" t="n">
        <v>-0.0311261415</v>
      </c>
      <c r="Y14" s="23" t="n">
        <v>-0.0277936459</v>
      </c>
      <c r="Z14" s="24" t="n">
        <v>-0.0224678516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0186453</v>
      </c>
      <c r="D15" s="23" t="n">
        <v>-0.0225636959</v>
      </c>
      <c r="E15" s="23" t="n">
        <v>-0.0217319727</v>
      </c>
      <c r="F15" s="23" t="n">
        <v>-0.0206249952</v>
      </c>
      <c r="G15" s="23" t="n">
        <v>-0.0205100775</v>
      </c>
      <c r="H15" s="23" t="n">
        <v>-0.0207002163</v>
      </c>
      <c r="I15" s="23" t="n">
        <v>-0.0209171772</v>
      </c>
      <c r="J15" s="23" t="n">
        <v>-0.0207223892</v>
      </c>
      <c r="K15" s="23" t="n">
        <v>-0.0230320692</v>
      </c>
      <c r="L15" s="23" t="n">
        <v>-0.0235235691</v>
      </c>
      <c r="M15" s="23" t="n">
        <v>-0.0260332823</v>
      </c>
      <c r="N15" s="23" t="n">
        <v>-0.0266000032</v>
      </c>
      <c r="O15" s="23" t="n">
        <v>-0.0265370607</v>
      </c>
      <c r="P15" s="23" t="n">
        <v>-0.029076457</v>
      </c>
      <c r="Q15" s="23" t="n">
        <v>-0.0279256105</v>
      </c>
      <c r="R15" s="23" t="n">
        <v>-0.027138114</v>
      </c>
      <c r="S15" s="23" t="n">
        <v>-0.0279809237</v>
      </c>
      <c r="T15" s="23" t="n">
        <v>-0.0294806957</v>
      </c>
      <c r="U15" s="23" t="n">
        <v>-0.0337464809</v>
      </c>
      <c r="V15" s="23" t="n">
        <v>-0.0357037783</v>
      </c>
      <c r="W15" s="23" t="n">
        <v>-0.036038518</v>
      </c>
      <c r="X15" s="23" t="n">
        <v>-0.0335792303</v>
      </c>
      <c r="Y15" s="23" t="n">
        <v>-0.0299192667</v>
      </c>
      <c r="Z15" s="24" t="n">
        <v>-0.0243531466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72544813</v>
      </c>
      <c r="D16" s="23" t="n">
        <v>-0.011882782</v>
      </c>
      <c r="E16" s="23" t="n">
        <v>-0.0114532709</v>
      </c>
      <c r="F16" s="23" t="n">
        <v>-0.0068544149</v>
      </c>
      <c r="G16" s="23" t="n">
        <v>-0.00796628</v>
      </c>
      <c r="H16" s="23" t="n">
        <v>-0.0090125799</v>
      </c>
      <c r="I16" s="23" t="n">
        <v>-0.0095331669</v>
      </c>
      <c r="J16" s="23" t="n">
        <v>-0.0103378296</v>
      </c>
      <c r="K16" s="23" t="n">
        <v>-0.011554122</v>
      </c>
      <c r="L16" s="23" t="n">
        <v>-0.0070022345</v>
      </c>
      <c r="M16" s="23" t="n">
        <v>-0.0076624155</v>
      </c>
      <c r="N16" s="23" t="n">
        <v>-0.0087425709</v>
      </c>
      <c r="O16" s="23" t="n">
        <v>-0.0091071129</v>
      </c>
      <c r="P16" s="23" t="n">
        <v>-0.0127458572</v>
      </c>
      <c r="Q16" s="23" t="n">
        <v>-0.0132694244</v>
      </c>
      <c r="R16" s="23" t="n">
        <v>-0.0140004158</v>
      </c>
      <c r="S16" s="23" t="n">
        <v>-0.0161598921</v>
      </c>
      <c r="T16" s="23" t="n">
        <v>-0.0188080072</v>
      </c>
      <c r="U16" s="23" t="n">
        <v>-0.0210409164</v>
      </c>
      <c r="V16" s="23" t="n">
        <v>-0.021155715</v>
      </c>
      <c r="W16" s="23" t="n">
        <v>-0.0199340582</v>
      </c>
      <c r="X16" s="23" t="n">
        <v>-0.0182406902</v>
      </c>
      <c r="Y16" s="23" t="n">
        <v>-0.0159746408</v>
      </c>
      <c r="Z16" s="24" t="n">
        <v>-0.011105895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25309229</v>
      </c>
      <c r="D17" s="30" t="n">
        <v>-0.011280179</v>
      </c>
      <c r="E17" s="30" t="n">
        <v>-0.0113208294</v>
      </c>
      <c r="F17" s="30" t="n">
        <v>-0.0121794939</v>
      </c>
      <c r="G17" s="30" t="n">
        <v>-0.0114182234</v>
      </c>
      <c r="H17" s="30" t="n">
        <v>-0.0120948553</v>
      </c>
      <c r="I17" s="30" t="n">
        <v>-0.0114042759</v>
      </c>
      <c r="J17" s="30" t="n">
        <v>-0.0121719837</v>
      </c>
      <c r="K17" s="30" t="n">
        <v>-0.0130802393</v>
      </c>
      <c r="L17" s="30" t="n">
        <v>-0.0145732164</v>
      </c>
      <c r="M17" s="30" t="n">
        <v>-0.0148069859</v>
      </c>
      <c r="N17" s="30" t="n">
        <v>-0.014444828</v>
      </c>
      <c r="O17" s="30" t="n">
        <v>-0.0142571926</v>
      </c>
      <c r="P17" s="30" t="n">
        <v>-0.0148282051</v>
      </c>
      <c r="Q17" s="30" t="n">
        <v>-0.0143026114</v>
      </c>
      <c r="R17" s="30" t="n">
        <v>-0.0148113966</v>
      </c>
      <c r="S17" s="30" t="n">
        <v>-0.0153454542</v>
      </c>
      <c r="T17" s="30" t="n">
        <v>-0.0160577297</v>
      </c>
      <c r="U17" s="30" t="n">
        <v>-0.0171717405</v>
      </c>
      <c r="V17" s="30" t="n">
        <v>-0.0177587271</v>
      </c>
      <c r="W17" s="30" t="n">
        <v>-0.0180245638</v>
      </c>
      <c r="X17" s="30" t="n">
        <v>-0.0173792839</v>
      </c>
      <c r="Y17" s="30" t="n">
        <v>-0.0157045126</v>
      </c>
      <c r="Z17" s="31" t="n">
        <v>-0.0125451088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70888901</v>
      </c>
      <c r="D18" s="23" t="n">
        <v>-0.0189176798</v>
      </c>
      <c r="E18" s="23" t="n">
        <v>-0.018499732</v>
      </c>
      <c r="F18" s="23" t="n">
        <v>-0.0154629946</v>
      </c>
      <c r="G18" s="23" t="n">
        <v>-0.0158257484</v>
      </c>
      <c r="H18" s="23" t="n">
        <v>-0.0169266462</v>
      </c>
      <c r="I18" s="23" t="n">
        <v>-0.017180562</v>
      </c>
      <c r="J18" s="23" t="n">
        <v>-0.0172711611</v>
      </c>
      <c r="K18" s="23" t="n">
        <v>-0.0181591511</v>
      </c>
      <c r="L18" s="23" t="n">
        <v>-0.0152606964</v>
      </c>
      <c r="M18" s="23" t="n">
        <v>-0.0172586441</v>
      </c>
      <c r="N18" s="23" t="n">
        <v>-0.0164833069</v>
      </c>
      <c r="O18" s="23" t="n">
        <v>-0.0167285204</v>
      </c>
      <c r="P18" s="23" t="n">
        <v>-0.0202320814</v>
      </c>
      <c r="Q18" s="23" t="n">
        <v>-0.0196852684</v>
      </c>
      <c r="R18" s="23" t="n">
        <v>-0.0201257467</v>
      </c>
      <c r="S18" s="23" t="n">
        <v>-0.0228207111</v>
      </c>
      <c r="T18" s="23" t="n">
        <v>-0.0249437094</v>
      </c>
      <c r="U18" s="23" t="n">
        <v>-0.0282472372</v>
      </c>
      <c r="V18" s="23" t="n">
        <v>-0.0290665627</v>
      </c>
      <c r="W18" s="23" t="n">
        <v>-0.0283077955</v>
      </c>
      <c r="X18" s="23" t="n">
        <v>-0.0261046886</v>
      </c>
      <c r="Y18" s="23" t="n">
        <v>-0.023783803</v>
      </c>
      <c r="Z18" s="24" t="n">
        <v>-0.0186532736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72445869</v>
      </c>
      <c r="D19" s="23" t="n">
        <v>-0.0118693113</v>
      </c>
      <c r="E19" s="23" t="n">
        <v>-0.0114395618</v>
      </c>
      <c r="F19" s="23" t="n">
        <v>-0.0068446398</v>
      </c>
      <c r="G19" s="23" t="n">
        <v>-0.0079565048</v>
      </c>
      <c r="H19" s="23" t="n">
        <v>-0.0090020895</v>
      </c>
      <c r="I19" s="23" t="n">
        <v>-0.0095233917</v>
      </c>
      <c r="J19" s="23" t="n">
        <v>-0.01032722</v>
      </c>
      <c r="K19" s="23" t="n">
        <v>-0.0115423203</v>
      </c>
      <c r="L19" s="23" t="n">
        <v>-0.0069965124</v>
      </c>
      <c r="M19" s="23" t="n">
        <v>-0.0076565742</v>
      </c>
      <c r="N19" s="23" t="n">
        <v>-0.0087325573</v>
      </c>
      <c r="O19" s="23" t="n">
        <v>-0.0090994835</v>
      </c>
      <c r="P19" s="23" t="n">
        <v>-0.0127338171</v>
      </c>
      <c r="Q19" s="23" t="n">
        <v>-0.013256669</v>
      </c>
      <c r="R19" s="23" t="n">
        <v>-0.0139876604</v>
      </c>
      <c r="S19" s="23" t="n">
        <v>-0.0161402225</v>
      </c>
      <c r="T19" s="23" t="n">
        <v>-0.0187859535</v>
      </c>
      <c r="U19" s="23" t="n">
        <v>-0.0210151672</v>
      </c>
      <c r="V19" s="23" t="n">
        <v>-0.0211298466</v>
      </c>
      <c r="W19" s="23" t="n">
        <v>-0.019910574</v>
      </c>
      <c r="X19" s="23" t="n">
        <v>-0.0182203054</v>
      </c>
      <c r="Y19" s="23" t="n">
        <v>-0.0159568787</v>
      </c>
      <c r="Z19" s="24" t="n">
        <v>-0.0110918283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0854025</v>
      </c>
      <c r="D20" s="23" t="n">
        <v>-0.0226404667</v>
      </c>
      <c r="E20" s="23" t="n">
        <v>-0.0217987299</v>
      </c>
      <c r="F20" s="23" t="n">
        <v>-0.0206707716</v>
      </c>
      <c r="G20" s="23" t="n">
        <v>-0.0205539465</v>
      </c>
      <c r="H20" s="23" t="n">
        <v>-0.0207540989</v>
      </c>
      <c r="I20" s="23" t="n">
        <v>-0.0209748745</v>
      </c>
      <c r="J20" s="23" t="n">
        <v>-0.0209608078</v>
      </c>
      <c r="K20" s="23" t="n">
        <v>-0.0232909918</v>
      </c>
      <c r="L20" s="23" t="n">
        <v>-0.0238486528</v>
      </c>
      <c r="M20" s="23" t="n">
        <v>-0.0265003443</v>
      </c>
      <c r="N20" s="23" t="n">
        <v>-0.0271464586</v>
      </c>
      <c r="O20" s="23" t="n">
        <v>-0.0270979404</v>
      </c>
      <c r="P20" s="23" t="n">
        <v>-0.02967906</v>
      </c>
      <c r="Q20" s="23" t="n">
        <v>-0.0285327435</v>
      </c>
      <c r="R20" s="23" t="n">
        <v>-0.0277459621</v>
      </c>
      <c r="S20" s="23" t="n">
        <v>-0.0285758972</v>
      </c>
      <c r="T20" s="23" t="n">
        <v>-0.0300804377</v>
      </c>
      <c r="U20" s="23" t="n">
        <v>-0.0341037512</v>
      </c>
      <c r="V20" s="23" t="n">
        <v>-0.0360349417</v>
      </c>
      <c r="W20" s="23" t="n">
        <v>-0.036345005</v>
      </c>
      <c r="X20" s="23" t="n">
        <v>-0.0337424278</v>
      </c>
      <c r="Y20" s="23" t="n">
        <v>-0.0300142765</v>
      </c>
      <c r="Z20" s="24" t="n">
        <v>-0.0244237185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23485136</v>
      </c>
      <c r="D21" s="23" t="n">
        <v>-0.0291363001</v>
      </c>
      <c r="E21" s="23" t="n">
        <v>-0.0286442041</v>
      </c>
      <c r="F21" s="23" t="n">
        <v>-0.026191473</v>
      </c>
      <c r="G21" s="23" t="n">
        <v>-0.0274498463</v>
      </c>
      <c r="H21" s="23" t="n">
        <v>-0.0279532671</v>
      </c>
      <c r="I21" s="23" t="n">
        <v>-0.0274442434</v>
      </c>
      <c r="J21" s="23" t="n">
        <v>-0.026427865</v>
      </c>
      <c r="K21" s="23" t="n">
        <v>-0.0296188593</v>
      </c>
      <c r="L21" s="23" t="n">
        <v>-0.030569911</v>
      </c>
      <c r="M21" s="23" t="n">
        <v>-0.0336171389</v>
      </c>
      <c r="N21" s="23" t="n">
        <v>-0.0342271328</v>
      </c>
      <c r="O21" s="23" t="n">
        <v>-0.0354374647</v>
      </c>
      <c r="P21" s="23" t="n">
        <v>-0.0381274223</v>
      </c>
      <c r="Q21" s="23" t="n">
        <v>-0.0376839638</v>
      </c>
      <c r="R21" s="23" t="n">
        <v>-0.0364193916</v>
      </c>
      <c r="S21" s="23" t="n">
        <v>-0.038600564</v>
      </c>
      <c r="T21" s="23" t="n">
        <v>-0.0401259661</v>
      </c>
      <c r="U21" s="23" t="n">
        <v>-0.0470875502</v>
      </c>
      <c r="V21" s="23" t="n">
        <v>-0.0501161814</v>
      </c>
      <c r="W21" s="23" t="n">
        <v>-0.0507564545</v>
      </c>
      <c r="X21" s="23" t="n">
        <v>-0.0466848612</v>
      </c>
      <c r="Y21" s="23" t="n">
        <v>-0.0417945385</v>
      </c>
      <c r="Z21" s="24" t="n">
        <v>-0.0341690779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45725012</v>
      </c>
      <c r="D22" s="23" t="n">
        <v>-0.0142970085</v>
      </c>
      <c r="E22" s="23" t="n">
        <v>-0.0138109922</v>
      </c>
      <c r="F22" s="23" t="n">
        <v>-0.0126873255</v>
      </c>
      <c r="G22" s="23" t="n">
        <v>-0.0128052235</v>
      </c>
      <c r="H22" s="23" t="n">
        <v>-0.01308465</v>
      </c>
      <c r="I22" s="23" t="n">
        <v>-0.0131930113</v>
      </c>
      <c r="J22" s="23" t="n">
        <v>-0.0130753517</v>
      </c>
      <c r="K22" s="23" t="n">
        <v>-0.0143084526</v>
      </c>
      <c r="L22" s="23" t="n">
        <v>-0.0137945414</v>
      </c>
      <c r="M22" s="23" t="n">
        <v>-0.015160799</v>
      </c>
      <c r="N22" s="23" t="n">
        <v>-0.015276432</v>
      </c>
      <c r="O22" s="23" t="n">
        <v>-0.0152487755</v>
      </c>
      <c r="P22" s="23" t="n">
        <v>-0.0170551538</v>
      </c>
      <c r="Q22" s="23" t="n">
        <v>-0.0163285732</v>
      </c>
      <c r="R22" s="23" t="n">
        <v>-0.0163531303</v>
      </c>
      <c r="S22" s="23" t="n">
        <v>-0.017147541</v>
      </c>
      <c r="T22" s="23" t="n">
        <v>-0.018373847</v>
      </c>
      <c r="U22" s="23" t="n">
        <v>-0.0215358734</v>
      </c>
      <c r="V22" s="23" t="n">
        <v>-0.0226198435</v>
      </c>
      <c r="W22" s="23" t="n">
        <v>-0.0227118731</v>
      </c>
      <c r="X22" s="23" t="n">
        <v>-0.0212415457</v>
      </c>
      <c r="Y22" s="23" t="n">
        <v>-0.0188297033</v>
      </c>
      <c r="Z22" s="24" t="n">
        <v>-0.014642596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46678686</v>
      </c>
      <c r="D23" s="30" t="n">
        <v>-0.0141762495</v>
      </c>
      <c r="E23" s="30" t="n">
        <v>-0.0138269663</v>
      </c>
      <c r="F23" s="30" t="n">
        <v>-0.0127880573</v>
      </c>
      <c r="G23" s="30" t="n">
        <v>-0.012876749</v>
      </c>
      <c r="H23" s="30" t="n">
        <v>-0.0132001638</v>
      </c>
      <c r="I23" s="30" t="n">
        <v>-0.0131214857</v>
      </c>
      <c r="J23" s="30" t="n">
        <v>-0.0133271217</v>
      </c>
      <c r="K23" s="30" t="n">
        <v>-0.0144901276</v>
      </c>
      <c r="L23" s="30" t="n">
        <v>-0.0140627623</v>
      </c>
      <c r="M23" s="30" t="n">
        <v>-0.0155733824</v>
      </c>
      <c r="N23" s="30" t="n">
        <v>-0.0153273344</v>
      </c>
      <c r="O23" s="30" t="n">
        <v>-0.0151371956</v>
      </c>
      <c r="P23" s="30" t="n">
        <v>-0.0169686079</v>
      </c>
      <c r="Q23" s="30" t="n">
        <v>-0.0157580376</v>
      </c>
      <c r="R23" s="30" t="n">
        <v>-0.0157128572</v>
      </c>
      <c r="S23" s="30" t="n">
        <v>-0.0166438818</v>
      </c>
      <c r="T23" s="30" t="n">
        <v>-0.0175619125</v>
      </c>
      <c r="U23" s="30" t="n">
        <v>-0.0203516483</v>
      </c>
      <c r="V23" s="30" t="n">
        <v>-0.0216088295</v>
      </c>
      <c r="W23" s="30" t="n">
        <v>-0.0217385292</v>
      </c>
      <c r="X23" s="30" t="n">
        <v>-0.0201290846</v>
      </c>
      <c r="Y23" s="30" t="n">
        <v>-0.0178898573</v>
      </c>
      <c r="Z23" s="31" t="n">
        <v>-0.013692379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8022337</v>
      </c>
      <c r="D24" s="23" t="n">
        <v>-0.0214008093</v>
      </c>
      <c r="E24" s="23" t="n">
        <v>-0.0206077099</v>
      </c>
      <c r="F24" s="23" t="n">
        <v>-0.0195242167</v>
      </c>
      <c r="G24" s="23" t="n">
        <v>-0.0194323063</v>
      </c>
      <c r="H24" s="23" t="n">
        <v>-0.0196239948</v>
      </c>
      <c r="I24" s="23" t="n">
        <v>-0.0197954178</v>
      </c>
      <c r="J24" s="23" t="n">
        <v>-0.0192892551</v>
      </c>
      <c r="K24" s="23" t="n">
        <v>-0.0213983059</v>
      </c>
      <c r="L24" s="23" t="n">
        <v>-0.0217658281</v>
      </c>
      <c r="M24" s="23" t="n">
        <v>-0.0241636038</v>
      </c>
      <c r="N24" s="23" t="n">
        <v>-0.0246597528</v>
      </c>
      <c r="O24" s="23" t="n">
        <v>-0.0246429443</v>
      </c>
      <c r="P24" s="23" t="n">
        <v>-0.0270428658</v>
      </c>
      <c r="Q24" s="23" t="n">
        <v>-0.025962472</v>
      </c>
      <c r="R24" s="23" t="n">
        <v>-0.0252876282</v>
      </c>
      <c r="S24" s="23" t="n">
        <v>-0.026113987</v>
      </c>
      <c r="T24" s="23" t="n">
        <v>-0.0275831223</v>
      </c>
      <c r="U24" s="23" t="n">
        <v>-0.0321929455</v>
      </c>
      <c r="V24" s="23" t="n">
        <v>-0.034078002</v>
      </c>
      <c r="W24" s="23" t="n">
        <v>-0.034432292</v>
      </c>
      <c r="X24" s="23" t="n">
        <v>-0.0320568085</v>
      </c>
      <c r="Y24" s="23" t="n">
        <v>-0.0285208225</v>
      </c>
      <c r="Z24" s="24" t="n">
        <v>-0.0230878592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26556063</v>
      </c>
      <c r="D25" s="23" t="n">
        <v>-0.021366477</v>
      </c>
      <c r="E25" s="23" t="n">
        <v>-0.0205997229</v>
      </c>
      <c r="F25" s="23" t="n">
        <v>-0.0194671154</v>
      </c>
      <c r="G25" s="23" t="n">
        <v>-0.0194252729</v>
      </c>
      <c r="H25" s="23" t="n">
        <v>-0.0196135044</v>
      </c>
      <c r="I25" s="23" t="n">
        <v>-0.0197839737</v>
      </c>
      <c r="J25" s="23" t="n">
        <v>-0.0212637186</v>
      </c>
      <c r="K25" s="23" t="n">
        <v>-0.02361238</v>
      </c>
      <c r="L25" s="23" t="n">
        <v>-0.0240981579</v>
      </c>
      <c r="M25" s="23" t="n">
        <v>-0.026665926</v>
      </c>
      <c r="N25" s="23" t="n">
        <v>-0.0271695852</v>
      </c>
      <c r="O25" s="23" t="n">
        <v>-0.0271903276</v>
      </c>
      <c r="P25" s="23" t="n">
        <v>-0.029815793</v>
      </c>
      <c r="Q25" s="23" t="n">
        <v>-0.0286037922</v>
      </c>
      <c r="R25" s="23" t="n">
        <v>-0.0277934074</v>
      </c>
      <c r="S25" s="23" t="n">
        <v>-0.0286741257</v>
      </c>
      <c r="T25" s="23" t="n">
        <v>-0.0301785469</v>
      </c>
      <c r="U25" s="23" t="n">
        <v>-0.0316627026</v>
      </c>
      <c r="V25" s="23" t="n">
        <v>-0.0335469246</v>
      </c>
      <c r="W25" s="23" t="n">
        <v>-0.0338534117</v>
      </c>
      <c r="X25" s="23" t="n">
        <v>-0.0315591097</v>
      </c>
      <c r="Y25" s="23" t="n">
        <v>-0.0281640291</v>
      </c>
      <c r="Z25" s="24" t="n">
        <v>-0.0227791071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15058422</v>
      </c>
      <c r="D26" s="23" t="n">
        <v>-0.0127910376</v>
      </c>
      <c r="E26" s="23" t="n">
        <v>-0.0121954679</v>
      </c>
      <c r="F26" s="23" t="n">
        <v>-0.0106838942</v>
      </c>
      <c r="G26" s="23" t="n">
        <v>-0.0109885931</v>
      </c>
      <c r="H26" s="23" t="n">
        <v>-0.0114737749</v>
      </c>
      <c r="I26" s="23" t="n">
        <v>-0.0120271444</v>
      </c>
      <c r="J26" s="23" t="n">
        <v>-0.0129340887</v>
      </c>
      <c r="K26" s="23" t="n">
        <v>-0.0139969587</v>
      </c>
      <c r="L26" s="23" t="n">
        <v>-0.0130721331</v>
      </c>
      <c r="M26" s="23" t="n">
        <v>-0.0134240389</v>
      </c>
      <c r="N26" s="23" t="n">
        <v>-0.0138113499</v>
      </c>
      <c r="O26" s="23" t="n">
        <v>-0.0141496658</v>
      </c>
      <c r="P26" s="23" t="n">
        <v>-0.0156104565</v>
      </c>
      <c r="Q26" s="23" t="n">
        <v>-0.0155997276</v>
      </c>
      <c r="R26" s="23" t="n">
        <v>-0.0162653923</v>
      </c>
      <c r="S26" s="23" t="n">
        <v>-0.0170491934</v>
      </c>
      <c r="T26" s="23" t="n">
        <v>-0.0190941095</v>
      </c>
      <c r="U26" s="23" t="n">
        <v>-0.0214924812</v>
      </c>
      <c r="V26" s="23" t="n">
        <v>-0.0212893486</v>
      </c>
      <c r="W26" s="23" t="n">
        <v>-0.0204974413</v>
      </c>
      <c r="X26" s="23" t="n">
        <v>-0.0196812153</v>
      </c>
      <c r="Y26" s="23" t="n">
        <v>-0.0169609785</v>
      </c>
      <c r="Z26" s="24" t="n">
        <v>-0.0132626295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3735666</v>
      </c>
      <c r="D27" s="23" t="n">
        <v>-0.0130143166</v>
      </c>
      <c r="E27" s="23" t="n">
        <v>-0.0125706196</v>
      </c>
      <c r="F27" s="23" t="n">
        <v>-0.0114765167</v>
      </c>
      <c r="G27" s="23" t="n">
        <v>-0.0117009878</v>
      </c>
      <c r="H27" s="23" t="n">
        <v>-0.0120910406</v>
      </c>
      <c r="I27" s="23" t="n">
        <v>-0.0125153065</v>
      </c>
      <c r="J27" s="23" t="n">
        <v>-0.01341784</v>
      </c>
      <c r="K27" s="23" t="n">
        <v>-0.0144681931</v>
      </c>
      <c r="L27" s="23" t="n">
        <v>-0.0140968561</v>
      </c>
      <c r="M27" s="23" t="n">
        <v>-0.0143848658</v>
      </c>
      <c r="N27" s="23" t="n">
        <v>-0.0145468712</v>
      </c>
      <c r="O27" s="23" t="n">
        <v>-0.014775753</v>
      </c>
      <c r="P27" s="23" t="n">
        <v>-0.0160536766</v>
      </c>
      <c r="Q27" s="23" t="n">
        <v>-0.0159327984</v>
      </c>
      <c r="R27" s="23" t="n">
        <v>-0.0165592432</v>
      </c>
      <c r="S27" s="23" t="n">
        <v>-0.0173438787</v>
      </c>
      <c r="T27" s="23" t="n">
        <v>-0.0191291571</v>
      </c>
      <c r="U27" s="23" t="n">
        <v>-0.0216388702</v>
      </c>
      <c r="V27" s="23" t="n">
        <v>-0.0215837955</v>
      </c>
      <c r="W27" s="23" t="n">
        <v>-0.0207946301</v>
      </c>
      <c r="X27" s="23" t="n">
        <v>-0.0198513269</v>
      </c>
      <c r="Y27" s="23" t="n">
        <v>-0.0172516108</v>
      </c>
      <c r="Z27" s="24" t="n">
        <v>-0.0136346817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64444447</v>
      </c>
      <c r="D28" s="30" t="n">
        <v>-0.0162630081</v>
      </c>
      <c r="E28" s="30" t="n">
        <v>-0.015848279</v>
      </c>
      <c r="F28" s="30" t="n">
        <v>-0.0144207478</v>
      </c>
      <c r="G28" s="30" t="n">
        <v>-0.0145404339</v>
      </c>
      <c r="H28" s="30" t="n">
        <v>-0.0150282383</v>
      </c>
      <c r="I28" s="30" t="n">
        <v>-0.0150111914</v>
      </c>
      <c r="J28" s="30" t="n">
        <v>-0.0151324272</v>
      </c>
      <c r="K28" s="30" t="n">
        <v>-0.0163228512</v>
      </c>
      <c r="L28" s="30" t="n">
        <v>-0.0154728889</v>
      </c>
      <c r="M28" s="30" t="n">
        <v>-0.01727283</v>
      </c>
      <c r="N28" s="30" t="n">
        <v>-0.0167943239</v>
      </c>
      <c r="O28" s="30" t="n">
        <v>-0.0166418552</v>
      </c>
      <c r="P28" s="30" t="n">
        <v>-0.0187801123</v>
      </c>
      <c r="Q28" s="30" t="n">
        <v>-0.0177350044</v>
      </c>
      <c r="R28" s="30" t="n">
        <v>-0.0177727938</v>
      </c>
      <c r="S28" s="30" t="n">
        <v>-0.0190947056</v>
      </c>
      <c r="T28" s="30" t="n">
        <v>-0.0202883482</v>
      </c>
      <c r="U28" s="30" t="n">
        <v>-0.0233638287</v>
      </c>
      <c r="V28" s="30" t="n">
        <v>-0.0246083736</v>
      </c>
      <c r="W28" s="30" t="n">
        <v>-0.0245765448</v>
      </c>
      <c r="X28" s="30" t="n">
        <v>-0.0228213072</v>
      </c>
      <c r="Y28" s="30" t="n">
        <v>-0.0204654932</v>
      </c>
      <c r="Z28" s="31" t="n">
        <v>-0.0158863068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05024672</v>
      </c>
      <c r="D29" s="23" t="n">
        <v>-0.0027652979</v>
      </c>
      <c r="E29" s="23" t="n">
        <v>-0.0020099878</v>
      </c>
      <c r="F29" s="23" t="n">
        <v>0.000172019</v>
      </c>
      <c r="G29" s="23" t="n">
        <v>-0.000321269</v>
      </c>
      <c r="H29" s="23" t="n">
        <v>-0.0009756088</v>
      </c>
      <c r="I29" s="23" t="n">
        <v>-0.00146842</v>
      </c>
      <c r="J29" s="23" t="n">
        <v>-0.0021572113</v>
      </c>
      <c r="K29" s="23" t="n">
        <v>-0.0022864342</v>
      </c>
      <c r="L29" s="23" t="n">
        <v>0.0005091429</v>
      </c>
      <c r="M29" s="23" t="n">
        <v>0.000413835</v>
      </c>
      <c r="N29" s="23" t="n">
        <v>-0.0004696846</v>
      </c>
      <c r="O29" s="23" t="n">
        <v>-0.0009919405</v>
      </c>
      <c r="P29" s="23" t="n">
        <v>-0.0022951365</v>
      </c>
      <c r="Q29" s="23" t="n">
        <v>-0.0032776594</v>
      </c>
      <c r="R29" s="23" t="n">
        <v>-0.0042916536</v>
      </c>
      <c r="S29" s="23" t="n">
        <v>-0.0046620369</v>
      </c>
      <c r="T29" s="23" t="n">
        <v>-0.0065863132</v>
      </c>
      <c r="U29" s="23" t="n">
        <v>-0.0068956614</v>
      </c>
      <c r="V29" s="23" t="n">
        <v>-0.0061527491</v>
      </c>
      <c r="W29" s="23" t="n">
        <v>-0.0055086613</v>
      </c>
      <c r="X29" s="23" t="n">
        <v>-0.0058449507</v>
      </c>
      <c r="Y29" s="23" t="n">
        <v>-0.0045124292</v>
      </c>
      <c r="Z29" s="24" t="n">
        <v>-0.0018924475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1940022</v>
      </c>
      <c r="D30" s="23" t="n">
        <v>-0.0227866173</v>
      </c>
      <c r="E30" s="23" t="n">
        <v>-0.0219488144</v>
      </c>
      <c r="F30" s="23" t="n">
        <v>-0.0208176374</v>
      </c>
      <c r="G30" s="23" t="n">
        <v>-0.0207227468</v>
      </c>
      <c r="H30" s="23" t="n">
        <v>-0.0209040642</v>
      </c>
      <c r="I30" s="23" t="n">
        <v>-0.0211372375</v>
      </c>
      <c r="J30" s="23" t="n">
        <v>-0.0215506554</v>
      </c>
      <c r="K30" s="23" t="n">
        <v>-0.0239257812</v>
      </c>
      <c r="L30" s="23" t="n">
        <v>-0.0244649649</v>
      </c>
      <c r="M30" s="23" t="n">
        <v>-0.0270551443</v>
      </c>
      <c r="N30" s="23" t="n">
        <v>-0.0276967287</v>
      </c>
      <c r="O30" s="23" t="n">
        <v>-0.0276253223</v>
      </c>
      <c r="P30" s="23" t="n">
        <v>-0.0302641392</v>
      </c>
      <c r="Q30" s="23" t="n">
        <v>-0.0290439129</v>
      </c>
      <c r="R30" s="23" t="n">
        <v>-0.0282379389</v>
      </c>
      <c r="S30" s="23" t="n">
        <v>-0.0291187763</v>
      </c>
      <c r="T30" s="23" t="n">
        <v>-0.0306417942</v>
      </c>
      <c r="U30" s="23" t="n">
        <v>-0.0339903831</v>
      </c>
      <c r="V30" s="23" t="n">
        <v>-0.0359214544</v>
      </c>
      <c r="W30" s="23" t="n">
        <v>-0.0362050533</v>
      </c>
      <c r="X30" s="23" t="n">
        <v>-0.033701539</v>
      </c>
      <c r="Y30" s="23" t="n">
        <v>-0.030039072</v>
      </c>
      <c r="Z30" s="24" t="n">
        <v>-0.0244833231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45479441</v>
      </c>
      <c r="D31" s="23" t="n">
        <v>-0.0142692327</v>
      </c>
      <c r="E31" s="23" t="n">
        <v>-0.0137848854</v>
      </c>
      <c r="F31" s="23" t="n">
        <v>-0.0126667023</v>
      </c>
      <c r="G31" s="23" t="n">
        <v>-0.0127836466</v>
      </c>
      <c r="H31" s="23" t="n">
        <v>-0.0130614042</v>
      </c>
      <c r="I31" s="23" t="n">
        <v>-0.0131691694</v>
      </c>
      <c r="J31" s="23" t="n">
        <v>-0.0130668879</v>
      </c>
      <c r="K31" s="23" t="n">
        <v>-0.0142998695</v>
      </c>
      <c r="L31" s="23" t="n">
        <v>-0.0138015747</v>
      </c>
      <c r="M31" s="23" t="n">
        <v>-0.0151655674</v>
      </c>
      <c r="N31" s="23" t="n">
        <v>-0.0152841806</v>
      </c>
      <c r="O31" s="23" t="n">
        <v>-0.0152565241</v>
      </c>
      <c r="P31" s="23" t="n">
        <v>-0.0170570612</v>
      </c>
      <c r="Q31" s="23" t="n">
        <v>-0.0163359642</v>
      </c>
      <c r="R31" s="23" t="n">
        <v>-0.0163600445</v>
      </c>
      <c r="S31" s="23" t="n">
        <v>-0.0171496868</v>
      </c>
      <c r="T31" s="23" t="n">
        <v>-0.0183734894</v>
      </c>
      <c r="U31" s="23" t="n">
        <v>-0.0215059519</v>
      </c>
      <c r="V31" s="23" t="n">
        <v>-0.0225886106</v>
      </c>
      <c r="W31" s="23" t="n">
        <v>-0.0226819515</v>
      </c>
      <c r="X31" s="23" t="n">
        <v>-0.0212155581</v>
      </c>
      <c r="Y31" s="23" t="n">
        <v>-0.0188083649</v>
      </c>
      <c r="Z31" s="24" t="n">
        <v>-0.014627456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3238983</v>
      </c>
      <c r="D32" s="23" t="n">
        <v>-0.017313242</v>
      </c>
      <c r="E32" s="23" t="n">
        <v>-0.0167446136</v>
      </c>
      <c r="F32" s="23" t="n">
        <v>-0.0157840252</v>
      </c>
      <c r="G32" s="23" t="n">
        <v>-0.0158070326</v>
      </c>
      <c r="H32" s="23" t="n">
        <v>-0.016002059</v>
      </c>
      <c r="I32" s="23" t="n">
        <v>-0.0160541534</v>
      </c>
      <c r="J32" s="23" t="n">
        <v>-0.014923811</v>
      </c>
      <c r="K32" s="23" t="n">
        <v>-0.0164395571</v>
      </c>
      <c r="L32" s="23" t="n">
        <v>-0.0161758661</v>
      </c>
      <c r="M32" s="23" t="n">
        <v>-0.0178329945</v>
      </c>
      <c r="N32" s="23" t="n">
        <v>-0.0180470943</v>
      </c>
      <c r="O32" s="23" t="n">
        <v>-0.0180113316</v>
      </c>
      <c r="P32" s="23" t="n">
        <v>-0.0199894905</v>
      </c>
      <c r="Q32" s="23" t="n">
        <v>-0.0191668272</v>
      </c>
      <c r="R32" s="23" t="n">
        <v>-0.0190031528</v>
      </c>
      <c r="S32" s="23" t="n">
        <v>-0.0198471546</v>
      </c>
      <c r="T32" s="23" t="n">
        <v>-0.0211213827</v>
      </c>
      <c r="U32" s="23" t="n">
        <v>-0.0260841846</v>
      </c>
      <c r="V32" s="23" t="n">
        <v>-0.0276854038</v>
      </c>
      <c r="W32" s="23" t="n">
        <v>-0.0280030966</v>
      </c>
      <c r="X32" s="23" t="n">
        <v>-0.0260281563</v>
      </c>
      <c r="Y32" s="23" t="n">
        <v>-0.0231997967</v>
      </c>
      <c r="Z32" s="24" t="n">
        <v>-0.0184898376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3754487</v>
      </c>
      <c r="D33" s="30" t="n">
        <v>-0.0146323442</v>
      </c>
      <c r="E33" s="30" t="n">
        <v>-0.0140954256</v>
      </c>
      <c r="F33" s="30" t="n">
        <v>-0.012840271</v>
      </c>
      <c r="G33" s="30" t="n">
        <v>-0.0131202936</v>
      </c>
      <c r="H33" s="30" t="n">
        <v>-0.013602972</v>
      </c>
      <c r="I33" s="30" t="n">
        <v>-0.0141763687</v>
      </c>
      <c r="J33" s="30" t="n">
        <v>-0.0152616501</v>
      </c>
      <c r="K33" s="30" t="n">
        <v>-0.0165024996</v>
      </c>
      <c r="L33" s="30" t="n">
        <v>-0.0159875154</v>
      </c>
      <c r="M33" s="30" t="n">
        <v>-0.0161687136</v>
      </c>
      <c r="N33" s="30" t="n">
        <v>-0.016285181</v>
      </c>
      <c r="O33" s="30" t="n">
        <v>-0.0166099072</v>
      </c>
      <c r="P33" s="30" t="n">
        <v>-0.0180239677</v>
      </c>
      <c r="Q33" s="30" t="n">
        <v>-0.0180466175</v>
      </c>
      <c r="R33" s="30" t="n">
        <v>-0.0186804533</v>
      </c>
      <c r="S33" s="30" t="n">
        <v>-0.0194835663</v>
      </c>
      <c r="T33" s="30" t="n">
        <v>-0.0216027498</v>
      </c>
      <c r="U33" s="30" t="n">
        <v>-0.0237190723</v>
      </c>
      <c r="V33" s="30" t="n">
        <v>-0.0234134197</v>
      </c>
      <c r="W33" s="30" t="n">
        <v>-0.0226411819</v>
      </c>
      <c r="X33" s="30" t="n">
        <v>-0.0219577551</v>
      </c>
      <c r="Y33" s="30" t="n">
        <v>-0.0189956427</v>
      </c>
      <c r="Z33" s="31" t="n">
        <v>-0.0152004957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46037245</v>
      </c>
      <c r="D34" s="23" t="n">
        <v>-0.0227216482</v>
      </c>
      <c r="E34" s="23" t="n">
        <v>-0.0220880508</v>
      </c>
      <c r="F34" s="23" t="n">
        <v>-0.0205872059</v>
      </c>
      <c r="G34" s="23" t="n">
        <v>-0.0210343599</v>
      </c>
      <c r="H34" s="23" t="n">
        <v>-0.0213433504</v>
      </c>
      <c r="I34" s="23" t="n">
        <v>-0.021228075</v>
      </c>
      <c r="J34" s="23" t="n">
        <v>-0.0201734304</v>
      </c>
      <c r="K34" s="23" t="n">
        <v>-0.0223296881</v>
      </c>
      <c r="L34" s="23" t="n">
        <v>-0.0226306915</v>
      </c>
      <c r="M34" s="23" t="n">
        <v>-0.0248663425</v>
      </c>
      <c r="N34" s="23" t="n">
        <v>-0.025221467</v>
      </c>
      <c r="O34" s="23" t="n">
        <v>-0.0256088972</v>
      </c>
      <c r="P34" s="23" t="n">
        <v>-0.0277528763</v>
      </c>
      <c r="Q34" s="23" t="n">
        <v>-0.0270388126</v>
      </c>
      <c r="R34" s="23" t="n">
        <v>-0.0264540911</v>
      </c>
      <c r="S34" s="23" t="n">
        <v>-0.0278922319</v>
      </c>
      <c r="T34" s="23" t="n">
        <v>-0.0293211937</v>
      </c>
      <c r="U34" s="23" t="n">
        <v>-0.0351114273</v>
      </c>
      <c r="V34" s="23" t="n">
        <v>-0.0383888483</v>
      </c>
      <c r="W34" s="23" t="n">
        <v>-0.0396170616</v>
      </c>
      <c r="X34" s="23" t="n">
        <v>-0.0350289345</v>
      </c>
      <c r="Y34" s="23" t="n">
        <v>-0.03128016</v>
      </c>
      <c r="Z34" s="24" t="n">
        <v>-0.0253065825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096480846</v>
      </c>
      <c r="D35" s="23" t="n">
        <v>-0.0098353624</v>
      </c>
      <c r="E35" s="23" t="n">
        <v>-0.00953722</v>
      </c>
      <c r="F35" s="23" t="n">
        <v>-0.0086872578</v>
      </c>
      <c r="G35" s="23" t="n">
        <v>-0.0088768005</v>
      </c>
      <c r="H35" s="23" t="n">
        <v>-0.0090844631</v>
      </c>
      <c r="I35" s="23" t="n">
        <v>-0.0092726946</v>
      </c>
      <c r="J35" s="23" t="n">
        <v>-0.009508729</v>
      </c>
      <c r="K35" s="23" t="n">
        <v>-0.010302186</v>
      </c>
      <c r="L35" s="23" t="n">
        <v>-0.0099961758</v>
      </c>
      <c r="M35" s="23" t="n">
        <v>-0.0105090141</v>
      </c>
      <c r="N35" s="23" t="n">
        <v>-0.0105601549</v>
      </c>
      <c r="O35" s="23" t="n">
        <v>-0.0105181932</v>
      </c>
      <c r="P35" s="23" t="n">
        <v>-0.0116962194</v>
      </c>
      <c r="Q35" s="23" t="n">
        <v>-0.0115064383</v>
      </c>
      <c r="R35" s="23" t="n">
        <v>-0.0120118856</v>
      </c>
      <c r="S35" s="23" t="n">
        <v>-0.0125852823</v>
      </c>
      <c r="T35" s="23" t="n">
        <v>-0.0137486458</v>
      </c>
      <c r="U35" s="23" t="n">
        <v>-0.0158991814</v>
      </c>
      <c r="V35" s="23" t="n">
        <v>-0.0162869692</v>
      </c>
      <c r="W35" s="23" t="n">
        <v>-0.0161375999</v>
      </c>
      <c r="X35" s="23" t="n">
        <v>-0.0154057741</v>
      </c>
      <c r="Y35" s="23" t="n">
        <v>-0.013584733</v>
      </c>
      <c r="Z35" s="24" t="n">
        <v>-0.0102937222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6299391</v>
      </c>
      <c r="D36" s="23" t="n">
        <v>-0.0103604794</v>
      </c>
      <c r="E36" s="23" t="n">
        <v>-0.0104014874</v>
      </c>
      <c r="F36" s="23" t="n">
        <v>-0.0104902983</v>
      </c>
      <c r="G36" s="23" t="n">
        <v>-0.010551095</v>
      </c>
      <c r="H36" s="23" t="n">
        <v>-0.0104843378</v>
      </c>
      <c r="I36" s="23" t="n">
        <v>-0.0104659796</v>
      </c>
      <c r="J36" s="23" t="n">
        <v>-0.0113059282</v>
      </c>
      <c r="K36" s="23" t="n">
        <v>-0.0122629404</v>
      </c>
      <c r="L36" s="23" t="n">
        <v>-0.0138045549</v>
      </c>
      <c r="M36" s="23" t="n">
        <v>-0.0141614676</v>
      </c>
      <c r="N36" s="23" t="n">
        <v>-0.01377666</v>
      </c>
      <c r="O36" s="23" t="n">
        <v>-0.0134469271</v>
      </c>
      <c r="P36" s="23" t="n">
        <v>-0.014128089</v>
      </c>
      <c r="Q36" s="23" t="n">
        <v>-0.013662219</v>
      </c>
      <c r="R36" s="23" t="n">
        <v>-0.0140609741</v>
      </c>
      <c r="S36" s="23" t="n">
        <v>-0.0145243406</v>
      </c>
      <c r="T36" s="23" t="n">
        <v>-0.0151599646</v>
      </c>
      <c r="U36" s="23" t="n">
        <v>-0.0165932178</v>
      </c>
      <c r="V36" s="23" t="n">
        <v>-0.0172747374</v>
      </c>
      <c r="W36" s="23" t="n">
        <v>-0.0172636509</v>
      </c>
      <c r="X36" s="23" t="n">
        <v>-0.0163602829</v>
      </c>
      <c r="Y36" s="23" t="n">
        <v>-0.0147055387</v>
      </c>
      <c r="Z36" s="24" t="n">
        <v>-0.011559248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38704777</v>
      </c>
      <c r="D37" s="23" t="n">
        <v>-0.0151187181</v>
      </c>
      <c r="E37" s="23" t="n">
        <v>-0.0146234035</v>
      </c>
      <c r="F37" s="23" t="n">
        <v>-0.0122259855</v>
      </c>
      <c r="G37" s="23" t="n">
        <v>-0.0126527548</v>
      </c>
      <c r="H37" s="23" t="n">
        <v>-0.0132610798</v>
      </c>
      <c r="I37" s="23" t="n">
        <v>-0.0133697987</v>
      </c>
      <c r="J37" s="23" t="n">
        <v>-0.0135264397</v>
      </c>
      <c r="K37" s="23" t="n">
        <v>-0.0148310661</v>
      </c>
      <c r="L37" s="23" t="n">
        <v>-0.0127651691</v>
      </c>
      <c r="M37" s="23" t="n">
        <v>-0.0143841505</v>
      </c>
      <c r="N37" s="23" t="n">
        <v>-0.0142425299</v>
      </c>
      <c r="O37" s="23" t="n">
        <v>-0.0143235922</v>
      </c>
      <c r="P37" s="23" t="n">
        <v>-0.0170304775</v>
      </c>
      <c r="Q37" s="23" t="n">
        <v>-0.0163160563</v>
      </c>
      <c r="R37" s="23" t="n">
        <v>-0.0164322853</v>
      </c>
      <c r="S37" s="23" t="n">
        <v>-0.0182410479</v>
      </c>
      <c r="T37" s="23" t="n">
        <v>-0.0199357271</v>
      </c>
      <c r="U37" s="23" t="n">
        <v>-0.0232583284</v>
      </c>
      <c r="V37" s="23" t="n">
        <v>-0.0244051218</v>
      </c>
      <c r="W37" s="23" t="n">
        <v>-0.0241075754</v>
      </c>
      <c r="X37" s="23" t="n">
        <v>-0.0221962929</v>
      </c>
      <c r="Y37" s="23" t="n">
        <v>-0.0196524858</v>
      </c>
      <c r="Z37" s="24" t="n">
        <v>-0.0147019625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1801252</v>
      </c>
      <c r="D38" s="30" t="n">
        <v>-0.0046838522</v>
      </c>
      <c r="E38" s="30" t="n">
        <v>-0.003877759</v>
      </c>
      <c r="F38" s="30" t="n">
        <v>-0.0004584789</v>
      </c>
      <c r="G38" s="30" t="n">
        <v>-0.0010819435</v>
      </c>
      <c r="H38" s="30" t="n">
        <v>-0.0019870996</v>
      </c>
      <c r="I38" s="30" t="n">
        <v>-0.0030657053</v>
      </c>
      <c r="J38" s="30" t="n">
        <v>-0.0036612749</v>
      </c>
      <c r="K38" s="30" t="n">
        <v>-0.0040311813</v>
      </c>
      <c r="L38" s="30" t="n">
        <v>0.0001838803</v>
      </c>
      <c r="M38" s="30" t="n">
        <v>-0.0001850128</v>
      </c>
      <c r="N38" s="30" t="n">
        <v>-0.001578927</v>
      </c>
      <c r="O38" s="30" t="n">
        <v>-0.002066493</v>
      </c>
      <c r="P38" s="30" t="n">
        <v>-0.0039153099</v>
      </c>
      <c r="Q38" s="30" t="n">
        <v>-0.0049710274</v>
      </c>
      <c r="R38" s="30" t="n">
        <v>-0.0060052872</v>
      </c>
      <c r="S38" s="30" t="n">
        <v>-0.0065732002</v>
      </c>
      <c r="T38" s="30" t="n">
        <v>-0.0092201233</v>
      </c>
      <c r="U38" s="30" t="n">
        <v>-0.0099871159</v>
      </c>
      <c r="V38" s="30" t="n">
        <v>-0.0093394518</v>
      </c>
      <c r="W38" s="30" t="n">
        <v>-0.0086975098</v>
      </c>
      <c r="X38" s="30" t="n">
        <v>-0.0087980032</v>
      </c>
      <c r="Y38" s="30" t="n">
        <v>-0.0066523552</v>
      </c>
      <c r="Z38" s="31" t="n">
        <v>-0.0041079521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7222633</v>
      </c>
      <c r="D39" s="23" t="n">
        <v>-0.0028232336</v>
      </c>
      <c r="E39" s="23" t="n">
        <v>-0.0028632879</v>
      </c>
      <c r="F39" s="23" t="n">
        <v>-0.0026590824</v>
      </c>
      <c r="G39" s="23" t="n">
        <v>-0.0026781559</v>
      </c>
      <c r="H39" s="23" t="n">
        <v>-0.0028482676</v>
      </c>
      <c r="I39" s="23" t="n">
        <v>-0.002661705</v>
      </c>
      <c r="J39" s="23" t="n">
        <v>-0.0026634932</v>
      </c>
      <c r="K39" s="23" t="n">
        <v>-0.0026632547</v>
      </c>
      <c r="L39" s="23" t="n">
        <v>-0.0027171373</v>
      </c>
      <c r="M39" s="23" t="n">
        <v>-0.0027434826</v>
      </c>
      <c r="N39" s="23" t="n">
        <v>-0.0027352571</v>
      </c>
      <c r="O39" s="23" t="n">
        <v>-0.0025166273</v>
      </c>
      <c r="P39" s="23" t="n">
        <v>-0.0029857159</v>
      </c>
      <c r="Q39" s="23" t="n">
        <v>-0.0030887127</v>
      </c>
      <c r="R39" s="23" t="n">
        <v>-0.0038247108</v>
      </c>
      <c r="S39" s="23" t="n">
        <v>-0.0039951801</v>
      </c>
      <c r="T39" s="23" t="n">
        <v>-0.004532814</v>
      </c>
      <c r="U39" s="23" t="n">
        <v>-0.0057032108</v>
      </c>
      <c r="V39" s="23" t="n">
        <v>-0.0060061216</v>
      </c>
      <c r="W39" s="23" t="n">
        <v>-0.0060861111</v>
      </c>
      <c r="X39" s="23" t="n">
        <v>-0.0059841871</v>
      </c>
      <c r="Y39" s="23" t="n">
        <v>-0.0053286552</v>
      </c>
      <c r="Z39" s="24" t="n">
        <v>-0.0031462908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04258156</v>
      </c>
      <c r="D40" s="30" t="n">
        <v>-0.0026111603</v>
      </c>
      <c r="E40" s="30" t="n">
        <v>-0.00195086</v>
      </c>
      <c r="F40" s="30" t="n">
        <v>9.44734E-005</v>
      </c>
      <c r="G40" s="30" t="n">
        <v>-0.0003372431</v>
      </c>
      <c r="H40" s="30" t="n">
        <v>-0.0009536743</v>
      </c>
      <c r="I40" s="30" t="n">
        <v>-0.0014637709</v>
      </c>
      <c r="J40" s="30" t="n">
        <v>-0.0021216869</v>
      </c>
      <c r="K40" s="30" t="n">
        <v>-0.0022677183</v>
      </c>
      <c r="L40" s="30" t="n">
        <v>0.0002562404</v>
      </c>
      <c r="M40" s="30" t="n">
        <v>0.0001752377</v>
      </c>
      <c r="N40" s="30" t="n">
        <v>-0.000674963</v>
      </c>
      <c r="O40" s="30" t="n">
        <v>-0.001067996</v>
      </c>
      <c r="P40" s="30" t="n">
        <v>-0.0023298264</v>
      </c>
      <c r="Q40" s="30" t="n">
        <v>-0.0032277107</v>
      </c>
      <c r="R40" s="30" t="n">
        <v>-0.004201293</v>
      </c>
      <c r="S40" s="30" t="n">
        <v>-0.0045461655</v>
      </c>
      <c r="T40" s="30" t="n">
        <v>-0.006315589</v>
      </c>
      <c r="U40" s="30" t="n">
        <v>-0.0066213608</v>
      </c>
      <c r="V40" s="30" t="n">
        <v>-0.0058623552</v>
      </c>
      <c r="W40" s="30" t="n">
        <v>-0.0053297281</v>
      </c>
      <c r="X40" s="30" t="n">
        <v>-0.0057946444</v>
      </c>
      <c r="Y40" s="30" t="n">
        <v>-0.0045157671</v>
      </c>
      <c r="Z40" s="31" t="n">
        <v>-0.0020233393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46958923</v>
      </c>
      <c r="D41" s="35" t="n">
        <v>-0.0039309263</v>
      </c>
      <c r="E41" s="35" t="n">
        <v>-0.0032494068</v>
      </c>
      <c r="F41" s="35" t="n">
        <v>-0.0035735369</v>
      </c>
      <c r="G41" s="35" t="n">
        <v>-0.0042768717</v>
      </c>
      <c r="H41" s="35" t="n">
        <v>-0.0031409264</v>
      </c>
      <c r="I41" s="35" t="n">
        <v>-0.0034134388</v>
      </c>
      <c r="J41" s="35" t="n">
        <v>-0.003690362</v>
      </c>
      <c r="K41" s="35" t="n">
        <v>-0.0032142401</v>
      </c>
      <c r="L41" s="35" t="n">
        <v>-0.0026162863</v>
      </c>
      <c r="M41" s="35" t="n">
        <v>-0.0019340515</v>
      </c>
      <c r="N41" s="35" t="n">
        <v>-0.0011796951</v>
      </c>
      <c r="O41" s="35" t="n">
        <v>-0.0018385649</v>
      </c>
      <c r="P41" s="35" t="n">
        <v>-0.0021765232</v>
      </c>
      <c r="Q41" s="35" t="n">
        <v>-0.0018806458</v>
      </c>
      <c r="R41" s="35" t="n">
        <v>-0.0031260252</v>
      </c>
      <c r="S41" s="35" t="n">
        <v>-0.0036857128</v>
      </c>
      <c r="T41" s="35" t="n">
        <v>-0.0052717924</v>
      </c>
      <c r="U41" s="35" t="n">
        <v>-0.0056757927</v>
      </c>
      <c r="V41" s="35" t="n">
        <v>-0.0061677694</v>
      </c>
      <c r="W41" s="35" t="n">
        <v>-0.0058610439</v>
      </c>
      <c r="X41" s="35" t="n">
        <v>-0.0045419931</v>
      </c>
      <c r="Y41" s="35" t="n">
        <v>-0.004406929</v>
      </c>
      <c r="Z41" s="19" t="n">
        <v>-0.0055953264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16438365</v>
      </c>
      <c r="D42" s="39" t="n">
        <v>0.0015151501</v>
      </c>
      <c r="E42" s="39" t="n">
        <v>0.0018764138</v>
      </c>
      <c r="F42" s="39" t="n">
        <v>0.0040069818</v>
      </c>
      <c r="G42" s="39" t="n">
        <v>0.0010822415</v>
      </c>
      <c r="H42" s="39" t="n">
        <v>0.0014984608</v>
      </c>
      <c r="I42" s="39" t="n">
        <v>0.0020537376</v>
      </c>
      <c r="J42" s="39" t="n">
        <v>0.0010313988</v>
      </c>
      <c r="K42" s="39" t="n">
        <v>0.0025860071</v>
      </c>
      <c r="L42" s="39" t="n">
        <v>0.0036605</v>
      </c>
      <c r="M42" s="39" t="n">
        <v>0.0035575032</v>
      </c>
      <c r="N42" s="39" t="n">
        <v>0.0050019026</v>
      </c>
      <c r="O42" s="39" t="n">
        <v>0.0047481656</v>
      </c>
      <c r="P42" s="39" t="n">
        <v>0.0041891932</v>
      </c>
      <c r="Q42" s="39" t="n">
        <v>0.0038837194</v>
      </c>
      <c r="R42" s="39" t="n">
        <v>0.0017623901</v>
      </c>
      <c r="S42" s="39" t="n">
        <v>0.0011534691</v>
      </c>
      <c r="T42" s="39" t="n">
        <v>-0.0011671782</v>
      </c>
      <c r="U42" s="39" t="n">
        <v>-0.0026189089</v>
      </c>
      <c r="V42" s="39" t="n">
        <v>-0.0019812584</v>
      </c>
      <c r="W42" s="39" t="n">
        <v>-0.0023437738</v>
      </c>
      <c r="X42" s="39" t="n">
        <v>-0.002343297</v>
      </c>
      <c r="Y42" s="39" t="n">
        <v>-0.0020384789</v>
      </c>
      <c r="Z42" s="24" t="n">
        <v>-0.0019749403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16409159</v>
      </c>
      <c r="D43" s="39" t="n">
        <v>0.0015110373</v>
      </c>
      <c r="E43" s="39" t="n">
        <v>0.0018736124</v>
      </c>
      <c r="F43" s="39" t="n">
        <v>0.0040014386</v>
      </c>
      <c r="G43" s="39" t="n">
        <v>0.0010803342</v>
      </c>
      <c r="H43" s="39" t="n">
        <v>0.0014962554</v>
      </c>
      <c r="I43" s="39" t="n">
        <v>0.0020512342</v>
      </c>
      <c r="J43" s="39" t="n">
        <v>0.0010298491</v>
      </c>
      <c r="K43" s="39" t="n">
        <v>0.0025824904</v>
      </c>
      <c r="L43" s="39" t="n">
        <v>0.0036574602</v>
      </c>
      <c r="M43" s="39" t="n">
        <v>0.0035538673</v>
      </c>
      <c r="N43" s="39" t="n">
        <v>0.0049977303</v>
      </c>
      <c r="O43" s="39" t="n">
        <v>0.0047444701</v>
      </c>
      <c r="P43" s="39" t="n">
        <v>0.004186213</v>
      </c>
      <c r="Q43" s="39" t="n">
        <v>0.0038809776</v>
      </c>
      <c r="R43" s="39" t="n">
        <v>0.0017605424</v>
      </c>
      <c r="S43" s="39" t="n">
        <v>0.0011516213</v>
      </c>
      <c r="T43" s="39" t="n">
        <v>-0.0011678934</v>
      </c>
      <c r="U43" s="39" t="n">
        <v>-0.0026189089</v>
      </c>
      <c r="V43" s="39" t="n">
        <v>-0.0019824505</v>
      </c>
      <c r="W43" s="39" t="n">
        <v>-0.0023444891</v>
      </c>
      <c r="X43" s="39" t="n">
        <v>-0.002343297</v>
      </c>
      <c r="Y43" s="39" t="n">
        <v>-0.0020390749</v>
      </c>
      <c r="Z43" s="24" t="n">
        <v>-0.0019748211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12224627</v>
      </c>
      <c r="D44" s="39" t="n">
        <v>-0.0290132761</v>
      </c>
      <c r="E44" s="39" t="n">
        <v>-0.0272785425</v>
      </c>
      <c r="F44" s="39" t="n">
        <v>-0.0269794464</v>
      </c>
      <c r="G44" s="39" t="n">
        <v>-0.0273122787</v>
      </c>
      <c r="H44" s="39" t="n">
        <v>-0.0269364119</v>
      </c>
      <c r="I44" s="39" t="n">
        <v>-0.028894186</v>
      </c>
      <c r="J44" s="39" t="n">
        <v>-0.0362225771</v>
      </c>
      <c r="K44" s="39" t="n">
        <v>-0.0397312641</v>
      </c>
      <c r="L44" s="39" t="n">
        <v>-0.045159936</v>
      </c>
      <c r="M44" s="39" t="n">
        <v>-0.0398313999</v>
      </c>
      <c r="N44" s="39" t="n">
        <v>-0.0387957096</v>
      </c>
      <c r="O44" s="39" t="n">
        <v>-0.0388543606</v>
      </c>
      <c r="P44" s="39" t="n">
        <v>-0.0402629375</v>
      </c>
      <c r="Q44" s="39" t="n">
        <v>-0.0398290157</v>
      </c>
      <c r="R44" s="39" t="n">
        <v>-0.0398880243</v>
      </c>
      <c r="S44" s="39" t="n">
        <v>-0.040569067</v>
      </c>
      <c r="T44" s="39" t="n">
        <v>-0.0311535597</v>
      </c>
      <c r="U44" s="39" t="n">
        <v>-0.0342168808</v>
      </c>
      <c r="V44" s="39" t="n">
        <v>-0.0362317562</v>
      </c>
      <c r="W44" s="39" t="n">
        <v>-0.0341494083</v>
      </c>
      <c r="X44" s="39" t="n">
        <v>-0.0304342508</v>
      </c>
      <c r="Y44" s="39" t="n">
        <v>-0.0282902718</v>
      </c>
      <c r="Z44" s="24" t="n">
        <v>-0.0298249722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41683626</v>
      </c>
      <c r="D45" s="39" t="n">
        <v>-0.0320498943</v>
      </c>
      <c r="E45" s="39" t="n">
        <v>-0.0306924582</v>
      </c>
      <c r="F45" s="39" t="n">
        <v>-0.0294365883</v>
      </c>
      <c r="G45" s="39" t="n">
        <v>-0.0294969082</v>
      </c>
      <c r="H45" s="39" t="n">
        <v>-0.0300680399</v>
      </c>
      <c r="I45" s="39" t="n">
        <v>-0.0308105946</v>
      </c>
      <c r="J45" s="39" t="n">
        <v>-0.0311728716</v>
      </c>
      <c r="K45" s="39" t="n">
        <v>-0.0346207619</v>
      </c>
      <c r="L45" s="39" t="n">
        <v>-0.0383863449</v>
      </c>
      <c r="M45" s="39" t="n">
        <v>-0.0403530598</v>
      </c>
      <c r="N45" s="39" t="n">
        <v>-0.0412552357</v>
      </c>
      <c r="O45" s="39" t="n">
        <v>-0.0417379141</v>
      </c>
      <c r="P45" s="39" t="n">
        <v>-0.0433377028</v>
      </c>
      <c r="Q45" s="39" t="n">
        <v>-0.0428006649</v>
      </c>
      <c r="R45" s="39" t="n">
        <v>-0.039743185</v>
      </c>
      <c r="S45" s="39" t="n">
        <v>-0.0397884846</v>
      </c>
      <c r="T45" s="39" t="n">
        <v>-0.0413531065</v>
      </c>
      <c r="U45" s="39" t="n">
        <v>-0.0473066568</v>
      </c>
      <c r="V45" s="39" t="n">
        <v>-0.0470792055</v>
      </c>
      <c r="W45" s="39" t="n">
        <v>-0.0479134321</v>
      </c>
      <c r="X45" s="39" t="n">
        <v>-0.0475862026</v>
      </c>
      <c r="Y45" s="39" t="n">
        <v>-0.0445070267</v>
      </c>
      <c r="Z45" s="24" t="n">
        <v>-0.0397050381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41298771</v>
      </c>
      <c r="D46" s="39" t="n">
        <v>-0.0132783651</v>
      </c>
      <c r="E46" s="39" t="n">
        <v>-0.0125834942</v>
      </c>
      <c r="F46" s="39" t="n">
        <v>-0.0116091967</v>
      </c>
      <c r="G46" s="39" t="n">
        <v>-0.0124344826</v>
      </c>
      <c r="H46" s="39" t="n">
        <v>-0.0124608278</v>
      </c>
      <c r="I46" s="39" t="n">
        <v>-0.0127264261</v>
      </c>
      <c r="J46" s="39" t="n">
        <v>-0.0131696463</v>
      </c>
      <c r="K46" s="39" t="n">
        <v>-0.0140731335</v>
      </c>
      <c r="L46" s="39" t="n">
        <v>-0.015188098</v>
      </c>
      <c r="M46" s="39" t="n">
        <v>-0.0156686306</v>
      </c>
      <c r="N46" s="39" t="n">
        <v>-0.0155006647</v>
      </c>
      <c r="O46" s="39" t="n">
        <v>-0.0157698393</v>
      </c>
      <c r="P46" s="39" t="n">
        <v>-0.0165599585</v>
      </c>
      <c r="Q46" s="39" t="n">
        <v>-0.0163830519</v>
      </c>
      <c r="R46" s="39" t="n">
        <v>-0.0160095692</v>
      </c>
      <c r="S46" s="39" t="n">
        <v>-0.016356349</v>
      </c>
      <c r="T46" s="39" t="n">
        <v>-0.0179413557</v>
      </c>
      <c r="U46" s="39" t="n">
        <v>-0.0206285715</v>
      </c>
      <c r="V46" s="39" t="n">
        <v>-0.0195156336</v>
      </c>
      <c r="W46" s="39" t="n">
        <v>-0.0197970867</v>
      </c>
      <c r="X46" s="39" t="n">
        <v>-0.0200868845</v>
      </c>
      <c r="Y46" s="39" t="n">
        <v>-0.0191813707</v>
      </c>
      <c r="Z46" s="24" t="n">
        <v>-0.0175288916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2536116</v>
      </c>
      <c r="D47" s="43" t="n">
        <v>-0.0181791782</v>
      </c>
      <c r="E47" s="43" t="n">
        <v>-0.0174895525</v>
      </c>
      <c r="F47" s="43" t="n">
        <v>-0.01664114</v>
      </c>
      <c r="G47" s="43" t="n">
        <v>-0.0167384148</v>
      </c>
      <c r="H47" s="43" t="n">
        <v>-0.0172077417</v>
      </c>
      <c r="I47" s="43" t="n">
        <v>-0.0176212788</v>
      </c>
      <c r="J47" s="43" t="n">
        <v>-0.0179032087</v>
      </c>
      <c r="K47" s="43" t="n">
        <v>-0.0198516846</v>
      </c>
      <c r="L47" s="43" t="n">
        <v>-0.0219552517</v>
      </c>
      <c r="M47" s="43" t="n">
        <v>-0.0230070353</v>
      </c>
      <c r="N47" s="43" t="n">
        <v>-0.0235043764</v>
      </c>
      <c r="O47" s="43" t="n">
        <v>-0.0237146616</v>
      </c>
      <c r="P47" s="43" t="n">
        <v>-0.024627924</v>
      </c>
      <c r="Q47" s="43" t="n">
        <v>-0.0243084431</v>
      </c>
      <c r="R47" s="43" t="n">
        <v>-0.0226082802</v>
      </c>
      <c r="S47" s="43" t="n">
        <v>-0.0228869915</v>
      </c>
      <c r="T47" s="43" t="n">
        <v>-0.0241583586</v>
      </c>
      <c r="U47" s="43" t="n">
        <v>-0.0277792215</v>
      </c>
      <c r="V47" s="43" t="n">
        <v>-0.0261210203</v>
      </c>
      <c r="W47" s="43" t="n">
        <v>-0.0266358852</v>
      </c>
      <c r="X47" s="43" t="n">
        <v>-0.0274960995</v>
      </c>
      <c r="Y47" s="43" t="n">
        <v>-0.0261846781</v>
      </c>
      <c r="Z47" s="31" t="n">
        <v>-0.0232204199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57824564</v>
      </c>
      <c r="D48" s="39" t="n">
        <v>-0.0333073139</v>
      </c>
      <c r="E48" s="39" t="n">
        <v>-0.031365037</v>
      </c>
      <c r="F48" s="39" t="n">
        <v>-0.0309863091</v>
      </c>
      <c r="G48" s="39" t="n">
        <v>-0.0313905478</v>
      </c>
      <c r="H48" s="39" t="n">
        <v>-0.0311256647</v>
      </c>
      <c r="I48" s="39" t="n">
        <v>-0.0333349705</v>
      </c>
      <c r="J48" s="39" t="n">
        <v>-0.0458580256</v>
      </c>
      <c r="K48" s="39" t="n">
        <v>-0.0506974459</v>
      </c>
      <c r="L48" s="39" t="n">
        <v>-0.0571012497</v>
      </c>
      <c r="M48" s="39" t="n">
        <v>-0.0532035828</v>
      </c>
      <c r="N48" s="39" t="n">
        <v>-0.0522119999</v>
      </c>
      <c r="O48" s="39" t="n">
        <v>-0.0522426367</v>
      </c>
      <c r="P48" s="39" t="n">
        <v>-0.0538488626</v>
      </c>
      <c r="Q48" s="39" t="n">
        <v>-0.053325057</v>
      </c>
      <c r="R48" s="39" t="n">
        <v>-0.0525761843</v>
      </c>
      <c r="S48" s="39" t="n">
        <v>-0.0535273552</v>
      </c>
      <c r="T48" s="39" t="n">
        <v>-0.039839983</v>
      </c>
      <c r="U48" s="39" t="n">
        <v>-0.0433490276</v>
      </c>
      <c r="V48" s="39" t="n">
        <v>-0.0453752279</v>
      </c>
      <c r="W48" s="39" t="n">
        <v>-0.0429443121</v>
      </c>
      <c r="X48" s="39" t="n">
        <v>-0.038713932</v>
      </c>
      <c r="Y48" s="39" t="n">
        <v>-0.0352220535</v>
      </c>
      <c r="Z48" s="24" t="n">
        <v>-0.0353199244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2871113</v>
      </c>
      <c r="D49" s="39" t="n">
        <v>-0.0393878222</v>
      </c>
      <c r="E49" s="39" t="n">
        <v>-0.0376883745</v>
      </c>
      <c r="F49" s="39" t="n">
        <v>-0.0364172459</v>
      </c>
      <c r="G49" s="39" t="n">
        <v>-0.0363707542</v>
      </c>
      <c r="H49" s="39" t="n">
        <v>-0.0371844769</v>
      </c>
      <c r="I49" s="39" t="n">
        <v>-0.0387272835</v>
      </c>
      <c r="J49" s="39" t="n">
        <v>-0.0399093628</v>
      </c>
      <c r="K49" s="39" t="n">
        <v>-0.0449613333</v>
      </c>
      <c r="L49" s="39" t="n">
        <v>-0.0507167578</v>
      </c>
      <c r="M49" s="39" t="n">
        <v>-0.0524089336</v>
      </c>
      <c r="N49" s="39" t="n">
        <v>-0.0528373718</v>
      </c>
      <c r="O49" s="39" t="n">
        <v>-0.0531343222</v>
      </c>
      <c r="P49" s="39" t="n">
        <v>-0.0552300215</v>
      </c>
      <c r="Q49" s="39" t="n">
        <v>-0.0543853045</v>
      </c>
      <c r="R49" s="39" t="n">
        <v>-0.0505859852</v>
      </c>
      <c r="S49" s="39" t="n">
        <v>-0.0504428148</v>
      </c>
      <c r="T49" s="39" t="n">
        <v>-0.0521115065</v>
      </c>
      <c r="U49" s="39" t="n">
        <v>-0.0593346357</v>
      </c>
      <c r="V49" s="39" t="n">
        <v>-0.0601041317</v>
      </c>
      <c r="W49" s="39" t="n">
        <v>-0.0607398748</v>
      </c>
      <c r="X49" s="39" t="n">
        <v>-0.0596090555</v>
      </c>
      <c r="Y49" s="39" t="n">
        <v>-0.0542472601</v>
      </c>
      <c r="Z49" s="24" t="n">
        <v>-0.0477811098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78214121</v>
      </c>
      <c r="D50" s="39" t="n">
        <v>-0.0355216265</v>
      </c>
      <c r="E50" s="39" t="n">
        <v>-0.0340219736</v>
      </c>
      <c r="F50" s="39" t="n">
        <v>-0.0326962471</v>
      </c>
      <c r="G50" s="39" t="n">
        <v>-0.0327061415</v>
      </c>
      <c r="H50" s="39" t="n">
        <v>-0.0333043337</v>
      </c>
      <c r="I50" s="39" t="n">
        <v>-0.0341546535</v>
      </c>
      <c r="J50" s="39" t="n">
        <v>-0.0344973803</v>
      </c>
      <c r="K50" s="39" t="n">
        <v>-0.0382523537</v>
      </c>
      <c r="L50" s="39" t="n">
        <v>-0.0424001217</v>
      </c>
      <c r="M50" s="39" t="n">
        <v>-0.0445708036</v>
      </c>
      <c r="N50" s="39" t="n">
        <v>-0.0455771685</v>
      </c>
      <c r="O50" s="39" t="n">
        <v>-0.0460599661</v>
      </c>
      <c r="P50" s="39" t="n">
        <v>-0.0478366613</v>
      </c>
      <c r="Q50" s="39" t="n">
        <v>-0.0472203493</v>
      </c>
      <c r="R50" s="39" t="n">
        <v>-0.0438581705</v>
      </c>
      <c r="S50" s="39" t="n">
        <v>-0.043815136</v>
      </c>
      <c r="T50" s="39" t="n">
        <v>-0.045381546</v>
      </c>
      <c r="U50" s="39" t="n">
        <v>-0.051820159</v>
      </c>
      <c r="V50" s="39" t="n">
        <v>-0.0518877506</v>
      </c>
      <c r="W50" s="39" t="n">
        <v>-0.0528315306</v>
      </c>
      <c r="X50" s="39" t="n">
        <v>-0.0522860289</v>
      </c>
      <c r="Y50" s="39" t="n">
        <v>-0.0492770672</v>
      </c>
      <c r="Z50" s="24" t="n">
        <v>-0.0442016125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43441963</v>
      </c>
      <c r="D51" s="43" t="n">
        <v>-0.0321912766</v>
      </c>
      <c r="E51" s="43" t="n">
        <v>-0.0308046341</v>
      </c>
      <c r="F51" s="43" t="n">
        <v>-0.0295641422</v>
      </c>
      <c r="G51" s="43" t="n">
        <v>-0.0296314955</v>
      </c>
      <c r="H51" s="43" t="n">
        <v>-0.0301970243</v>
      </c>
      <c r="I51" s="43" t="n">
        <v>-0.0310086012</v>
      </c>
      <c r="J51" s="43" t="n">
        <v>-0.0314071178</v>
      </c>
      <c r="K51" s="43" t="n">
        <v>-0.0349904299</v>
      </c>
      <c r="L51" s="43" t="n">
        <v>-0.0388542414</v>
      </c>
      <c r="M51" s="43" t="n">
        <v>-0.0408451557</v>
      </c>
      <c r="N51" s="43" t="n">
        <v>-0.0416504145</v>
      </c>
      <c r="O51" s="43" t="n">
        <v>-0.0420931578</v>
      </c>
      <c r="P51" s="43" t="n">
        <v>-0.0438089371</v>
      </c>
      <c r="Q51" s="43" t="n">
        <v>-0.0432299376</v>
      </c>
      <c r="R51" s="43" t="n">
        <v>-0.0400595665</v>
      </c>
      <c r="S51" s="43" t="n">
        <v>-0.0400747061</v>
      </c>
      <c r="T51" s="43" t="n">
        <v>-0.0416760445</v>
      </c>
      <c r="U51" s="43" t="n">
        <v>-0.0477313995</v>
      </c>
      <c r="V51" s="43" t="n">
        <v>-0.047634244</v>
      </c>
      <c r="W51" s="43" t="n">
        <v>-0.0485143661</v>
      </c>
      <c r="X51" s="43" t="n">
        <v>-0.0481612682</v>
      </c>
      <c r="Y51" s="43" t="n">
        <v>-0.044801712</v>
      </c>
      <c r="Z51" s="31" t="n">
        <v>-0.0398247242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2777319</v>
      </c>
      <c r="D52" s="39" t="n">
        <v>-0.0022673607</v>
      </c>
      <c r="E52" s="39" t="n">
        <v>-0.0022325516</v>
      </c>
      <c r="F52" s="39" t="n">
        <v>-0.0020445585</v>
      </c>
      <c r="G52" s="39" t="n">
        <v>-0.0021351576</v>
      </c>
      <c r="H52" s="39" t="n">
        <v>-0.0021593571</v>
      </c>
      <c r="I52" s="39" t="n">
        <v>-0.0021777153</v>
      </c>
      <c r="J52" s="39" t="n">
        <v>-0.0021207333</v>
      </c>
      <c r="K52" s="39" t="n">
        <v>-0.0021774769</v>
      </c>
      <c r="L52" s="39" t="n">
        <v>-0.0020905733</v>
      </c>
      <c r="M52" s="39" t="n">
        <v>-0.0020489693</v>
      </c>
      <c r="N52" s="39" t="n">
        <v>-0.0020813942</v>
      </c>
      <c r="O52" s="39" t="n">
        <v>-0.0021463633</v>
      </c>
      <c r="P52" s="39" t="n">
        <v>-0.0022021532</v>
      </c>
      <c r="Q52" s="39" t="n">
        <v>-0.0021783113</v>
      </c>
      <c r="R52" s="39" t="n">
        <v>-0.0022625923</v>
      </c>
      <c r="S52" s="39" t="n">
        <v>-0.002805233</v>
      </c>
      <c r="T52" s="39" t="n">
        <v>-0.0037573576</v>
      </c>
      <c r="U52" s="39" t="n">
        <v>-0.0045654774</v>
      </c>
      <c r="V52" s="39" t="n">
        <v>-0.0044696331</v>
      </c>
      <c r="W52" s="39" t="n">
        <v>-0.0045158863</v>
      </c>
      <c r="X52" s="39" t="n">
        <v>-0.0044666529</v>
      </c>
      <c r="Y52" s="39" t="n">
        <v>-0.0043780804</v>
      </c>
      <c r="Z52" s="24" t="n">
        <v>-0.0042233467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5710125</v>
      </c>
      <c r="D53" s="39" t="n">
        <v>-0.0051109791</v>
      </c>
      <c r="E53" s="39" t="n">
        <v>-0.004598856</v>
      </c>
      <c r="F53" s="39" t="n">
        <v>-0.0049290657</v>
      </c>
      <c r="G53" s="39" t="n">
        <v>-0.0051077604</v>
      </c>
      <c r="H53" s="39" t="n">
        <v>-0.0044447184</v>
      </c>
      <c r="I53" s="39" t="n">
        <v>-0.0048863888</v>
      </c>
      <c r="J53" s="39" t="n">
        <v>-0.0047215223</v>
      </c>
      <c r="K53" s="39" t="n">
        <v>-0.0046696663</v>
      </c>
      <c r="L53" s="39" t="n">
        <v>-0.0044547319</v>
      </c>
      <c r="M53" s="39" t="n">
        <v>-0.0035444498</v>
      </c>
      <c r="N53" s="39" t="n">
        <v>-0.0031576157</v>
      </c>
      <c r="O53" s="39" t="n">
        <v>-0.003502965</v>
      </c>
      <c r="P53" s="39" t="n">
        <v>-0.0036898851</v>
      </c>
      <c r="Q53" s="39" t="n">
        <v>-0.0035090446</v>
      </c>
      <c r="R53" s="39" t="n">
        <v>-0.0043697357</v>
      </c>
      <c r="S53" s="39" t="n">
        <v>-0.0047514439</v>
      </c>
      <c r="T53" s="39" t="n">
        <v>-0.0060460567</v>
      </c>
      <c r="U53" s="39" t="n">
        <v>-0.0062795877</v>
      </c>
      <c r="V53" s="39" t="n">
        <v>-0.0068662167</v>
      </c>
      <c r="W53" s="39" t="n">
        <v>-0.0064210892</v>
      </c>
      <c r="X53" s="39" t="n">
        <v>-0.0052258968</v>
      </c>
      <c r="Y53" s="39" t="n">
        <v>-0.005309701</v>
      </c>
      <c r="Z53" s="24" t="n">
        <v>-0.0064924955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54583263</v>
      </c>
      <c r="D54" s="39" t="n">
        <v>-0.0332502127</v>
      </c>
      <c r="E54" s="39" t="n">
        <v>-0.0318049192</v>
      </c>
      <c r="F54" s="39" t="n">
        <v>-0.0305284262</v>
      </c>
      <c r="G54" s="39" t="n">
        <v>-0.0305916071</v>
      </c>
      <c r="H54" s="39" t="n">
        <v>-0.0311739445</v>
      </c>
      <c r="I54" s="39" t="n">
        <v>-0.0319947004</v>
      </c>
      <c r="J54" s="39" t="n">
        <v>-0.0323910713</v>
      </c>
      <c r="K54" s="39" t="n">
        <v>-0.0360580683</v>
      </c>
      <c r="L54" s="39" t="n">
        <v>-0.0400283337</v>
      </c>
      <c r="M54" s="39" t="n">
        <v>-0.0421062708</v>
      </c>
      <c r="N54" s="39" t="n">
        <v>-0.0429844856</v>
      </c>
      <c r="O54" s="39" t="n">
        <v>-0.0434677601</v>
      </c>
      <c r="P54" s="39" t="n">
        <v>-0.0452198982</v>
      </c>
      <c r="Q54" s="39" t="n">
        <v>-0.0446404219</v>
      </c>
      <c r="R54" s="39" t="n">
        <v>-0.0413477421</v>
      </c>
      <c r="S54" s="39" t="n">
        <v>-0.0413514376</v>
      </c>
      <c r="T54" s="39" t="n">
        <v>-0.0429428816</v>
      </c>
      <c r="U54" s="39" t="n">
        <v>-0.0491406918</v>
      </c>
      <c r="V54" s="39" t="n">
        <v>-0.0491412878</v>
      </c>
      <c r="W54" s="39" t="n">
        <v>-0.0500378609</v>
      </c>
      <c r="X54" s="39" t="n">
        <v>-0.0495917797</v>
      </c>
      <c r="Y54" s="39" t="n">
        <v>-0.0462048054</v>
      </c>
      <c r="Z54" s="24" t="n">
        <v>-0.0411173105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86323643</v>
      </c>
      <c r="D55" s="39" t="n">
        <v>-0.0643485785</v>
      </c>
      <c r="E55" s="39" t="n">
        <v>-0.0610318184</v>
      </c>
      <c r="F55" s="39" t="n">
        <v>-0.0598714352</v>
      </c>
      <c r="G55" s="39" t="n">
        <v>-0.0596413612</v>
      </c>
      <c r="H55" s="39" t="n">
        <v>-0.0606992245</v>
      </c>
      <c r="I55" s="39" t="n">
        <v>-0.0644532442</v>
      </c>
      <c r="J55" s="39" t="n">
        <v>-0.07475245</v>
      </c>
      <c r="K55" s="39" t="n">
        <v>-0.082636714</v>
      </c>
      <c r="L55" s="39" t="n">
        <v>-0.0925366879</v>
      </c>
      <c r="M55" s="39" t="n">
        <v>-0.0903463364</v>
      </c>
      <c r="N55" s="39" t="n">
        <v>-0.0896042585</v>
      </c>
      <c r="O55" s="39" t="n">
        <v>-0.0888540745</v>
      </c>
      <c r="P55" s="39" t="n">
        <v>-0.0916135311</v>
      </c>
      <c r="Q55" s="39" t="n">
        <v>-0.0906484127</v>
      </c>
      <c r="R55" s="39" t="n">
        <v>-0.0873422623</v>
      </c>
      <c r="S55" s="39" t="n">
        <v>-0.0876893997</v>
      </c>
      <c r="T55" s="39" t="n">
        <v>-0.0814363956</v>
      </c>
      <c r="U55" s="39" t="n">
        <v>-0.0888277292</v>
      </c>
      <c r="V55" s="39" t="n">
        <v>-0.0923091173</v>
      </c>
      <c r="W55" s="39" t="n">
        <v>-0.0892783403</v>
      </c>
      <c r="X55" s="39" t="n">
        <v>-0.0841674805</v>
      </c>
      <c r="Y55" s="39" t="n">
        <v>-0.0760536194</v>
      </c>
      <c r="Z55" s="24" t="n">
        <v>-0.0711405277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0866852</v>
      </c>
      <c r="D56" s="39" t="n">
        <v>-0.0504009724</v>
      </c>
      <c r="E56" s="39" t="n">
        <v>-0.0482209921</v>
      </c>
      <c r="F56" s="39" t="n">
        <v>-0.046770215</v>
      </c>
      <c r="G56" s="39" t="n">
        <v>-0.0464915037</v>
      </c>
      <c r="H56" s="39" t="n">
        <v>-0.0475916862</v>
      </c>
      <c r="I56" s="39" t="n">
        <v>-0.0498707294</v>
      </c>
      <c r="J56" s="39" t="n">
        <v>-0.0519397259</v>
      </c>
      <c r="K56" s="39" t="n">
        <v>-0.0587662458</v>
      </c>
      <c r="L56" s="39" t="n">
        <v>-0.0664491653</v>
      </c>
      <c r="M56" s="39" t="n">
        <v>-0.0684556961</v>
      </c>
      <c r="N56" s="39" t="n">
        <v>-0.0689218044</v>
      </c>
      <c r="O56" s="39" t="n">
        <v>-0.0690287352</v>
      </c>
      <c r="P56" s="39" t="n">
        <v>-0.0718002319</v>
      </c>
      <c r="Q56" s="39" t="n">
        <v>-0.0704966784</v>
      </c>
      <c r="R56" s="39" t="n">
        <v>-0.0654623508</v>
      </c>
      <c r="S56" s="39" t="n">
        <v>-0.0652865171</v>
      </c>
      <c r="T56" s="39" t="n">
        <v>-0.0664998293</v>
      </c>
      <c r="U56" s="39" t="n">
        <v>-0.0752948523</v>
      </c>
      <c r="V56" s="39" t="n">
        <v>-0.0771833658</v>
      </c>
      <c r="W56" s="39" t="n">
        <v>-0.0777270794</v>
      </c>
      <c r="X56" s="39" t="n">
        <v>-0.0758435726</v>
      </c>
      <c r="Y56" s="39" t="n">
        <v>-0.0685451031</v>
      </c>
      <c r="Z56" s="24" t="n">
        <v>-0.060077548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07853127</v>
      </c>
      <c r="D57" s="43" t="n">
        <v>-0.0381737947</v>
      </c>
      <c r="E57" s="43" t="n">
        <v>-0.0364935398</v>
      </c>
      <c r="F57" s="43" t="n">
        <v>-0.0350469351</v>
      </c>
      <c r="G57" s="43" t="n">
        <v>-0.0351018906</v>
      </c>
      <c r="H57" s="43" t="n">
        <v>-0.0357017517</v>
      </c>
      <c r="I57" s="43" t="n">
        <v>-0.0366564989</v>
      </c>
      <c r="J57" s="43" t="n">
        <v>-0.0372538567</v>
      </c>
      <c r="K57" s="43" t="n">
        <v>-0.0414227247</v>
      </c>
      <c r="L57" s="43" t="n">
        <v>-0.0461335182</v>
      </c>
      <c r="M57" s="43" t="n">
        <v>-0.0486620665</v>
      </c>
      <c r="N57" s="43" t="n">
        <v>-0.0497038364</v>
      </c>
      <c r="O57" s="43" t="n">
        <v>-0.0502257347</v>
      </c>
      <c r="P57" s="43" t="n">
        <v>-0.0523028374</v>
      </c>
      <c r="Q57" s="43" t="n">
        <v>-0.0516517162</v>
      </c>
      <c r="R57" s="43" t="n">
        <v>-0.0477932692</v>
      </c>
      <c r="S57" s="43" t="n">
        <v>-0.0475330353</v>
      </c>
      <c r="T57" s="43" t="n">
        <v>-0.0491731167</v>
      </c>
      <c r="U57" s="43" t="n">
        <v>-0.0562338829</v>
      </c>
      <c r="V57" s="43" t="n">
        <v>-0.0567779541</v>
      </c>
      <c r="W57" s="43" t="n">
        <v>-0.0579599142</v>
      </c>
      <c r="X57" s="43" t="n">
        <v>-0.0569543839</v>
      </c>
      <c r="Y57" s="43" t="n">
        <v>-0.0529983044</v>
      </c>
      <c r="Z57" s="31" t="n">
        <v>-0.047137141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89868021</v>
      </c>
      <c r="D58" s="39" t="n">
        <v>-0.0362421274</v>
      </c>
      <c r="E58" s="39" t="n">
        <v>-0.0341997147</v>
      </c>
      <c r="F58" s="39" t="n">
        <v>-0.033747077</v>
      </c>
      <c r="G58" s="39" t="n">
        <v>-0.0342515707</v>
      </c>
      <c r="H58" s="39" t="n">
        <v>-0.0340197086</v>
      </c>
      <c r="I58" s="39" t="n">
        <v>-0.036408186</v>
      </c>
      <c r="J58" s="39" t="n">
        <v>-0.0474110842</v>
      </c>
      <c r="K58" s="39" t="n">
        <v>-0.0521395206</v>
      </c>
      <c r="L58" s="39" t="n">
        <v>-0.0583895445</v>
      </c>
      <c r="M58" s="39" t="n">
        <v>-0.0555136204</v>
      </c>
      <c r="N58" s="39" t="n">
        <v>-0.0545521975</v>
      </c>
      <c r="O58" s="39" t="n">
        <v>-0.0543022156</v>
      </c>
      <c r="P58" s="39" t="n">
        <v>-0.0559000969</v>
      </c>
      <c r="Q58" s="39" t="n">
        <v>-0.0555218458</v>
      </c>
      <c r="R58" s="39" t="n">
        <v>-0.0547608137</v>
      </c>
      <c r="S58" s="39" t="n">
        <v>-0.0557039976</v>
      </c>
      <c r="T58" s="39" t="n">
        <v>-0.0450148582</v>
      </c>
      <c r="U58" s="39" t="n">
        <v>-0.04874897</v>
      </c>
      <c r="V58" s="39" t="n">
        <v>-0.0509828329</v>
      </c>
      <c r="W58" s="39" t="n">
        <v>-0.0483241081</v>
      </c>
      <c r="X58" s="39" t="n">
        <v>-0.0437549353</v>
      </c>
      <c r="Y58" s="39" t="n">
        <v>-0.0394771099</v>
      </c>
      <c r="Z58" s="24" t="n">
        <v>-0.0389026403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59701204</v>
      </c>
      <c r="D59" s="39" t="n">
        <v>-0.0053616762</v>
      </c>
      <c r="E59" s="39" t="n">
        <v>-0.0048379898</v>
      </c>
      <c r="F59" s="39" t="n">
        <v>-0.0051600933</v>
      </c>
      <c r="G59" s="39" t="n">
        <v>-0.0053430796</v>
      </c>
      <c r="H59" s="39" t="n">
        <v>-0.0046794415</v>
      </c>
      <c r="I59" s="39" t="n">
        <v>-0.0051400661</v>
      </c>
      <c r="J59" s="39" t="n">
        <v>-0.004978776</v>
      </c>
      <c r="K59" s="39" t="n">
        <v>-0.0049103498</v>
      </c>
      <c r="L59" s="39" t="n">
        <v>-0.0046406984</v>
      </c>
      <c r="M59" s="39" t="n">
        <v>-0.003685832</v>
      </c>
      <c r="N59" s="39" t="n">
        <v>-0.0032652617</v>
      </c>
      <c r="O59" s="39" t="n">
        <v>-0.0036036968</v>
      </c>
      <c r="P59" s="39" t="n">
        <v>-0.0037903786</v>
      </c>
      <c r="Q59" s="39" t="n">
        <v>-0.0036274195</v>
      </c>
      <c r="R59" s="39" t="n">
        <v>-0.0045872927</v>
      </c>
      <c r="S59" s="39" t="n">
        <v>-0.0049570799</v>
      </c>
      <c r="T59" s="39" t="n">
        <v>-0.0063239336</v>
      </c>
      <c r="U59" s="39" t="n">
        <v>-0.0065978765</v>
      </c>
      <c r="V59" s="39" t="n">
        <v>-0.0071947575</v>
      </c>
      <c r="W59" s="39" t="n">
        <v>-0.0067430735</v>
      </c>
      <c r="X59" s="39" t="n">
        <v>-0.0055321455</v>
      </c>
      <c r="Y59" s="39" t="n">
        <v>-0.0055999756</v>
      </c>
      <c r="Z59" s="24" t="n">
        <v>-0.0067675114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548727</v>
      </c>
      <c r="D60" s="39" t="n">
        <v>-0.0176030397</v>
      </c>
      <c r="E60" s="39" t="n">
        <v>-0.0168175697</v>
      </c>
      <c r="F60" s="39" t="n">
        <v>-0.0156362057</v>
      </c>
      <c r="G60" s="39" t="n">
        <v>-0.0164226294</v>
      </c>
      <c r="H60" s="39" t="n">
        <v>-0.0167124271</v>
      </c>
      <c r="I60" s="39" t="n">
        <v>-0.0171020031</v>
      </c>
      <c r="J60" s="39" t="n">
        <v>-0.0175915956</v>
      </c>
      <c r="K60" s="39" t="n">
        <v>-0.0187020302</v>
      </c>
      <c r="L60" s="39" t="n">
        <v>-0.0202964544</v>
      </c>
      <c r="M60" s="39" t="n">
        <v>-0.0210018158</v>
      </c>
      <c r="N60" s="39" t="n">
        <v>-0.0208568573</v>
      </c>
      <c r="O60" s="39" t="n">
        <v>-0.0211695433</v>
      </c>
      <c r="P60" s="39" t="n">
        <v>-0.0221738815</v>
      </c>
      <c r="Q60" s="39" t="n">
        <v>-0.0218625069</v>
      </c>
      <c r="R60" s="39" t="n">
        <v>-0.021199584</v>
      </c>
      <c r="S60" s="39" t="n">
        <v>-0.0215193033</v>
      </c>
      <c r="T60" s="39" t="n">
        <v>-0.0232234001</v>
      </c>
      <c r="U60" s="39" t="n">
        <v>-0.0268065929</v>
      </c>
      <c r="V60" s="39" t="n">
        <v>-0.0258084536</v>
      </c>
      <c r="W60" s="39" t="n">
        <v>-0.0262194872</v>
      </c>
      <c r="X60" s="39" t="n">
        <v>-0.0265972614</v>
      </c>
      <c r="Y60" s="39" t="n">
        <v>-0.0250092745</v>
      </c>
      <c r="Z60" s="24" t="n">
        <v>-0.022248745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47339201</v>
      </c>
      <c r="D61" s="39" t="n">
        <v>-0.0044257641</v>
      </c>
      <c r="E61" s="39" t="n">
        <v>-0.0039532185</v>
      </c>
      <c r="F61" s="39" t="n">
        <v>-0.0028086901</v>
      </c>
      <c r="G61" s="39" t="n">
        <v>-0.0042970181</v>
      </c>
      <c r="H61" s="39" t="n">
        <v>-0.0040889978</v>
      </c>
      <c r="I61" s="39" t="n">
        <v>-0.0039513111</v>
      </c>
      <c r="J61" s="39" t="n">
        <v>-0.0045046806</v>
      </c>
      <c r="K61" s="39" t="n">
        <v>-0.0041514635</v>
      </c>
      <c r="L61" s="39" t="n">
        <v>-0.004087925</v>
      </c>
      <c r="M61" s="39" t="n">
        <v>-0.0041533709</v>
      </c>
      <c r="N61" s="39" t="n">
        <v>-0.0036051273</v>
      </c>
      <c r="O61" s="39" t="n">
        <v>-0.003862381</v>
      </c>
      <c r="P61" s="39" t="n">
        <v>-0.0043804646</v>
      </c>
      <c r="Q61" s="39" t="n">
        <v>-0.0043919086</v>
      </c>
      <c r="R61" s="39" t="n">
        <v>-0.0051698685</v>
      </c>
      <c r="S61" s="39" t="n">
        <v>-0.0056415796</v>
      </c>
      <c r="T61" s="39" t="n">
        <v>-0.0073673725</v>
      </c>
      <c r="U61" s="39" t="n">
        <v>-0.0088868141</v>
      </c>
      <c r="V61" s="39" t="n">
        <v>-0.0083729029</v>
      </c>
      <c r="W61" s="39" t="n">
        <v>-0.0085915327</v>
      </c>
      <c r="X61" s="39" t="n">
        <v>-0.0084600449</v>
      </c>
      <c r="Y61" s="39" t="n">
        <v>-0.0081012249</v>
      </c>
      <c r="Z61" s="24" t="n">
        <v>-0.0077400208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16524196</v>
      </c>
      <c r="D62" s="39" t="n">
        <v>0.001517117</v>
      </c>
      <c r="E62" s="39" t="n">
        <v>0.0018785596</v>
      </c>
      <c r="F62" s="39" t="n">
        <v>0.0040030479</v>
      </c>
      <c r="G62" s="39" t="n">
        <v>0.001091063</v>
      </c>
      <c r="H62" s="39" t="n">
        <v>0.0015019774</v>
      </c>
      <c r="I62" s="39" t="n">
        <v>0.0020565987</v>
      </c>
      <c r="J62" s="39" t="n">
        <v>0.0010383129</v>
      </c>
      <c r="K62" s="39" t="n">
        <v>0.0025782585</v>
      </c>
      <c r="L62" s="39" t="n">
        <v>0.0036466122</v>
      </c>
      <c r="M62" s="39" t="n">
        <v>0.0035378337</v>
      </c>
      <c r="N62" s="39" t="n">
        <v>0.0049578547</v>
      </c>
      <c r="O62" s="39" t="n">
        <v>0.0047051907</v>
      </c>
      <c r="P62" s="39" t="n">
        <v>0.0041508079</v>
      </c>
      <c r="Q62" s="39" t="n">
        <v>0.0038490295</v>
      </c>
      <c r="R62" s="39" t="n">
        <v>0.0017536879</v>
      </c>
      <c r="S62" s="39" t="n">
        <v>0.0011441708</v>
      </c>
      <c r="T62" s="39" t="n">
        <v>-0.0011565685</v>
      </c>
      <c r="U62" s="39" t="n">
        <v>-0.0025975704</v>
      </c>
      <c r="V62" s="39" t="n">
        <v>-0.0019632578</v>
      </c>
      <c r="W62" s="39" t="n">
        <v>-0.0023254156</v>
      </c>
      <c r="X62" s="39" t="n">
        <v>-0.0023260117</v>
      </c>
      <c r="Y62" s="39" t="n">
        <v>-0.0020257235</v>
      </c>
      <c r="Z62" s="24" t="n">
        <v>-0.0019618273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19320965</v>
      </c>
      <c r="D63" s="39" t="n">
        <v>-0.0482801199</v>
      </c>
      <c r="E63" s="39" t="n">
        <v>-0.0461615324</v>
      </c>
      <c r="F63" s="39" t="n">
        <v>-0.0447323322</v>
      </c>
      <c r="G63" s="39" t="n">
        <v>-0.0446264744</v>
      </c>
      <c r="H63" s="39" t="n">
        <v>-0.0455993414</v>
      </c>
      <c r="I63" s="39" t="n">
        <v>-0.0477811098</v>
      </c>
      <c r="J63" s="39" t="n">
        <v>-0.0495768785</v>
      </c>
      <c r="K63" s="39" t="n">
        <v>-0.0560088158</v>
      </c>
      <c r="L63" s="39" t="n">
        <v>-0.0634002686</v>
      </c>
      <c r="M63" s="39" t="n">
        <v>-0.065174222</v>
      </c>
      <c r="N63" s="39" t="n">
        <v>-0.0655276775</v>
      </c>
      <c r="O63" s="39" t="n">
        <v>-0.065841794</v>
      </c>
      <c r="P63" s="39" t="n">
        <v>-0.0685153008</v>
      </c>
      <c r="Q63" s="39" t="n">
        <v>-0.0672669411</v>
      </c>
      <c r="R63" s="39" t="n">
        <v>-0.0626183748</v>
      </c>
      <c r="S63" s="39" t="n">
        <v>-0.0623620749</v>
      </c>
      <c r="T63" s="39" t="n">
        <v>-0.0639102459</v>
      </c>
      <c r="U63" s="39" t="n">
        <v>-0.0725950003</v>
      </c>
      <c r="V63" s="39" t="n">
        <v>-0.0743894577</v>
      </c>
      <c r="W63" s="39" t="n">
        <v>-0.0750536919</v>
      </c>
      <c r="X63" s="39" t="n">
        <v>-0.0730787516</v>
      </c>
      <c r="Y63" s="39" t="n">
        <v>-0.0659136772</v>
      </c>
      <c r="Z63" s="24" t="n">
        <v>-0.057910084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56602573</v>
      </c>
      <c r="D64" s="47" t="n">
        <v>-0.0425226688</v>
      </c>
      <c r="E64" s="47" t="n">
        <v>-0.0406603813</v>
      </c>
      <c r="F64" s="47" t="n">
        <v>-0.0393311977</v>
      </c>
      <c r="G64" s="47" t="n">
        <v>-0.0392798185</v>
      </c>
      <c r="H64" s="47" t="n">
        <v>-0.0399320126</v>
      </c>
      <c r="I64" s="47" t="n">
        <v>-0.0413743258</v>
      </c>
      <c r="J64" s="47" t="n">
        <v>-0.0421292782</v>
      </c>
      <c r="K64" s="47" t="n">
        <v>-0.0473546982</v>
      </c>
      <c r="L64" s="47" t="n">
        <v>-0.0530866385</v>
      </c>
      <c r="M64" s="47" t="n">
        <v>-0.0552865267</v>
      </c>
      <c r="N64" s="47" t="n">
        <v>-0.0556732416</v>
      </c>
      <c r="O64" s="47" t="n">
        <v>-0.0559749603</v>
      </c>
      <c r="P64" s="47" t="n">
        <v>-0.0582963228</v>
      </c>
      <c r="Q64" s="47" t="n">
        <v>-0.0572887659</v>
      </c>
      <c r="R64" s="47" t="n">
        <v>-0.0534511805</v>
      </c>
      <c r="S64" s="47" t="n">
        <v>-0.0532253981</v>
      </c>
      <c r="T64" s="47" t="n">
        <v>-0.0552449226</v>
      </c>
      <c r="U64" s="47" t="n">
        <v>-0.0631276369</v>
      </c>
      <c r="V64" s="47" t="n">
        <v>-0.0643963814</v>
      </c>
      <c r="W64" s="47" t="n">
        <v>-0.0653474331</v>
      </c>
      <c r="X64" s="47" t="n">
        <v>-0.0639185905</v>
      </c>
      <c r="Y64" s="47" t="n">
        <v>-0.0581687689</v>
      </c>
      <c r="Z64" s="48" t="n">
        <v>-0.0515807867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68382025</v>
      </c>
      <c r="D65" s="18" t="n">
        <v>-0.0066866875</v>
      </c>
      <c r="E65" s="18" t="n">
        <v>-0.0065885782</v>
      </c>
      <c r="F65" s="18" t="n">
        <v>-0.0066672564</v>
      </c>
      <c r="G65" s="18" t="n">
        <v>-0.0066460371</v>
      </c>
      <c r="H65" s="18" t="n">
        <v>-0.0066990852</v>
      </c>
      <c r="I65" s="18" t="n">
        <v>-0.0091959238</v>
      </c>
      <c r="J65" s="18" t="n">
        <v>-0.0091291666</v>
      </c>
      <c r="K65" s="18" t="n">
        <v>-0.0132148266</v>
      </c>
      <c r="L65" s="18" t="n">
        <v>-0.0144565105</v>
      </c>
      <c r="M65" s="18" t="n">
        <v>-0.0141837597</v>
      </c>
      <c r="N65" s="18" t="n">
        <v>-0.014296174</v>
      </c>
      <c r="O65" s="18" t="n">
        <v>-0.0144708157</v>
      </c>
      <c r="P65" s="18" t="n">
        <v>-0.0152032375</v>
      </c>
      <c r="Q65" s="18" t="n">
        <v>-0.01425457</v>
      </c>
      <c r="R65" s="18" t="n">
        <v>-0.0141054392</v>
      </c>
      <c r="S65" s="18" t="n">
        <v>-0.0145584345</v>
      </c>
      <c r="T65" s="18" t="n">
        <v>-0.0154106617</v>
      </c>
      <c r="U65" s="18" t="n">
        <v>-0.0171977282</v>
      </c>
      <c r="V65" s="18" t="n">
        <v>-0.0171144009</v>
      </c>
      <c r="W65" s="18" t="n">
        <v>-0.016712904</v>
      </c>
      <c r="X65" s="18" t="n">
        <v>-0.0151464939</v>
      </c>
      <c r="Y65" s="18" t="n">
        <v>-0.0139949322</v>
      </c>
      <c r="Z65" s="19" t="n">
        <v>-0.008812069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057572126</v>
      </c>
      <c r="D66" s="23" t="n">
        <v>-0.0044522285</v>
      </c>
      <c r="E66" s="23" t="n">
        <v>-0.0066814423</v>
      </c>
      <c r="F66" s="23" t="n">
        <v>-0.0075287819</v>
      </c>
      <c r="G66" s="23" t="n">
        <v>-0.0082607269</v>
      </c>
      <c r="H66" s="23" t="n">
        <v>-0.005987525</v>
      </c>
      <c r="I66" s="23" t="n">
        <v>-0.0174926519</v>
      </c>
      <c r="J66" s="23" t="n">
        <v>-0.0193612576</v>
      </c>
      <c r="K66" s="23" t="n">
        <v>-0.0338252783</v>
      </c>
      <c r="L66" s="23" t="n">
        <v>-0.0325068235</v>
      </c>
      <c r="M66" s="23" t="n">
        <v>-0.029740572</v>
      </c>
      <c r="N66" s="23" t="n">
        <v>-0.027998805</v>
      </c>
      <c r="O66" s="23" t="n">
        <v>-0.0278083086</v>
      </c>
      <c r="P66" s="23" t="n">
        <v>-0.0327035189</v>
      </c>
      <c r="Q66" s="23" t="n">
        <v>-0.0190389156</v>
      </c>
      <c r="R66" s="23" t="n">
        <v>-0.0249726772</v>
      </c>
      <c r="S66" s="23" t="n">
        <v>-0.0259742737</v>
      </c>
      <c r="T66" s="23" t="n">
        <v>-0.0376845598</v>
      </c>
      <c r="U66" s="23" t="n">
        <v>-0.0474047661</v>
      </c>
      <c r="V66" s="23" t="n">
        <v>-0.0448087454</v>
      </c>
      <c r="W66" s="23" t="n">
        <v>-0.0450730324</v>
      </c>
      <c r="X66" s="23" t="n">
        <v>-0.0376538038</v>
      </c>
      <c r="Y66" s="23" t="n">
        <v>-0.0287168026</v>
      </c>
      <c r="Z66" s="24" t="n">
        <v>-0.0101114511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81948662</v>
      </c>
      <c r="D67" s="23" t="n">
        <v>-0.0612457991</v>
      </c>
      <c r="E67" s="23" t="n">
        <v>-0.0610481501</v>
      </c>
      <c r="F67" s="23" t="n">
        <v>-0.0633100271</v>
      </c>
      <c r="G67" s="23" t="n">
        <v>-0.0665122271</v>
      </c>
      <c r="H67" s="23" t="n">
        <v>-0.0589911938</v>
      </c>
      <c r="I67" s="23" t="n">
        <v>-0.0752086639</v>
      </c>
      <c r="J67" s="23" t="n">
        <v>-0.0754859447</v>
      </c>
      <c r="K67" s="23" t="n">
        <v>-0.0995399952</v>
      </c>
      <c r="L67" s="23" t="n">
        <v>-0.0982493162</v>
      </c>
      <c r="M67" s="23" t="n">
        <v>-0.0907641649</v>
      </c>
      <c r="N67" s="23" t="n">
        <v>-0.0839543343</v>
      </c>
      <c r="O67" s="23" t="n">
        <v>-0.0880844593</v>
      </c>
      <c r="P67" s="23" t="n">
        <v>-0.0989178419</v>
      </c>
      <c r="Q67" s="23" t="n">
        <v>-0.0854103565</v>
      </c>
      <c r="R67" s="23" t="n">
        <v>-0.0921425819</v>
      </c>
      <c r="S67" s="23" t="n">
        <v>-0.0987771749</v>
      </c>
      <c r="T67" s="23" t="n">
        <v>-0.1226397753</v>
      </c>
      <c r="U67" s="23" t="n">
        <v>-0.1434108019</v>
      </c>
      <c r="V67" s="23" t="n">
        <v>-0.1406714916</v>
      </c>
      <c r="W67" s="23" t="n">
        <v>-0.1389341354</v>
      </c>
      <c r="X67" s="23" t="n">
        <v>-0.1234135628</v>
      </c>
      <c r="Y67" s="23" t="n">
        <v>-0.0993249416</v>
      </c>
      <c r="Z67" s="24" t="n">
        <v>-0.0767672062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6672883</v>
      </c>
      <c r="D68" s="23" t="n">
        <v>-0.0961982012</v>
      </c>
      <c r="E68" s="23" t="n">
        <v>-0.0936812162</v>
      </c>
      <c r="F68" s="23" t="n">
        <v>-0.0973095894</v>
      </c>
      <c r="G68" s="23" t="n">
        <v>-0.1025922298</v>
      </c>
      <c r="H68" s="23" t="n">
        <v>-0.0914947987</v>
      </c>
      <c r="I68" s="23" t="n">
        <v>-0.1103751659</v>
      </c>
      <c r="J68" s="23" t="n">
        <v>-0.1104861498</v>
      </c>
      <c r="K68" s="23" t="n">
        <v>-0.146056056</v>
      </c>
      <c r="L68" s="23" t="n">
        <v>-0.1466703415</v>
      </c>
      <c r="M68" s="23" t="n">
        <v>-0.1383308172</v>
      </c>
      <c r="N68" s="23" t="n">
        <v>-0.1279219389</v>
      </c>
      <c r="O68" s="23" t="n">
        <v>-0.1381055117</v>
      </c>
      <c r="P68" s="23" t="n">
        <v>-0.1521333456</v>
      </c>
      <c r="Q68" s="23" t="n">
        <v>-0.1392025948</v>
      </c>
      <c r="R68" s="23" t="n">
        <v>-0.1442127228</v>
      </c>
      <c r="S68" s="23" t="n">
        <v>-0.1531695127</v>
      </c>
      <c r="T68" s="23" t="n">
        <v>-0.1841090918</v>
      </c>
      <c r="U68" s="23" t="n">
        <v>-0.2120389938</v>
      </c>
      <c r="V68" s="23" t="n">
        <v>-0.2087414265</v>
      </c>
      <c r="W68" s="23" t="n">
        <v>-0.2040594816</v>
      </c>
      <c r="X68" s="23" t="n">
        <v>-0.1818528175</v>
      </c>
      <c r="Y68" s="23" t="n">
        <v>-0.1446025372</v>
      </c>
      <c r="Z68" s="24" t="n">
        <v>-0.1199578047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050048828</v>
      </c>
      <c r="D69" s="30" t="n">
        <v>-0.0037026405</v>
      </c>
      <c r="E69" s="30" t="n">
        <v>-0.0058802366</v>
      </c>
      <c r="F69" s="30" t="n">
        <v>-0.0068427324</v>
      </c>
      <c r="G69" s="30" t="n">
        <v>-0.0074748993</v>
      </c>
      <c r="H69" s="30" t="n">
        <v>-0.0051805973</v>
      </c>
      <c r="I69" s="30" t="n">
        <v>-0.0165097713</v>
      </c>
      <c r="J69" s="30" t="n">
        <v>-0.0182074308</v>
      </c>
      <c r="K69" s="30" t="n">
        <v>-0.032245636</v>
      </c>
      <c r="L69" s="30" t="n">
        <v>-0.0308299065</v>
      </c>
      <c r="M69" s="30" t="n">
        <v>-0.0281063318</v>
      </c>
      <c r="N69" s="30" t="n">
        <v>-0.0264478922</v>
      </c>
      <c r="O69" s="30" t="n">
        <v>-0.0263400078</v>
      </c>
      <c r="P69" s="30" t="n">
        <v>-0.031124711</v>
      </c>
      <c r="Q69" s="30" t="n">
        <v>-0.0177112818</v>
      </c>
      <c r="R69" s="30" t="n">
        <v>-0.0234755278</v>
      </c>
      <c r="S69" s="30" t="n">
        <v>-0.0244113207</v>
      </c>
      <c r="T69" s="30" t="n">
        <v>-0.0357686281</v>
      </c>
      <c r="U69" s="30" t="n">
        <v>-0.0451158285</v>
      </c>
      <c r="V69" s="30" t="n">
        <v>-0.042468071</v>
      </c>
      <c r="W69" s="30" t="n">
        <v>-0.0429105759</v>
      </c>
      <c r="X69" s="30" t="n">
        <v>-0.0358105898</v>
      </c>
      <c r="Y69" s="30" t="n">
        <v>-0.027238369</v>
      </c>
      <c r="Z69" s="31" t="n">
        <v>-0.0089821815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053027868</v>
      </c>
      <c r="D70" s="23" t="n">
        <v>-0.0039973259</v>
      </c>
      <c r="E70" s="23" t="n">
        <v>-0.0062146187</v>
      </c>
      <c r="F70" s="23" t="n">
        <v>-0.0070968866</v>
      </c>
      <c r="G70" s="23" t="n">
        <v>-0.0077996254</v>
      </c>
      <c r="H70" s="23" t="n">
        <v>-0.0055171251</v>
      </c>
      <c r="I70" s="23" t="n">
        <v>-0.0169783831</v>
      </c>
      <c r="J70" s="23" t="n">
        <v>-0.0188038349</v>
      </c>
      <c r="K70" s="23" t="n">
        <v>-0.0331546068</v>
      </c>
      <c r="L70" s="23" t="n">
        <v>-0.0318009853</v>
      </c>
      <c r="M70" s="23" t="n">
        <v>-0.0290446281</v>
      </c>
      <c r="N70" s="23" t="n">
        <v>-0.0273268223</v>
      </c>
      <c r="O70" s="23" t="n">
        <v>-0.0271599293</v>
      </c>
      <c r="P70" s="23" t="n">
        <v>-0.0320268869</v>
      </c>
      <c r="Q70" s="23" t="n">
        <v>-0.0184223652</v>
      </c>
      <c r="R70" s="23" t="n">
        <v>-0.0243121386</v>
      </c>
      <c r="S70" s="23" t="n">
        <v>-0.0252927542</v>
      </c>
      <c r="T70" s="23" t="n">
        <v>-0.036912322</v>
      </c>
      <c r="U70" s="23" t="n">
        <v>-0.0465300083</v>
      </c>
      <c r="V70" s="23" t="n">
        <v>-0.0439161062</v>
      </c>
      <c r="W70" s="23" t="n">
        <v>-0.0442351103</v>
      </c>
      <c r="X70" s="23" t="n">
        <v>-0.0369085073</v>
      </c>
      <c r="Y70" s="23" t="n">
        <v>-0.0280697346</v>
      </c>
      <c r="Z70" s="24" t="n">
        <v>-0.0095432997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04316568</v>
      </c>
      <c r="D71" s="23" t="n">
        <v>0.0009223223</v>
      </c>
      <c r="E71" s="23" t="n">
        <v>-0.0016189814</v>
      </c>
      <c r="F71" s="23" t="n">
        <v>-0.0028585196</v>
      </c>
      <c r="G71" s="23" t="n">
        <v>-0.0034512281</v>
      </c>
      <c r="H71" s="23" t="n">
        <v>-0.0007209778</v>
      </c>
      <c r="I71" s="23" t="n">
        <v>-0.0129586458</v>
      </c>
      <c r="J71" s="23" t="n">
        <v>-0.0145144463</v>
      </c>
      <c r="K71" s="23" t="n">
        <v>-0.0288931131</v>
      </c>
      <c r="L71" s="23" t="n">
        <v>-0.0270580053</v>
      </c>
      <c r="M71" s="23" t="n">
        <v>-0.0241057873</v>
      </c>
      <c r="N71" s="23" t="n">
        <v>-0.0224581957</v>
      </c>
      <c r="O71" s="23" t="n">
        <v>-0.0224758387</v>
      </c>
      <c r="P71" s="23" t="n">
        <v>-0.027572155</v>
      </c>
      <c r="Q71" s="23" t="n">
        <v>-0.012776494</v>
      </c>
      <c r="R71" s="23" t="n">
        <v>-0.0191018581</v>
      </c>
      <c r="S71" s="23" t="n">
        <v>-0.0199973583</v>
      </c>
      <c r="T71" s="23" t="n">
        <v>-0.0322892666</v>
      </c>
      <c r="U71" s="23" t="n">
        <v>-0.0420198441</v>
      </c>
      <c r="V71" s="23" t="n">
        <v>-0.0390453339</v>
      </c>
      <c r="W71" s="23" t="n">
        <v>-0.0400129557</v>
      </c>
      <c r="X71" s="23" t="n">
        <v>-0.0324493647</v>
      </c>
      <c r="Y71" s="23" t="n">
        <v>-0.0235558748</v>
      </c>
      <c r="Z71" s="24" t="n">
        <v>-0.0041298866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66696644</v>
      </c>
      <c r="D72" s="23" t="n">
        <v>-0.0962585211</v>
      </c>
      <c r="E72" s="23" t="n">
        <v>-0.0937724113</v>
      </c>
      <c r="F72" s="23" t="n">
        <v>-0.097365737</v>
      </c>
      <c r="G72" s="23" t="n">
        <v>-0.1025098562</v>
      </c>
      <c r="H72" s="23" t="n">
        <v>-0.0915899277</v>
      </c>
      <c r="I72" s="23" t="n">
        <v>-0.1104767323</v>
      </c>
      <c r="J72" s="23" t="n">
        <v>-0.1107075214</v>
      </c>
      <c r="K72" s="23" t="n">
        <v>-0.1460460424</v>
      </c>
      <c r="L72" s="23" t="n">
        <v>-0.1466276646</v>
      </c>
      <c r="M72" s="23" t="n">
        <v>-0.1382989883</v>
      </c>
      <c r="N72" s="23" t="n">
        <v>-0.127871871</v>
      </c>
      <c r="O72" s="23" t="n">
        <v>-0.138021946</v>
      </c>
      <c r="P72" s="23" t="n">
        <v>-0.1520351171</v>
      </c>
      <c r="Q72" s="23" t="n">
        <v>-0.1391017437</v>
      </c>
      <c r="R72" s="23" t="n">
        <v>-0.144110918</v>
      </c>
      <c r="S72" s="23" t="n">
        <v>-0.1530780792</v>
      </c>
      <c r="T72" s="23" t="n">
        <v>-0.1840127707</v>
      </c>
      <c r="U72" s="23" t="n">
        <v>-0.2119442225</v>
      </c>
      <c r="V72" s="23" t="n">
        <v>-0.2086458206</v>
      </c>
      <c r="W72" s="23" t="n">
        <v>-0.20396626</v>
      </c>
      <c r="X72" s="23" t="n">
        <v>-0.181755662</v>
      </c>
      <c r="Y72" s="23" t="n">
        <v>-0.1445087194</v>
      </c>
      <c r="Z72" s="24" t="n">
        <v>-0.1198627949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6703043</v>
      </c>
      <c r="D73" s="23" t="n">
        <v>-0.0963302851</v>
      </c>
      <c r="E73" s="23" t="n">
        <v>-0.0938615799</v>
      </c>
      <c r="F73" s="23" t="n">
        <v>-0.0974420309</v>
      </c>
      <c r="G73" s="23" t="n">
        <v>-0.1025019884</v>
      </c>
      <c r="H73" s="23" t="n">
        <v>-0.091668725</v>
      </c>
      <c r="I73" s="23" t="n">
        <v>-0.1105715036</v>
      </c>
      <c r="J73" s="23" t="n">
        <v>-0.1108567715</v>
      </c>
      <c r="K73" s="23" t="n">
        <v>-0.1460951567</v>
      </c>
      <c r="L73" s="23" t="n">
        <v>-0.1466385126</v>
      </c>
      <c r="M73" s="23" t="n">
        <v>-0.1383199692</v>
      </c>
      <c r="N73" s="23" t="n">
        <v>-0.1278836727</v>
      </c>
      <c r="O73" s="23" t="n">
        <v>-0.1380109787</v>
      </c>
      <c r="P73" s="23" t="n">
        <v>-0.1520237923</v>
      </c>
      <c r="Q73" s="23" t="n">
        <v>-0.1390841007</v>
      </c>
      <c r="R73" s="23" t="n">
        <v>-0.1440985203</v>
      </c>
      <c r="S73" s="23" t="n">
        <v>-0.1530743837</v>
      </c>
      <c r="T73" s="23" t="n">
        <v>-0.1840016842</v>
      </c>
      <c r="U73" s="23" t="n">
        <v>-0.2119435072</v>
      </c>
      <c r="V73" s="23" t="n">
        <v>-0.208635807</v>
      </c>
      <c r="W73" s="23" t="n">
        <v>-0.2039794922</v>
      </c>
      <c r="X73" s="23" t="n">
        <v>-0.1817474365</v>
      </c>
      <c r="Y73" s="23" t="n">
        <v>-0.1445016861</v>
      </c>
      <c r="Z73" s="24" t="n">
        <v>-0.1198475361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68541765</v>
      </c>
      <c r="D74" s="30" t="n">
        <v>-0.006701231</v>
      </c>
      <c r="E74" s="30" t="n">
        <v>-0.0066020489</v>
      </c>
      <c r="F74" s="30" t="n">
        <v>-0.0066804886</v>
      </c>
      <c r="G74" s="30" t="n">
        <v>-0.0066592693</v>
      </c>
      <c r="H74" s="30" t="n">
        <v>-0.0067126751</v>
      </c>
      <c r="I74" s="30" t="n">
        <v>-0.0092104673</v>
      </c>
      <c r="J74" s="30" t="n">
        <v>-0.0091433525</v>
      </c>
      <c r="K74" s="30" t="n">
        <v>-0.0132306814</v>
      </c>
      <c r="L74" s="30" t="n">
        <v>-0.0144741535</v>
      </c>
      <c r="M74" s="30" t="n">
        <v>-0.0142023563</v>
      </c>
      <c r="N74" s="30" t="n">
        <v>-0.0143145323</v>
      </c>
      <c r="O74" s="30" t="n">
        <v>-0.0144891739</v>
      </c>
      <c r="P74" s="30" t="n">
        <v>-0.0152235031</v>
      </c>
      <c r="Q74" s="30" t="n">
        <v>-0.0142743587</v>
      </c>
      <c r="R74" s="30" t="n">
        <v>-0.0141239166</v>
      </c>
      <c r="S74" s="30" t="n">
        <v>-0.014577508</v>
      </c>
      <c r="T74" s="30" t="n">
        <v>-0.0154309273</v>
      </c>
      <c r="U74" s="30" t="n">
        <v>-0.01722157</v>
      </c>
      <c r="V74" s="30" t="n">
        <v>-0.0171390772</v>
      </c>
      <c r="W74" s="30" t="n">
        <v>-0.0167375803</v>
      </c>
      <c r="X74" s="30" t="n">
        <v>-0.0151689053</v>
      </c>
      <c r="Y74" s="30" t="n">
        <v>-0.0140146017</v>
      </c>
      <c r="Z74" s="31" t="n">
        <v>-0.0088291168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57281256</v>
      </c>
      <c r="D75" s="23" t="n">
        <v>-0.0053225756</v>
      </c>
      <c r="E75" s="23" t="n">
        <v>-0.0053212643</v>
      </c>
      <c r="F75" s="23" t="n">
        <v>-0.0055059195</v>
      </c>
      <c r="G75" s="23" t="n">
        <v>-0.0056048632</v>
      </c>
      <c r="H75" s="23" t="n">
        <v>-0.0054601431</v>
      </c>
      <c r="I75" s="23" t="n">
        <v>-0.0086005926</v>
      </c>
      <c r="J75" s="23" t="n">
        <v>-0.0088839531</v>
      </c>
      <c r="K75" s="23" t="n">
        <v>-0.0136924982</v>
      </c>
      <c r="L75" s="23" t="n">
        <v>-0.0147029161</v>
      </c>
      <c r="M75" s="23" t="n">
        <v>-0.014077425</v>
      </c>
      <c r="N75" s="23" t="n">
        <v>-0.0138857365</v>
      </c>
      <c r="O75" s="23" t="n">
        <v>-0.013908267</v>
      </c>
      <c r="P75" s="23" t="n">
        <v>-0.0146750212</v>
      </c>
      <c r="Q75" s="23" t="n">
        <v>-0.0129609108</v>
      </c>
      <c r="R75" s="23" t="n">
        <v>-0.0135010481</v>
      </c>
      <c r="S75" s="23" t="n">
        <v>-0.0139228106</v>
      </c>
      <c r="T75" s="23" t="n">
        <v>-0.0155438185</v>
      </c>
      <c r="U75" s="23" t="n">
        <v>-0.0177130699</v>
      </c>
      <c r="V75" s="23" t="n">
        <v>-0.0172488689</v>
      </c>
      <c r="W75" s="23" t="n">
        <v>-0.0166754723</v>
      </c>
      <c r="X75" s="23" t="n">
        <v>-0.0154775381</v>
      </c>
      <c r="Y75" s="23" t="n">
        <v>-0.013810277</v>
      </c>
      <c r="Z75" s="24" t="n">
        <v>-0.0079402924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078840256</v>
      </c>
      <c r="D76" s="23" t="n">
        <v>-0.0066552162</v>
      </c>
      <c r="E76" s="23" t="n">
        <v>-0.0084125996</v>
      </c>
      <c r="F76" s="23" t="n">
        <v>-0.0092318058</v>
      </c>
      <c r="G76" s="23" t="n">
        <v>-0.0097904205</v>
      </c>
      <c r="H76" s="23" t="n">
        <v>-0.0079027414</v>
      </c>
      <c r="I76" s="23" t="n">
        <v>-0.0181267262</v>
      </c>
      <c r="J76" s="23" t="n">
        <v>-0.0196843147</v>
      </c>
      <c r="K76" s="23" t="n">
        <v>-0.0328171253</v>
      </c>
      <c r="L76" s="23" t="n">
        <v>-0.031744957</v>
      </c>
      <c r="M76" s="23" t="n">
        <v>-0.0293098688</v>
      </c>
      <c r="N76" s="23" t="n">
        <v>-0.027736783</v>
      </c>
      <c r="O76" s="23" t="n">
        <v>-0.0276058912</v>
      </c>
      <c r="P76" s="23" t="n">
        <v>-0.0319408178</v>
      </c>
      <c r="Q76" s="23" t="n">
        <v>-0.0202157497</v>
      </c>
      <c r="R76" s="23" t="n">
        <v>-0.0252240896</v>
      </c>
      <c r="S76" s="23" t="n">
        <v>-0.0261458158</v>
      </c>
      <c r="T76" s="23" t="n">
        <v>-0.0361264944</v>
      </c>
      <c r="U76" s="23" t="n">
        <v>-0.0446436405</v>
      </c>
      <c r="V76" s="23" t="n">
        <v>-0.0422751904</v>
      </c>
      <c r="W76" s="23" t="n">
        <v>-0.0424064398</v>
      </c>
      <c r="X76" s="23" t="n">
        <v>-0.0360759497</v>
      </c>
      <c r="Y76" s="23" t="n">
        <v>-0.0282899141</v>
      </c>
      <c r="Z76" s="24" t="n">
        <v>-0.0117530823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28004646</v>
      </c>
      <c r="D77" s="23" t="n">
        <v>-0.0014730692</v>
      </c>
      <c r="E77" s="23" t="n">
        <v>-0.0038275719</v>
      </c>
      <c r="F77" s="23" t="n">
        <v>-0.0049247742</v>
      </c>
      <c r="G77" s="23" t="n">
        <v>-0.0055371523</v>
      </c>
      <c r="H77" s="23" t="n">
        <v>-0.0030306578</v>
      </c>
      <c r="I77" s="23" t="n">
        <v>-0.0148032904</v>
      </c>
      <c r="J77" s="23" t="n">
        <v>-0.0164343119</v>
      </c>
      <c r="K77" s="23" t="n">
        <v>-0.0306434631</v>
      </c>
      <c r="L77" s="23" t="n">
        <v>-0.0290211439</v>
      </c>
      <c r="M77" s="23" t="n">
        <v>-0.0261864662</v>
      </c>
      <c r="N77" s="23" t="n">
        <v>-0.0245329142</v>
      </c>
      <c r="O77" s="23" t="n">
        <v>-0.0244854689</v>
      </c>
      <c r="P77" s="23" t="n">
        <v>-0.0294232368</v>
      </c>
      <c r="Q77" s="23" t="n">
        <v>-0.0153342485</v>
      </c>
      <c r="R77" s="23" t="n">
        <v>-0.0213729143</v>
      </c>
      <c r="S77" s="23" t="n">
        <v>-0.0222889185</v>
      </c>
      <c r="T77" s="23" t="n">
        <v>-0.0341039896</v>
      </c>
      <c r="U77" s="23" t="n">
        <v>-0.0436403751</v>
      </c>
      <c r="V77" s="23" t="n">
        <v>-0.0408322811</v>
      </c>
      <c r="W77" s="23" t="n">
        <v>-0.0415313244</v>
      </c>
      <c r="X77" s="23" t="n">
        <v>-0.0342043638</v>
      </c>
      <c r="Y77" s="23" t="n">
        <v>-0.0254728794</v>
      </c>
      <c r="Z77" s="24" t="n">
        <v>-0.0066417456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14237165</v>
      </c>
      <c r="D78" s="23" t="n">
        <v>-8.39233E-005</v>
      </c>
      <c r="E78" s="23" t="n">
        <v>-0.0025527477</v>
      </c>
      <c r="F78" s="23" t="n">
        <v>-0.0037380457</v>
      </c>
      <c r="G78" s="23" t="n">
        <v>-0.0043375492</v>
      </c>
      <c r="H78" s="23" t="n">
        <v>-0.0016942024</v>
      </c>
      <c r="I78" s="23" t="n">
        <v>-0.0137468576</v>
      </c>
      <c r="J78" s="23" t="n">
        <v>-0.0153100491</v>
      </c>
      <c r="K78" s="23" t="n">
        <v>-0.0295995474</v>
      </c>
      <c r="L78" s="23" t="n">
        <v>-0.0278526545</v>
      </c>
      <c r="M78" s="23" t="n">
        <v>-0.0249472857</v>
      </c>
      <c r="N78" s="23" t="n">
        <v>-0.0232987404</v>
      </c>
      <c r="O78" s="23" t="n">
        <v>-0.0232944489</v>
      </c>
      <c r="P78" s="23" t="n">
        <v>-0.0283250809</v>
      </c>
      <c r="Q78" s="23" t="n">
        <v>-0.0138120651</v>
      </c>
      <c r="R78" s="23" t="n">
        <v>-0.0200238228</v>
      </c>
      <c r="S78" s="23" t="n">
        <v>-0.0209300518</v>
      </c>
      <c r="T78" s="23" t="n">
        <v>-0.033023119</v>
      </c>
      <c r="U78" s="23" t="n">
        <v>-0.0426688194</v>
      </c>
      <c r="V78" s="23" t="n">
        <v>-0.0397623777</v>
      </c>
      <c r="W78" s="23" t="n">
        <v>-0.0406287909</v>
      </c>
      <c r="X78" s="23" t="n">
        <v>-0.0331534147</v>
      </c>
      <c r="Y78" s="23" t="n">
        <v>-0.0243388414</v>
      </c>
      <c r="Z78" s="24" t="n">
        <v>-0.005184173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14425516</v>
      </c>
      <c r="D79" s="30" t="n">
        <v>-0.0013730526</v>
      </c>
      <c r="E79" s="30" t="n">
        <v>-0.0012392998</v>
      </c>
      <c r="F79" s="30" t="n">
        <v>-0.0012937784</v>
      </c>
      <c r="G79" s="30" t="n">
        <v>-0.0012885332</v>
      </c>
      <c r="H79" s="30" t="n">
        <v>-0.0013530254</v>
      </c>
      <c r="I79" s="30" t="n">
        <v>-0.0028955936</v>
      </c>
      <c r="J79" s="30" t="n">
        <v>-0.0027043819</v>
      </c>
      <c r="K79" s="30" t="n">
        <v>-0.0054479837</v>
      </c>
      <c r="L79" s="30" t="n">
        <v>-0.0065580606</v>
      </c>
      <c r="M79" s="30" t="n">
        <v>-0.0062088966</v>
      </c>
      <c r="N79" s="30" t="n">
        <v>-0.0064849854</v>
      </c>
      <c r="O79" s="30" t="n">
        <v>-0.0065104961</v>
      </c>
      <c r="P79" s="30" t="n">
        <v>-0.0064390898</v>
      </c>
      <c r="Q79" s="30" t="n">
        <v>-0.0063394308</v>
      </c>
      <c r="R79" s="30" t="n">
        <v>-0.0062439442</v>
      </c>
      <c r="S79" s="30" t="n">
        <v>-0.0065264702</v>
      </c>
      <c r="T79" s="30" t="n">
        <v>-0.006080389</v>
      </c>
      <c r="U79" s="30" t="n">
        <v>-0.0064644814</v>
      </c>
      <c r="V79" s="30" t="n">
        <v>-0.0063339472</v>
      </c>
      <c r="W79" s="30" t="n">
        <v>-0.0059096813</v>
      </c>
      <c r="X79" s="30" t="n">
        <v>-0.0063495636</v>
      </c>
      <c r="Y79" s="30" t="n">
        <v>-0.0063962936</v>
      </c>
      <c r="Z79" s="31" t="n">
        <v>-0.0031591654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5705595</v>
      </c>
      <c r="D80" s="23" t="n">
        <v>-0.0053017139</v>
      </c>
      <c r="E80" s="23" t="n">
        <v>-0.0052998066</v>
      </c>
      <c r="F80" s="23" t="n">
        <v>-0.0054838657</v>
      </c>
      <c r="G80" s="23" t="n">
        <v>-0.0055822134</v>
      </c>
      <c r="H80" s="23" t="n">
        <v>-0.005438447</v>
      </c>
      <c r="I80" s="23" t="n">
        <v>-0.0085711479</v>
      </c>
      <c r="J80" s="23" t="n">
        <v>-0.0088523626</v>
      </c>
      <c r="K80" s="23" t="n">
        <v>-0.013650775</v>
      </c>
      <c r="L80" s="23" t="n">
        <v>-0.0146613121</v>
      </c>
      <c r="M80" s="23" t="n">
        <v>-0.0140371323</v>
      </c>
      <c r="N80" s="23" t="n">
        <v>-0.0138478279</v>
      </c>
      <c r="O80" s="23" t="n">
        <v>-0.0138703585</v>
      </c>
      <c r="P80" s="23" t="n">
        <v>-0.0146330595</v>
      </c>
      <c r="Q80" s="23" t="n">
        <v>-0.0129265785</v>
      </c>
      <c r="R80" s="23" t="n">
        <v>-0.0134638548</v>
      </c>
      <c r="S80" s="23" t="n">
        <v>-0.0138846636</v>
      </c>
      <c r="T80" s="23" t="n">
        <v>-0.0154954195</v>
      </c>
      <c r="U80" s="23" t="n">
        <v>-0.0176559687</v>
      </c>
      <c r="V80" s="23" t="n">
        <v>-0.0171934366</v>
      </c>
      <c r="W80" s="23" t="n">
        <v>-0.016620636</v>
      </c>
      <c r="X80" s="23" t="n">
        <v>-0.0154312849</v>
      </c>
      <c r="Y80" s="23" t="n">
        <v>-0.0137726068</v>
      </c>
      <c r="Z80" s="24" t="n">
        <v>-0.0079153776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32787323</v>
      </c>
      <c r="D85" s="61" t="n">
        <v>-0.0019587278</v>
      </c>
      <c r="E85" s="61" t="n">
        <v>-0.0003783703</v>
      </c>
      <c r="F85" s="61" t="n">
        <v>0.0024982691</v>
      </c>
      <c r="G85" s="61" t="n">
        <v>0.0019462109</v>
      </c>
      <c r="H85" s="61" t="n">
        <v>0.0012928843</v>
      </c>
      <c r="I85" s="61" t="n">
        <v>-0.0005917549</v>
      </c>
      <c r="J85" s="61" t="n">
        <v>-0.0011813641</v>
      </c>
      <c r="K85" s="61" t="n">
        <v>-0.0016849041</v>
      </c>
      <c r="L85" s="61" t="n">
        <v>0.0024113655</v>
      </c>
      <c r="M85" s="61" t="n">
        <v>0.0026964545</v>
      </c>
      <c r="N85" s="61" t="n">
        <v>0.0011933446</v>
      </c>
      <c r="O85" s="61" t="n">
        <v>0.000647366</v>
      </c>
      <c r="P85" s="61" t="n">
        <v>-0.0015040636</v>
      </c>
      <c r="Q85" s="61" t="n">
        <v>-0.0029138327</v>
      </c>
      <c r="R85" s="61" t="n">
        <v>-0.0038247108</v>
      </c>
      <c r="S85" s="61" t="n">
        <v>-0.0039951801</v>
      </c>
      <c r="T85" s="61" t="n">
        <v>-0.004532814</v>
      </c>
      <c r="U85" s="61" t="n">
        <v>-0.0057032108</v>
      </c>
      <c r="V85" s="61" t="n">
        <v>-0.0058108568</v>
      </c>
      <c r="W85" s="61" t="n">
        <v>-0.0051162243</v>
      </c>
      <c r="X85" s="61" t="n">
        <v>-0.005787611</v>
      </c>
      <c r="Y85" s="61" t="n">
        <v>-0.0042924881</v>
      </c>
      <c r="Z85" s="61" t="n">
        <v>-0.0018924475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23485136</v>
      </c>
      <c r="D86" s="62" t="n">
        <v>-0.0291363001</v>
      </c>
      <c r="E86" s="62" t="n">
        <v>-0.0286442041</v>
      </c>
      <c r="F86" s="62" t="n">
        <v>-0.026191473</v>
      </c>
      <c r="G86" s="62" t="n">
        <v>-0.0274498463</v>
      </c>
      <c r="H86" s="62" t="n">
        <v>-0.0279532671</v>
      </c>
      <c r="I86" s="62" t="n">
        <v>-0.0274442434</v>
      </c>
      <c r="J86" s="62" t="n">
        <v>-0.026427865</v>
      </c>
      <c r="K86" s="62" t="n">
        <v>-0.0296188593</v>
      </c>
      <c r="L86" s="62" t="n">
        <v>-0.030569911</v>
      </c>
      <c r="M86" s="62" t="n">
        <v>-0.0336171389</v>
      </c>
      <c r="N86" s="62" t="n">
        <v>-0.0342271328</v>
      </c>
      <c r="O86" s="62" t="n">
        <v>-0.0354374647</v>
      </c>
      <c r="P86" s="62" t="n">
        <v>-0.0381274223</v>
      </c>
      <c r="Q86" s="62" t="n">
        <v>-0.0376839638</v>
      </c>
      <c r="R86" s="62" t="n">
        <v>-0.0364193916</v>
      </c>
      <c r="S86" s="62" t="n">
        <v>-0.038600564</v>
      </c>
      <c r="T86" s="62" t="n">
        <v>-0.0401259661</v>
      </c>
      <c r="U86" s="62" t="n">
        <v>-0.0470875502</v>
      </c>
      <c r="V86" s="62" t="n">
        <v>-0.0501161814</v>
      </c>
      <c r="W86" s="62" t="n">
        <v>-0.0507564545</v>
      </c>
      <c r="X86" s="62" t="n">
        <v>-0.0466848612</v>
      </c>
      <c r="Y86" s="62" t="n">
        <v>-0.0417945385</v>
      </c>
      <c r="Z86" s="62" t="n">
        <v>-0.0341690779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5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16524196</v>
      </c>
      <c r="D92" s="61" t="n">
        <v>0.001517117</v>
      </c>
      <c r="E92" s="61" t="n">
        <v>0.0018785596</v>
      </c>
      <c r="F92" s="61" t="n">
        <v>0.0040069818</v>
      </c>
      <c r="G92" s="61" t="n">
        <v>0.001091063</v>
      </c>
      <c r="H92" s="61" t="n">
        <v>0.0015019774</v>
      </c>
      <c r="I92" s="61" t="n">
        <v>0.0020565987</v>
      </c>
      <c r="J92" s="61" t="n">
        <v>0.0010383129</v>
      </c>
      <c r="K92" s="61" t="n">
        <v>0.0025860071</v>
      </c>
      <c r="L92" s="61" t="n">
        <v>0.0036605</v>
      </c>
      <c r="M92" s="61" t="n">
        <v>0.0035575032</v>
      </c>
      <c r="N92" s="61" t="n">
        <v>0.0050019026</v>
      </c>
      <c r="O92" s="61" t="n">
        <v>0.0047481656</v>
      </c>
      <c r="P92" s="61" t="n">
        <v>0.0041891932</v>
      </c>
      <c r="Q92" s="61" t="n">
        <v>0.0038837194</v>
      </c>
      <c r="R92" s="61" t="n">
        <v>0.0017623901</v>
      </c>
      <c r="S92" s="61" t="n">
        <v>0.0011534691</v>
      </c>
      <c r="T92" s="61" t="n">
        <v>-0.0011565685</v>
      </c>
      <c r="U92" s="61" t="n">
        <v>-0.0025975704</v>
      </c>
      <c r="V92" s="61" t="n">
        <v>-0.0019632578</v>
      </c>
      <c r="W92" s="61" t="n">
        <v>-0.0023254156</v>
      </c>
      <c r="X92" s="61" t="n">
        <v>-0.0023260117</v>
      </c>
      <c r="Y92" s="61" t="n">
        <v>-0.0020257235</v>
      </c>
      <c r="Z92" s="61" t="n">
        <v>-0.0019618273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86323643</v>
      </c>
      <c r="D93" s="62" t="n">
        <v>-0.0643485785</v>
      </c>
      <c r="E93" s="62" t="n">
        <v>-0.0610318184</v>
      </c>
      <c r="F93" s="62" t="n">
        <v>-0.0598714352</v>
      </c>
      <c r="G93" s="62" t="n">
        <v>-0.0596413612</v>
      </c>
      <c r="H93" s="62" t="n">
        <v>-0.0606992245</v>
      </c>
      <c r="I93" s="62" t="n">
        <v>-0.0644532442</v>
      </c>
      <c r="J93" s="62" t="n">
        <v>-0.07475245</v>
      </c>
      <c r="K93" s="62" t="n">
        <v>-0.082636714</v>
      </c>
      <c r="L93" s="62" t="n">
        <v>-0.0925366879</v>
      </c>
      <c r="M93" s="62" t="n">
        <v>-0.0903463364</v>
      </c>
      <c r="N93" s="62" t="n">
        <v>-0.0896042585</v>
      </c>
      <c r="O93" s="62" t="n">
        <v>-0.0888540745</v>
      </c>
      <c r="P93" s="62" t="n">
        <v>-0.0916135311</v>
      </c>
      <c r="Q93" s="62" t="n">
        <v>-0.0906484127</v>
      </c>
      <c r="R93" s="62" t="n">
        <v>-0.0873422623</v>
      </c>
      <c r="S93" s="62" t="n">
        <v>-0.0876893997</v>
      </c>
      <c r="T93" s="62" t="n">
        <v>-0.0814363956</v>
      </c>
      <c r="U93" s="62" t="n">
        <v>-0.0888277292</v>
      </c>
      <c r="V93" s="62" t="n">
        <v>-0.0923091173</v>
      </c>
      <c r="W93" s="62" t="n">
        <v>-0.0892783403</v>
      </c>
      <c r="X93" s="62" t="n">
        <v>-0.0841674805</v>
      </c>
      <c r="Y93" s="62" t="n">
        <v>-0.0760536194</v>
      </c>
      <c r="Z93" s="62" t="n">
        <v>-0.0711405277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6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04316568</v>
      </c>
      <c r="D99" s="61" t="n">
        <v>0.0009223223</v>
      </c>
      <c r="E99" s="61" t="n">
        <v>-0.0012392998</v>
      </c>
      <c r="F99" s="61" t="n">
        <v>-0.0012937784</v>
      </c>
      <c r="G99" s="61" t="n">
        <v>-0.0012885332</v>
      </c>
      <c r="H99" s="61" t="n">
        <v>-0.0007209778</v>
      </c>
      <c r="I99" s="61" t="n">
        <v>-0.0028955936</v>
      </c>
      <c r="J99" s="61" t="n">
        <v>-0.0027043819</v>
      </c>
      <c r="K99" s="61" t="n">
        <v>-0.0054479837</v>
      </c>
      <c r="L99" s="61" t="n">
        <v>-0.0065580606</v>
      </c>
      <c r="M99" s="61" t="n">
        <v>-0.0062088966</v>
      </c>
      <c r="N99" s="61" t="n">
        <v>-0.0064849854</v>
      </c>
      <c r="O99" s="61" t="n">
        <v>-0.0065104961</v>
      </c>
      <c r="P99" s="61" t="n">
        <v>-0.0064390898</v>
      </c>
      <c r="Q99" s="61" t="n">
        <v>-0.0063394308</v>
      </c>
      <c r="R99" s="61" t="n">
        <v>-0.0062439442</v>
      </c>
      <c r="S99" s="61" t="n">
        <v>-0.0065264702</v>
      </c>
      <c r="T99" s="61" t="n">
        <v>-0.006080389</v>
      </c>
      <c r="U99" s="61" t="n">
        <v>-0.0064644814</v>
      </c>
      <c r="V99" s="61" t="n">
        <v>-0.0063339472</v>
      </c>
      <c r="W99" s="61" t="n">
        <v>-0.0059096813</v>
      </c>
      <c r="X99" s="61" t="n">
        <v>-0.0063495636</v>
      </c>
      <c r="Y99" s="61" t="n">
        <v>-0.0063962936</v>
      </c>
      <c r="Z99" s="61" t="n">
        <v>-0.0031591654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6703043</v>
      </c>
      <c r="D100" s="62" t="n">
        <v>-0.0963302851</v>
      </c>
      <c r="E100" s="62" t="n">
        <v>-0.0938615799</v>
      </c>
      <c r="F100" s="62" t="n">
        <v>-0.0974420309</v>
      </c>
      <c r="G100" s="62" t="n">
        <v>-0.1025922298</v>
      </c>
      <c r="H100" s="62" t="n">
        <v>-0.091668725</v>
      </c>
      <c r="I100" s="62" t="n">
        <v>-0.1105715036</v>
      </c>
      <c r="J100" s="62" t="n">
        <v>-0.1108567715</v>
      </c>
      <c r="K100" s="62" t="n">
        <v>-0.1460951567</v>
      </c>
      <c r="L100" s="62" t="n">
        <v>-0.1466703415</v>
      </c>
      <c r="M100" s="62" t="n">
        <v>-0.1383308172</v>
      </c>
      <c r="N100" s="62" t="n">
        <v>-0.1279219389</v>
      </c>
      <c r="O100" s="62" t="n">
        <v>-0.1381055117</v>
      </c>
      <c r="P100" s="62" t="n">
        <v>-0.1521333456</v>
      </c>
      <c r="Q100" s="62" t="n">
        <v>-0.1392025948</v>
      </c>
      <c r="R100" s="62" t="n">
        <v>-0.1442127228</v>
      </c>
      <c r="S100" s="62" t="n">
        <v>-0.1531695127</v>
      </c>
      <c r="T100" s="62" t="n">
        <v>-0.1841090918</v>
      </c>
      <c r="U100" s="62" t="n">
        <v>-0.2120389938</v>
      </c>
      <c r="V100" s="62" t="n">
        <v>-0.2087414265</v>
      </c>
      <c r="W100" s="62" t="n">
        <v>-0.2040594816</v>
      </c>
      <c r="X100" s="62" t="n">
        <v>-0.1818528175</v>
      </c>
      <c r="Y100" s="62" t="n">
        <v>-0.1446025372</v>
      </c>
      <c r="Z100" s="62" t="n">
        <v>-0.119957804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94</v>
      </c>
      <c r="E101" s="65" t="s">
        <v>102</v>
      </c>
      <c r="F101" s="65" t="s">
        <v>102</v>
      </c>
      <c r="G101" s="65" t="s">
        <v>102</v>
      </c>
      <c r="H101" s="65" t="s">
        <v>94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1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1</v>
      </c>
      <c r="Q102" s="70" t="s">
        <v>91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8:05:23Z</dcterms:created>
  <dc:creator>Jimenez Villalon, Jesus Maria</dc:creator>
  <dc:description/>
  <dc:language>en-US</dc:language>
  <cp:lastModifiedBy>Jimenez Villalon, Jesus Maria</cp:lastModifiedBy>
  <dcterms:modified xsi:type="dcterms:W3CDTF">2023-11-13T08:05:24Z</dcterms:modified>
  <cp:revision>0</cp:revision>
  <dc:subject/>
  <dc:title/>
</cp:coreProperties>
</file>