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3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41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42388439</v>
      </c>
      <c r="D8" s="18" t="n">
        <v>-0.0031892061</v>
      </c>
      <c r="E8" s="18" t="n">
        <v>-0.0032486916</v>
      </c>
      <c r="F8" s="18" t="n">
        <v>-0.0026369095</v>
      </c>
      <c r="G8" s="18" t="n">
        <v>-0.0032417774</v>
      </c>
      <c r="H8" s="18" t="n">
        <v>-0.0040957928</v>
      </c>
      <c r="I8" s="18" t="n">
        <v>-0.0046970844</v>
      </c>
      <c r="J8" s="18" t="n">
        <v>-0.0056325197</v>
      </c>
      <c r="K8" s="18" t="n">
        <v>-0.0056329966</v>
      </c>
      <c r="L8" s="18" t="n">
        <v>-0.0044364929</v>
      </c>
      <c r="M8" s="18" t="n">
        <v>-0.0010107756</v>
      </c>
      <c r="N8" s="18" t="n">
        <v>0.0008417964</v>
      </c>
      <c r="O8" s="18" t="n">
        <v>2.5332E-005</v>
      </c>
      <c r="P8" s="18" t="n">
        <v>0.0004722476</v>
      </c>
      <c r="Q8" s="18" t="n">
        <v>-0.0003240108</v>
      </c>
      <c r="R8" s="18" t="n">
        <v>-0.0011879206</v>
      </c>
      <c r="S8" s="18" t="n">
        <v>-0.0024256706</v>
      </c>
      <c r="T8" s="18" t="n">
        <v>-0.0019360781</v>
      </c>
      <c r="U8" s="18" t="n">
        <v>-0.0049109459</v>
      </c>
      <c r="V8" s="18" t="n">
        <v>-0.0039978027</v>
      </c>
      <c r="W8" s="18" t="n">
        <v>-0.0048487186</v>
      </c>
      <c r="X8" s="18" t="n">
        <v>-0.0074026585</v>
      </c>
      <c r="Y8" s="18" t="n">
        <v>-0.0034788847</v>
      </c>
      <c r="Z8" s="19" t="n">
        <v>-0.0056231022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12378693</v>
      </c>
      <c r="D9" s="23" t="n">
        <v>0.00035429</v>
      </c>
      <c r="E9" s="23" t="n">
        <v>0.0001050234</v>
      </c>
      <c r="F9" s="23" t="n">
        <v>0.0002304316</v>
      </c>
      <c r="G9" s="23" t="n">
        <v>-0.0002360344</v>
      </c>
      <c r="H9" s="23" t="n">
        <v>-0.0004918575</v>
      </c>
      <c r="I9" s="23" t="n">
        <v>2.65837E-005</v>
      </c>
      <c r="J9" s="23" t="n">
        <v>-0.0005949736</v>
      </c>
      <c r="K9" s="23" t="n">
        <v>-0.000190258</v>
      </c>
      <c r="L9" s="23" t="n">
        <v>0.0018846989</v>
      </c>
      <c r="M9" s="23" t="n">
        <v>0.003554225</v>
      </c>
      <c r="N9" s="23" t="n">
        <v>0.003769815</v>
      </c>
      <c r="O9" s="23" t="n">
        <v>0.0030264258</v>
      </c>
      <c r="P9" s="23" t="n">
        <v>0.003696084</v>
      </c>
      <c r="Q9" s="23" t="n">
        <v>0.0026365519</v>
      </c>
      <c r="R9" s="23" t="n">
        <v>0.0020583272</v>
      </c>
      <c r="S9" s="23" t="n">
        <v>0.0009926558</v>
      </c>
      <c r="T9" s="23" t="n">
        <v>0.0011727214</v>
      </c>
      <c r="U9" s="23" t="n">
        <v>-0.0011485815</v>
      </c>
      <c r="V9" s="23" t="n">
        <v>-0.0008740425</v>
      </c>
      <c r="W9" s="23" t="n">
        <v>-0.0014411211</v>
      </c>
      <c r="X9" s="23" t="n">
        <v>-0.002818346</v>
      </c>
      <c r="Y9" s="23" t="n">
        <v>-0.0001887083</v>
      </c>
      <c r="Z9" s="24" t="n">
        <v>-0.0017846823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51901245</v>
      </c>
      <c r="D10" s="23" t="n">
        <v>-0.0148240328</v>
      </c>
      <c r="E10" s="23" t="n">
        <v>-0.014365077</v>
      </c>
      <c r="F10" s="23" t="n">
        <v>-0.0134470463</v>
      </c>
      <c r="G10" s="23" t="n">
        <v>-0.0136656761</v>
      </c>
      <c r="H10" s="23" t="n">
        <v>-0.0145314932</v>
      </c>
      <c r="I10" s="23" t="n">
        <v>-0.0150160789</v>
      </c>
      <c r="J10" s="23" t="n">
        <v>-0.0164759159</v>
      </c>
      <c r="K10" s="23" t="n">
        <v>-0.0182486773</v>
      </c>
      <c r="L10" s="23" t="n">
        <v>-0.0197770596</v>
      </c>
      <c r="M10" s="23" t="n">
        <v>-0.0205563307</v>
      </c>
      <c r="N10" s="23" t="n">
        <v>-0.0204572678</v>
      </c>
      <c r="O10" s="23" t="n">
        <v>-0.0200616121</v>
      </c>
      <c r="P10" s="23" t="n">
        <v>-0.0203357935</v>
      </c>
      <c r="Q10" s="23" t="n">
        <v>-0.0203244686</v>
      </c>
      <c r="R10" s="23" t="n">
        <v>-0.0198891163</v>
      </c>
      <c r="S10" s="23" t="n">
        <v>-0.0200567245</v>
      </c>
      <c r="T10" s="23" t="n">
        <v>-0.0206125975</v>
      </c>
      <c r="U10" s="23" t="n">
        <v>-0.0227674246</v>
      </c>
      <c r="V10" s="23" t="n">
        <v>-0.0232340097</v>
      </c>
      <c r="W10" s="23" t="n">
        <v>-0.022808075</v>
      </c>
      <c r="X10" s="23" t="n">
        <v>-0.0200619698</v>
      </c>
      <c r="Y10" s="23" t="n">
        <v>-0.0169957876</v>
      </c>
      <c r="Z10" s="24" t="n">
        <v>-0.0152856112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19381642</v>
      </c>
      <c r="D11" s="23" t="n">
        <v>0.0035250783</v>
      </c>
      <c r="E11" s="23" t="n">
        <v>0.003005147</v>
      </c>
      <c r="F11" s="23" t="n">
        <v>0.0032163262</v>
      </c>
      <c r="G11" s="23" t="n">
        <v>0.0028565526</v>
      </c>
      <c r="H11" s="23" t="n">
        <v>0.0032002926</v>
      </c>
      <c r="I11" s="23" t="n">
        <v>0.003905654</v>
      </c>
      <c r="J11" s="23" t="n">
        <v>0.0038066506</v>
      </c>
      <c r="K11" s="23" t="n">
        <v>0.0044340491</v>
      </c>
      <c r="L11" s="23" t="n">
        <v>0.0055803061</v>
      </c>
      <c r="M11" s="23" t="n">
        <v>0.0071466565</v>
      </c>
      <c r="N11" s="23" t="n">
        <v>0.0071750283</v>
      </c>
      <c r="O11" s="23" t="n">
        <v>0.0062066317</v>
      </c>
      <c r="P11" s="23" t="n">
        <v>0.0065472126</v>
      </c>
      <c r="Q11" s="23" t="n">
        <v>0.0051746368</v>
      </c>
      <c r="R11" s="23" t="n">
        <v>0.0047477484</v>
      </c>
      <c r="S11" s="23" t="n">
        <v>0.003420651</v>
      </c>
      <c r="T11" s="23" t="n">
        <v>0.0044310093</v>
      </c>
      <c r="U11" s="23" t="n">
        <v>0.0026320219</v>
      </c>
      <c r="V11" s="23" t="n">
        <v>0.0037116408</v>
      </c>
      <c r="W11" s="23" t="n">
        <v>0.0028930902</v>
      </c>
      <c r="X11" s="23" t="n">
        <v>0.0012283325</v>
      </c>
      <c r="Y11" s="23" t="n">
        <v>0.0035777092</v>
      </c>
      <c r="Z11" s="24" t="n">
        <v>0.0021961927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75675058</v>
      </c>
      <c r="D12" s="30" t="n">
        <v>-0.0262950659</v>
      </c>
      <c r="E12" s="30" t="n">
        <v>-0.025178194</v>
      </c>
      <c r="F12" s="30" t="n">
        <v>-0.02493155</v>
      </c>
      <c r="G12" s="30" t="n">
        <v>-0.0248448849</v>
      </c>
      <c r="H12" s="30" t="n">
        <v>-0.0251830816</v>
      </c>
      <c r="I12" s="30" t="n">
        <v>-0.0265225172</v>
      </c>
      <c r="J12" s="30" t="n">
        <v>-0.0265145302</v>
      </c>
      <c r="K12" s="30" t="n">
        <v>-0.0291782618</v>
      </c>
      <c r="L12" s="30" t="n">
        <v>-0.032561183</v>
      </c>
      <c r="M12" s="30" t="n">
        <v>-0.0338324308</v>
      </c>
      <c r="N12" s="30" t="n">
        <v>-0.0336643457</v>
      </c>
      <c r="O12" s="30" t="n">
        <v>-0.0336565971</v>
      </c>
      <c r="P12" s="30" t="n">
        <v>-0.0340781212</v>
      </c>
      <c r="Q12" s="30" t="n">
        <v>-0.033970952</v>
      </c>
      <c r="R12" s="30" t="n">
        <v>-0.0324027538</v>
      </c>
      <c r="S12" s="30" t="n">
        <v>-0.0325610638</v>
      </c>
      <c r="T12" s="30" t="n">
        <v>-0.0350029469</v>
      </c>
      <c r="U12" s="30" t="n">
        <v>-0.039149642</v>
      </c>
      <c r="V12" s="30" t="n">
        <v>-0.0401170254</v>
      </c>
      <c r="W12" s="30" t="n">
        <v>-0.0405532122</v>
      </c>
      <c r="X12" s="30" t="n">
        <v>-0.0374206305</v>
      </c>
      <c r="Y12" s="30" t="n">
        <v>-0.032479763</v>
      </c>
      <c r="Z12" s="31" t="n">
        <v>-0.0303901434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2194195</v>
      </c>
      <c r="D13" s="23" t="n">
        <v>-0.0211538076</v>
      </c>
      <c r="E13" s="23" t="n">
        <v>-0.0201557875</v>
      </c>
      <c r="F13" s="23" t="n">
        <v>-0.0198433399</v>
      </c>
      <c r="G13" s="23" t="n">
        <v>-0.019873023</v>
      </c>
      <c r="H13" s="23" t="n">
        <v>-0.0201715231</v>
      </c>
      <c r="I13" s="23" t="n">
        <v>-0.0211502314</v>
      </c>
      <c r="J13" s="23" t="n">
        <v>-0.021528244</v>
      </c>
      <c r="K13" s="23" t="n">
        <v>-0.0236690044</v>
      </c>
      <c r="L13" s="23" t="n">
        <v>-0.0265576839</v>
      </c>
      <c r="M13" s="23" t="n">
        <v>-0.0276575089</v>
      </c>
      <c r="N13" s="23" t="n">
        <v>-0.0275595188</v>
      </c>
      <c r="O13" s="23" t="n">
        <v>-0.027626276</v>
      </c>
      <c r="P13" s="23" t="n">
        <v>-0.0280950069</v>
      </c>
      <c r="Q13" s="23" t="n">
        <v>-0.0280040503</v>
      </c>
      <c r="R13" s="23" t="n">
        <v>-0.0269504786</v>
      </c>
      <c r="S13" s="23" t="n">
        <v>-0.0268622637</v>
      </c>
      <c r="T13" s="23" t="n">
        <v>-0.0286301374</v>
      </c>
      <c r="U13" s="23" t="n">
        <v>-0.0320004225</v>
      </c>
      <c r="V13" s="23" t="n">
        <v>-0.0326093435</v>
      </c>
      <c r="W13" s="23" t="n">
        <v>-0.0328040123</v>
      </c>
      <c r="X13" s="23" t="n">
        <v>-0.0302847624</v>
      </c>
      <c r="Y13" s="23" t="n">
        <v>-0.0258231163</v>
      </c>
      <c r="Z13" s="24" t="n">
        <v>-0.0243554115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2184658</v>
      </c>
      <c r="D14" s="23" t="n">
        <v>-0.0211527348</v>
      </c>
      <c r="E14" s="23" t="n">
        <v>-0.0201550722</v>
      </c>
      <c r="F14" s="23" t="n">
        <v>-0.0198428631</v>
      </c>
      <c r="G14" s="23" t="n">
        <v>-0.019872427</v>
      </c>
      <c r="H14" s="23" t="n">
        <v>-0.020170927</v>
      </c>
      <c r="I14" s="23" t="n">
        <v>-0.0211496353</v>
      </c>
      <c r="J14" s="23" t="n">
        <v>-0.0215256214</v>
      </c>
      <c r="K14" s="23" t="n">
        <v>-0.0236661434</v>
      </c>
      <c r="L14" s="23" t="n">
        <v>-0.0265541077</v>
      </c>
      <c r="M14" s="23" t="n">
        <v>-0.0276534557</v>
      </c>
      <c r="N14" s="23" t="n">
        <v>-0.0275555849</v>
      </c>
      <c r="O14" s="23" t="n">
        <v>-0.0276224613</v>
      </c>
      <c r="P14" s="23" t="n">
        <v>-0.0280909538</v>
      </c>
      <c r="Q14" s="23" t="n">
        <v>-0.028000474</v>
      </c>
      <c r="R14" s="23" t="n">
        <v>-0.0269470215</v>
      </c>
      <c r="S14" s="23" t="n">
        <v>-0.0268588066</v>
      </c>
      <c r="T14" s="23" t="n">
        <v>-0.0286290646</v>
      </c>
      <c r="U14" s="23" t="n">
        <v>-0.0319991112</v>
      </c>
      <c r="V14" s="23" t="n">
        <v>-0.032607913</v>
      </c>
      <c r="W14" s="23" t="n">
        <v>-0.0328025818</v>
      </c>
      <c r="X14" s="23" t="n">
        <v>-0.0302835703</v>
      </c>
      <c r="Y14" s="23" t="n">
        <v>-0.0258222818</v>
      </c>
      <c r="Z14" s="24" t="n">
        <v>-0.0243543386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2016315</v>
      </c>
      <c r="D15" s="23" t="n">
        <v>-0.022908926</v>
      </c>
      <c r="E15" s="23" t="n">
        <v>-0.0217331648</v>
      </c>
      <c r="F15" s="23" t="n">
        <v>-0.0213414431</v>
      </c>
      <c r="G15" s="23" t="n">
        <v>-0.0213119984</v>
      </c>
      <c r="H15" s="23" t="n">
        <v>-0.0216226578</v>
      </c>
      <c r="I15" s="23" t="n">
        <v>-0.022731185</v>
      </c>
      <c r="J15" s="23" t="n">
        <v>-0.0229868889</v>
      </c>
      <c r="K15" s="23" t="n">
        <v>-0.0254093409</v>
      </c>
      <c r="L15" s="23" t="n">
        <v>-0.0288287401</v>
      </c>
      <c r="M15" s="23" t="n">
        <v>-0.0302211046</v>
      </c>
      <c r="N15" s="23" t="n">
        <v>-0.0302385092</v>
      </c>
      <c r="O15" s="23" t="n">
        <v>-0.0302877426</v>
      </c>
      <c r="P15" s="23" t="n">
        <v>-0.030952692</v>
      </c>
      <c r="Q15" s="23" t="n">
        <v>-0.0307728052</v>
      </c>
      <c r="R15" s="23" t="n">
        <v>-0.0295525789</v>
      </c>
      <c r="S15" s="23" t="n">
        <v>-0.0292795897</v>
      </c>
      <c r="T15" s="23" t="n">
        <v>-0.031421423</v>
      </c>
      <c r="U15" s="23" t="n">
        <v>-0.0351126194</v>
      </c>
      <c r="V15" s="23" t="n">
        <v>-0.0356847048</v>
      </c>
      <c r="W15" s="23" t="n">
        <v>-0.0358375311</v>
      </c>
      <c r="X15" s="23" t="n">
        <v>-0.0330084562</v>
      </c>
      <c r="Y15" s="23" t="n">
        <v>-0.0281350613</v>
      </c>
      <c r="Z15" s="24" t="n">
        <v>-0.0264344215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094305277</v>
      </c>
      <c r="D16" s="23" t="n">
        <v>-0.0082141161</v>
      </c>
      <c r="E16" s="23" t="n">
        <v>-0.0082062483</v>
      </c>
      <c r="F16" s="23" t="n">
        <v>-0.0074218512</v>
      </c>
      <c r="G16" s="23" t="n">
        <v>-0.0081018209</v>
      </c>
      <c r="H16" s="23" t="n">
        <v>-0.0086901188</v>
      </c>
      <c r="I16" s="23" t="n">
        <v>-0.0092499256</v>
      </c>
      <c r="J16" s="23" t="n">
        <v>-0.0102797747</v>
      </c>
      <c r="K16" s="23" t="n">
        <v>-0.0110398531</v>
      </c>
      <c r="L16" s="23" t="n">
        <v>-0.0101424456</v>
      </c>
      <c r="M16" s="23" t="n">
        <v>-0.0075843334</v>
      </c>
      <c r="N16" s="23" t="n">
        <v>-0.0049304962</v>
      </c>
      <c r="O16" s="23" t="n">
        <v>-0.0050199032</v>
      </c>
      <c r="P16" s="23" t="n">
        <v>-0.0050928593</v>
      </c>
      <c r="Q16" s="23" t="n">
        <v>-0.0054694414</v>
      </c>
      <c r="R16" s="23" t="n">
        <v>-0.0060690641</v>
      </c>
      <c r="S16" s="23" t="n">
        <v>-0.008061409</v>
      </c>
      <c r="T16" s="23" t="n">
        <v>-0.0082794428</v>
      </c>
      <c r="U16" s="23" t="n">
        <v>-0.0115517378</v>
      </c>
      <c r="V16" s="23" t="n">
        <v>-0.0110834837</v>
      </c>
      <c r="W16" s="23" t="n">
        <v>-0.011538744</v>
      </c>
      <c r="X16" s="23" t="n">
        <v>-0.0134596825</v>
      </c>
      <c r="Y16" s="23" t="n">
        <v>-0.0094463825</v>
      </c>
      <c r="Z16" s="24" t="n">
        <v>-0.0101257563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56799555</v>
      </c>
      <c r="D17" s="30" t="n">
        <v>-0.015397191</v>
      </c>
      <c r="E17" s="30" t="n">
        <v>-0.0150067806</v>
      </c>
      <c r="F17" s="30" t="n">
        <v>-0.0152041912</v>
      </c>
      <c r="G17" s="30" t="n">
        <v>-0.0153884888</v>
      </c>
      <c r="H17" s="30" t="n">
        <v>-0.015114069</v>
      </c>
      <c r="I17" s="30" t="n">
        <v>-0.0155024529</v>
      </c>
      <c r="J17" s="30" t="n">
        <v>-0.0167027712</v>
      </c>
      <c r="K17" s="30" t="n">
        <v>-0.0178710222</v>
      </c>
      <c r="L17" s="30" t="n">
        <v>-0.0192022324</v>
      </c>
      <c r="M17" s="30" t="n">
        <v>-0.0199098587</v>
      </c>
      <c r="N17" s="30" t="n">
        <v>-0.0199826956</v>
      </c>
      <c r="O17" s="30" t="n">
        <v>-0.0195201635</v>
      </c>
      <c r="P17" s="30" t="n">
        <v>-0.0198048353</v>
      </c>
      <c r="Q17" s="30" t="n">
        <v>-0.0197333097</v>
      </c>
      <c r="R17" s="30" t="n">
        <v>-0.019341588</v>
      </c>
      <c r="S17" s="30" t="n">
        <v>-0.0195447206</v>
      </c>
      <c r="T17" s="30" t="n">
        <v>-0.0200829506</v>
      </c>
      <c r="U17" s="30" t="n">
        <v>-0.0206362009</v>
      </c>
      <c r="V17" s="30" t="n">
        <v>-0.0211684704</v>
      </c>
      <c r="W17" s="30" t="n">
        <v>-0.0218445063</v>
      </c>
      <c r="X17" s="30" t="n">
        <v>-0.0172352791</v>
      </c>
      <c r="Y17" s="30" t="n">
        <v>-0.0144768953</v>
      </c>
      <c r="Z17" s="31" t="n">
        <v>-0.0131798983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187855959</v>
      </c>
      <c r="D18" s="23" t="n">
        <v>-0.0174760818</v>
      </c>
      <c r="E18" s="23" t="n">
        <v>-0.0170410872</v>
      </c>
      <c r="F18" s="23" t="n">
        <v>-0.0163670778</v>
      </c>
      <c r="G18" s="23" t="n">
        <v>-0.0168806314</v>
      </c>
      <c r="H18" s="23" t="n">
        <v>-0.0172075033</v>
      </c>
      <c r="I18" s="23" t="n">
        <v>-0.0179703236</v>
      </c>
      <c r="J18" s="23" t="n">
        <v>-0.0191711187</v>
      </c>
      <c r="K18" s="23" t="n">
        <v>-0.0199223757</v>
      </c>
      <c r="L18" s="23" t="n">
        <v>-0.0210170746</v>
      </c>
      <c r="M18" s="23" t="n">
        <v>-0.019289732</v>
      </c>
      <c r="N18" s="23" t="n">
        <v>-0.0170813799</v>
      </c>
      <c r="O18" s="23" t="n">
        <v>-0.0165748596</v>
      </c>
      <c r="P18" s="23" t="n">
        <v>-0.017116785</v>
      </c>
      <c r="Q18" s="23" t="n">
        <v>-0.0170927048</v>
      </c>
      <c r="R18" s="23" t="n">
        <v>-0.0171922445</v>
      </c>
      <c r="S18" s="23" t="n">
        <v>-0.0189914703</v>
      </c>
      <c r="T18" s="23" t="n">
        <v>-0.0207043886</v>
      </c>
      <c r="U18" s="23" t="n">
        <v>-0.0239732265</v>
      </c>
      <c r="V18" s="23" t="n">
        <v>-0.0236093998</v>
      </c>
      <c r="W18" s="23" t="n">
        <v>-0.0239819288</v>
      </c>
      <c r="X18" s="23" t="n">
        <v>-0.0239517689</v>
      </c>
      <c r="Y18" s="23" t="n">
        <v>-0.0195326805</v>
      </c>
      <c r="Z18" s="24" t="n">
        <v>-0.0199577808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094157457</v>
      </c>
      <c r="D19" s="23" t="n">
        <v>-0.0082011223</v>
      </c>
      <c r="E19" s="23" t="n">
        <v>-0.0081933737</v>
      </c>
      <c r="F19" s="23" t="n">
        <v>-0.0074095726</v>
      </c>
      <c r="G19" s="23" t="n">
        <v>-0.0080889463</v>
      </c>
      <c r="H19" s="23" t="n">
        <v>-0.0086761713</v>
      </c>
      <c r="I19" s="23" t="n">
        <v>-0.0092355013</v>
      </c>
      <c r="J19" s="23" t="n">
        <v>-0.0102651119</v>
      </c>
      <c r="K19" s="23" t="n">
        <v>-0.0110236406</v>
      </c>
      <c r="L19" s="23" t="n">
        <v>-0.0101312399</v>
      </c>
      <c r="M19" s="23" t="n">
        <v>-0.0075728893</v>
      </c>
      <c r="N19" s="23" t="n">
        <v>-0.0049259663</v>
      </c>
      <c r="O19" s="23" t="n">
        <v>-0.0050157309</v>
      </c>
      <c r="P19" s="23" t="n">
        <v>-0.0050878525</v>
      </c>
      <c r="Q19" s="23" t="n">
        <v>-0.0054658651</v>
      </c>
      <c r="R19" s="23" t="n">
        <v>-0.0060639381</v>
      </c>
      <c r="S19" s="23" t="n">
        <v>-0.0080523491</v>
      </c>
      <c r="T19" s="23" t="n">
        <v>-0.0082663298</v>
      </c>
      <c r="U19" s="23" t="n">
        <v>-0.0115340948</v>
      </c>
      <c r="V19" s="23" t="n">
        <v>-0.0110667944</v>
      </c>
      <c r="W19" s="23" t="n">
        <v>-0.0115214586</v>
      </c>
      <c r="X19" s="23" t="n">
        <v>-0.0134410858</v>
      </c>
      <c r="Y19" s="23" t="n">
        <v>-0.0094304085</v>
      </c>
      <c r="Z19" s="24" t="n">
        <v>-0.0101113319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2620707</v>
      </c>
      <c r="D20" s="23" t="n">
        <v>-0.0229545832</v>
      </c>
      <c r="E20" s="23" t="n">
        <v>-0.0217863321</v>
      </c>
      <c r="F20" s="23" t="n">
        <v>-0.0213624239</v>
      </c>
      <c r="G20" s="23" t="n">
        <v>-0.0213358402</v>
      </c>
      <c r="H20" s="23" t="n">
        <v>-0.0216578245</v>
      </c>
      <c r="I20" s="23" t="n">
        <v>-0.0227400064</v>
      </c>
      <c r="J20" s="23" t="n">
        <v>-0.0232366323</v>
      </c>
      <c r="K20" s="23" t="n">
        <v>-0.0257749557</v>
      </c>
      <c r="L20" s="23" t="n">
        <v>-0.0293644667</v>
      </c>
      <c r="M20" s="23" t="n">
        <v>-0.0308274031</v>
      </c>
      <c r="N20" s="23" t="n">
        <v>-0.030862689</v>
      </c>
      <c r="O20" s="23" t="n">
        <v>-0.0309641361</v>
      </c>
      <c r="P20" s="23" t="n">
        <v>-0.0315593481</v>
      </c>
      <c r="Q20" s="23" t="n">
        <v>-0.0314136744</v>
      </c>
      <c r="R20" s="23" t="n">
        <v>-0.0302138329</v>
      </c>
      <c r="S20" s="23" t="n">
        <v>-0.0299431086</v>
      </c>
      <c r="T20" s="23" t="n">
        <v>-0.0318082571</v>
      </c>
      <c r="U20" s="23" t="n">
        <v>-0.0354841948</v>
      </c>
      <c r="V20" s="23" t="n">
        <v>-0.0360850096</v>
      </c>
      <c r="W20" s="23" t="n">
        <v>-0.0362098217</v>
      </c>
      <c r="X20" s="23" t="n">
        <v>-0.033233881</v>
      </c>
      <c r="Y20" s="23" t="n">
        <v>-0.0283154249</v>
      </c>
      <c r="Z20" s="24" t="n">
        <v>-0.0265725851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12769413</v>
      </c>
      <c r="D21" s="23" t="n">
        <v>-0.0311069489</v>
      </c>
      <c r="E21" s="23" t="n">
        <v>-0.0307307243</v>
      </c>
      <c r="F21" s="23" t="n">
        <v>-0.0309928656</v>
      </c>
      <c r="G21" s="23" t="n">
        <v>-0.0309531689</v>
      </c>
      <c r="H21" s="23" t="n">
        <v>-0.0307168961</v>
      </c>
      <c r="I21" s="23" t="n">
        <v>-0.0318549871</v>
      </c>
      <c r="J21" s="23" t="n">
        <v>-0.030017972</v>
      </c>
      <c r="K21" s="23" t="n">
        <v>-0.0323629379</v>
      </c>
      <c r="L21" s="23" t="n">
        <v>-0.0354288816</v>
      </c>
      <c r="M21" s="23" t="n">
        <v>-0.0357031822</v>
      </c>
      <c r="N21" s="23" t="n">
        <v>-0.0352936983</v>
      </c>
      <c r="O21" s="23" t="n">
        <v>-0.0349901915</v>
      </c>
      <c r="P21" s="23" t="n">
        <v>-0.0358861685</v>
      </c>
      <c r="Q21" s="23" t="n">
        <v>-0.0362725258</v>
      </c>
      <c r="R21" s="23" t="n">
        <v>-0.0345096588</v>
      </c>
      <c r="S21" s="23" t="n">
        <v>-0.0354835987</v>
      </c>
      <c r="T21" s="23" t="n">
        <v>-0.0399053097</v>
      </c>
      <c r="U21" s="23" t="n">
        <v>-0.044598341</v>
      </c>
      <c r="V21" s="23" t="n">
        <v>-0.0468682051</v>
      </c>
      <c r="W21" s="23" t="n">
        <v>-0.0475994349</v>
      </c>
      <c r="X21" s="23" t="n">
        <v>-0.0431541204</v>
      </c>
      <c r="Y21" s="23" t="n">
        <v>-0.0377328396</v>
      </c>
      <c r="Z21" s="24" t="n">
        <v>-0.0354120731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48473978</v>
      </c>
      <c r="D22" s="23" t="n">
        <v>-0.0140713453</v>
      </c>
      <c r="E22" s="23" t="n">
        <v>-0.0135093927</v>
      </c>
      <c r="F22" s="23" t="n">
        <v>-0.0131561756</v>
      </c>
      <c r="G22" s="23" t="n">
        <v>-0.0133119822</v>
      </c>
      <c r="H22" s="23" t="n">
        <v>-0.0135653019</v>
      </c>
      <c r="I22" s="23" t="n">
        <v>-0.0140975714</v>
      </c>
      <c r="J22" s="23" t="n">
        <v>-0.014347434</v>
      </c>
      <c r="K22" s="23" t="n">
        <v>-0.0155930519</v>
      </c>
      <c r="L22" s="23" t="n">
        <v>-0.0172452927</v>
      </c>
      <c r="M22" s="23" t="n">
        <v>-0.0177104473</v>
      </c>
      <c r="N22" s="23" t="n">
        <v>-0.0174894333</v>
      </c>
      <c r="O22" s="23" t="n">
        <v>-0.0174213648</v>
      </c>
      <c r="P22" s="23" t="n">
        <v>-0.0176773071</v>
      </c>
      <c r="Q22" s="23" t="n">
        <v>-0.0177018642</v>
      </c>
      <c r="R22" s="23" t="n">
        <v>-0.0171762705</v>
      </c>
      <c r="S22" s="23" t="n">
        <v>-0.0173951387</v>
      </c>
      <c r="T22" s="23" t="n">
        <v>-0.0189465284</v>
      </c>
      <c r="U22" s="23" t="n">
        <v>-0.0212860107</v>
      </c>
      <c r="V22" s="23" t="n">
        <v>-0.0216736794</v>
      </c>
      <c r="W22" s="23" t="n">
        <v>-0.0217994452</v>
      </c>
      <c r="X22" s="23" t="n">
        <v>-0.0202428102</v>
      </c>
      <c r="Y22" s="23" t="n">
        <v>-0.0166136026</v>
      </c>
      <c r="Z22" s="24" t="n">
        <v>-0.0161014795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48880482</v>
      </c>
      <c r="D23" s="30" t="n">
        <v>-0.014256835</v>
      </c>
      <c r="E23" s="30" t="n">
        <v>-0.0136495829</v>
      </c>
      <c r="F23" s="30" t="n">
        <v>-0.0132381916</v>
      </c>
      <c r="G23" s="30" t="n">
        <v>-0.0134180784</v>
      </c>
      <c r="H23" s="30" t="n">
        <v>-0.0137197971</v>
      </c>
      <c r="I23" s="30" t="n">
        <v>-0.0142902136</v>
      </c>
      <c r="J23" s="30" t="n">
        <v>-0.0152010918</v>
      </c>
      <c r="K23" s="30" t="n">
        <v>-0.0164899826</v>
      </c>
      <c r="L23" s="30" t="n">
        <v>-0.0185682774</v>
      </c>
      <c r="M23" s="30" t="n">
        <v>-0.0192828178</v>
      </c>
      <c r="N23" s="30" t="n">
        <v>-0.0189412832</v>
      </c>
      <c r="O23" s="30" t="n">
        <v>-0.0186549425</v>
      </c>
      <c r="P23" s="30" t="n">
        <v>-0.0190421343</v>
      </c>
      <c r="Q23" s="30" t="n">
        <v>-0.0188219547</v>
      </c>
      <c r="R23" s="30" t="n">
        <v>-0.018155098</v>
      </c>
      <c r="S23" s="30" t="n">
        <v>-0.0183516741</v>
      </c>
      <c r="T23" s="30" t="n">
        <v>-0.0191167593</v>
      </c>
      <c r="U23" s="30" t="n">
        <v>-0.0209714174</v>
      </c>
      <c r="V23" s="30" t="n">
        <v>-0.0212607384</v>
      </c>
      <c r="W23" s="30" t="n">
        <v>-0.0213752985</v>
      </c>
      <c r="X23" s="30" t="n">
        <v>-0.0198289156</v>
      </c>
      <c r="Y23" s="30" t="n">
        <v>-0.0161983967</v>
      </c>
      <c r="Z23" s="31" t="n">
        <v>-0.0161855221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9408741</v>
      </c>
      <c r="D24" s="23" t="n">
        <v>-0.021715641</v>
      </c>
      <c r="E24" s="23" t="n">
        <v>-0.0205971003</v>
      </c>
      <c r="F24" s="23" t="n">
        <v>-0.0201854706</v>
      </c>
      <c r="G24" s="23" t="n">
        <v>-0.0201910734</v>
      </c>
      <c r="H24" s="23" t="n">
        <v>-0.0204995871</v>
      </c>
      <c r="I24" s="23" t="n">
        <v>-0.0215300322</v>
      </c>
      <c r="J24" s="23" t="n">
        <v>-0.0214121342</v>
      </c>
      <c r="K24" s="23" t="n">
        <v>-0.0236724615</v>
      </c>
      <c r="L24" s="23" t="n">
        <v>-0.026971817</v>
      </c>
      <c r="M24" s="23" t="n">
        <v>-0.0282648802</v>
      </c>
      <c r="N24" s="23" t="n">
        <v>-0.0282615423</v>
      </c>
      <c r="O24" s="23" t="n">
        <v>-0.0282980204</v>
      </c>
      <c r="P24" s="23" t="n">
        <v>-0.0288347006</v>
      </c>
      <c r="Q24" s="23" t="n">
        <v>-0.0287380219</v>
      </c>
      <c r="R24" s="23" t="n">
        <v>-0.0276346207</v>
      </c>
      <c r="S24" s="23" t="n">
        <v>-0.0274680853</v>
      </c>
      <c r="T24" s="23" t="n">
        <v>-0.0300629139</v>
      </c>
      <c r="U24" s="23" t="n">
        <v>-0.0336341858</v>
      </c>
      <c r="V24" s="23" t="n">
        <v>-0.0342246294</v>
      </c>
      <c r="W24" s="23" t="n">
        <v>-0.0343507528</v>
      </c>
      <c r="X24" s="23" t="n">
        <v>-0.0315784216</v>
      </c>
      <c r="Y24" s="23" t="n">
        <v>-0.0267683268</v>
      </c>
      <c r="Z24" s="24" t="n">
        <v>-0.0250967741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27762461</v>
      </c>
      <c r="D25" s="23" t="n">
        <v>-0.0216141939</v>
      </c>
      <c r="E25" s="23" t="n">
        <v>-0.020562768</v>
      </c>
      <c r="F25" s="23" t="n">
        <v>-0.0201894045</v>
      </c>
      <c r="G25" s="23" t="n">
        <v>-0.0201983452</v>
      </c>
      <c r="H25" s="23" t="n">
        <v>-0.0205110312</v>
      </c>
      <c r="I25" s="23" t="n">
        <v>-0.0215398073</v>
      </c>
      <c r="J25" s="23" t="n">
        <v>-0.0236159563</v>
      </c>
      <c r="K25" s="23" t="n">
        <v>-0.0260770321</v>
      </c>
      <c r="L25" s="23" t="n">
        <v>-0.029509306</v>
      </c>
      <c r="M25" s="23" t="n">
        <v>-0.0309439898</v>
      </c>
      <c r="N25" s="23" t="n">
        <v>-0.0309237242</v>
      </c>
      <c r="O25" s="23" t="n">
        <v>-0.0310264826</v>
      </c>
      <c r="P25" s="23" t="n">
        <v>-0.0316795111</v>
      </c>
      <c r="Q25" s="23" t="n">
        <v>-0.0314452648</v>
      </c>
      <c r="R25" s="23" t="n">
        <v>-0.0302327871</v>
      </c>
      <c r="S25" s="23" t="n">
        <v>-0.0299981833</v>
      </c>
      <c r="T25" s="23" t="n">
        <v>-0.0294786692</v>
      </c>
      <c r="U25" s="23" t="n">
        <v>-0.0328246355</v>
      </c>
      <c r="V25" s="23" t="n">
        <v>-0.0333913565</v>
      </c>
      <c r="W25" s="23" t="n">
        <v>-0.0335539579</v>
      </c>
      <c r="X25" s="23" t="n">
        <v>-0.0309770107</v>
      </c>
      <c r="Y25" s="23" t="n">
        <v>-0.026340723</v>
      </c>
      <c r="Z25" s="24" t="n">
        <v>-0.0249384642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3882294</v>
      </c>
      <c r="D26" s="23" t="n">
        <v>-0.0113230944</v>
      </c>
      <c r="E26" s="23" t="n">
        <v>-0.0110981464</v>
      </c>
      <c r="F26" s="23" t="n">
        <v>-0.0108100176</v>
      </c>
      <c r="G26" s="23" t="n">
        <v>-0.0111819506</v>
      </c>
      <c r="H26" s="23" t="n">
        <v>-0.0114099979</v>
      </c>
      <c r="I26" s="23" t="n">
        <v>-0.0116815567</v>
      </c>
      <c r="J26" s="23" t="n">
        <v>-0.0127218962</v>
      </c>
      <c r="K26" s="23" t="n">
        <v>-0.0137214661</v>
      </c>
      <c r="L26" s="23" t="n">
        <v>-0.0138249397</v>
      </c>
      <c r="M26" s="23" t="n">
        <v>-0.0136852264</v>
      </c>
      <c r="N26" s="23" t="n">
        <v>-0.0132645369</v>
      </c>
      <c r="O26" s="23" t="n">
        <v>-0.0134583712</v>
      </c>
      <c r="P26" s="23" t="n">
        <v>-0.0134999752</v>
      </c>
      <c r="Q26" s="23" t="n">
        <v>-0.0141168833</v>
      </c>
      <c r="R26" s="23" t="n">
        <v>-0.0141736269</v>
      </c>
      <c r="S26" s="23" t="n">
        <v>-0.0149074793</v>
      </c>
      <c r="T26" s="23" t="n">
        <v>-0.0155608654</v>
      </c>
      <c r="U26" s="23" t="n">
        <v>-0.0186299086</v>
      </c>
      <c r="V26" s="23" t="n">
        <v>-0.0187836885</v>
      </c>
      <c r="W26" s="23" t="n">
        <v>-0.0187264681</v>
      </c>
      <c r="X26" s="23" t="n">
        <v>-0.0172049999</v>
      </c>
      <c r="Y26" s="23" t="n">
        <v>-0.0136162043</v>
      </c>
      <c r="Z26" s="24" t="n">
        <v>-0.0130211115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1598711</v>
      </c>
      <c r="D27" s="23" t="n">
        <v>-0.0123023987</v>
      </c>
      <c r="E27" s="23" t="n">
        <v>-0.0120244026</v>
      </c>
      <c r="F27" s="23" t="n">
        <v>-0.0117061138</v>
      </c>
      <c r="G27" s="23" t="n">
        <v>-0.0120433569</v>
      </c>
      <c r="H27" s="23" t="n">
        <v>-0.0122953653</v>
      </c>
      <c r="I27" s="23" t="n">
        <v>-0.0126235485</v>
      </c>
      <c r="J27" s="23" t="n">
        <v>-0.0137361288</v>
      </c>
      <c r="K27" s="23" t="n">
        <v>-0.0148234367</v>
      </c>
      <c r="L27" s="23" t="n">
        <v>-0.0152227879</v>
      </c>
      <c r="M27" s="23" t="n">
        <v>-0.015208602</v>
      </c>
      <c r="N27" s="23" t="n">
        <v>-0.0148661137</v>
      </c>
      <c r="O27" s="23" t="n">
        <v>-0.0149047375</v>
      </c>
      <c r="P27" s="23" t="n">
        <v>-0.015032649</v>
      </c>
      <c r="Q27" s="23" t="n">
        <v>-0.0154819489</v>
      </c>
      <c r="R27" s="23" t="n">
        <v>-0.0154702663</v>
      </c>
      <c r="S27" s="23" t="n">
        <v>-0.0160865784</v>
      </c>
      <c r="T27" s="23" t="n">
        <v>-0.0167660713</v>
      </c>
      <c r="U27" s="23" t="n">
        <v>-0.0199230909</v>
      </c>
      <c r="V27" s="23" t="n">
        <v>-0.0201724768</v>
      </c>
      <c r="W27" s="23" t="n">
        <v>-0.0200389624</v>
      </c>
      <c r="X27" s="23" t="n">
        <v>-0.0179175138</v>
      </c>
      <c r="Y27" s="23" t="n">
        <v>-0.0145082474</v>
      </c>
      <c r="Z27" s="24" t="n">
        <v>-0.0136932135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69053078</v>
      </c>
      <c r="D28" s="30" t="n">
        <v>-0.0160611868</v>
      </c>
      <c r="E28" s="30" t="n">
        <v>-0.0154044628</v>
      </c>
      <c r="F28" s="30" t="n">
        <v>-0.0149344206</v>
      </c>
      <c r="G28" s="30" t="n">
        <v>-0.0151510239</v>
      </c>
      <c r="H28" s="30" t="n">
        <v>-0.0155222416</v>
      </c>
      <c r="I28" s="30" t="n">
        <v>-0.0162291527</v>
      </c>
      <c r="J28" s="30" t="n">
        <v>-0.0172382593</v>
      </c>
      <c r="K28" s="30" t="n">
        <v>-0.0185416937</v>
      </c>
      <c r="L28" s="30" t="n">
        <v>-0.0206978321</v>
      </c>
      <c r="M28" s="30" t="n">
        <v>-0.0212340355</v>
      </c>
      <c r="N28" s="30" t="n">
        <v>-0.0206081867</v>
      </c>
      <c r="O28" s="30" t="n">
        <v>-0.0202026367</v>
      </c>
      <c r="P28" s="30" t="n">
        <v>-0.0206640959</v>
      </c>
      <c r="Q28" s="30" t="n">
        <v>-0.0204702616</v>
      </c>
      <c r="R28" s="30" t="n">
        <v>-0.0198494196</v>
      </c>
      <c r="S28" s="30" t="n">
        <v>-0.020427227</v>
      </c>
      <c r="T28" s="30" t="n">
        <v>-0.0215405226</v>
      </c>
      <c r="U28" s="30" t="n">
        <v>-0.0237290859</v>
      </c>
      <c r="V28" s="30" t="n">
        <v>-0.0239061117</v>
      </c>
      <c r="W28" s="30" t="n">
        <v>-0.0240339041</v>
      </c>
      <c r="X28" s="30" t="n">
        <v>-0.022613287</v>
      </c>
      <c r="Y28" s="30" t="n">
        <v>-0.0185006857</v>
      </c>
      <c r="Z28" s="31" t="n">
        <v>-0.01828897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7.96318E-005</v>
      </c>
      <c r="D29" s="23" t="n">
        <v>0.0008667111</v>
      </c>
      <c r="E29" s="23" t="n">
        <v>0.0004779696</v>
      </c>
      <c r="F29" s="23" t="n">
        <v>0.0005964637</v>
      </c>
      <c r="G29" s="23" t="n">
        <v>0.0002436638</v>
      </c>
      <c r="H29" s="23" t="n">
        <v>0.000246644</v>
      </c>
      <c r="I29" s="23" t="n">
        <v>0.0006189942</v>
      </c>
      <c r="J29" s="23" t="n">
        <v>-1.91927E-005</v>
      </c>
      <c r="K29" s="23" t="n">
        <v>0.0003948212</v>
      </c>
      <c r="L29" s="23" t="n">
        <v>0.001735568</v>
      </c>
      <c r="M29" s="23" t="n">
        <v>0.0031070113</v>
      </c>
      <c r="N29" s="23" t="n">
        <v>0.003223598</v>
      </c>
      <c r="O29" s="23" t="n">
        <v>0.0027278662</v>
      </c>
      <c r="P29" s="23" t="n">
        <v>0.0032437444</v>
      </c>
      <c r="Q29" s="23" t="n">
        <v>0.0024314523</v>
      </c>
      <c r="R29" s="23" t="n">
        <v>0.0017459393</v>
      </c>
      <c r="S29" s="23" t="n">
        <v>0.001073122</v>
      </c>
      <c r="T29" s="23" t="n">
        <v>0.001505971</v>
      </c>
      <c r="U29" s="23" t="n">
        <v>-0.0004724264</v>
      </c>
      <c r="V29" s="23" t="n">
        <v>-0.0003545284</v>
      </c>
      <c r="W29" s="23" t="n">
        <v>-0.0004963875</v>
      </c>
      <c r="X29" s="23" t="n">
        <v>-0.0018507242</v>
      </c>
      <c r="Y29" s="23" t="n">
        <v>0.0003099442</v>
      </c>
      <c r="Z29" s="24" t="n">
        <v>-0.0003579855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3904591</v>
      </c>
      <c r="D30" s="23" t="n">
        <v>-0.0230979919</v>
      </c>
      <c r="E30" s="23" t="n">
        <v>-0.0219384432</v>
      </c>
      <c r="F30" s="23" t="n">
        <v>-0.021551609</v>
      </c>
      <c r="G30" s="23" t="n">
        <v>-0.0215082169</v>
      </c>
      <c r="H30" s="23" t="n">
        <v>-0.0218305588</v>
      </c>
      <c r="I30" s="23" t="n">
        <v>-0.022928834</v>
      </c>
      <c r="J30" s="23" t="n">
        <v>-0.0239217281</v>
      </c>
      <c r="K30" s="23" t="n">
        <v>-0.0264388323</v>
      </c>
      <c r="L30" s="23" t="n">
        <v>-0.0299602747</v>
      </c>
      <c r="M30" s="23" t="n">
        <v>-0.0314370394</v>
      </c>
      <c r="N30" s="23" t="n">
        <v>-0.031437397</v>
      </c>
      <c r="O30" s="23" t="n">
        <v>-0.0314958096</v>
      </c>
      <c r="P30" s="23" t="n">
        <v>-0.0321717262</v>
      </c>
      <c r="Q30" s="23" t="n">
        <v>-0.0320277214</v>
      </c>
      <c r="R30" s="23" t="n">
        <v>-0.0308002234</v>
      </c>
      <c r="S30" s="23" t="n">
        <v>-0.0305111408</v>
      </c>
      <c r="T30" s="23" t="n">
        <v>-0.0316513777</v>
      </c>
      <c r="U30" s="23" t="n">
        <v>-0.0353378057</v>
      </c>
      <c r="V30" s="23" t="n">
        <v>-0.0358953476</v>
      </c>
      <c r="W30" s="23" t="n">
        <v>-0.0360071659</v>
      </c>
      <c r="X30" s="23" t="n">
        <v>-0.0331560373</v>
      </c>
      <c r="Y30" s="23" t="n">
        <v>-0.0282734632</v>
      </c>
      <c r="Z30" s="24" t="n">
        <v>-0.0266571045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48204565</v>
      </c>
      <c r="D31" s="23" t="n">
        <v>-0.0140469074</v>
      </c>
      <c r="E31" s="23" t="n">
        <v>-0.0134863853</v>
      </c>
      <c r="F31" s="23" t="n">
        <v>-0.0131338835</v>
      </c>
      <c r="G31" s="23" t="n">
        <v>-0.013289094</v>
      </c>
      <c r="H31" s="23" t="n">
        <v>-0.01354146</v>
      </c>
      <c r="I31" s="23" t="n">
        <v>-0.0140719414</v>
      </c>
      <c r="J31" s="23" t="n">
        <v>-0.0143368244</v>
      </c>
      <c r="K31" s="23" t="n">
        <v>-0.0155823231</v>
      </c>
      <c r="L31" s="23" t="n">
        <v>-0.0172343254</v>
      </c>
      <c r="M31" s="23" t="n">
        <v>-0.0177024603</v>
      </c>
      <c r="N31" s="23" t="n">
        <v>-0.0174853802</v>
      </c>
      <c r="O31" s="23" t="n">
        <v>-0.017419219</v>
      </c>
      <c r="P31" s="23" t="n">
        <v>-0.0176742077</v>
      </c>
      <c r="Q31" s="23" t="n">
        <v>-0.0176986456</v>
      </c>
      <c r="R31" s="23" t="n">
        <v>-0.017173171</v>
      </c>
      <c r="S31" s="23" t="n">
        <v>-0.0173883438</v>
      </c>
      <c r="T31" s="23" t="n">
        <v>-0.0189137459</v>
      </c>
      <c r="U31" s="23" t="n">
        <v>-0.0212552547</v>
      </c>
      <c r="V31" s="23" t="n">
        <v>-0.0216448307</v>
      </c>
      <c r="W31" s="23" t="n">
        <v>-0.0217695236</v>
      </c>
      <c r="X31" s="23" t="n">
        <v>-0.0202139616</v>
      </c>
      <c r="Y31" s="23" t="n">
        <v>-0.0165911913</v>
      </c>
      <c r="Z31" s="24" t="n">
        <v>-0.0160714388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3948278</v>
      </c>
      <c r="D32" s="23" t="n">
        <v>-0.0175507069</v>
      </c>
      <c r="E32" s="23" t="n">
        <v>-0.0167510509</v>
      </c>
      <c r="F32" s="23" t="n">
        <v>-0.0164203644</v>
      </c>
      <c r="G32" s="23" t="n">
        <v>-0.0164952278</v>
      </c>
      <c r="H32" s="23" t="n">
        <v>-0.0167542696</v>
      </c>
      <c r="I32" s="23" t="n">
        <v>-0.0174934864</v>
      </c>
      <c r="J32" s="23" t="n">
        <v>-0.0164618492</v>
      </c>
      <c r="K32" s="23" t="n">
        <v>-0.0179790258</v>
      </c>
      <c r="L32" s="23" t="n">
        <v>-0.0200577974</v>
      </c>
      <c r="M32" s="23" t="n">
        <v>-0.0207308531</v>
      </c>
      <c r="N32" s="23" t="n">
        <v>-0.0205894709</v>
      </c>
      <c r="O32" s="23" t="n">
        <v>-0.020527482</v>
      </c>
      <c r="P32" s="23" t="n">
        <v>-0.0208245516</v>
      </c>
      <c r="Q32" s="23" t="n">
        <v>-0.020817399</v>
      </c>
      <c r="R32" s="23" t="n">
        <v>-0.0201556683</v>
      </c>
      <c r="S32" s="23" t="n">
        <v>-0.0202823877</v>
      </c>
      <c r="T32" s="23" t="n">
        <v>-0.0237867832</v>
      </c>
      <c r="U32" s="23" t="n">
        <v>-0.0267049074</v>
      </c>
      <c r="V32" s="23" t="n">
        <v>-0.0273153782</v>
      </c>
      <c r="W32" s="23" t="n">
        <v>-0.0274318457</v>
      </c>
      <c r="X32" s="23" t="n">
        <v>-0.0252912045</v>
      </c>
      <c r="Y32" s="23" t="n">
        <v>-0.0212384462</v>
      </c>
      <c r="Z32" s="24" t="n">
        <v>-0.0200861692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4629478</v>
      </c>
      <c r="D33" s="30" t="n">
        <v>-0.0135289431</v>
      </c>
      <c r="E33" s="30" t="n">
        <v>-0.0132369995</v>
      </c>
      <c r="F33" s="30" t="n">
        <v>-0.0129606724</v>
      </c>
      <c r="G33" s="30" t="n">
        <v>-0.0133376122</v>
      </c>
      <c r="H33" s="30" t="n">
        <v>-0.0135638714</v>
      </c>
      <c r="I33" s="30" t="n">
        <v>-0.0139923096</v>
      </c>
      <c r="J33" s="30" t="n">
        <v>-0.0152721405</v>
      </c>
      <c r="K33" s="30" t="n">
        <v>-0.0165352821</v>
      </c>
      <c r="L33" s="30" t="n">
        <v>-0.0168874264</v>
      </c>
      <c r="M33" s="30" t="n">
        <v>-0.0166372061</v>
      </c>
      <c r="N33" s="30" t="n">
        <v>-0.0162632465</v>
      </c>
      <c r="O33" s="30" t="n">
        <v>-0.0163552761</v>
      </c>
      <c r="P33" s="30" t="n">
        <v>-0.0165457726</v>
      </c>
      <c r="Q33" s="30" t="n">
        <v>-0.0171067715</v>
      </c>
      <c r="R33" s="30" t="n">
        <v>-0.0171432495</v>
      </c>
      <c r="S33" s="30" t="n">
        <v>-0.0177464485</v>
      </c>
      <c r="T33" s="30" t="n">
        <v>-0.0184386969</v>
      </c>
      <c r="U33" s="30" t="n">
        <v>-0.0214794874</v>
      </c>
      <c r="V33" s="30" t="n">
        <v>-0.0217043161</v>
      </c>
      <c r="W33" s="30" t="n">
        <v>-0.0214711428</v>
      </c>
      <c r="X33" s="30" t="n">
        <v>-0.019767046</v>
      </c>
      <c r="Y33" s="30" t="n">
        <v>-0.0161573887</v>
      </c>
      <c r="Z33" s="31" t="n">
        <v>-0.0152487755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43177414</v>
      </c>
      <c r="D34" s="23" t="n">
        <v>-0.0235686302</v>
      </c>
      <c r="E34" s="23" t="n">
        <v>-0.0228508711</v>
      </c>
      <c r="F34" s="23" t="n">
        <v>-0.0226908922</v>
      </c>
      <c r="G34" s="23" t="n">
        <v>-0.0227655172</v>
      </c>
      <c r="H34" s="23" t="n">
        <v>-0.0228606462</v>
      </c>
      <c r="I34" s="23" t="n">
        <v>-0.0238406658</v>
      </c>
      <c r="J34" s="23" t="n">
        <v>-0.0226234198</v>
      </c>
      <c r="K34" s="23" t="n">
        <v>-0.0245376825</v>
      </c>
      <c r="L34" s="23" t="n">
        <v>-0.0269396305</v>
      </c>
      <c r="M34" s="23" t="n">
        <v>-0.0274510384</v>
      </c>
      <c r="N34" s="23" t="n">
        <v>-0.0272427797</v>
      </c>
      <c r="O34" s="23" t="n">
        <v>-0.0269534588</v>
      </c>
      <c r="P34" s="23" t="n">
        <v>-0.0274834633</v>
      </c>
      <c r="Q34" s="23" t="n">
        <v>-0.0276589394</v>
      </c>
      <c r="R34" s="23" t="n">
        <v>-0.0265473127</v>
      </c>
      <c r="S34" s="23" t="n">
        <v>-0.0270119905</v>
      </c>
      <c r="T34" s="23" t="n">
        <v>-0.0308974981</v>
      </c>
      <c r="U34" s="23" t="n">
        <v>-0.034727931</v>
      </c>
      <c r="V34" s="23" t="n">
        <v>-0.037145257</v>
      </c>
      <c r="W34" s="23" t="n">
        <v>-0.0374934673</v>
      </c>
      <c r="X34" s="23" t="n">
        <v>-0.0343285799</v>
      </c>
      <c r="Y34" s="23" t="n">
        <v>-0.0286434889</v>
      </c>
      <c r="Z34" s="24" t="n">
        <v>-0.0269469023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1977587</v>
      </c>
      <c r="D35" s="23" t="n">
        <v>-0.0096538067</v>
      </c>
      <c r="E35" s="23" t="n">
        <v>-0.0093957186</v>
      </c>
      <c r="F35" s="23" t="n">
        <v>-0.0090326071</v>
      </c>
      <c r="G35" s="23" t="n">
        <v>-0.0092589855</v>
      </c>
      <c r="H35" s="23" t="n">
        <v>-0.0095286369</v>
      </c>
      <c r="I35" s="23" t="n">
        <v>-0.0097481012</v>
      </c>
      <c r="J35" s="23" t="n">
        <v>-0.0101819038</v>
      </c>
      <c r="K35" s="23" t="n">
        <v>-0.010964036</v>
      </c>
      <c r="L35" s="23" t="n">
        <v>-0.0116149187</v>
      </c>
      <c r="M35" s="23" t="n">
        <v>-0.0117024183</v>
      </c>
      <c r="N35" s="23" t="n">
        <v>-0.011554122</v>
      </c>
      <c r="O35" s="23" t="n">
        <v>-0.0114889145</v>
      </c>
      <c r="P35" s="23" t="n">
        <v>-0.0115226507</v>
      </c>
      <c r="Q35" s="23" t="n">
        <v>-0.0117157698</v>
      </c>
      <c r="R35" s="23" t="n">
        <v>-0.0116052628</v>
      </c>
      <c r="S35" s="23" t="n">
        <v>-0.0119520426</v>
      </c>
      <c r="T35" s="23" t="n">
        <v>-0.0129983425</v>
      </c>
      <c r="U35" s="23" t="n">
        <v>-0.0150351524</v>
      </c>
      <c r="V35" s="23" t="n">
        <v>-0.015319109</v>
      </c>
      <c r="W35" s="23" t="n">
        <v>-0.0153169632</v>
      </c>
      <c r="X35" s="23" t="n">
        <v>-0.0140022039</v>
      </c>
      <c r="Y35" s="23" t="n">
        <v>-0.0111484528</v>
      </c>
      <c r="Z35" s="24" t="n">
        <v>-0.0105671883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2101307</v>
      </c>
      <c r="D36" s="23" t="n">
        <v>-0.012026906</v>
      </c>
      <c r="E36" s="23" t="n">
        <v>-0.0116415024</v>
      </c>
      <c r="F36" s="23" t="n">
        <v>-0.0111511946</v>
      </c>
      <c r="G36" s="23" t="n">
        <v>-0.0113451481</v>
      </c>
      <c r="H36" s="23" t="n">
        <v>-0.0117441416</v>
      </c>
      <c r="I36" s="23" t="n">
        <v>-0.0120842457</v>
      </c>
      <c r="J36" s="23" t="n">
        <v>-0.0133000612</v>
      </c>
      <c r="K36" s="23" t="n">
        <v>-0.0145435333</v>
      </c>
      <c r="L36" s="23" t="n">
        <v>-0.0158970356</v>
      </c>
      <c r="M36" s="23" t="n">
        <v>-0.0166656971</v>
      </c>
      <c r="N36" s="23" t="n">
        <v>-0.0166767836</v>
      </c>
      <c r="O36" s="23" t="n">
        <v>-0.0163316727</v>
      </c>
      <c r="P36" s="23" t="n">
        <v>-0.0165520906</v>
      </c>
      <c r="Q36" s="23" t="n">
        <v>-0.0164744854</v>
      </c>
      <c r="R36" s="23" t="n">
        <v>-0.0161104202</v>
      </c>
      <c r="S36" s="23" t="n">
        <v>-0.0161896944</v>
      </c>
      <c r="T36" s="23" t="n">
        <v>-0.0165394545</v>
      </c>
      <c r="U36" s="23" t="n">
        <v>-0.0184277296</v>
      </c>
      <c r="V36" s="23" t="n">
        <v>-0.0189009905</v>
      </c>
      <c r="W36" s="23" t="n">
        <v>-0.0187166929</v>
      </c>
      <c r="X36" s="23" t="n">
        <v>-0.0162061453</v>
      </c>
      <c r="Y36" s="23" t="n">
        <v>-0.0134993792</v>
      </c>
      <c r="Z36" s="24" t="n">
        <v>-0.0121475458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48743391</v>
      </c>
      <c r="D37" s="23" t="n">
        <v>-0.0138684511</v>
      </c>
      <c r="E37" s="23" t="n">
        <v>-0.0133265257</v>
      </c>
      <c r="F37" s="23" t="n">
        <v>-0.0127116442</v>
      </c>
      <c r="G37" s="23" t="n">
        <v>-0.0130331516</v>
      </c>
      <c r="H37" s="23" t="n">
        <v>-0.0135838985</v>
      </c>
      <c r="I37" s="23" t="n">
        <v>-0.014239192</v>
      </c>
      <c r="J37" s="23" t="n">
        <v>-0.014934659</v>
      </c>
      <c r="K37" s="23" t="n">
        <v>-0.0161749125</v>
      </c>
      <c r="L37" s="23" t="n">
        <v>-0.017545104</v>
      </c>
      <c r="M37" s="23" t="n">
        <v>-0.0169612169</v>
      </c>
      <c r="N37" s="23" t="n">
        <v>-0.0155621767</v>
      </c>
      <c r="O37" s="23" t="n">
        <v>-0.0151845217</v>
      </c>
      <c r="P37" s="23" t="n">
        <v>-0.0156086683</v>
      </c>
      <c r="Q37" s="23" t="n">
        <v>-0.0155283213</v>
      </c>
      <c r="R37" s="23" t="n">
        <v>-0.0152308941</v>
      </c>
      <c r="S37" s="23" t="n">
        <v>-0.0162417889</v>
      </c>
      <c r="T37" s="23" t="n">
        <v>-0.0174865723</v>
      </c>
      <c r="U37" s="23" t="n">
        <v>-0.0203074217</v>
      </c>
      <c r="V37" s="23" t="n">
        <v>-0.020418644</v>
      </c>
      <c r="W37" s="23" t="n">
        <v>-0.0206842422</v>
      </c>
      <c r="X37" s="23" t="n">
        <v>-0.0202572346</v>
      </c>
      <c r="Y37" s="23" t="n">
        <v>-0.0161755085</v>
      </c>
      <c r="Z37" s="24" t="n">
        <v>-0.0163249969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14243126</v>
      </c>
      <c r="D38" s="30" t="n">
        <v>4.39286E-005</v>
      </c>
      <c r="E38" s="30" t="n">
        <v>-0.000202775</v>
      </c>
      <c r="F38" s="30" t="n">
        <v>-6.98566E-005</v>
      </c>
      <c r="G38" s="30" t="n">
        <v>-0.0005145073</v>
      </c>
      <c r="H38" s="30" t="n">
        <v>-0.0007350445</v>
      </c>
      <c r="I38" s="30" t="n">
        <v>-0.000259161</v>
      </c>
      <c r="J38" s="30" t="n">
        <v>-0.0008996725</v>
      </c>
      <c r="K38" s="30" t="n">
        <v>-0.0005403757</v>
      </c>
      <c r="L38" s="30" t="n">
        <v>0.0013356209</v>
      </c>
      <c r="M38" s="30" t="n">
        <v>0.0028822422</v>
      </c>
      <c r="N38" s="30" t="n">
        <v>0.0030827522</v>
      </c>
      <c r="O38" s="30" t="n">
        <v>0.0024003386</v>
      </c>
      <c r="P38" s="30" t="n">
        <v>0.0030195117</v>
      </c>
      <c r="Q38" s="30" t="n">
        <v>0.0020236969</v>
      </c>
      <c r="R38" s="30" t="n">
        <v>0.0014635324</v>
      </c>
      <c r="S38" s="30" t="n">
        <v>0.0004699826</v>
      </c>
      <c r="T38" s="30" t="n">
        <v>0.0006744862</v>
      </c>
      <c r="U38" s="30" t="n">
        <v>-0.001606226</v>
      </c>
      <c r="V38" s="30" t="n">
        <v>-0.0013660192</v>
      </c>
      <c r="W38" s="30" t="n">
        <v>-0.0018572807</v>
      </c>
      <c r="X38" s="30" t="n">
        <v>-0.0031167269</v>
      </c>
      <c r="Y38" s="30" t="n">
        <v>-0.0005369186</v>
      </c>
      <c r="Z38" s="31" t="n">
        <v>-0.0019273758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6407242</v>
      </c>
      <c r="D39" s="23" t="n">
        <v>-0.0026683807</v>
      </c>
      <c r="E39" s="23" t="n">
        <v>-0.0026692152</v>
      </c>
      <c r="F39" s="23" t="n">
        <v>-0.002456069</v>
      </c>
      <c r="G39" s="23" t="n">
        <v>-0.002635479</v>
      </c>
      <c r="H39" s="23" t="n">
        <v>-0.0027133226</v>
      </c>
      <c r="I39" s="23" t="n">
        <v>-0.0025341511</v>
      </c>
      <c r="J39" s="23" t="n">
        <v>-0.002584219</v>
      </c>
      <c r="K39" s="23" t="n">
        <v>-0.0025087595</v>
      </c>
      <c r="L39" s="23" t="n">
        <v>-0.0026091337</v>
      </c>
      <c r="M39" s="23" t="n">
        <v>-0.0026513338</v>
      </c>
      <c r="N39" s="23" t="n">
        <v>-0.002764225</v>
      </c>
      <c r="O39" s="23" t="n">
        <v>-0.0026621819</v>
      </c>
      <c r="P39" s="23" t="n">
        <v>-0.0024670362</v>
      </c>
      <c r="Q39" s="23" t="n">
        <v>-0.002507329</v>
      </c>
      <c r="R39" s="23" t="n">
        <v>-0.00263834</v>
      </c>
      <c r="S39" s="23" t="n">
        <v>-0.0027779341</v>
      </c>
      <c r="T39" s="23" t="n">
        <v>-0.0034201145</v>
      </c>
      <c r="U39" s="23" t="n">
        <v>-0.0047813654</v>
      </c>
      <c r="V39" s="23" t="n">
        <v>-0.0050390959</v>
      </c>
      <c r="W39" s="23" t="n">
        <v>-0.0049544573</v>
      </c>
      <c r="X39" s="23" t="n">
        <v>-0.0047616959</v>
      </c>
      <c r="Y39" s="23" t="n">
        <v>-0.0030455589</v>
      </c>
      <c r="Z39" s="24" t="n">
        <v>-0.0027689934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01534224</v>
      </c>
      <c r="D40" s="30" t="n">
        <v>0.0007161498</v>
      </c>
      <c r="E40" s="30" t="n">
        <v>0.0003839135</v>
      </c>
      <c r="F40" s="30" t="n">
        <v>0.0005236268</v>
      </c>
      <c r="G40" s="30" t="n">
        <v>0.0001838803</v>
      </c>
      <c r="H40" s="30" t="n">
        <v>0.0001722574</v>
      </c>
      <c r="I40" s="30" t="n">
        <v>0.0005601048</v>
      </c>
      <c r="J40" s="30" t="n">
        <v>-6.90222E-005</v>
      </c>
      <c r="K40" s="30" t="n">
        <v>0.0003116727</v>
      </c>
      <c r="L40" s="30" t="n">
        <v>0.0014808774</v>
      </c>
      <c r="M40" s="30" t="n">
        <v>0.0026554465</v>
      </c>
      <c r="N40" s="30" t="n">
        <v>0.0027381182</v>
      </c>
      <c r="O40" s="30" t="n">
        <v>0.0022892356</v>
      </c>
      <c r="P40" s="30" t="n">
        <v>0.0027575493</v>
      </c>
      <c r="Q40" s="30" t="n">
        <v>0.0020275116</v>
      </c>
      <c r="R40" s="30" t="n">
        <v>0.0014582872</v>
      </c>
      <c r="S40" s="30" t="n">
        <v>0.0008062124</v>
      </c>
      <c r="T40" s="30" t="n">
        <v>0.0012782812</v>
      </c>
      <c r="U40" s="30" t="n">
        <v>-0.0006240606</v>
      </c>
      <c r="V40" s="30" t="n">
        <v>-0.0004903078</v>
      </c>
      <c r="W40" s="30" t="n">
        <v>-0.0006703138</v>
      </c>
      <c r="X40" s="30" t="n">
        <v>-0.0018578768</v>
      </c>
      <c r="Y40" s="30" t="n">
        <v>0.0002504587</v>
      </c>
      <c r="Z40" s="31" t="n">
        <v>-0.0003995895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25750399</v>
      </c>
      <c r="D41" s="35" t="n">
        <v>-0.0023645163</v>
      </c>
      <c r="E41" s="35" t="n">
        <v>-0.0022132397</v>
      </c>
      <c r="F41" s="35" t="n">
        <v>-0.003082037</v>
      </c>
      <c r="G41" s="35" t="n">
        <v>-0.0029411316</v>
      </c>
      <c r="H41" s="35" t="n">
        <v>-0.0032176971</v>
      </c>
      <c r="I41" s="35" t="n">
        <v>-0.0038450956</v>
      </c>
      <c r="J41" s="35" t="n">
        <v>-0.0034217834</v>
      </c>
      <c r="K41" s="35" t="n">
        <v>0.0005634427</v>
      </c>
      <c r="L41" s="35" t="n">
        <v>0.0021155477</v>
      </c>
      <c r="M41" s="35" t="n">
        <v>0.0037447214</v>
      </c>
      <c r="N41" s="35" t="n">
        <v>0.0043478012</v>
      </c>
      <c r="O41" s="35" t="n">
        <v>0.0038934946</v>
      </c>
      <c r="P41" s="35" t="n">
        <v>0.0035630465</v>
      </c>
      <c r="Q41" s="35" t="n">
        <v>0.0029017925</v>
      </c>
      <c r="R41" s="35" t="n">
        <v>0.0015084743</v>
      </c>
      <c r="S41" s="35" t="n">
        <v>0.0007201433</v>
      </c>
      <c r="T41" s="35" t="n">
        <v>-0.0010854006</v>
      </c>
      <c r="U41" s="35" t="n">
        <v>-0.0051881075</v>
      </c>
      <c r="V41" s="35" t="n">
        <v>-0.0049353838</v>
      </c>
      <c r="W41" s="35" t="n">
        <v>-0.0038720369</v>
      </c>
      <c r="X41" s="35" t="n">
        <v>-0.0042333603</v>
      </c>
      <c r="Y41" s="35" t="n">
        <v>-0.0035670996</v>
      </c>
      <c r="Z41" s="19" t="n">
        <v>-0.0044717789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0.0038669109</v>
      </c>
      <c r="D42" s="39" t="n">
        <v>0.0036289692</v>
      </c>
      <c r="E42" s="39" t="n">
        <v>0.0031020641</v>
      </c>
      <c r="F42" s="39" t="n">
        <v>0.0031305552</v>
      </c>
      <c r="G42" s="39" t="n">
        <v>0.0033727288</v>
      </c>
      <c r="H42" s="39" t="n">
        <v>0.0034563541</v>
      </c>
      <c r="I42" s="39" t="n">
        <v>0.004099369</v>
      </c>
      <c r="J42" s="39" t="n">
        <v>0.0045247078</v>
      </c>
      <c r="K42" s="39" t="n">
        <v>-0.0019212961</v>
      </c>
      <c r="L42" s="39" t="n">
        <v>-0.0008493662</v>
      </c>
      <c r="M42" s="39" t="n">
        <v>-0.0006738901</v>
      </c>
      <c r="N42" s="39" t="n">
        <v>-3.03984E-005</v>
      </c>
      <c r="O42" s="39" t="n">
        <v>-0.0007504225</v>
      </c>
      <c r="P42" s="39" t="n">
        <v>-0.0013618469</v>
      </c>
      <c r="Q42" s="39" t="n">
        <v>-0.0017008781</v>
      </c>
      <c r="R42" s="39" t="n">
        <v>-0.0013679266</v>
      </c>
      <c r="S42" s="39" t="n">
        <v>-0.0025533438</v>
      </c>
      <c r="T42" s="39" t="n">
        <v>-0.0044023991</v>
      </c>
      <c r="U42" s="39" t="n">
        <v>0.0020263791</v>
      </c>
      <c r="V42" s="39" t="n">
        <v>0.0011481047</v>
      </c>
      <c r="W42" s="39" t="n">
        <v>0.0012720227</v>
      </c>
      <c r="X42" s="39" t="n">
        <v>0.0007625222</v>
      </c>
      <c r="Y42" s="39" t="n">
        <v>0.0020056367</v>
      </c>
      <c r="Z42" s="24" t="n">
        <v>0.0022815466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0.0038608909</v>
      </c>
      <c r="D43" s="39" t="n">
        <v>0.0036242008</v>
      </c>
      <c r="E43" s="39" t="n">
        <v>0.0030979514</v>
      </c>
      <c r="F43" s="39" t="n">
        <v>0.0031258464</v>
      </c>
      <c r="G43" s="39" t="n">
        <v>0.003367722</v>
      </c>
      <c r="H43" s="39" t="n">
        <v>0.003452599</v>
      </c>
      <c r="I43" s="39" t="n">
        <v>0.0040938258</v>
      </c>
      <c r="J43" s="39" t="n">
        <v>0.0045189261</v>
      </c>
      <c r="K43" s="39" t="n">
        <v>-0.0019315481</v>
      </c>
      <c r="L43" s="39" t="n">
        <v>-0.0008624792</v>
      </c>
      <c r="M43" s="39" t="n">
        <v>-0.000685215</v>
      </c>
      <c r="N43" s="39" t="n">
        <v>-4.25577E-005</v>
      </c>
      <c r="O43" s="39" t="n">
        <v>-0.0007600784</v>
      </c>
      <c r="P43" s="39" t="n">
        <v>-0.0013706684</v>
      </c>
      <c r="Q43" s="39" t="n">
        <v>-0.0017080307</v>
      </c>
      <c r="R43" s="39" t="n">
        <v>-0.0013750792</v>
      </c>
      <c r="S43" s="39" t="n">
        <v>-0.0025587082</v>
      </c>
      <c r="T43" s="39" t="n">
        <v>-0.0044083595</v>
      </c>
      <c r="U43" s="39" t="n">
        <v>0.0020202994</v>
      </c>
      <c r="V43" s="39" t="n">
        <v>0.0011419058</v>
      </c>
      <c r="W43" s="39" t="n">
        <v>0.0012654066</v>
      </c>
      <c r="X43" s="39" t="n">
        <v>0.0007564425</v>
      </c>
      <c r="Y43" s="39" t="n">
        <v>0.0019987822</v>
      </c>
      <c r="Z43" s="24" t="n">
        <v>0.0022774935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300074816</v>
      </c>
      <c r="D44" s="39" t="n">
        <v>-0.0279889107</v>
      </c>
      <c r="E44" s="39" t="n">
        <v>-0.0266103745</v>
      </c>
      <c r="F44" s="39" t="n">
        <v>-0.0269863605</v>
      </c>
      <c r="G44" s="39" t="n">
        <v>-0.0268119574</v>
      </c>
      <c r="H44" s="39" t="n">
        <v>-0.0276097059</v>
      </c>
      <c r="I44" s="39" t="n">
        <v>-0.0300761461</v>
      </c>
      <c r="J44" s="39" t="n">
        <v>-0.0326336622</v>
      </c>
      <c r="K44" s="39" t="n">
        <v>-0.0328696966</v>
      </c>
      <c r="L44" s="39" t="n">
        <v>-0.0342487097</v>
      </c>
      <c r="M44" s="39" t="n">
        <v>-0.0333992243</v>
      </c>
      <c r="N44" s="39" t="n">
        <v>-0.0324680805</v>
      </c>
      <c r="O44" s="39" t="n">
        <v>-0.0327762365</v>
      </c>
      <c r="P44" s="39" t="n">
        <v>-0.0337131023</v>
      </c>
      <c r="Q44" s="39" t="n">
        <v>-0.0343718529</v>
      </c>
      <c r="R44" s="39" t="n">
        <v>-0.0340145826</v>
      </c>
      <c r="S44" s="39" t="n">
        <v>-0.0349698067</v>
      </c>
      <c r="T44" s="39" t="n">
        <v>-0.0351969004</v>
      </c>
      <c r="U44" s="39" t="n">
        <v>-0.0427613258</v>
      </c>
      <c r="V44" s="39" t="n">
        <v>-0.0390543938</v>
      </c>
      <c r="W44" s="39" t="n">
        <v>-0.0365707874</v>
      </c>
      <c r="X44" s="39" t="n">
        <v>-0.0339580774</v>
      </c>
      <c r="Y44" s="39" t="n">
        <v>-0.0321480036</v>
      </c>
      <c r="Z44" s="24" t="n">
        <v>-0.0333188772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58551741</v>
      </c>
      <c r="D45" s="39" t="n">
        <v>-0.0333558321</v>
      </c>
      <c r="E45" s="39" t="n">
        <v>-0.0318850279</v>
      </c>
      <c r="F45" s="39" t="n">
        <v>-0.0309495926</v>
      </c>
      <c r="G45" s="39" t="n">
        <v>-0.0305253267</v>
      </c>
      <c r="H45" s="39" t="n">
        <v>-0.0310018063</v>
      </c>
      <c r="I45" s="39" t="n">
        <v>-0.0330929756</v>
      </c>
      <c r="J45" s="39" t="n">
        <v>-0.0381479263</v>
      </c>
      <c r="K45" s="39" t="n">
        <v>-0.0398813486</v>
      </c>
      <c r="L45" s="39" t="n">
        <v>-0.0451122522</v>
      </c>
      <c r="M45" s="39" t="n">
        <v>-0.0480229855</v>
      </c>
      <c r="N45" s="39" t="n">
        <v>-0.0476522446</v>
      </c>
      <c r="O45" s="39" t="n">
        <v>-0.0481055975</v>
      </c>
      <c r="P45" s="39" t="n">
        <v>-0.0499540567</v>
      </c>
      <c r="Q45" s="39" t="n">
        <v>-0.0483869314</v>
      </c>
      <c r="R45" s="39" t="n">
        <v>-0.0444091558</v>
      </c>
      <c r="S45" s="39" t="n">
        <v>-0.0436850786</v>
      </c>
      <c r="T45" s="39" t="n">
        <v>-0.0418177843</v>
      </c>
      <c r="U45" s="39" t="n">
        <v>-0.0498638153</v>
      </c>
      <c r="V45" s="39" t="n">
        <v>-0.0528230667</v>
      </c>
      <c r="W45" s="39" t="n">
        <v>-0.0531067848</v>
      </c>
      <c r="X45" s="39" t="n">
        <v>-0.0508362055</v>
      </c>
      <c r="Y45" s="39" t="n">
        <v>-0.0434013605</v>
      </c>
      <c r="Z45" s="24" t="n">
        <v>-0.0375447273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39324665</v>
      </c>
      <c r="D46" s="39" t="n">
        <v>-0.0130696297</v>
      </c>
      <c r="E46" s="39" t="n">
        <v>-0.0126156807</v>
      </c>
      <c r="F46" s="39" t="n">
        <v>-0.0123634338</v>
      </c>
      <c r="G46" s="39" t="n">
        <v>-0.0121318102</v>
      </c>
      <c r="H46" s="39" t="n">
        <v>-0.012329936</v>
      </c>
      <c r="I46" s="39" t="n">
        <v>-0.0130418539</v>
      </c>
      <c r="J46" s="39" t="n">
        <v>-0.0135483742</v>
      </c>
      <c r="K46" s="39" t="n">
        <v>-0.0150547028</v>
      </c>
      <c r="L46" s="39" t="n">
        <v>-0.0160859823</v>
      </c>
      <c r="M46" s="39" t="n">
        <v>-0.0165315866</v>
      </c>
      <c r="N46" s="39" t="n">
        <v>-0.0161585808</v>
      </c>
      <c r="O46" s="39" t="n">
        <v>-0.0164802074</v>
      </c>
      <c r="P46" s="39" t="n">
        <v>-0.0173927546</v>
      </c>
      <c r="Q46" s="39" t="n">
        <v>-0.0170662403</v>
      </c>
      <c r="R46" s="39" t="n">
        <v>-0.0159915686</v>
      </c>
      <c r="S46" s="39" t="n">
        <v>-0.0163851976</v>
      </c>
      <c r="T46" s="39" t="n">
        <v>-0.0181555748</v>
      </c>
      <c r="U46" s="39" t="n">
        <v>-0.0201215744</v>
      </c>
      <c r="V46" s="39" t="n">
        <v>-0.0215474367</v>
      </c>
      <c r="W46" s="39" t="n">
        <v>-0.0213837624</v>
      </c>
      <c r="X46" s="39" t="n">
        <v>-0.0208876133</v>
      </c>
      <c r="Y46" s="39" t="n">
        <v>-0.0175397396</v>
      </c>
      <c r="Z46" s="24" t="n">
        <v>-0.0151997805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01931</v>
      </c>
      <c r="D47" s="43" t="n">
        <v>-0.0189541578</v>
      </c>
      <c r="E47" s="43" t="n">
        <v>-0.0181903839</v>
      </c>
      <c r="F47" s="43" t="n">
        <v>-0.0176255703</v>
      </c>
      <c r="G47" s="43" t="n">
        <v>-0.0173536539</v>
      </c>
      <c r="H47" s="43" t="n">
        <v>-0.0175676346</v>
      </c>
      <c r="I47" s="43" t="n">
        <v>-0.0186257362</v>
      </c>
      <c r="J47" s="43" t="n">
        <v>-0.019534111</v>
      </c>
      <c r="K47" s="43" t="n">
        <v>-0.0185126066</v>
      </c>
      <c r="L47" s="43" t="n">
        <v>-0.0205316544</v>
      </c>
      <c r="M47" s="43" t="n">
        <v>-0.0218406916</v>
      </c>
      <c r="N47" s="43" t="n">
        <v>-0.0216348171</v>
      </c>
      <c r="O47" s="43" t="n">
        <v>-0.0218721628</v>
      </c>
      <c r="P47" s="43" t="n">
        <v>-0.0229084492</v>
      </c>
      <c r="Q47" s="43" t="n">
        <v>-0.0221526623</v>
      </c>
      <c r="R47" s="43" t="n">
        <v>-0.0202736855</v>
      </c>
      <c r="S47" s="43" t="n">
        <v>-0.0204859972</v>
      </c>
      <c r="T47" s="43" t="n">
        <v>-0.0221698284</v>
      </c>
      <c r="U47" s="43" t="n">
        <v>-0.0282951593</v>
      </c>
      <c r="V47" s="43" t="n">
        <v>-0.0304657221</v>
      </c>
      <c r="W47" s="43" t="n">
        <v>-0.0306276083</v>
      </c>
      <c r="X47" s="43" t="n">
        <v>-0.0296846628</v>
      </c>
      <c r="Y47" s="43" t="n">
        <v>-0.0250012875</v>
      </c>
      <c r="Z47" s="31" t="n">
        <v>-0.0210821629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344341993</v>
      </c>
      <c r="D48" s="39" t="n">
        <v>-0.0321527719</v>
      </c>
      <c r="E48" s="39" t="n">
        <v>-0.0306273699</v>
      </c>
      <c r="F48" s="39" t="n">
        <v>-0.031020999</v>
      </c>
      <c r="G48" s="39" t="n">
        <v>-0.0308278799</v>
      </c>
      <c r="H48" s="39" t="n">
        <v>-0.0317844152</v>
      </c>
      <c r="I48" s="39" t="n">
        <v>-0.0345560312</v>
      </c>
      <c r="J48" s="39" t="n">
        <v>-0.0376574993</v>
      </c>
      <c r="K48" s="39" t="n">
        <v>-0.0390310287</v>
      </c>
      <c r="L48" s="39" t="n">
        <v>-0.0409786701</v>
      </c>
      <c r="M48" s="39" t="n">
        <v>-0.040576458</v>
      </c>
      <c r="N48" s="39" t="n">
        <v>-0.0395799875</v>
      </c>
      <c r="O48" s="39" t="n">
        <v>-0.0398588181</v>
      </c>
      <c r="P48" s="39" t="n">
        <v>-0.0410842896</v>
      </c>
      <c r="Q48" s="39" t="n">
        <v>-0.0417926311</v>
      </c>
      <c r="R48" s="39" t="n">
        <v>-0.0410693884</v>
      </c>
      <c r="S48" s="39" t="n">
        <v>-0.0419869423</v>
      </c>
      <c r="T48" s="39" t="n">
        <v>-0.0430760384</v>
      </c>
      <c r="U48" s="39" t="n">
        <v>-0.0510419607</v>
      </c>
      <c r="V48" s="39" t="n">
        <v>-0.0482065678</v>
      </c>
      <c r="W48" s="39" t="n">
        <v>-0.0452753305</v>
      </c>
      <c r="X48" s="39" t="n">
        <v>-0.0422326326</v>
      </c>
      <c r="Y48" s="39" t="n">
        <v>-0.0384306908</v>
      </c>
      <c r="Z48" s="24" t="n">
        <v>-0.0382138491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40891981</v>
      </c>
      <c r="D49" s="39" t="n">
        <v>-0.0410270691</v>
      </c>
      <c r="E49" s="39" t="n">
        <v>-0.0391805172</v>
      </c>
      <c r="F49" s="39" t="n">
        <v>-0.038095355</v>
      </c>
      <c r="G49" s="39" t="n">
        <v>-0.0376082659</v>
      </c>
      <c r="H49" s="39" t="n">
        <v>-0.0382707119</v>
      </c>
      <c r="I49" s="39" t="n">
        <v>-0.0410280228</v>
      </c>
      <c r="J49" s="39" t="n">
        <v>-0.0447570086</v>
      </c>
      <c r="K49" s="39" t="n">
        <v>-0.0480246544</v>
      </c>
      <c r="L49" s="39" t="n">
        <v>-0.0537327528</v>
      </c>
      <c r="M49" s="39" t="n">
        <v>-0.0560371876</v>
      </c>
      <c r="N49" s="39" t="n">
        <v>-0.0553332567</v>
      </c>
      <c r="O49" s="39" t="n">
        <v>-0.0552926064</v>
      </c>
      <c r="P49" s="39" t="n">
        <v>-0.0578814745</v>
      </c>
      <c r="Q49" s="39" t="n">
        <v>-0.0565482378</v>
      </c>
      <c r="R49" s="39" t="n">
        <v>-0.0525248051</v>
      </c>
      <c r="S49" s="39" t="n">
        <v>-0.0519925356</v>
      </c>
      <c r="T49" s="39" t="n">
        <v>-0.0530978441</v>
      </c>
      <c r="U49" s="39" t="n">
        <v>-0.0629155636</v>
      </c>
      <c r="V49" s="39" t="n">
        <v>-0.0664746761</v>
      </c>
      <c r="W49" s="39" t="n">
        <v>-0.0663778782</v>
      </c>
      <c r="X49" s="39" t="n">
        <v>-0.0634181499</v>
      </c>
      <c r="Y49" s="39" t="n">
        <v>-0.0539381504</v>
      </c>
      <c r="Z49" s="24" t="n">
        <v>-0.0465905666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95364761</v>
      </c>
      <c r="D50" s="39" t="n">
        <v>-0.0367937088</v>
      </c>
      <c r="E50" s="39" t="n">
        <v>-0.0351632833</v>
      </c>
      <c r="F50" s="39" t="n">
        <v>-0.0341703892</v>
      </c>
      <c r="G50" s="39" t="n">
        <v>-0.0337097645</v>
      </c>
      <c r="H50" s="39" t="n">
        <v>-0.0342371464</v>
      </c>
      <c r="I50" s="39" t="n">
        <v>-0.0364722013</v>
      </c>
      <c r="J50" s="39" t="n">
        <v>-0.0420259237</v>
      </c>
      <c r="K50" s="39" t="n">
        <v>-0.0443114042</v>
      </c>
      <c r="L50" s="39" t="n">
        <v>-0.050122261</v>
      </c>
      <c r="M50" s="39" t="n">
        <v>-0.0532870293</v>
      </c>
      <c r="N50" s="39" t="n">
        <v>-0.0526444912</v>
      </c>
      <c r="O50" s="39" t="n">
        <v>-0.0530376434</v>
      </c>
      <c r="P50" s="39" t="n">
        <v>-0.0551128387</v>
      </c>
      <c r="Q50" s="39" t="n">
        <v>-0.0533374548</v>
      </c>
      <c r="R50" s="39" t="n">
        <v>-0.0490412712</v>
      </c>
      <c r="S50" s="39" t="n">
        <v>-0.0481054783</v>
      </c>
      <c r="T50" s="39" t="n">
        <v>-0.0460169315</v>
      </c>
      <c r="U50" s="39" t="n">
        <v>-0.0544253588</v>
      </c>
      <c r="V50" s="39" t="n">
        <v>-0.057600975</v>
      </c>
      <c r="W50" s="39" t="n">
        <v>-0.0579731464</v>
      </c>
      <c r="X50" s="39" t="n">
        <v>-0.0555173159</v>
      </c>
      <c r="Y50" s="39" t="n">
        <v>-0.0476572514</v>
      </c>
      <c r="Z50" s="24" t="n">
        <v>-0.041471839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60094309</v>
      </c>
      <c r="D51" s="43" t="n">
        <v>-0.0334777832</v>
      </c>
      <c r="E51" s="43" t="n">
        <v>-0.0319718122</v>
      </c>
      <c r="F51" s="43" t="n">
        <v>-0.0309941769</v>
      </c>
      <c r="G51" s="43" t="n">
        <v>-0.0305675268</v>
      </c>
      <c r="H51" s="43" t="n">
        <v>-0.0310895443</v>
      </c>
      <c r="I51" s="43" t="n">
        <v>-0.0332276821</v>
      </c>
      <c r="J51" s="43" t="n">
        <v>-0.0400874615</v>
      </c>
      <c r="K51" s="43" t="n">
        <v>-0.0422145128</v>
      </c>
      <c r="L51" s="43" t="n">
        <v>-0.0478221178</v>
      </c>
      <c r="M51" s="43" t="n">
        <v>-0.0507441759</v>
      </c>
      <c r="N51" s="43" t="n">
        <v>-0.0494054556</v>
      </c>
      <c r="O51" s="43" t="n">
        <v>-0.0494757891</v>
      </c>
      <c r="P51" s="43" t="n">
        <v>-0.0518018007</v>
      </c>
      <c r="Q51" s="43" t="n">
        <v>-0.0500985384</v>
      </c>
      <c r="R51" s="43" t="n">
        <v>-0.046156168</v>
      </c>
      <c r="S51" s="43" t="n">
        <v>-0.0454477072</v>
      </c>
      <c r="T51" s="43" t="n">
        <v>-0.0420410633</v>
      </c>
      <c r="U51" s="43" t="n">
        <v>-0.0501917601</v>
      </c>
      <c r="V51" s="43" t="n">
        <v>-0.0532259941</v>
      </c>
      <c r="W51" s="43" t="n">
        <v>-0.0535274744</v>
      </c>
      <c r="X51" s="43" t="n">
        <v>-0.0512905121</v>
      </c>
      <c r="Y51" s="43" t="n">
        <v>-0.0437777042</v>
      </c>
      <c r="Z51" s="31" t="n">
        <v>-0.0378093719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1744967</v>
      </c>
      <c r="D52" s="39" t="n">
        <v>-0.0022456646</v>
      </c>
      <c r="E52" s="39" t="n">
        <v>-0.0021932125</v>
      </c>
      <c r="F52" s="39" t="n">
        <v>-0.0022599697</v>
      </c>
      <c r="G52" s="39" t="n">
        <v>-0.0021824837</v>
      </c>
      <c r="H52" s="39" t="n">
        <v>-0.0021865368</v>
      </c>
      <c r="I52" s="39" t="n">
        <v>-0.0021972656</v>
      </c>
      <c r="J52" s="39" t="n">
        <v>-0.0021103621</v>
      </c>
      <c r="K52" s="39" t="n">
        <v>-0.0021464825</v>
      </c>
      <c r="L52" s="39" t="n">
        <v>-0.0020968914</v>
      </c>
      <c r="M52" s="39" t="n">
        <v>-0.0022215843</v>
      </c>
      <c r="N52" s="39" t="n">
        <v>-0.002109766</v>
      </c>
      <c r="O52" s="39" t="n">
        <v>-0.0022339821</v>
      </c>
      <c r="P52" s="39" t="n">
        <v>-0.0023072958</v>
      </c>
      <c r="Q52" s="39" t="n">
        <v>-0.0021715164</v>
      </c>
      <c r="R52" s="39" t="n">
        <v>-0.0021048784</v>
      </c>
      <c r="S52" s="39" t="n">
        <v>-0.0023090839</v>
      </c>
      <c r="T52" s="39" t="n">
        <v>-0.0035223961</v>
      </c>
      <c r="U52" s="39" t="n">
        <v>-0.0037264824</v>
      </c>
      <c r="V52" s="39" t="n">
        <v>-0.0045301914</v>
      </c>
      <c r="W52" s="39" t="n">
        <v>-0.0043432713</v>
      </c>
      <c r="X52" s="39" t="n">
        <v>-0.0046107769</v>
      </c>
      <c r="Y52" s="39" t="n">
        <v>-0.003364563</v>
      </c>
      <c r="Z52" s="24" t="n">
        <v>-0.0023241043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44801235</v>
      </c>
      <c r="D53" s="39" t="n">
        <v>-0.0042681694</v>
      </c>
      <c r="E53" s="39" t="n">
        <v>-0.0040109158</v>
      </c>
      <c r="F53" s="39" t="n">
        <v>-0.0046490431</v>
      </c>
      <c r="G53" s="39" t="n">
        <v>-0.0045434237</v>
      </c>
      <c r="H53" s="39" t="n">
        <v>-0.0047779083</v>
      </c>
      <c r="I53" s="39" t="n">
        <v>-0.005423069</v>
      </c>
      <c r="J53" s="39" t="n">
        <v>-0.0053703785</v>
      </c>
      <c r="K53" s="39" t="n">
        <v>-0.0009434223</v>
      </c>
      <c r="L53" s="39" t="n">
        <v>0.0002307892</v>
      </c>
      <c r="M53" s="39" t="n">
        <v>0.0014817715</v>
      </c>
      <c r="N53" s="39" t="n">
        <v>0.0019330382</v>
      </c>
      <c r="O53" s="39" t="n">
        <v>0.0016364455</v>
      </c>
      <c r="P53" s="39" t="n">
        <v>0.001500845</v>
      </c>
      <c r="Q53" s="39" t="n">
        <v>0.001023829</v>
      </c>
      <c r="R53" s="39" t="n">
        <v>9.62615E-005</v>
      </c>
      <c r="S53" s="39" t="n">
        <v>-0.0003486872</v>
      </c>
      <c r="T53" s="39" t="n">
        <v>-0.0018987656</v>
      </c>
      <c r="U53" s="39" t="n">
        <v>-0.0066937208</v>
      </c>
      <c r="V53" s="39" t="n">
        <v>-0.0064264536</v>
      </c>
      <c r="W53" s="39" t="n">
        <v>-0.0054628849</v>
      </c>
      <c r="X53" s="39" t="n">
        <v>-0.0057039261</v>
      </c>
      <c r="Y53" s="39" t="n">
        <v>-0.0050647259</v>
      </c>
      <c r="Z53" s="24" t="n">
        <v>-0.0057481527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71991396</v>
      </c>
      <c r="D54" s="39" t="n">
        <v>-0.0345664024</v>
      </c>
      <c r="E54" s="39" t="n">
        <v>-0.0330028534</v>
      </c>
      <c r="F54" s="39" t="n">
        <v>-0.0320082903</v>
      </c>
      <c r="G54" s="39" t="n">
        <v>-0.0315728188</v>
      </c>
      <c r="H54" s="39" t="n">
        <v>-0.0321120024</v>
      </c>
      <c r="I54" s="39" t="n">
        <v>-0.034304142</v>
      </c>
      <c r="J54" s="39" t="n">
        <v>-0.0403977633</v>
      </c>
      <c r="K54" s="39" t="n">
        <v>-0.0425359011</v>
      </c>
      <c r="L54" s="39" t="n">
        <v>-0.0481975079</v>
      </c>
      <c r="M54" s="39" t="n">
        <v>-0.0511969328</v>
      </c>
      <c r="N54" s="39" t="n">
        <v>-0.0512200594</v>
      </c>
      <c r="O54" s="39" t="n">
        <v>-0.0517199039</v>
      </c>
      <c r="P54" s="39" t="n">
        <v>-0.0537207127</v>
      </c>
      <c r="Q54" s="39" t="n">
        <v>-0.0520205498</v>
      </c>
      <c r="R54" s="39" t="n">
        <v>-0.0476993322</v>
      </c>
      <c r="S54" s="39" t="n">
        <v>-0.046780467</v>
      </c>
      <c r="T54" s="39" t="n">
        <v>-0.0434725285</v>
      </c>
      <c r="U54" s="39" t="n">
        <v>-0.0517189503</v>
      </c>
      <c r="V54" s="39" t="n">
        <v>-0.0547997952</v>
      </c>
      <c r="W54" s="39" t="n">
        <v>-0.0551241636</v>
      </c>
      <c r="X54" s="39" t="n">
        <v>-0.0527715683</v>
      </c>
      <c r="Y54" s="39" t="n">
        <v>-0.0451205969</v>
      </c>
      <c r="Z54" s="24" t="n">
        <v>-0.0390385389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674599409</v>
      </c>
      <c r="D55" s="39" t="n">
        <v>-0.0639228821</v>
      </c>
      <c r="E55" s="39" t="n">
        <v>-0.0611746311</v>
      </c>
      <c r="F55" s="39" t="n">
        <v>-0.061280489</v>
      </c>
      <c r="G55" s="39" t="n">
        <v>-0.0610347986</v>
      </c>
      <c r="H55" s="39" t="n">
        <v>-0.0625603199</v>
      </c>
      <c r="I55" s="39" t="n">
        <v>-0.0675158501</v>
      </c>
      <c r="J55" s="39" t="n">
        <v>-0.0731940269</v>
      </c>
      <c r="K55" s="39" t="n">
        <v>-0.0801888704</v>
      </c>
      <c r="L55" s="39" t="n">
        <v>-0.0844060183</v>
      </c>
      <c r="M55" s="39" t="n">
        <v>-0.0852377415</v>
      </c>
      <c r="N55" s="39" t="n">
        <v>-0.0848022699</v>
      </c>
      <c r="O55" s="39" t="n">
        <v>-0.0834656954</v>
      </c>
      <c r="P55" s="39" t="n">
        <v>-0.0873789787</v>
      </c>
      <c r="Q55" s="39" t="n">
        <v>-0.0876866579</v>
      </c>
      <c r="R55" s="39" t="n">
        <v>-0.0829935074</v>
      </c>
      <c r="S55" s="39" t="n">
        <v>-0.083319664</v>
      </c>
      <c r="T55" s="39" t="n">
        <v>-0.0856024027</v>
      </c>
      <c r="U55" s="39" t="n">
        <v>-0.0979524851</v>
      </c>
      <c r="V55" s="39" t="n">
        <v>-0.0986469984</v>
      </c>
      <c r="W55" s="39" t="n">
        <v>-0.0948572159</v>
      </c>
      <c r="X55" s="39" t="n">
        <v>-0.0895041227</v>
      </c>
      <c r="Y55" s="39" t="n">
        <v>-0.0786886215</v>
      </c>
      <c r="Z55" s="24" t="n">
        <v>-0.0739176273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62633276</v>
      </c>
      <c r="D56" s="39" t="n">
        <v>-0.0524450541</v>
      </c>
      <c r="E56" s="39" t="n">
        <v>-0.0500437021</v>
      </c>
      <c r="F56" s="39" t="n">
        <v>-0.0486922264</v>
      </c>
      <c r="G56" s="39" t="n">
        <v>-0.0482006073</v>
      </c>
      <c r="H56" s="39" t="n">
        <v>-0.0490840673</v>
      </c>
      <c r="I56" s="39" t="n">
        <v>-0.0527230501</v>
      </c>
      <c r="J56" s="39" t="n">
        <v>-0.0573821068</v>
      </c>
      <c r="K56" s="39" t="n">
        <v>-0.0623725653</v>
      </c>
      <c r="L56" s="39" t="n">
        <v>-0.0698442459</v>
      </c>
      <c r="M56" s="39" t="n">
        <v>-0.0724080801</v>
      </c>
      <c r="N56" s="39" t="n">
        <v>-0.0717343092</v>
      </c>
      <c r="O56" s="39" t="n">
        <v>-0.0715150833</v>
      </c>
      <c r="P56" s="39" t="n">
        <v>-0.0748721361</v>
      </c>
      <c r="Q56" s="39" t="n">
        <v>-0.0732485056</v>
      </c>
      <c r="R56" s="39" t="n">
        <v>-0.0679178238</v>
      </c>
      <c r="S56" s="39" t="n">
        <v>-0.0672265291</v>
      </c>
      <c r="T56" s="39" t="n">
        <v>-0.0687024593</v>
      </c>
      <c r="U56" s="39" t="n">
        <v>-0.0805846453</v>
      </c>
      <c r="V56" s="39" t="n">
        <v>-0.0848302841</v>
      </c>
      <c r="W56" s="39" t="n">
        <v>-0.0845825672</v>
      </c>
      <c r="X56" s="39" t="n">
        <v>-0.0805290937</v>
      </c>
      <c r="Y56" s="39" t="n">
        <v>-0.0688194036</v>
      </c>
      <c r="Z56" s="24" t="n">
        <v>-0.0596764088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26776409</v>
      </c>
      <c r="D57" s="43" t="n">
        <v>-0.0395852327</v>
      </c>
      <c r="E57" s="43" t="n">
        <v>-0.0377161503</v>
      </c>
      <c r="F57" s="43" t="n">
        <v>-0.0366200209</v>
      </c>
      <c r="G57" s="43" t="n">
        <v>-0.0360710621</v>
      </c>
      <c r="H57" s="43" t="n">
        <v>-0.0366845131</v>
      </c>
      <c r="I57" s="43" t="n">
        <v>-0.0391739607</v>
      </c>
      <c r="J57" s="43" t="n">
        <v>-0.0454251766</v>
      </c>
      <c r="K57" s="43" t="n">
        <v>-0.0484269857</v>
      </c>
      <c r="L57" s="43" t="n">
        <v>-0.054931879</v>
      </c>
      <c r="M57" s="43" t="n">
        <v>-0.0582973957</v>
      </c>
      <c r="N57" s="43" t="n">
        <v>-0.057800293</v>
      </c>
      <c r="O57" s="43" t="n">
        <v>-0.058218956</v>
      </c>
      <c r="P57" s="43" t="n">
        <v>-0.0605834723</v>
      </c>
      <c r="Q57" s="43" t="n">
        <v>-0.0585502386</v>
      </c>
      <c r="R57" s="43" t="n">
        <v>-0.0537171364</v>
      </c>
      <c r="S57" s="43" t="n">
        <v>-0.0525180101</v>
      </c>
      <c r="T57" s="43" t="n">
        <v>-0.0499783754</v>
      </c>
      <c r="U57" s="43" t="n">
        <v>-0.0589063168</v>
      </c>
      <c r="V57" s="43" t="n">
        <v>-0.0623707771</v>
      </c>
      <c r="W57" s="43" t="n">
        <v>-0.0628484488</v>
      </c>
      <c r="X57" s="43" t="n">
        <v>-0.0601652861</v>
      </c>
      <c r="Y57" s="43" t="n">
        <v>-0.0517213345</v>
      </c>
      <c r="Z57" s="31" t="n">
        <v>-0.0449587107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374358892</v>
      </c>
      <c r="D58" s="39" t="n">
        <v>-0.0349494219</v>
      </c>
      <c r="E58" s="39" t="n">
        <v>-0.0333319902</v>
      </c>
      <c r="F58" s="39" t="n">
        <v>-0.033837676</v>
      </c>
      <c r="G58" s="39" t="n">
        <v>-0.0336278677</v>
      </c>
      <c r="H58" s="39" t="n">
        <v>-0.0347838402</v>
      </c>
      <c r="I58" s="39" t="n">
        <v>-0.0378245115</v>
      </c>
      <c r="J58" s="39" t="n">
        <v>-0.0412675142</v>
      </c>
      <c r="K58" s="39" t="n">
        <v>-0.0432293415</v>
      </c>
      <c r="L58" s="39" t="n">
        <v>-0.0453402996</v>
      </c>
      <c r="M58" s="39" t="n">
        <v>-0.0451467037</v>
      </c>
      <c r="N58" s="39" t="n">
        <v>-0.0442041159</v>
      </c>
      <c r="O58" s="39" t="n">
        <v>-0.0443842411</v>
      </c>
      <c r="P58" s="39" t="n">
        <v>-0.0458236933</v>
      </c>
      <c r="Q58" s="39" t="n">
        <v>-0.0465699434</v>
      </c>
      <c r="R58" s="39" t="n">
        <v>-0.045627594</v>
      </c>
      <c r="S58" s="39" t="n">
        <v>-0.0464828014</v>
      </c>
      <c r="T58" s="39" t="n">
        <v>-0.0479559898</v>
      </c>
      <c r="U58" s="39" t="n">
        <v>-0.0559755564</v>
      </c>
      <c r="V58" s="39" t="n">
        <v>-0.0536524057</v>
      </c>
      <c r="W58" s="39" t="n">
        <v>-0.0503889322</v>
      </c>
      <c r="X58" s="39" t="n">
        <v>-0.0472078323</v>
      </c>
      <c r="Y58" s="39" t="n">
        <v>-0.0423123837</v>
      </c>
      <c r="Z58" s="24" t="n">
        <v>-0.0415283442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47409534</v>
      </c>
      <c r="D59" s="39" t="n">
        <v>-0.0045202971</v>
      </c>
      <c r="E59" s="39" t="n">
        <v>-0.0042564869</v>
      </c>
      <c r="F59" s="39" t="n">
        <v>-0.0048869848</v>
      </c>
      <c r="G59" s="39" t="n">
        <v>-0.0047821999</v>
      </c>
      <c r="H59" s="39" t="n">
        <v>-0.0050219297</v>
      </c>
      <c r="I59" s="39" t="n">
        <v>-0.0056898594</v>
      </c>
      <c r="J59" s="39" t="n">
        <v>-0.0056477785</v>
      </c>
      <c r="K59" s="39" t="n">
        <v>-0.0011970997</v>
      </c>
      <c r="L59" s="39" t="n">
        <v>2.96831E-005</v>
      </c>
      <c r="M59" s="39" t="n">
        <v>0.0013741255</v>
      </c>
      <c r="N59" s="39" t="n">
        <v>0.0018569827</v>
      </c>
      <c r="O59" s="39" t="n">
        <v>0.0015631914</v>
      </c>
      <c r="P59" s="39" t="n">
        <v>0.0014249086</v>
      </c>
      <c r="Q59" s="39" t="n">
        <v>0.0009287</v>
      </c>
      <c r="R59" s="39" t="n">
        <v>-4.05312E-005</v>
      </c>
      <c r="S59" s="39" t="n">
        <v>-0.0005389452</v>
      </c>
      <c r="T59" s="39" t="n">
        <v>-0.002161622</v>
      </c>
      <c r="U59" s="39" t="n">
        <v>-0.0070177317</v>
      </c>
      <c r="V59" s="39" t="n">
        <v>-0.0067579746</v>
      </c>
      <c r="W59" s="39" t="n">
        <v>-0.0057914257</v>
      </c>
      <c r="X59" s="39" t="n">
        <v>-0.0060077906</v>
      </c>
      <c r="Y59" s="39" t="n">
        <v>-0.005346179</v>
      </c>
      <c r="Z59" s="24" t="n">
        <v>-0.0060201883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91875696</v>
      </c>
      <c r="D60" s="39" t="n">
        <v>-0.018034935</v>
      </c>
      <c r="E60" s="39" t="n">
        <v>-0.0174055099</v>
      </c>
      <c r="F60" s="39" t="n">
        <v>-0.0168120861</v>
      </c>
      <c r="G60" s="39" t="n">
        <v>-0.0165481567</v>
      </c>
      <c r="H60" s="39" t="n">
        <v>-0.0167733431</v>
      </c>
      <c r="I60" s="39" t="n">
        <v>-0.0178761482</v>
      </c>
      <c r="J60" s="39" t="n">
        <v>-0.0185579062</v>
      </c>
      <c r="K60" s="39" t="n">
        <v>-0.0200171471</v>
      </c>
      <c r="L60" s="39" t="n">
        <v>-0.0213608742</v>
      </c>
      <c r="M60" s="39" t="n">
        <v>-0.021466732</v>
      </c>
      <c r="N60" s="39" t="n">
        <v>-0.0207992792</v>
      </c>
      <c r="O60" s="39" t="n">
        <v>-0.0210213661</v>
      </c>
      <c r="P60" s="39" t="n">
        <v>-0.0223408937</v>
      </c>
      <c r="Q60" s="39" t="n">
        <v>-0.0219465494</v>
      </c>
      <c r="R60" s="39" t="n">
        <v>-0.0204182863</v>
      </c>
      <c r="S60" s="39" t="n">
        <v>-0.0214688778</v>
      </c>
      <c r="T60" s="39" t="n">
        <v>-0.0235459805</v>
      </c>
      <c r="U60" s="39" t="n">
        <v>-0.0268193483</v>
      </c>
      <c r="V60" s="39" t="n">
        <v>-0.0288932323</v>
      </c>
      <c r="W60" s="39" t="n">
        <v>-0.028755188</v>
      </c>
      <c r="X60" s="39" t="n">
        <v>-0.02792418</v>
      </c>
      <c r="Y60" s="39" t="n">
        <v>-0.0236103535</v>
      </c>
      <c r="Z60" s="24" t="n">
        <v>-0.0200917721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34170151</v>
      </c>
      <c r="D61" s="39" t="n">
        <v>-0.0032619238</v>
      </c>
      <c r="E61" s="39" t="n">
        <v>-0.003328681</v>
      </c>
      <c r="F61" s="39" t="n">
        <v>-0.0033566952</v>
      </c>
      <c r="G61" s="39" t="n">
        <v>-0.0031311512</v>
      </c>
      <c r="H61" s="39" t="n">
        <v>-0.0031795502</v>
      </c>
      <c r="I61" s="39" t="n">
        <v>-0.0032125711</v>
      </c>
      <c r="J61" s="39" t="n">
        <v>-0.0031882524</v>
      </c>
      <c r="K61" s="39" t="n">
        <v>-0.0027325153</v>
      </c>
      <c r="L61" s="39" t="n">
        <v>-0.0020890236</v>
      </c>
      <c r="M61" s="39" t="n">
        <v>-0.0020215511</v>
      </c>
      <c r="N61" s="39" t="n">
        <v>-0.0015631914</v>
      </c>
      <c r="O61" s="39" t="n">
        <v>-0.0020883083</v>
      </c>
      <c r="P61" s="39" t="n">
        <v>-0.0026348829</v>
      </c>
      <c r="Q61" s="39" t="n">
        <v>-0.002773881</v>
      </c>
      <c r="R61" s="39" t="n">
        <v>-0.002472043</v>
      </c>
      <c r="S61" s="39" t="n">
        <v>-0.0033844709</v>
      </c>
      <c r="T61" s="39" t="n">
        <v>-0.0050011873</v>
      </c>
      <c r="U61" s="39" t="n">
        <v>-0.0066215992</v>
      </c>
      <c r="V61" s="39" t="n">
        <v>-0.0075415373</v>
      </c>
      <c r="W61" s="39" t="n">
        <v>-0.0072684288</v>
      </c>
      <c r="X61" s="39" t="n">
        <v>-0.0074698925</v>
      </c>
      <c r="Y61" s="39" t="n">
        <v>-0.0056231022</v>
      </c>
      <c r="Z61" s="24" t="n">
        <v>-0.004794836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0.0038650036</v>
      </c>
      <c r="D62" s="39" t="n">
        <v>0.0036274195</v>
      </c>
      <c r="E62" s="39" t="n">
        <v>0.0031016469</v>
      </c>
      <c r="F62" s="39" t="n">
        <v>0.0031285286</v>
      </c>
      <c r="G62" s="39" t="n">
        <v>0.0033698678</v>
      </c>
      <c r="H62" s="39" t="n">
        <v>0.0034570694</v>
      </c>
      <c r="I62" s="39" t="n">
        <v>0.0040983558</v>
      </c>
      <c r="J62" s="39" t="n">
        <v>0.0045233369</v>
      </c>
      <c r="K62" s="39" t="n">
        <v>-0.0019490719</v>
      </c>
      <c r="L62" s="39" t="n">
        <v>-0.0008987188</v>
      </c>
      <c r="M62" s="39" t="n">
        <v>-0.0007345676</v>
      </c>
      <c r="N62" s="39" t="n">
        <v>-0.0001004934</v>
      </c>
      <c r="O62" s="39" t="n">
        <v>-0.0008167028</v>
      </c>
      <c r="P62" s="39" t="n">
        <v>-0.001424551</v>
      </c>
      <c r="Q62" s="39" t="n">
        <v>-0.0017521381</v>
      </c>
      <c r="R62" s="39" t="n">
        <v>-0.001416564</v>
      </c>
      <c r="S62" s="39" t="n">
        <v>-0.0025869608</v>
      </c>
      <c r="T62" s="39" t="n">
        <v>-0.0044208765</v>
      </c>
      <c r="U62" s="39" t="n">
        <v>0.0020324588</v>
      </c>
      <c r="V62" s="39" t="n">
        <v>0.0011506677</v>
      </c>
      <c r="W62" s="39" t="n">
        <v>0.00127244</v>
      </c>
      <c r="X62" s="39" t="n">
        <v>0.0007615685</v>
      </c>
      <c r="Y62" s="39" t="n">
        <v>0.0020032525</v>
      </c>
      <c r="Z62" s="24" t="n">
        <v>0.0022871494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39035797</v>
      </c>
      <c r="D63" s="39" t="n">
        <v>-0.0501918793</v>
      </c>
      <c r="E63" s="39" t="n">
        <v>-0.0478744507</v>
      </c>
      <c r="F63" s="39" t="n">
        <v>-0.0466215611</v>
      </c>
      <c r="G63" s="39" t="n">
        <v>-0.0461338758</v>
      </c>
      <c r="H63" s="39" t="n">
        <v>-0.0470155478</v>
      </c>
      <c r="I63" s="39" t="n">
        <v>-0.0504974127</v>
      </c>
      <c r="J63" s="39" t="n">
        <v>-0.0549595356</v>
      </c>
      <c r="K63" s="39" t="n">
        <v>-0.0599614382</v>
      </c>
      <c r="L63" s="39" t="n">
        <v>-0.0669387579</v>
      </c>
      <c r="M63" s="39" t="n">
        <v>-0.0691648722</v>
      </c>
      <c r="N63" s="39" t="n">
        <v>-0.0684535503</v>
      </c>
      <c r="O63" s="39" t="n">
        <v>-0.0683386326</v>
      </c>
      <c r="P63" s="39" t="n">
        <v>-0.0715523958</v>
      </c>
      <c r="Q63" s="39" t="n">
        <v>-0.0700525045</v>
      </c>
      <c r="R63" s="39" t="n">
        <v>-0.0651520491</v>
      </c>
      <c r="S63" s="39" t="n">
        <v>-0.0645647049</v>
      </c>
      <c r="T63" s="39" t="n">
        <v>-0.0660554171</v>
      </c>
      <c r="U63" s="39" t="n">
        <v>-0.0773950815</v>
      </c>
      <c r="V63" s="39" t="n">
        <v>-0.0814172029</v>
      </c>
      <c r="W63" s="39" t="n">
        <v>-0.081132412</v>
      </c>
      <c r="X63" s="39" t="n">
        <v>-0.0773097277</v>
      </c>
      <c r="Y63" s="39" t="n">
        <v>-0.0659754276</v>
      </c>
      <c r="Z63" s="24" t="n">
        <v>-0.0572464466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76983786</v>
      </c>
      <c r="D64" s="47" t="n">
        <v>-0.0443477631</v>
      </c>
      <c r="E64" s="47" t="n">
        <v>-0.0422933102</v>
      </c>
      <c r="F64" s="47" t="n">
        <v>-0.0410358906</v>
      </c>
      <c r="G64" s="47" t="n">
        <v>-0.0404258966</v>
      </c>
      <c r="H64" s="47" t="n">
        <v>-0.0412063599</v>
      </c>
      <c r="I64" s="47" t="n">
        <v>-0.044147253</v>
      </c>
      <c r="J64" s="47" t="n">
        <v>-0.0492898226</v>
      </c>
      <c r="K64" s="47" t="n">
        <v>-0.0534197092</v>
      </c>
      <c r="L64" s="47" t="n">
        <v>-0.0601320267</v>
      </c>
      <c r="M64" s="47" t="n">
        <v>-0.0627815723</v>
      </c>
      <c r="N64" s="47" t="n">
        <v>-0.0617628098</v>
      </c>
      <c r="O64" s="47" t="n">
        <v>-0.0614964962</v>
      </c>
      <c r="P64" s="47" t="n">
        <v>-0.0642825365</v>
      </c>
      <c r="Q64" s="47" t="n">
        <v>-0.0627425909</v>
      </c>
      <c r="R64" s="47" t="n">
        <v>-0.0581650734</v>
      </c>
      <c r="S64" s="47" t="n">
        <v>-0.0571684837</v>
      </c>
      <c r="T64" s="47" t="n">
        <v>-0.0564213991</v>
      </c>
      <c r="U64" s="47" t="n">
        <v>-0.0667402744</v>
      </c>
      <c r="V64" s="47" t="n">
        <v>-0.0705194473</v>
      </c>
      <c r="W64" s="47" t="n">
        <v>-0.0708276033</v>
      </c>
      <c r="X64" s="47" t="n">
        <v>-0.0676562786</v>
      </c>
      <c r="Y64" s="47" t="n">
        <v>-0.0579608679</v>
      </c>
      <c r="Z64" s="48" t="n">
        <v>-0.0504142046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45642853</v>
      </c>
      <c r="D65" s="18" t="n">
        <v>-0.0049359798</v>
      </c>
      <c r="E65" s="18" t="n">
        <v>-0.0051252842</v>
      </c>
      <c r="F65" s="18" t="n">
        <v>-0.0051022768</v>
      </c>
      <c r="G65" s="18" t="n">
        <v>-0.0054931641</v>
      </c>
      <c r="H65" s="18" t="n">
        <v>-0.0048103333</v>
      </c>
      <c r="I65" s="18" t="n">
        <v>-0.0050711632</v>
      </c>
      <c r="J65" s="18" t="n">
        <v>-0.0064972639</v>
      </c>
      <c r="K65" s="18" t="n">
        <v>-0.0107108355</v>
      </c>
      <c r="L65" s="18" t="n">
        <v>-0.0127676725</v>
      </c>
      <c r="M65" s="18" t="n">
        <v>-0.01445961</v>
      </c>
      <c r="N65" s="18" t="n">
        <v>-0.0135769844</v>
      </c>
      <c r="O65" s="18" t="n">
        <v>-0.013202548</v>
      </c>
      <c r="P65" s="18" t="n">
        <v>-0.013651967</v>
      </c>
      <c r="Q65" s="18" t="n">
        <v>-0.0123848915</v>
      </c>
      <c r="R65" s="18" t="n">
        <v>-0.0126634836</v>
      </c>
      <c r="S65" s="18" t="n">
        <v>-0.0140448809</v>
      </c>
      <c r="T65" s="18" t="n">
        <v>-0.0137947798</v>
      </c>
      <c r="U65" s="18" t="n">
        <v>-0.0147455931</v>
      </c>
      <c r="V65" s="18" t="n">
        <v>-0.0143760443</v>
      </c>
      <c r="W65" s="18" t="n">
        <v>-0.0147440434</v>
      </c>
      <c r="X65" s="18" t="n">
        <v>-0.0154445171</v>
      </c>
      <c r="Y65" s="18" t="n">
        <v>-0.013882637</v>
      </c>
      <c r="Z65" s="19" t="n">
        <v>-0.0102704763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150765181</v>
      </c>
      <c r="D66" s="23" t="n">
        <v>-0.0156706572</v>
      </c>
      <c r="E66" s="23" t="n">
        <v>-0.0184710026</v>
      </c>
      <c r="F66" s="23" t="n">
        <v>-0.0194011927</v>
      </c>
      <c r="G66" s="23" t="n">
        <v>-0.0204586983</v>
      </c>
      <c r="H66" s="23" t="n">
        <v>-0.0204516649</v>
      </c>
      <c r="I66" s="23" t="n">
        <v>-0.0128035545</v>
      </c>
      <c r="J66" s="23" t="n">
        <v>-0.010086894</v>
      </c>
      <c r="K66" s="23" t="n">
        <v>-0.0291999578</v>
      </c>
      <c r="L66" s="23" t="n">
        <v>-0.019298315</v>
      </c>
      <c r="M66" s="23" t="n">
        <v>-0.0265494585</v>
      </c>
      <c r="N66" s="23" t="n">
        <v>-0.0285302401</v>
      </c>
      <c r="O66" s="23" t="n">
        <v>-0.0237791538</v>
      </c>
      <c r="P66" s="23" t="n">
        <v>-0.0192444324</v>
      </c>
      <c r="Q66" s="23" t="n">
        <v>-0.0202214718</v>
      </c>
      <c r="R66" s="23" t="n">
        <v>-0.0158903599</v>
      </c>
      <c r="S66" s="23" t="n">
        <v>-0.0227463245</v>
      </c>
      <c r="T66" s="23" t="n">
        <v>-0.0228965282</v>
      </c>
      <c r="U66" s="23" t="n">
        <v>-0.0283885002</v>
      </c>
      <c r="V66" s="23" t="n">
        <v>-0.0355889797</v>
      </c>
      <c r="W66" s="23" t="n">
        <v>-0.032122612</v>
      </c>
      <c r="X66" s="23" t="n">
        <v>-0.0302377939</v>
      </c>
      <c r="Y66" s="23" t="n">
        <v>-0.0232280493</v>
      </c>
      <c r="Z66" s="24" t="n">
        <v>-0.0154776573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609847307</v>
      </c>
      <c r="D67" s="23" t="n">
        <v>-0.0731364489</v>
      </c>
      <c r="E67" s="23" t="n">
        <v>-0.0623700619</v>
      </c>
      <c r="F67" s="23" t="n">
        <v>-0.0597912073</v>
      </c>
      <c r="G67" s="23" t="n">
        <v>-0.0638246536</v>
      </c>
      <c r="H67" s="23" t="n">
        <v>-0.0613834858</v>
      </c>
      <c r="I67" s="23" t="n">
        <v>-0.0558828115</v>
      </c>
      <c r="J67" s="23" t="n">
        <v>-0.0596849918</v>
      </c>
      <c r="K67" s="23" t="n">
        <v>-0.1032421589</v>
      </c>
      <c r="L67" s="23" t="n">
        <v>-0.0642869473</v>
      </c>
      <c r="M67" s="23" t="n">
        <v>-0.0720169544</v>
      </c>
      <c r="N67" s="23" t="n">
        <v>-0.0821990967</v>
      </c>
      <c r="O67" s="23" t="n">
        <v>-0.0696722269</v>
      </c>
      <c r="P67" s="23" t="n">
        <v>-0.0691578388</v>
      </c>
      <c r="Q67" s="23" t="n">
        <v>-0.0704638958</v>
      </c>
      <c r="R67" s="23" t="n">
        <v>-0.0599954128</v>
      </c>
      <c r="S67" s="23" t="n">
        <v>-0.0801016092</v>
      </c>
      <c r="T67" s="23" t="n">
        <v>-0.0897504091</v>
      </c>
      <c r="U67" s="23" t="n">
        <v>-0.1097089052</v>
      </c>
      <c r="V67" s="23" t="n">
        <v>-0.1182302237</v>
      </c>
      <c r="W67" s="23" t="n">
        <v>-0.1182986498</v>
      </c>
      <c r="X67" s="23" t="n">
        <v>-0.1045539379</v>
      </c>
      <c r="Y67" s="23" t="n">
        <v>-0.0916266441</v>
      </c>
      <c r="Z67" s="24" t="n">
        <v>-0.0794500113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0844606161</v>
      </c>
      <c r="D68" s="23" t="n">
        <v>-0.106949091</v>
      </c>
      <c r="E68" s="23" t="n">
        <v>-0.0836230516</v>
      </c>
      <c r="F68" s="23" t="n">
        <v>-0.0788061619</v>
      </c>
      <c r="G68" s="23" t="n">
        <v>-0.0850660801</v>
      </c>
      <c r="H68" s="23" t="n">
        <v>-0.0799976587</v>
      </c>
      <c r="I68" s="23" t="n">
        <v>-0.0766609907</v>
      </c>
      <c r="J68" s="23" t="n">
        <v>-0.0867950916</v>
      </c>
      <c r="K68" s="23" t="n">
        <v>-0.1553347111</v>
      </c>
      <c r="L68" s="23" t="n">
        <v>-0.0925191641</v>
      </c>
      <c r="M68" s="23" t="n">
        <v>-0.1036162376</v>
      </c>
      <c r="N68" s="23" t="n">
        <v>-0.123925209</v>
      </c>
      <c r="O68" s="23" t="n">
        <v>-0.1052387953</v>
      </c>
      <c r="P68" s="23" t="n">
        <v>-0.1076897383</v>
      </c>
      <c r="Q68" s="23" t="n">
        <v>-0.1085653305</v>
      </c>
      <c r="R68" s="23" t="n">
        <v>-0.0897966623</v>
      </c>
      <c r="S68" s="23" t="n">
        <v>-0.1162801981</v>
      </c>
      <c r="T68" s="23" t="n">
        <v>-0.1333899498</v>
      </c>
      <c r="U68" s="23" t="n">
        <v>-0.1622761488</v>
      </c>
      <c r="V68" s="23" t="n">
        <v>-0.1706244946</v>
      </c>
      <c r="W68" s="23" t="n">
        <v>-0.1748473644</v>
      </c>
      <c r="X68" s="23" t="n">
        <v>-0.1512743235</v>
      </c>
      <c r="Y68" s="23" t="n">
        <v>-0.1334867477</v>
      </c>
      <c r="Z68" s="24" t="n">
        <v>-0.117472291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40560865</v>
      </c>
      <c r="D69" s="30" t="n">
        <v>-0.0148704052</v>
      </c>
      <c r="E69" s="30" t="n">
        <v>-0.0179160833</v>
      </c>
      <c r="F69" s="30" t="n">
        <v>-0.0186210871</v>
      </c>
      <c r="G69" s="30" t="n">
        <v>-0.0196754932</v>
      </c>
      <c r="H69" s="30" t="n">
        <v>-0.0198689699</v>
      </c>
      <c r="I69" s="30" t="n">
        <v>-0.0119812489</v>
      </c>
      <c r="J69" s="30" t="n">
        <v>-0.0092740059</v>
      </c>
      <c r="K69" s="30" t="n">
        <v>-0.0278939009</v>
      </c>
      <c r="L69" s="30" t="n">
        <v>-0.0180220604</v>
      </c>
      <c r="M69" s="30" t="n">
        <v>-0.0252548456</v>
      </c>
      <c r="N69" s="30" t="n">
        <v>-0.0271511078</v>
      </c>
      <c r="O69" s="30" t="n">
        <v>-0.022503376</v>
      </c>
      <c r="P69" s="30" t="n">
        <v>-0.0182776451</v>
      </c>
      <c r="Q69" s="30" t="n">
        <v>-0.0191010237</v>
      </c>
      <c r="R69" s="30" t="n">
        <v>-0.0150461197</v>
      </c>
      <c r="S69" s="30" t="n">
        <v>-0.0219995975</v>
      </c>
      <c r="T69" s="30" t="n">
        <v>-0.0214143991</v>
      </c>
      <c r="U69" s="30" t="n">
        <v>-0.0266319513</v>
      </c>
      <c r="V69" s="30" t="n">
        <v>-0.0335865021</v>
      </c>
      <c r="W69" s="30" t="n">
        <v>-0.030307889</v>
      </c>
      <c r="X69" s="30" t="n">
        <v>-0.0286918879</v>
      </c>
      <c r="Y69" s="30" t="n">
        <v>-0.0220742226</v>
      </c>
      <c r="Z69" s="31" t="n">
        <v>-0.0146663189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45574808</v>
      </c>
      <c r="D70" s="23" t="n">
        <v>-0.0152189732</v>
      </c>
      <c r="E70" s="23" t="n">
        <v>-0.0180958509</v>
      </c>
      <c r="F70" s="23" t="n">
        <v>-0.0189608335</v>
      </c>
      <c r="G70" s="23" t="n">
        <v>-0.0200179815</v>
      </c>
      <c r="H70" s="23" t="n">
        <v>-0.020070076</v>
      </c>
      <c r="I70" s="23" t="n">
        <v>-0.0123416185</v>
      </c>
      <c r="J70" s="23" t="n">
        <v>-0.0096229315</v>
      </c>
      <c r="K70" s="23" t="n">
        <v>-0.0286022425</v>
      </c>
      <c r="L70" s="23" t="n">
        <v>-0.0186924934</v>
      </c>
      <c r="M70" s="23" t="n">
        <v>-0.0259426832</v>
      </c>
      <c r="N70" s="23" t="n">
        <v>-0.0279027224</v>
      </c>
      <c r="O70" s="23" t="n">
        <v>-0.0231775045</v>
      </c>
      <c r="P70" s="23" t="n">
        <v>-0.0187289715</v>
      </c>
      <c r="Q70" s="23" t="n">
        <v>-0.019662261</v>
      </c>
      <c r="R70" s="23" t="n">
        <v>-0.0154081583</v>
      </c>
      <c r="S70" s="23" t="n">
        <v>-0.0222988129</v>
      </c>
      <c r="T70" s="23" t="n">
        <v>-0.0222322941</v>
      </c>
      <c r="U70" s="23" t="n">
        <v>-0.0276460648</v>
      </c>
      <c r="V70" s="23" t="n">
        <v>-0.0347821712</v>
      </c>
      <c r="W70" s="23" t="n">
        <v>-0.0313690901</v>
      </c>
      <c r="X70" s="23" t="n">
        <v>-0.0295706987</v>
      </c>
      <c r="Y70" s="23" t="n">
        <v>-0.0226653814</v>
      </c>
      <c r="Z70" s="24" t="n">
        <v>-0.0150105953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04708672</v>
      </c>
      <c r="D71" s="23" t="n">
        <v>-0.0117197037</v>
      </c>
      <c r="E71" s="23" t="n">
        <v>-0.0155197382</v>
      </c>
      <c r="F71" s="23" t="n">
        <v>-0.0161275864</v>
      </c>
      <c r="G71" s="23" t="n">
        <v>-0.0172609091</v>
      </c>
      <c r="H71" s="23" t="n">
        <v>-0.0176135302</v>
      </c>
      <c r="I71" s="23" t="n">
        <v>-0.0082201958</v>
      </c>
      <c r="J71" s="23" t="n">
        <v>-0.0049184561</v>
      </c>
      <c r="K71" s="23" t="n">
        <v>-0.024531126</v>
      </c>
      <c r="L71" s="23" t="n">
        <v>-0.0129857063</v>
      </c>
      <c r="M71" s="23" t="n">
        <v>-0.0211718082</v>
      </c>
      <c r="N71" s="23" t="n">
        <v>-0.0234750509</v>
      </c>
      <c r="O71" s="23" t="n">
        <v>-0.0181506872</v>
      </c>
      <c r="P71" s="23" t="n">
        <v>-0.0136904716</v>
      </c>
      <c r="Q71" s="23" t="n">
        <v>-0.01466465</v>
      </c>
      <c r="R71" s="23" t="n">
        <v>-0.0103858709</v>
      </c>
      <c r="S71" s="23" t="n">
        <v>-0.0181512833</v>
      </c>
      <c r="T71" s="23" t="n">
        <v>-0.0164604187</v>
      </c>
      <c r="U71" s="23" t="n">
        <v>-0.0216859579</v>
      </c>
      <c r="V71" s="23" t="n">
        <v>-0.0294235945</v>
      </c>
      <c r="W71" s="23" t="n">
        <v>-0.0260790586</v>
      </c>
      <c r="X71" s="23" t="n">
        <v>-0.0246301889</v>
      </c>
      <c r="Y71" s="23" t="n">
        <v>-0.018067956</v>
      </c>
      <c r="Z71" s="24" t="n">
        <v>-0.0107980967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0850511789</v>
      </c>
      <c r="D72" s="23" t="n">
        <v>-0.1070326567</v>
      </c>
      <c r="E72" s="23" t="n">
        <v>-0.0842585564</v>
      </c>
      <c r="F72" s="23" t="n">
        <v>-0.0795406103</v>
      </c>
      <c r="G72" s="23" t="n">
        <v>-0.0857739449</v>
      </c>
      <c r="H72" s="23" t="n">
        <v>-0.0808146</v>
      </c>
      <c r="I72" s="23" t="n">
        <v>-0.0776278973</v>
      </c>
      <c r="J72" s="23" t="n">
        <v>-0.0875005722</v>
      </c>
      <c r="K72" s="23" t="n">
        <v>-0.1552453041</v>
      </c>
      <c r="L72" s="23" t="n">
        <v>-0.0937781334</v>
      </c>
      <c r="M72" s="23" t="n">
        <v>-0.1047023535</v>
      </c>
      <c r="N72" s="23" t="n">
        <v>-0.1241754293</v>
      </c>
      <c r="O72" s="23" t="n">
        <v>-0.1058031321</v>
      </c>
      <c r="P72" s="23" t="n">
        <v>-0.1081601381</v>
      </c>
      <c r="Q72" s="23" t="n">
        <v>-0.1090061665</v>
      </c>
      <c r="R72" s="23" t="n">
        <v>-0.0906460285</v>
      </c>
      <c r="S72" s="23" t="n">
        <v>-0.116992116</v>
      </c>
      <c r="T72" s="23" t="n">
        <v>-0.1339900494</v>
      </c>
      <c r="U72" s="23" t="n">
        <v>-0.1628960371</v>
      </c>
      <c r="V72" s="23" t="n">
        <v>-0.1711956263</v>
      </c>
      <c r="W72" s="23" t="n">
        <v>-0.1750205755</v>
      </c>
      <c r="X72" s="23" t="n">
        <v>-0.1515545845</v>
      </c>
      <c r="Y72" s="23" t="n">
        <v>-0.1336783171</v>
      </c>
      <c r="Z72" s="24" t="n">
        <v>-0.1176540852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0853923559</v>
      </c>
      <c r="D73" s="23" t="n">
        <v>-0.1071189642</v>
      </c>
      <c r="E73" s="23" t="n">
        <v>-0.0846289396</v>
      </c>
      <c r="F73" s="23" t="n">
        <v>-0.0799593925</v>
      </c>
      <c r="G73" s="23" t="n">
        <v>-0.086181879</v>
      </c>
      <c r="H73" s="23" t="n">
        <v>-0.0812728405</v>
      </c>
      <c r="I73" s="23" t="n">
        <v>-0.0781558752</v>
      </c>
      <c r="J73" s="23" t="n">
        <v>-0.0879080296</v>
      </c>
      <c r="K73" s="23" t="n">
        <v>-0.1552321911</v>
      </c>
      <c r="L73" s="23" t="n">
        <v>-0.0944775343</v>
      </c>
      <c r="M73" s="23" t="n">
        <v>-0.1053050756</v>
      </c>
      <c r="N73" s="23" t="n">
        <v>-0.1243555546</v>
      </c>
      <c r="O73" s="23" t="n">
        <v>-0.1061360836</v>
      </c>
      <c r="P73" s="23" t="n">
        <v>-0.1084413528</v>
      </c>
      <c r="Q73" s="23" t="n">
        <v>-0.1092712879</v>
      </c>
      <c r="R73" s="23" t="n">
        <v>-0.0911246538</v>
      </c>
      <c r="S73" s="23" t="n">
        <v>-0.1174013615</v>
      </c>
      <c r="T73" s="23" t="n">
        <v>-0.1343337297</v>
      </c>
      <c r="U73" s="23" t="n">
        <v>-0.163256526</v>
      </c>
      <c r="V73" s="23" t="n">
        <v>-0.171531558</v>
      </c>
      <c r="W73" s="23" t="n">
        <v>-0.1751565933</v>
      </c>
      <c r="X73" s="23" t="n">
        <v>-0.1517417431</v>
      </c>
      <c r="Y73" s="23" t="n">
        <v>-0.1338105202</v>
      </c>
      <c r="Z73" s="24" t="n">
        <v>-0.1177898645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45801401</v>
      </c>
      <c r="D74" s="30" t="n">
        <v>-0.0049507618</v>
      </c>
      <c r="E74" s="30" t="n">
        <v>-0.0051388741</v>
      </c>
      <c r="F74" s="30" t="n">
        <v>-0.005115509</v>
      </c>
      <c r="G74" s="30" t="n">
        <v>-0.0055065155</v>
      </c>
      <c r="H74" s="30" t="n">
        <v>-0.0048240423</v>
      </c>
      <c r="I74" s="30" t="n">
        <v>-0.0050865412</v>
      </c>
      <c r="J74" s="30" t="n">
        <v>-0.0065135956</v>
      </c>
      <c r="K74" s="30" t="n">
        <v>-0.0107293129</v>
      </c>
      <c r="L74" s="30" t="n">
        <v>-0.0127878189</v>
      </c>
      <c r="M74" s="30" t="n">
        <v>-0.0144793987</v>
      </c>
      <c r="N74" s="30" t="n">
        <v>-0.0135964155</v>
      </c>
      <c r="O74" s="30" t="n">
        <v>-0.0132222176</v>
      </c>
      <c r="P74" s="30" t="n">
        <v>-0.013672471</v>
      </c>
      <c r="Q74" s="30" t="n">
        <v>-0.012404561</v>
      </c>
      <c r="R74" s="30" t="n">
        <v>-0.0126823187</v>
      </c>
      <c r="S74" s="30" t="n">
        <v>-0.0140644312</v>
      </c>
      <c r="T74" s="30" t="n">
        <v>-0.0138152838</v>
      </c>
      <c r="U74" s="30" t="n">
        <v>-0.0147690773</v>
      </c>
      <c r="V74" s="30" t="n">
        <v>-0.0143990517</v>
      </c>
      <c r="W74" s="30" t="n">
        <v>-0.0147666931</v>
      </c>
      <c r="X74" s="30" t="n">
        <v>-0.0154666901</v>
      </c>
      <c r="Y74" s="30" t="n">
        <v>-0.0139029026</v>
      </c>
      <c r="Z74" s="31" t="n">
        <v>-0.0102885962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062663555</v>
      </c>
      <c r="D75" s="23" t="n">
        <v>-0.0063621998</v>
      </c>
      <c r="E75" s="23" t="n">
        <v>-0.0065600872</v>
      </c>
      <c r="F75" s="23" t="n">
        <v>-0.0066088438</v>
      </c>
      <c r="G75" s="23" t="n">
        <v>-0.0068329573</v>
      </c>
      <c r="H75" s="23" t="n">
        <v>-0.0067442656</v>
      </c>
      <c r="I75" s="23" t="n">
        <v>-0.0061528683</v>
      </c>
      <c r="J75" s="23" t="n">
        <v>-0.0065224171</v>
      </c>
      <c r="K75" s="23" t="n">
        <v>-0.0116550922</v>
      </c>
      <c r="L75" s="23" t="n">
        <v>-0.012473464</v>
      </c>
      <c r="M75" s="23" t="n">
        <v>-0.0141619444</v>
      </c>
      <c r="N75" s="23" t="n">
        <v>-0.0138920546</v>
      </c>
      <c r="O75" s="23" t="n">
        <v>-0.0134468079</v>
      </c>
      <c r="P75" s="23" t="n">
        <v>-0.0130400658</v>
      </c>
      <c r="Q75" s="23" t="n">
        <v>-0.0125341415</v>
      </c>
      <c r="R75" s="23" t="n">
        <v>-0.0121855736</v>
      </c>
      <c r="S75" s="23" t="n">
        <v>-0.0139046907</v>
      </c>
      <c r="T75" s="23" t="n">
        <v>-0.0136750937</v>
      </c>
      <c r="U75" s="23" t="n">
        <v>-0.0151706934</v>
      </c>
      <c r="V75" s="23" t="n">
        <v>-0.0157834291</v>
      </c>
      <c r="W75" s="23" t="n">
        <v>-0.0150221586</v>
      </c>
      <c r="X75" s="23" t="n">
        <v>-0.0149469376</v>
      </c>
      <c r="Y75" s="23" t="n">
        <v>-0.0131188631</v>
      </c>
      <c r="Z75" s="24" t="n">
        <v>-0.0091333389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5598774</v>
      </c>
      <c r="D76" s="23" t="n">
        <v>-0.0162177086</v>
      </c>
      <c r="E76" s="23" t="n">
        <v>-0.0187697411</v>
      </c>
      <c r="F76" s="23" t="n">
        <v>-0.0193237066</v>
      </c>
      <c r="G76" s="23" t="n">
        <v>-0.0202963352</v>
      </c>
      <c r="H76" s="23" t="n">
        <v>-0.0205436945</v>
      </c>
      <c r="I76" s="23" t="n">
        <v>-0.0138918161</v>
      </c>
      <c r="J76" s="23" t="n">
        <v>-0.0117946863</v>
      </c>
      <c r="K76" s="23" t="n">
        <v>-0.0288389921</v>
      </c>
      <c r="L76" s="23" t="n">
        <v>-0.0207179785</v>
      </c>
      <c r="M76" s="23" t="n">
        <v>-0.0270037651</v>
      </c>
      <c r="N76" s="23" t="n">
        <v>-0.028403163</v>
      </c>
      <c r="O76" s="23" t="n">
        <v>-0.0245292187</v>
      </c>
      <c r="P76" s="23" t="n">
        <v>-0.0208865404</v>
      </c>
      <c r="Q76" s="23" t="n">
        <v>-0.0214006901</v>
      </c>
      <c r="R76" s="23" t="n">
        <v>-0.0178867579</v>
      </c>
      <c r="S76" s="23" t="n">
        <v>-0.0241186619</v>
      </c>
      <c r="T76" s="23" t="n">
        <v>-0.0237921476</v>
      </c>
      <c r="U76" s="23" t="n">
        <v>-0.0286833048</v>
      </c>
      <c r="V76" s="23" t="n">
        <v>-0.0345780849</v>
      </c>
      <c r="W76" s="23" t="n">
        <v>-0.0315811634</v>
      </c>
      <c r="X76" s="23" t="n">
        <v>-0.0300052166</v>
      </c>
      <c r="Y76" s="23" t="n">
        <v>-0.0238802433</v>
      </c>
      <c r="Z76" s="24" t="n">
        <v>-0.0167756081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23343468</v>
      </c>
      <c r="D77" s="23" t="n">
        <v>-0.0133605003</v>
      </c>
      <c r="E77" s="23" t="n">
        <v>-0.016772747</v>
      </c>
      <c r="F77" s="23" t="n">
        <v>-0.0174307823</v>
      </c>
      <c r="G77" s="23" t="n">
        <v>-0.0185236931</v>
      </c>
      <c r="H77" s="23" t="n">
        <v>-0.0187942982</v>
      </c>
      <c r="I77" s="23" t="n">
        <v>-0.0101736784</v>
      </c>
      <c r="J77" s="23" t="n">
        <v>-0.007177949</v>
      </c>
      <c r="K77" s="23" t="n">
        <v>-0.0262830257</v>
      </c>
      <c r="L77" s="23" t="n">
        <v>-0.0155956745</v>
      </c>
      <c r="M77" s="23" t="n">
        <v>-0.0232923031</v>
      </c>
      <c r="N77" s="23" t="n">
        <v>-0.0253872871</v>
      </c>
      <c r="O77" s="23" t="n">
        <v>-0.020409584</v>
      </c>
      <c r="P77" s="23" t="n">
        <v>-0.0160685778</v>
      </c>
      <c r="Q77" s="23" t="n">
        <v>-0.0169656277</v>
      </c>
      <c r="R77" s="23" t="n">
        <v>-0.0128010511</v>
      </c>
      <c r="S77" s="23" t="n">
        <v>-0.0201503038</v>
      </c>
      <c r="T77" s="23" t="n">
        <v>-0.0190278292</v>
      </c>
      <c r="U77" s="23" t="n">
        <v>-0.0242501497</v>
      </c>
      <c r="V77" s="23" t="n">
        <v>-0.0315873623</v>
      </c>
      <c r="W77" s="23" t="n">
        <v>-0.0282765627</v>
      </c>
      <c r="X77" s="23" t="n">
        <v>-0.0267430544</v>
      </c>
      <c r="Y77" s="23" t="n">
        <v>-0.0201479197</v>
      </c>
      <c r="Z77" s="24" t="n">
        <v>-0.0128058195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12529993</v>
      </c>
      <c r="D78" s="23" t="n">
        <v>-0.0124145746</v>
      </c>
      <c r="E78" s="23" t="n">
        <v>-0.0160599947</v>
      </c>
      <c r="F78" s="23" t="n">
        <v>-0.0166869164</v>
      </c>
      <c r="G78" s="23" t="n">
        <v>-0.0178054571</v>
      </c>
      <c r="H78" s="23" t="n">
        <v>-0.0181245804</v>
      </c>
      <c r="I78" s="23" t="n">
        <v>-0.0090329647</v>
      </c>
      <c r="J78" s="23" t="n">
        <v>-0.0058492422</v>
      </c>
      <c r="K78" s="23" t="n">
        <v>-0.0252530575</v>
      </c>
      <c r="L78" s="23" t="n">
        <v>-0.0140490532</v>
      </c>
      <c r="M78" s="23" t="n">
        <v>-0.0220478773</v>
      </c>
      <c r="N78" s="23" t="n">
        <v>-0.0242697001</v>
      </c>
      <c r="O78" s="23" t="n">
        <v>-0.0190793276</v>
      </c>
      <c r="P78" s="23" t="n">
        <v>-0.0146683455</v>
      </c>
      <c r="Q78" s="23" t="n">
        <v>-0.0156130791</v>
      </c>
      <c r="R78" s="23" t="n">
        <v>-0.0113835335</v>
      </c>
      <c r="S78" s="23" t="n">
        <v>-0.0189827681</v>
      </c>
      <c r="T78" s="23" t="n">
        <v>-0.0175035</v>
      </c>
      <c r="U78" s="23" t="n">
        <v>-0.0227226019</v>
      </c>
      <c r="V78" s="23" t="n">
        <v>-0.0303020477</v>
      </c>
      <c r="W78" s="23" t="n">
        <v>-0.0269742012</v>
      </c>
      <c r="X78" s="23" t="n">
        <v>-0.0254772902</v>
      </c>
      <c r="Y78" s="23" t="n">
        <v>-0.0189319849</v>
      </c>
      <c r="Z78" s="24" t="n">
        <v>-0.0116474628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13343096</v>
      </c>
      <c r="D79" s="30" t="n">
        <v>-0.001413703</v>
      </c>
      <c r="E79" s="30" t="n">
        <v>-0.0012859106</v>
      </c>
      <c r="F79" s="30" t="n">
        <v>-0.0012756586</v>
      </c>
      <c r="G79" s="30" t="n">
        <v>-0.0013381243</v>
      </c>
      <c r="H79" s="30" t="n">
        <v>-0.0013045073</v>
      </c>
      <c r="I79" s="30" t="n">
        <v>-0.0013147593</v>
      </c>
      <c r="J79" s="30" t="n">
        <v>-0.0014184713</v>
      </c>
      <c r="K79" s="30" t="n">
        <v>-0.003770113</v>
      </c>
      <c r="L79" s="30" t="n">
        <v>-0.0057842731</v>
      </c>
      <c r="M79" s="30" t="n">
        <v>-0.0066804886</v>
      </c>
      <c r="N79" s="30" t="n">
        <v>-0.0064204931</v>
      </c>
      <c r="O79" s="30" t="n">
        <v>-0.0066460371</v>
      </c>
      <c r="P79" s="30" t="n">
        <v>-0.0065745115</v>
      </c>
      <c r="Q79" s="30" t="n">
        <v>-0.0062246323</v>
      </c>
      <c r="R79" s="30" t="n">
        <v>-0.0063438416</v>
      </c>
      <c r="S79" s="30" t="n">
        <v>-0.0069184303</v>
      </c>
      <c r="T79" s="30" t="n">
        <v>-0.0062763691</v>
      </c>
      <c r="U79" s="30" t="n">
        <v>-0.0066732168</v>
      </c>
      <c r="V79" s="30" t="n">
        <v>-0.006751895</v>
      </c>
      <c r="W79" s="30" t="n">
        <v>-0.0064315796</v>
      </c>
      <c r="X79" s="30" t="n">
        <v>-0.0065692663</v>
      </c>
      <c r="Y79" s="30" t="n">
        <v>-0.0062214136</v>
      </c>
      <c r="Z79" s="31" t="n">
        <v>-0.003247261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062408447</v>
      </c>
      <c r="D80" s="23" t="n">
        <v>-0.006336689</v>
      </c>
      <c r="E80" s="23" t="n">
        <v>-0.0065329075</v>
      </c>
      <c r="F80" s="23" t="n">
        <v>-0.0065816641</v>
      </c>
      <c r="G80" s="23" t="n">
        <v>-0.0068047047</v>
      </c>
      <c r="H80" s="23" t="n">
        <v>-0.0067162514</v>
      </c>
      <c r="I80" s="23" t="n">
        <v>-0.0061278343</v>
      </c>
      <c r="J80" s="23" t="n">
        <v>-0.0064959526</v>
      </c>
      <c r="K80" s="23" t="n">
        <v>-0.0116146803</v>
      </c>
      <c r="L80" s="23" t="n">
        <v>-0.0124387741</v>
      </c>
      <c r="M80" s="23" t="n">
        <v>-0.0141232014</v>
      </c>
      <c r="N80" s="23" t="n">
        <v>-0.0138534307</v>
      </c>
      <c r="O80" s="23" t="n">
        <v>-0.0134115219</v>
      </c>
      <c r="P80" s="23" t="n">
        <v>-0.013006568</v>
      </c>
      <c r="Q80" s="23" t="n">
        <v>-0.0125012398</v>
      </c>
      <c r="R80" s="23" t="n">
        <v>-0.0121549368</v>
      </c>
      <c r="S80" s="23" t="n">
        <v>-0.0138684511</v>
      </c>
      <c r="T80" s="23" t="n">
        <v>-0.0136368275</v>
      </c>
      <c r="U80" s="23" t="n">
        <v>-0.0151269436</v>
      </c>
      <c r="V80" s="23" t="n">
        <v>-0.0157372952</v>
      </c>
      <c r="W80" s="23" t="n">
        <v>-0.0149780512</v>
      </c>
      <c r="X80" s="23" t="n">
        <v>-0.0149043798</v>
      </c>
      <c r="Y80" s="23" t="n">
        <v>-0.0130832195</v>
      </c>
      <c r="Z80" s="24" t="n">
        <v>-0.0091028214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19381642</v>
      </c>
      <c r="D85" s="61" t="n">
        <v>0.0035250783</v>
      </c>
      <c r="E85" s="61" t="n">
        <v>0.003005147</v>
      </c>
      <c r="F85" s="61" t="n">
        <v>0.0032163262</v>
      </c>
      <c r="G85" s="61" t="n">
        <v>0.0028565526</v>
      </c>
      <c r="H85" s="61" t="n">
        <v>0.0032002926</v>
      </c>
      <c r="I85" s="61" t="n">
        <v>0.003905654</v>
      </c>
      <c r="J85" s="61" t="n">
        <v>0.0038066506</v>
      </c>
      <c r="K85" s="61" t="n">
        <v>0.0044340491</v>
      </c>
      <c r="L85" s="61" t="n">
        <v>0.0055803061</v>
      </c>
      <c r="M85" s="61" t="n">
        <v>0.0071466565</v>
      </c>
      <c r="N85" s="61" t="n">
        <v>0.0071750283</v>
      </c>
      <c r="O85" s="61" t="n">
        <v>0.0062066317</v>
      </c>
      <c r="P85" s="61" t="n">
        <v>0.0065472126</v>
      </c>
      <c r="Q85" s="61" t="n">
        <v>0.0051746368</v>
      </c>
      <c r="R85" s="61" t="n">
        <v>0.0047477484</v>
      </c>
      <c r="S85" s="61" t="n">
        <v>0.003420651</v>
      </c>
      <c r="T85" s="61" t="n">
        <v>0.0044310093</v>
      </c>
      <c r="U85" s="61" t="n">
        <v>0.0026320219</v>
      </c>
      <c r="V85" s="61" t="n">
        <v>0.0037116408</v>
      </c>
      <c r="W85" s="61" t="n">
        <v>0.0028930902</v>
      </c>
      <c r="X85" s="61" t="n">
        <v>0.0012283325</v>
      </c>
      <c r="Y85" s="61" t="n">
        <v>0.0035777092</v>
      </c>
      <c r="Z85" s="61" t="n">
        <v>0.0021961927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12769413</v>
      </c>
      <c r="D86" s="62" t="n">
        <v>-0.0311069489</v>
      </c>
      <c r="E86" s="62" t="n">
        <v>-0.0307307243</v>
      </c>
      <c r="F86" s="62" t="n">
        <v>-0.0309928656</v>
      </c>
      <c r="G86" s="62" t="n">
        <v>-0.0309531689</v>
      </c>
      <c r="H86" s="62" t="n">
        <v>-0.0307168961</v>
      </c>
      <c r="I86" s="62" t="n">
        <v>-0.0318549871</v>
      </c>
      <c r="J86" s="62" t="n">
        <v>-0.030017972</v>
      </c>
      <c r="K86" s="62" t="n">
        <v>-0.0323629379</v>
      </c>
      <c r="L86" s="62" t="n">
        <v>-0.0354288816</v>
      </c>
      <c r="M86" s="62" t="n">
        <v>-0.0357031822</v>
      </c>
      <c r="N86" s="62" t="n">
        <v>-0.0352936983</v>
      </c>
      <c r="O86" s="62" t="n">
        <v>-0.0349901915</v>
      </c>
      <c r="P86" s="62" t="n">
        <v>-0.0358861685</v>
      </c>
      <c r="Q86" s="62" t="n">
        <v>-0.0362725258</v>
      </c>
      <c r="R86" s="62" t="n">
        <v>-0.0345096588</v>
      </c>
      <c r="S86" s="62" t="n">
        <v>-0.0354835987</v>
      </c>
      <c r="T86" s="62" t="n">
        <v>-0.0399053097</v>
      </c>
      <c r="U86" s="62" t="n">
        <v>-0.044598341</v>
      </c>
      <c r="V86" s="62" t="n">
        <v>-0.0468682051</v>
      </c>
      <c r="W86" s="62" t="n">
        <v>-0.0475994349</v>
      </c>
      <c r="X86" s="62" t="n">
        <v>-0.0431541204</v>
      </c>
      <c r="Y86" s="62" t="n">
        <v>-0.0377328396</v>
      </c>
      <c r="Z86" s="62" t="n">
        <v>-0.0354120731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38669109</v>
      </c>
      <c r="D92" s="61" t="n">
        <v>0.0036289692</v>
      </c>
      <c r="E92" s="61" t="n">
        <v>0.0031020641</v>
      </c>
      <c r="F92" s="61" t="n">
        <v>0.0031305552</v>
      </c>
      <c r="G92" s="61" t="n">
        <v>0.0033727288</v>
      </c>
      <c r="H92" s="61" t="n">
        <v>0.0034570694</v>
      </c>
      <c r="I92" s="61" t="n">
        <v>0.004099369</v>
      </c>
      <c r="J92" s="61" t="n">
        <v>0.0045247078</v>
      </c>
      <c r="K92" s="61" t="n">
        <v>0.0005634427</v>
      </c>
      <c r="L92" s="61" t="n">
        <v>0.0021155477</v>
      </c>
      <c r="M92" s="61" t="n">
        <v>0.0037447214</v>
      </c>
      <c r="N92" s="61" t="n">
        <v>0.0043478012</v>
      </c>
      <c r="O92" s="61" t="n">
        <v>0.0038934946</v>
      </c>
      <c r="P92" s="61" t="n">
        <v>0.0035630465</v>
      </c>
      <c r="Q92" s="61" t="n">
        <v>0.0029017925</v>
      </c>
      <c r="R92" s="61" t="n">
        <v>0.0015084743</v>
      </c>
      <c r="S92" s="61" t="n">
        <v>0.0007201433</v>
      </c>
      <c r="T92" s="61" t="n">
        <v>-0.0010854006</v>
      </c>
      <c r="U92" s="61" t="n">
        <v>0.0020324588</v>
      </c>
      <c r="V92" s="61" t="n">
        <v>0.0011506677</v>
      </c>
      <c r="W92" s="61" t="n">
        <v>0.00127244</v>
      </c>
      <c r="X92" s="61" t="n">
        <v>0.0007625222</v>
      </c>
      <c r="Y92" s="61" t="n">
        <v>0.0020056367</v>
      </c>
      <c r="Z92" s="61" t="n">
        <v>0.0022871494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674599409</v>
      </c>
      <c r="D93" s="62" t="n">
        <v>-0.0639228821</v>
      </c>
      <c r="E93" s="62" t="n">
        <v>-0.0611746311</v>
      </c>
      <c r="F93" s="62" t="n">
        <v>-0.061280489</v>
      </c>
      <c r="G93" s="62" t="n">
        <v>-0.0610347986</v>
      </c>
      <c r="H93" s="62" t="n">
        <v>-0.0625603199</v>
      </c>
      <c r="I93" s="62" t="n">
        <v>-0.0675158501</v>
      </c>
      <c r="J93" s="62" t="n">
        <v>-0.0731940269</v>
      </c>
      <c r="K93" s="62" t="n">
        <v>-0.0801888704</v>
      </c>
      <c r="L93" s="62" t="n">
        <v>-0.0844060183</v>
      </c>
      <c r="M93" s="62" t="n">
        <v>-0.0852377415</v>
      </c>
      <c r="N93" s="62" t="n">
        <v>-0.0848022699</v>
      </c>
      <c r="O93" s="62" t="n">
        <v>-0.0834656954</v>
      </c>
      <c r="P93" s="62" t="n">
        <v>-0.0873789787</v>
      </c>
      <c r="Q93" s="62" t="n">
        <v>-0.0876866579</v>
      </c>
      <c r="R93" s="62" t="n">
        <v>-0.0829935074</v>
      </c>
      <c r="S93" s="62" t="n">
        <v>-0.083319664</v>
      </c>
      <c r="T93" s="62" t="n">
        <v>-0.0856024027</v>
      </c>
      <c r="U93" s="62" t="n">
        <v>-0.0979524851</v>
      </c>
      <c r="V93" s="62" t="n">
        <v>-0.0986469984</v>
      </c>
      <c r="W93" s="62" t="n">
        <v>-0.0948572159</v>
      </c>
      <c r="X93" s="62" t="n">
        <v>-0.0895041227</v>
      </c>
      <c r="Y93" s="62" t="n">
        <v>-0.0786886215</v>
      </c>
      <c r="Z93" s="62" t="n">
        <v>-0.0739176273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5</v>
      </c>
      <c r="E94" s="65" t="s">
        <v>65</v>
      </c>
      <c r="F94" s="65" t="s">
        <v>65</v>
      </c>
      <c r="G94" s="65" t="s">
        <v>65</v>
      </c>
      <c r="H94" s="65" t="s">
        <v>85</v>
      </c>
      <c r="I94" s="65" t="s">
        <v>65</v>
      </c>
      <c r="J94" s="65" t="s">
        <v>65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85</v>
      </c>
      <c r="V94" s="65" t="s">
        <v>85</v>
      </c>
      <c r="W94" s="65" t="s">
        <v>85</v>
      </c>
      <c r="X94" s="65" t="s">
        <v>65</v>
      </c>
      <c r="Y94" s="65" t="s">
        <v>6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13343096</v>
      </c>
      <c r="D99" s="61" t="n">
        <v>-0.001413703</v>
      </c>
      <c r="E99" s="61" t="n">
        <v>-0.0012859106</v>
      </c>
      <c r="F99" s="61" t="n">
        <v>-0.0012756586</v>
      </c>
      <c r="G99" s="61" t="n">
        <v>-0.0013381243</v>
      </c>
      <c r="H99" s="61" t="n">
        <v>-0.0013045073</v>
      </c>
      <c r="I99" s="61" t="n">
        <v>-0.0013147593</v>
      </c>
      <c r="J99" s="61" t="n">
        <v>-0.0014184713</v>
      </c>
      <c r="K99" s="61" t="n">
        <v>-0.003770113</v>
      </c>
      <c r="L99" s="61" t="n">
        <v>-0.0057842731</v>
      </c>
      <c r="M99" s="61" t="n">
        <v>-0.0066804886</v>
      </c>
      <c r="N99" s="61" t="n">
        <v>-0.0064204931</v>
      </c>
      <c r="O99" s="61" t="n">
        <v>-0.0066460371</v>
      </c>
      <c r="P99" s="61" t="n">
        <v>-0.0065745115</v>
      </c>
      <c r="Q99" s="61" t="n">
        <v>-0.0062246323</v>
      </c>
      <c r="R99" s="61" t="n">
        <v>-0.0063438416</v>
      </c>
      <c r="S99" s="61" t="n">
        <v>-0.0069184303</v>
      </c>
      <c r="T99" s="61" t="n">
        <v>-0.0062763691</v>
      </c>
      <c r="U99" s="61" t="n">
        <v>-0.0066732168</v>
      </c>
      <c r="V99" s="61" t="n">
        <v>-0.006751895</v>
      </c>
      <c r="W99" s="61" t="n">
        <v>-0.0064315796</v>
      </c>
      <c r="X99" s="61" t="n">
        <v>-0.0065692663</v>
      </c>
      <c r="Y99" s="61" t="n">
        <v>-0.0062214136</v>
      </c>
      <c r="Z99" s="61" t="n">
        <v>-0.003247261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0853923559</v>
      </c>
      <c r="D100" s="62" t="n">
        <v>-0.1071189642</v>
      </c>
      <c r="E100" s="62" t="n">
        <v>-0.0846289396</v>
      </c>
      <c r="F100" s="62" t="n">
        <v>-0.0799593925</v>
      </c>
      <c r="G100" s="62" t="n">
        <v>-0.086181879</v>
      </c>
      <c r="H100" s="62" t="n">
        <v>-0.0812728405</v>
      </c>
      <c r="I100" s="62" t="n">
        <v>-0.0781558752</v>
      </c>
      <c r="J100" s="62" t="n">
        <v>-0.0879080296</v>
      </c>
      <c r="K100" s="62" t="n">
        <v>-0.1553347111</v>
      </c>
      <c r="L100" s="62" t="n">
        <v>-0.0944775343</v>
      </c>
      <c r="M100" s="62" t="n">
        <v>-0.1053050756</v>
      </c>
      <c r="N100" s="62" t="n">
        <v>-0.1243555546</v>
      </c>
      <c r="O100" s="62" t="n">
        <v>-0.1061360836</v>
      </c>
      <c r="P100" s="62" t="n">
        <v>-0.1084413528</v>
      </c>
      <c r="Q100" s="62" t="n">
        <v>-0.1092712879</v>
      </c>
      <c r="R100" s="62" t="n">
        <v>-0.0911246538</v>
      </c>
      <c r="S100" s="62" t="n">
        <v>-0.1174013615</v>
      </c>
      <c r="T100" s="62" t="n">
        <v>-0.1343337297</v>
      </c>
      <c r="U100" s="62" t="n">
        <v>-0.163256526</v>
      </c>
      <c r="V100" s="62" t="n">
        <v>-0.171531558</v>
      </c>
      <c r="W100" s="62" t="n">
        <v>-0.1751565933</v>
      </c>
      <c r="X100" s="62" t="n">
        <v>-0.1517417431</v>
      </c>
      <c r="Y100" s="62" t="n">
        <v>-0.1338105202</v>
      </c>
      <c r="Z100" s="62" t="n">
        <v>-0.1177898645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1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8:03:54Z</dcterms:created>
  <dc:creator>Jimenez Villalon, Jesus Maria</dc:creator>
  <dc:description/>
  <dc:language>en-US</dc:language>
  <cp:lastModifiedBy>Jimenez Villalon, Jesus Maria</cp:lastModifiedBy>
  <dcterms:modified xsi:type="dcterms:W3CDTF">2023-11-13T08:03:54Z</dcterms:modified>
  <cp:revision>0</cp:revision>
  <dc:subject/>
  <dc:title/>
</cp:coreProperties>
</file>