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3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240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4532218</v>
      </c>
      <c r="D8" s="18" t="n">
        <v>-0.0049949884</v>
      </c>
      <c r="E8" s="18" t="n">
        <v>-0.0048695803</v>
      </c>
      <c r="F8" s="18" t="n">
        <v>-0.0045573711</v>
      </c>
      <c r="G8" s="18" t="n">
        <v>-0.0047889948</v>
      </c>
      <c r="H8" s="18" t="n">
        <v>-0.0037581921</v>
      </c>
      <c r="I8" s="18" t="n">
        <v>-0.0049306154</v>
      </c>
      <c r="J8" s="18" t="n">
        <v>-0.0028162003</v>
      </c>
      <c r="K8" s="18" t="n">
        <v>0.0008955002</v>
      </c>
      <c r="L8" s="18" t="n">
        <v>0.0015262961</v>
      </c>
      <c r="M8" s="18" t="n">
        <v>0.0037654638</v>
      </c>
      <c r="N8" s="18" t="n">
        <v>0.0035790801</v>
      </c>
      <c r="O8" s="18" t="n">
        <v>0.0040052533</v>
      </c>
      <c r="P8" s="18" t="n">
        <v>0.0033063889</v>
      </c>
      <c r="Q8" s="18" t="n">
        <v>0.0040213466</v>
      </c>
      <c r="R8" s="18" t="n">
        <v>0.0026150942</v>
      </c>
      <c r="S8" s="18" t="n">
        <v>-0.0023505688</v>
      </c>
      <c r="T8" s="18" t="n">
        <v>-0.0049256086</v>
      </c>
      <c r="U8" s="18" t="n">
        <v>-0.0081199408</v>
      </c>
      <c r="V8" s="18" t="n">
        <v>-0.0082142353</v>
      </c>
      <c r="W8" s="18" t="n">
        <v>-0.0083794594</v>
      </c>
      <c r="X8" s="18" t="n">
        <v>-0.0095752478</v>
      </c>
      <c r="Y8" s="18" t="n">
        <v>-0.0073013306</v>
      </c>
      <c r="Z8" s="19" t="n">
        <v>-0.008582592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1.51396E-005</v>
      </c>
      <c r="D9" s="23" t="n">
        <v>-0.0004159212</v>
      </c>
      <c r="E9" s="23" t="n">
        <v>-0.0008440018</v>
      </c>
      <c r="F9" s="23" t="n">
        <v>-0.0007761717</v>
      </c>
      <c r="G9" s="23" t="n">
        <v>-0.0009514093</v>
      </c>
      <c r="H9" s="23" t="n">
        <v>-4.18425E-005</v>
      </c>
      <c r="I9" s="23" t="n">
        <v>-6.99759E-005</v>
      </c>
      <c r="J9" s="23" t="n">
        <v>0.0022169948</v>
      </c>
      <c r="K9" s="23" t="n">
        <v>0.0033660531</v>
      </c>
      <c r="L9" s="23" t="n">
        <v>0.0043235421</v>
      </c>
      <c r="M9" s="23" t="n">
        <v>0.0040710568</v>
      </c>
      <c r="N9" s="23" t="n">
        <v>0.0048105717</v>
      </c>
      <c r="O9" s="23" t="n">
        <v>0.0050788522</v>
      </c>
      <c r="P9" s="23" t="n">
        <v>0.0047346354</v>
      </c>
      <c r="Q9" s="23" t="n">
        <v>0.0049496293</v>
      </c>
      <c r="R9" s="23" t="n">
        <v>0.0039886236</v>
      </c>
      <c r="S9" s="23" t="n">
        <v>0.0025256872</v>
      </c>
      <c r="T9" s="23" t="n">
        <v>0.0005915165</v>
      </c>
      <c r="U9" s="23" t="n">
        <v>-0.0023373365</v>
      </c>
      <c r="V9" s="23" t="n">
        <v>-0.002494812</v>
      </c>
      <c r="W9" s="23" t="n">
        <v>-0.002063036</v>
      </c>
      <c r="X9" s="23" t="n">
        <v>-0.0024787188</v>
      </c>
      <c r="Y9" s="23" t="n">
        <v>-0.0020010471</v>
      </c>
      <c r="Z9" s="24" t="n">
        <v>-0.0033156872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50102377</v>
      </c>
      <c r="D10" s="23" t="n">
        <v>-0.0144560337</v>
      </c>
      <c r="E10" s="23" t="n">
        <v>-0.013348341</v>
      </c>
      <c r="F10" s="23" t="n">
        <v>-0.0133672953</v>
      </c>
      <c r="G10" s="23" t="n">
        <v>-0.0142017603</v>
      </c>
      <c r="H10" s="23" t="n">
        <v>-0.0145372152</v>
      </c>
      <c r="I10" s="23" t="n">
        <v>-0.0156579018</v>
      </c>
      <c r="J10" s="23" t="n">
        <v>-0.0172981024</v>
      </c>
      <c r="K10" s="23" t="n">
        <v>-0.0192180872</v>
      </c>
      <c r="L10" s="23" t="n">
        <v>-0.019824028</v>
      </c>
      <c r="M10" s="23" t="n">
        <v>-0.0196079016</v>
      </c>
      <c r="N10" s="23" t="n">
        <v>-0.0195682049</v>
      </c>
      <c r="O10" s="23" t="n">
        <v>-0.0196515322</v>
      </c>
      <c r="P10" s="23" t="n">
        <v>-0.0198136568</v>
      </c>
      <c r="Q10" s="23" t="n">
        <v>-0.0198292732</v>
      </c>
      <c r="R10" s="23" t="n">
        <v>-0.019603014</v>
      </c>
      <c r="S10" s="23" t="n">
        <v>-0.0183285475</v>
      </c>
      <c r="T10" s="23" t="n">
        <v>-0.0189365149</v>
      </c>
      <c r="U10" s="23" t="n">
        <v>-0.020299077</v>
      </c>
      <c r="V10" s="23" t="n">
        <v>-0.0220741034</v>
      </c>
      <c r="W10" s="23" t="n">
        <v>-0.0211635828</v>
      </c>
      <c r="X10" s="23" t="n">
        <v>-0.0190330744</v>
      </c>
      <c r="Y10" s="23" t="n">
        <v>-0.0170031786</v>
      </c>
      <c r="Z10" s="24" t="n">
        <v>-0.0154287815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42638183</v>
      </c>
      <c r="D11" s="23" t="n">
        <v>0.0036395788</v>
      </c>
      <c r="E11" s="23" t="n">
        <v>0.0003952384</v>
      </c>
      <c r="F11" s="23" t="n">
        <v>0.0005743504</v>
      </c>
      <c r="G11" s="23" t="n">
        <v>0.0003511906</v>
      </c>
      <c r="H11" s="23" t="n">
        <v>0.001969099</v>
      </c>
      <c r="I11" s="23" t="n">
        <v>0.0026358962</v>
      </c>
      <c r="J11" s="23" t="n">
        <v>0.0057998896</v>
      </c>
      <c r="K11" s="23" t="n">
        <v>0.0058134198</v>
      </c>
      <c r="L11" s="23" t="n">
        <v>0.0064341426</v>
      </c>
      <c r="M11" s="23" t="n">
        <v>0.0056730509</v>
      </c>
      <c r="N11" s="23" t="n">
        <v>0.0068518519</v>
      </c>
      <c r="O11" s="23" t="n">
        <v>0.008030951</v>
      </c>
      <c r="P11" s="23" t="n">
        <v>0.0078508258</v>
      </c>
      <c r="Q11" s="23" t="n">
        <v>0.0075259805</v>
      </c>
      <c r="R11" s="23" t="n">
        <v>0.0066443682</v>
      </c>
      <c r="S11" s="23" t="n">
        <v>0.0053226948</v>
      </c>
      <c r="T11" s="23" t="n">
        <v>0.0051870942</v>
      </c>
      <c r="U11" s="23" t="n">
        <v>0.0019137859</v>
      </c>
      <c r="V11" s="23" t="n">
        <v>0.0027253032</v>
      </c>
      <c r="W11" s="23" t="n">
        <v>0.0019693375</v>
      </c>
      <c r="X11" s="23" t="n">
        <v>0.0024523139</v>
      </c>
      <c r="Y11" s="23" t="n">
        <v>0.0024677515</v>
      </c>
      <c r="Z11" s="24" t="n">
        <v>-0.0005375147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8234601</v>
      </c>
      <c r="D12" s="30" t="n">
        <v>-0.0271936655</v>
      </c>
      <c r="E12" s="30" t="n">
        <v>-0.0255410671</v>
      </c>
      <c r="F12" s="30" t="n">
        <v>-0.025424242</v>
      </c>
      <c r="G12" s="30" t="n">
        <v>-0.0257693529</v>
      </c>
      <c r="H12" s="30" t="n">
        <v>-0.026736021</v>
      </c>
      <c r="I12" s="30" t="n">
        <v>-0.0305439234</v>
      </c>
      <c r="J12" s="30" t="n">
        <v>-0.034304142</v>
      </c>
      <c r="K12" s="30" t="n">
        <v>-0.0370085239</v>
      </c>
      <c r="L12" s="30" t="n">
        <v>-0.0379443169</v>
      </c>
      <c r="M12" s="30" t="n">
        <v>-0.0376050472</v>
      </c>
      <c r="N12" s="30" t="n">
        <v>-0.0371723175</v>
      </c>
      <c r="O12" s="30" t="n">
        <v>-0.0378042459</v>
      </c>
      <c r="P12" s="30" t="n">
        <v>-0.0380913019</v>
      </c>
      <c r="Q12" s="30" t="n">
        <v>-0.0384140015</v>
      </c>
      <c r="R12" s="30" t="n">
        <v>-0.0369727612</v>
      </c>
      <c r="S12" s="30" t="n">
        <v>-0.0368438959</v>
      </c>
      <c r="T12" s="30" t="n">
        <v>-0.0381908417</v>
      </c>
      <c r="U12" s="30" t="n">
        <v>-0.0424779654</v>
      </c>
      <c r="V12" s="30" t="n">
        <v>-0.0442968607</v>
      </c>
      <c r="W12" s="30" t="n">
        <v>-0.043210268</v>
      </c>
      <c r="X12" s="30" t="n">
        <v>-0.0389983654</v>
      </c>
      <c r="Y12" s="30" t="n">
        <v>-0.035794735</v>
      </c>
      <c r="Z12" s="31" t="n">
        <v>-0.031350255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7781534</v>
      </c>
      <c r="D13" s="23" t="n">
        <v>-0.0219790936</v>
      </c>
      <c r="E13" s="23" t="n">
        <v>-0.0207329988</v>
      </c>
      <c r="F13" s="23" t="n">
        <v>-0.0205739737</v>
      </c>
      <c r="G13" s="23" t="n">
        <v>-0.0208399296</v>
      </c>
      <c r="H13" s="23" t="n">
        <v>-0.0214276314</v>
      </c>
      <c r="I13" s="23" t="n">
        <v>-0.0245740414</v>
      </c>
      <c r="J13" s="23" t="n">
        <v>-0.0276584625</v>
      </c>
      <c r="K13" s="23" t="n">
        <v>-0.0299037695</v>
      </c>
      <c r="L13" s="23" t="n">
        <v>-0.0310355425</v>
      </c>
      <c r="M13" s="23" t="n">
        <v>-0.0309398174</v>
      </c>
      <c r="N13" s="23" t="n">
        <v>-0.030700326</v>
      </c>
      <c r="O13" s="23" t="n">
        <v>-0.0311588049</v>
      </c>
      <c r="P13" s="23" t="n">
        <v>-0.0314786434</v>
      </c>
      <c r="Q13" s="23" t="n">
        <v>-0.0315642357</v>
      </c>
      <c r="R13" s="23" t="n">
        <v>-0.0305393934</v>
      </c>
      <c r="S13" s="23" t="n">
        <v>-0.0302007198</v>
      </c>
      <c r="T13" s="23" t="n">
        <v>-0.0311090946</v>
      </c>
      <c r="U13" s="23" t="n">
        <v>-0.0343447924</v>
      </c>
      <c r="V13" s="23" t="n">
        <v>-0.0360672474</v>
      </c>
      <c r="W13" s="23" t="n">
        <v>-0.0351150036</v>
      </c>
      <c r="X13" s="23" t="n">
        <v>-0.0315192938</v>
      </c>
      <c r="Y13" s="23" t="n">
        <v>-0.0289481878</v>
      </c>
      <c r="Z13" s="24" t="n">
        <v>-0.0252745152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777319</v>
      </c>
      <c r="D14" s="23" t="n">
        <v>-0.0219784975</v>
      </c>
      <c r="E14" s="23" t="n">
        <v>-0.0207326412</v>
      </c>
      <c r="F14" s="23" t="n">
        <v>-0.0205733776</v>
      </c>
      <c r="G14" s="23" t="n">
        <v>-0.0208394527</v>
      </c>
      <c r="H14" s="23" t="n">
        <v>-0.0214267969</v>
      </c>
      <c r="I14" s="23" t="n">
        <v>-0.0245729685</v>
      </c>
      <c r="J14" s="23" t="n">
        <v>-0.0276571512</v>
      </c>
      <c r="K14" s="23" t="n">
        <v>-0.029902339</v>
      </c>
      <c r="L14" s="23" t="n">
        <v>-0.0310344696</v>
      </c>
      <c r="M14" s="23" t="n">
        <v>-0.0309383869</v>
      </c>
      <c r="N14" s="23" t="n">
        <v>-0.0306985378</v>
      </c>
      <c r="O14" s="23" t="n">
        <v>-0.0311568975</v>
      </c>
      <c r="P14" s="23" t="n">
        <v>-0.0314766169</v>
      </c>
      <c r="Q14" s="23" t="n">
        <v>-0.0315625668</v>
      </c>
      <c r="R14" s="23" t="n">
        <v>-0.0305377245</v>
      </c>
      <c r="S14" s="23" t="n">
        <v>-0.0301991701</v>
      </c>
      <c r="T14" s="23" t="n">
        <v>-0.0311073065</v>
      </c>
      <c r="U14" s="23" t="n">
        <v>-0.0343425274</v>
      </c>
      <c r="V14" s="23" t="n">
        <v>-0.0360649824</v>
      </c>
      <c r="W14" s="23" t="n">
        <v>-0.035112977</v>
      </c>
      <c r="X14" s="23" t="n">
        <v>-0.0315179825</v>
      </c>
      <c r="Y14" s="23" t="n">
        <v>-0.0289469957</v>
      </c>
      <c r="Z14" s="24" t="n">
        <v>-0.0252734423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44551897</v>
      </c>
      <c r="D15" s="23" t="n">
        <v>-0.0234725475</v>
      </c>
      <c r="E15" s="23" t="n">
        <v>-0.0221803188</v>
      </c>
      <c r="F15" s="23" t="n">
        <v>-0.0219323635</v>
      </c>
      <c r="G15" s="23" t="n">
        <v>-0.0222290754</v>
      </c>
      <c r="H15" s="23" t="n">
        <v>-0.0228755474</v>
      </c>
      <c r="I15" s="23" t="n">
        <v>-0.0264291763</v>
      </c>
      <c r="J15" s="23" t="n">
        <v>-0.0299992561</v>
      </c>
      <c r="K15" s="23" t="n">
        <v>-0.0325322151</v>
      </c>
      <c r="L15" s="23" t="n">
        <v>-0.0340629816</v>
      </c>
      <c r="M15" s="23" t="n">
        <v>-0.034203887</v>
      </c>
      <c r="N15" s="23" t="n">
        <v>-0.0341175795</v>
      </c>
      <c r="O15" s="23" t="n">
        <v>-0.0345281363</v>
      </c>
      <c r="P15" s="23" t="n">
        <v>-0.0350250006</v>
      </c>
      <c r="Q15" s="23" t="n">
        <v>-0.0350325108</v>
      </c>
      <c r="R15" s="23" t="n">
        <v>-0.0337588787</v>
      </c>
      <c r="S15" s="23" t="n">
        <v>-0.0333756208</v>
      </c>
      <c r="T15" s="23" t="n">
        <v>-0.034247756</v>
      </c>
      <c r="U15" s="23" t="n">
        <v>-0.0376937389</v>
      </c>
      <c r="V15" s="23" t="n">
        <v>-0.0394473076</v>
      </c>
      <c r="W15" s="23" t="n">
        <v>-0.0384418964</v>
      </c>
      <c r="X15" s="23" t="n">
        <v>-0.0343533754</v>
      </c>
      <c r="Y15" s="23" t="n">
        <v>-0.0312834978</v>
      </c>
      <c r="Z15" s="24" t="n">
        <v>-0.0273514986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00238323</v>
      </c>
      <c r="D16" s="23" t="n">
        <v>-0.0100319386</v>
      </c>
      <c r="E16" s="23" t="n">
        <v>-0.0092036724</v>
      </c>
      <c r="F16" s="23" t="n">
        <v>-0.008831501</v>
      </c>
      <c r="G16" s="23" t="n">
        <v>-0.0090558529</v>
      </c>
      <c r="H16" s="23" t="n">
        <v>-0.0083044767</v>
      </c>
      <c r="I16" s="23" t="n">
        <v>-0.0106705427</v>
      </c>
      <c r="J16" s="23" t="n">
        <v>-0.0093026161</v>
      </c>
      <c r="K16" s="23" t="n">
        <v>-0.0037869215</v>
      </c>
      <c r="L16" s="23" t="n">
        <v>-0.0027804375</v>
      </c>
      <c r="M16" s="23" t="n">
        <v>-0.0004866123</v>
      </c>
      <c r="N16" s="23" t="n">
        <v>-0.0003800392</v>
      </c>
      <c r="O16" s="23" t="n">
        <v>-0.000447154</v>
      </c>
      <c r="P16" s="23" t="n">
        <v>-0.0003734827</v>
      </c>
      <c r="Q16" s="23" t="n">
        <v>-9.08375E-005</v>
      </c>
      <c r="R16" s="23" t="n">
        <v>-0.0019321442</v>
      </c>
      <c r="S16" s="23" t="n">
        <v>-0.0092356205</v>
      </c>
      <c r="T16" s="23" t="n">
        <v>-0.0121538639</v>
      </c>
      <c r="U16" s="23" t="n">
        <v>-0.0154670477</v>
      </c>
      <c r="V16" s="23" t="n">
        <v>-0.0152071714</v>
      </c>
      <c r="W16" s="23" t="n">
        <v>-0.0159921646</v>
      </c>
      <c r="X16" s="23" t="n">
        <v>-0.0160489082</v>
      </c>
      <c r="Y16" s="23" t="n">
        <v>-0.0140094757</v>
      </c>
      <c r="Z16" s="24" t="n">
        <v>-0.0134743452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5602231</v>
      </c>
      <c r="D17" s="30" t="n">
        <v>-0.0150911808</v>
      </c>
      <c r="E17" s="30" t="n">
        <v>-0.0151301622</v>
      </c>
      <c r="F17" s="30" t="n">
        <v>-0.0150624514</v>
      </c>
      <c r="G17" s="30" t="n">
        <v>-0.014762044</v>
      </c>
      <c r="H17" s="30" t="n">
        <v>-0.0150632858</v>
      </c>
      <c r="I17" s="30" t="n">
        <v>-0.0161406994</v>
      </c>
      <c r="J17" s="30" t="n">
        <v>-0.0174334049</v>
      </c>
      <c r="K17" s="30" t="n">
        <v>-0.0163800716</v>
      </c>
      <c r="L17" s="30" t="n">
        <v>-0.0168184042</v>
      </c>
      <c r="M17" s="30" t="n">
        <v>-0.0166492462</v>
      </c>
      <c r="N17" s="30" t="n">
        <v>-0.0167952776</v>
      </c>
      <c r="O17" s="30" t="n">
        <v>-0.0168745518</v>
      </c>
      <c r="P17" s="30" t="n">
        <v>-0.0169321299</v>
      </c>
      <c r="Q17" s="30" t="n">
        <v>-0.0168247223</v>
      </c>
      <c r="R17" s="30" t="n">
        <v>-0.0166471004</v>
      </c>
      <c r="S17" s="30" t="n">
        <v>-0.0153523684</v>
      </c>
      <c r="T17" s="30" t="n">
        <v>-0.0159673691</v>
      </c>
      <c r="U17" s="30" t="n">
        <v>-0.0166668892</v>
      </c>
      <c r="V17" s="30" t="n">
        <v>-0.0184674263</v>
      </c>
      <c r="W17" s="30" t="n">
        <v>-0.017717123</v>
      </c>
      <c r="X17" s="30" t="n">
        <v>-0.0163300037</v>
      </c>
      <c r="Y17" s="30" t="n">
        <v>-0.0145468712</v>
      </c>
      <c r="Z17" s="31" t="n">
        <v>-0.0133706331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198260546</v>
      </c>
      <c r="D18" s="23" t="n">
        <v>-0.0193853378</v>
      </c>
      <c r="E18" s="23" t="n">
        <v>-0.018006444</v>
      </c>
      <c r="F18" s="23" t="n">
        <v>-0.0177180767</v>
      </c>
      <c r="G18" s="23" t="n">
        <v>-0.017936945</v>
      </c>
      <c r="H18" s="23" t="n">
        <v>-0.018116951</v>
      </c>
      <c r="I18" s="23" t="n">
        <v>-0.0211774111</v>
      </c>
      <c r="J18" s="23" t="n">
        <v>-0.0224249363</v>
      </c>
      <c r="K18" s="23" t="n">
        <v>-0.0203893185</v>
      </c>
      <c r="L18" s="23" t="n">
        <v>-0.0198872089</v>
      </c>
      <c r="M18" s="23" t="n">
        <v>-0.0178407431</v>
      </c>
      <c r="N18" s="23" t="n">
        <v>-0.0172293186</v>
      </c>
      <c r="O18" s="23" t="n">
        <v>-0.0175690651</v>
      </c>
      <c r="P18" s="23" t="n">
        <v>-0.017052412</v>
      </c>
      <c r="Q18" s="23" t="n">
        <v>-0.017403841</v>
      </c>
      <c r="R18" s="23" t="n">
        <v>-0.0180333853</v>
      </c>
      <c r="S18" s="23" t="n">
        <v>-0.0219379663</v>
      </c>
      <c r="T18" s="23" t="n">
        <v>-0.0251348019</v>
      </c>
      <c r="U18" s="23" t="n">
        <v>-0.0287760496</v>
      </c>
      <c r="V18" s="23" t="n">
        <v>-0.0291919708</v>
      </c>
      <c r="W18" s="23" t="n">
        <v>-0.0292643309</v>
      </c>
      <c r="X18" s="23" t="n">
        <v>-0.0273967981</v>
      </c>
      <c r="Y18" s="23" t="n">
        <v>-0.0251020193</v>
      </c>
      <c r="Z18" s="24" t="n">
        <v>-0.022534132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00089312</v>
      </c>
      <c r="D19" s="23" t="n">
        <v>-0.0100181103</v>
      </c>
      <c r="E19" s="23" t="n">
        <v>-0.0091919899</v>
      </c>
      <c r="F19" s="23" t="n">
        <v>-0.0088200569</v>
      </c>
      <c r="G19" s="23" t="n">
        <v>-0.0090441704</v>
      </c>
      <c r="H19" s="23" t="n">
        <v>-0.0082905293</v>
      </c>
      <c r="I19" s="23" t="n">
        <v>-0.0106548071</v>
      </c>
      <c r="J19" s="23" t="n">
        <v>-0.0092852116</v>
      </c>
      <c r="K19" s="23" t="n">
        <v>-0.0037736893</v>
      </c>
      <c r="L19" s="23" t="n">
        <v>-0.0027709007</v>
      </c>
      <c r="M19" s="23" t="n">
        <v>-0.0004822016</v>
      </c>
      <c r="N19" s="23" t="n">
        <v>-0.0003761053</v>
      </c>
      <c r="O19" s="23" t="n">
        <v>-0.000440836</v>
      </c>
      <c r="P19" s="23" t="n">
        <v>-0.0003697872</v>
      </c>
      <c r="Q19" s="23" t="n">
        <v>-8.52346E-005</v>
      </c>
      <c r="R19" s="23" t="n">
        <v>-0.0019232035</v>
      </c>
      <c r="S19" s="23" t="n">
        <v>-0.0092227459</v>
      </c>
      <c r="T19" s="23" t="n">
        <v>-0.0121357441</v>
      </c>
      <c r="U19" s="23" t="n">
        <v>-0.0154446363</v>
      </c>
      <c r="V19" s="23" t="n">
        <v>-0.0151860714</v>
      </c>
      <c r="W19" s="23" t="n">
        <v>-0.0159691572</v>
      </c>
      <c r="X19" s="23" t="n">
        <v>-0.0160268545</v>
      </c>
      <c r="Y19" s="23" t="n">
        <v>-0.0139898062</v>
      </c>
      <c r="Z19" s="24" t="n">
        <v>-0.0134568214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5240927</v>
      </c>
      <c r="D20" s="23" t="n">
        <v>-0.0235205889</v>
      </c>
      <c r="E20" s="23" t="n">
        <v>-0.0222225189</v>
      </c>
      <c r="F20" s="23" t="n">
        <v>-0.0219675303</v>
      </c>
      <c r="G20" s="23" t="n">
        <v>-0.0222331285</v>
      </c>
      <c r="H20" s="23" t="n">
        <v>-0.0228902102</v>
      </c>
      <c r="I20" s="23" t="n">
        <v>-0.0264058113</v>
      </c>
      <c r="J20" s="23" t="n">
        <v>-0.0300022364</v>
      </c>
      <c r="K20" s="23" t="n">
        <v>-0.0326817036</v>
      </c>
      <c r="L20" s="23" t="n">
        <v>-0.0342046022</v>
      </c>
      <c r="M20" s="23" t="n">
        <v>-0.0344674587</v>
      </c>
      <c r="N20" s="23" t="n">
        <v>-0.0343624353</v>
      </c>
      <c r="O20" s="23" t="n">
        <v>-0.0348610878</v>
      </c>
      <c r="P20" s="23" t="n">
        <v>-0.0353457928</v>
      </c>
      <c r="Q20" s="23" t="n">
        <v>-0.0353585482</v>
      </c>
      <c r="R20" s="23" t="n">
        <v>-0.0341186523</v>
      </c>
      <c r="S20" s="23" t="n">
        <v>-0.0336729288</v>
      </c>
      <c r="T20" s="23" t="n">
        <v>-0.0345487595</v>
      </c>
      <c r="U20" s="23" t="n">
        <v>-0.0380139351</v>
      </c>
      <c r="V20" s="23" t="n">
        <v>-0.0397750139</v>
      </c>
      <c r="W20" s="23" t="n">
        <v>-0.0386991501</v>
      </c>
      <c r="X20" s="23" t="n">
        <v>-0.0345219374</v>
      </c>
      <c r="Y20" s="23" t="n">
        <v>-0.0314376354</v>
      </c>
      <c r="Z20" s="24" t="n">
        <v>-0.0274816751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45622301</v>
      </c>
      <c r="D21" s="23" t="n">
        <v>-0.0339015722</v>
      </c>
      <c r="E21" s="23" t="n">
        <v>-0.0317673683</v>
      </c>
      <c r="F21" s="23" t="n">
        <v>-0.0319106579</v>
      </c>
      <c r="G21" s="23" t="n">
        <v>-0.0323119164</v>
      </c>
      <c r="H21" s="23" t="n">
        <v>-0.0333819389</v>
      </c>
      <c r="I21" s="23" t="n">
        <v>-0.0362905264</v>
      </c>
      <c r="J21" s="23" t="n">
        <v>-0.0402113199</v>
      </c>
      <c r="K21" s="23" t="n">
        <v>-0.0427501202</v>
      </c>
      <c r="L21" s="23" t="n">
        <v>-0.043125391</v>
      </c>
      <c r="M21" s="23" t="n">
        <v>-0.0427163839</v>
      </c>
      <c r="N21" s="23" t="n">
        <v>-0.0417778492</v>
      </c>
      <c r="O21" s="23" t="n">
        <v>-0.0425224304</v>
      </c>
      <c r="P21" s="23" t="n">
        <v>-0.0426585674</v>
      </c>
      <c r="Q21" s="23" t="n">
        <v>-0.0432276726</v>
      </c>
      <c r="R21" s="23" t="n">
        <v>-0.0411093235</v>
      </c>
      <c r="S21" s="23" t="n">
        <v>-0.0418434143</v>
      </c>
      <c r="T21" s="23" t="n">
        <v>-0.0441782475</v>
      </c>
      <c r="U21" s="23" t="n">
        <v>-0.049978137</v>
      </c>
      <c r="V21" s="23" t="n">
        <v>-0.0513839722</v>
      </c>
      <c r="W21" s="23" t="n">
        <v>-0.0495808125</v>
      </c>
      <c r="X21" s="23" t="n">
        <v>-0.0446603298</v>
      </c>
      <c r="Y21" s="23" t="n">
        <v>-0.0413359404</v>
      </c>
      <c r="Z21" s="24" t="n">
        <v>-0.0358616114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53620243</v>
      </c>
      <c r="D22" s="23" t="n">
        <v>-0.0149644613</v>
      </c>
      <c r="E22" s="23" t="n">
        <v>-0.0142867565</v>
      </c>
      <c r="F22" s="23" t="n">
        <v>-0.0141559839</v>
      </c>
      <c r="G22" s="23" t="n">
        <v>-0.0143942833</v>
      </c>
      <c r="H22" s="23" t="n">
        <v>-0.014636755</v>
      </c>
      <c r="I22" s="23" t="n">
        <v>-0.0166379213</v>
      </c>
      <c r="J22" s="23" t="n">
        <v>-0.018170476</v>
      </c>
      <c r="K22" s="23" t="n">
        <v>-0.0199154615</v>
      </c>
      <c r="L22" s="23" t="n">
        <v>-0.0204833746</v>
      </c>
      <c r="M22" s="23" t="n">
        <v>-0.0203932524</v>
      </c>
      <c r="N22" s="23" t="n">
        <v>-0.0202145576</v>
      </c>
      <c r="O22" s="23" t="n">
        <v>-0.0204843283</v>
      </c>
      <c r="P22" s="23" t="n">
        <v>-0.0206993818</v>
      </c>
      <c r="Q22" s="23" t="n">
        <v>-0.0207825899</v>
      </c>
      <c r="R22" s="23" t="n">
        <v>-0.0203437805</v>
      </c>
      <c r="S22" s="23" t="n">
        <v>-0.0196757317</v>
      </c>
      <c r="T22" s="23" t="n">
        <v>-0.0205332041</v>
      </c>
      <c r="U22" s="23" t="n">
        <v>-0.0229862928</v>
      </c>
      <c r="V22" s="23" t="n">
        <v>-0.0243415833</v>
      </c>
      <c r="W22" s="23" t="n">
        <v>-0.0235008001</v>
      </c>
      <c r="X22" s="23" t="n">
        <v>-0.0210263729</v>
      </c>
      <c r="Y22" s="23" t="n">
        <v>-0.0195556879</v>
      </c>
      <c r="Z22" s="24" t="n">
        <v>-0.0170282125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040206</v>
      </c>
      <c r="D23" s="30" t="n">
        <v>-0.0156747103</v>
      </c>
      <c r="E23" s="30" t="n">
        <v>-0.0148589611</v>
      </c>
      <c r="F23" s="30" t="n">
        <v>-0.0147110224</v>
      </c>
      <c r="G23" s="30" t="n">
        <v>-0.0149434805</v>
      </c>
      <c r="H23" s="30" t="n">
        <v>-0.0152721405</v>
      </c>
      <c r="I23" s="30" t="n">
        <v>-0.0174646378</v>
      </c>
      <c r="J23" s="30" t="n">
        <v>-0.0192056894</v>
      </c>
      <c r="K23" s="30" t="n">
        <v>-0.0207798481</v>
      </c>
      <c r="L23" s="30" t="n">
        <v>-0.0213276148</v>
      </c>
      <c r="M23" s="30" t="n">
        <v>-0.0210705996</v>
      </c>
      <c r="N23" s="30" t="n">
        <v>-0.020981431</v>
      </c>
      <c r="O23" s="30" t="n">
        <v>-0.0213158131</v>
      </c>
      <c r="P23" s="30" t="n">
        <v>-0.0214790106</v>
      </c>
      <c r="Q23" s="30" t="n">
        <v>-0.0215603113</v>
      </c>
      <c r="R23" s="30" t="n">
        <v>-0.0211395025</v>
      </c>
      <c r="S23" s="30" t="n">
        <v>-0.0205693245</v>
      </c>
      <c r="T23" s="30" t="n">
        <v>-0.0214990377</v>
      </c>
      <c r="U23" s="30" t="n">
        <v>-0.0237369537</v>
      </c>
      <c r="V23" s="30" t="n">
        <v>-0.0253391266</v>
      </c>
      <c r="W23" s="30" t="n">
        <v>-0.024348259</v>
      </c>
      <c r="X23" s="30" t="n">
        <v>-0.0214347839</v>
      </c>
      <c r="Y23" s="30" t="n">
        <v>-0.0203757286</v>
      </c>
      <c r="Z23" s="31" t="n">
        <v>-0.0171766281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32287645</v>
      </c>
      <c r="D24" s="23" t="n">
        <v>-0.0222839117</v>
      </c>
      <c r="E24" s="23" t="n">
        <v>-0.0210311413</v>
      </c>
      <c r="F24" s="23" t="n">
        <v>-0.0208033323</v>
      </c>
      <c r="G24" s="23" t="n">
        <v>-0.0210773945</v>
      </c>
      <c r="H24" s="23" t="n">
        <v>-0.0216828585</v>
      </c>
      <c r="I24" s="23" t="n">
        <v>-0.0250434875</v>
      </c>
      <c r="J24" s="23" t="n">
        <v>-0.0283300877</v>
      </c>
      <c r="K24" s="23" t="n">
        <v>-0.030700326</v>
      </c>
      <c r="L24" s="23" t="n">
        <v>-0.0320985317</v>
      </c>
      <c r="M24" s="23" t="n">
        <v>-0.0323187113</v>
      </c>
      <c r="N24" s="23" t="n">
        <v>-0.0322557688</v>
      </c>
      <c r="O24" s="23" t="n">
        <v>-0.0326741934</v>
      </c>
      <c r="P24" s="23" t="n">
        <v>-0.0331431627</v>
      </c>
      <c r="Q24" s="23" t="n">
        <v>-0.0331891775</v>
      </c>
      <c r="R24" s="23" t="n">
        <v>-0.0320410728</v>
      </c>
      <c r="S24" s="23" t="n">
        <v>-0.0316940546</v>
      </c>
      <c r="T24" s="23" t="n">
        <v>-0.0325694084</v>
      </c>
      <c r="U24" s="23" t="n">
        <v>-0.0358998775</v>
      </c>
      <c r="V24" s="23" t="n">
        <v>-0.0376577377</v>
      </c>
      <c r="W24" s="23" t="n">
        <v>-0.0366936922</v>
      </c>
      <c r="X24" s="23" t="n">
        <v>-0.0327582359</v>
      </c>
      <c r="Y24" s="23" t="n">
        <v>-0.0297991037</v>
      </c>
      <c r="Z24" s="24" t="n">
        <v>-0.0260008574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33633518</v>
      </c>
      <c r="D25" s="23" t="n">
        <v>-0.0224866867</v>
      </c>
      <c r="E25" s="23" t="n">
        <v>-0.0212163925</v>
      </c>
      <c r="F25" s="23" t="n">
        <v>-0.0210124254</v>
      </c>
      <c r="G25" s="23" t="n">
        <v>-0.0212916136</v>
      </c>
      <c r="H25" s="23" t="n">
        <v>-0.0219211578</v>
      </c>
      <c r="I25" s="23" t="n">
        <v>-0.0251890421</v>
      </c>
      <c r="J25" s="23" t="n">
        <v>-0.0284744501</v>
      </c>
      <c r="K25" s="23" t="n">
        <v>-0.0309364796</v>
      </c>
      <c r="L25" s="23" t="n">
        <v>-0.0322175026</v>
      </c>
      <c r="M25" s="23" t="n">
        <v>-0.0322682858</v>
      </c>
      <c r="N25" s="23" t="n">
        <v>-0.0321316719</v>
      </c>
      <c r="O25" s="23" t="n">
        <v>-0.0325789452</v>
      </c>
      <c r="P25" s="23" t="n">
        <v>-0.0329647064</v>
      </c>
      <c r="Q25" s="23" t="n">
        <v>-0.032980442</v>
      </c>
      <c r="R25" s="23" t="n">
        <v>-0.0318551064</v>
      </c>
      <c r="S25" s="23" t="n">
        <v>-0.0313569307</v>
      </c>
      <c r="T25" s="23" t="n">
        <v>-0.0322740078</v>
      </c>
      <c r="U25" s="23" t="n">
        <v>-0.0355632305</v>
      </c>
      <c r="V25" s="23" t="n">
        <v>-0.0372884274</v>
      </c>
      <c r="W25" s="23" t="n">
        <v>-0.0362432003</v>
      </c>
      <c r="X25" s="23" t="n">
        <v>-0.0323616266</v>
      </c>
      <c r="Y25" s="23" t="n">
        <v>-0.0297497511</v>
      </c>
      <c r="Z25" s="24" t="n">
        <v>-0.0258960724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15954876</v>
      </c>
      <c r="D26" s="23" t="n">
        <v>-0.0114074945</v>
      </c>
      <c r="E26" s="23" t="n">
        <v>-0.0113283396</v>
      </c>
      <c r="F26" s="23" t="n">
        <v>-0.0112580061</v>
      </c>
      <c r="G26" s="23" t="n">
        <v>-0.0115612745</v>
      </c>
      <c r="H26" s="23" t="n">
        <v>-0.0113450289</v>
      </c>
      <c r="I26" s="23" t="n">
        <v>-0.0122157335</v>
      </c>
      <c r="J26" s="23" t="n">
        <v>-0.0122301579</v>
      </c>
      <c r="K26" s="23" t="n">
        <v>-0.012886405</v>
      </c>
      <c r="L26" s="23" t="n">
        <v>-0.0130945444</v>
      </c>
      <c r="M26" s="23" t="n">
        <v>-0.0131726265</v>
      </c>
      <c r="N26" s="23" t="n">
        <v>-0.0128031969</v>
      </c>
      <c r="O26" s="23" t="n">
        <v>-0.0125976801</v>
      </c>
      <c r="P26" s="23" t="n">
        <v>-0.0128928423</v>
      </c>
      <c r="Q26" s="23" t="n">
        <v>-0.0129299164</v>
      </c>
      <c r="R26" s="23" t="n">
        <v>-0.0133793354</v>
      </c>
      <c r="S26" s="23" t="n">
        <v>-0.0135854483</v>
      </c>
      <c r="T26" s="23" t="n">
        <v>-0.0150461197</v>
      </c>
      <c r="U26" s="23" t="n">
        <v>-0.017998457</v>
      </c>
      <c r="V26" s="23" t="n">
        <v>-0.0186306238</v>
      </c>
      <c r="W26" s="23" t="n">
        <v>-0.0176968575</v>
      </c>
      <c r="X26" s="23" t="n">
        <v>-0.0163055658</v>
      </c>
      <c r="Y26" s="23" t="n">
        <v>-0.014511466</v>
      </c>
      <c r="Z26" s="24" t="n">
        <v>-0.0138403177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25340223</v>
      </c>
      <c r="D27" s="23" t="n">
        <v>-0.0122722387</v>
      </c>
      <c r="E27" s="23" t="n">
        <v>-0.0121088028</v>
      </c>
      <c r="F27" s="23" t="n">
        <v>-0.012050271</v>
      </c>
      <c r="G27" s="23" t="n">
        <v>-0.0123507977</v>
      </c>
      <c r="H27" s="23" t="n">
        <v>-0.0122745037</v>
      </c>
      <c r="I27" s="23" t="n">
        <v>-0.0131719112</v>
      </c>
      <c r="J27" s="23" t="n">
        <v>-0.0135279894</v>
      </c>
      <c r="K27" s="23" t="n">
        <v>-0.0143984556</v>
      </c>
      <c r="L27" s="23" t="n">
        <v>-0.014647007</v>
      </c>
      <c r="M27" s="23" t="n">
        <v>-0.0146144629</v>
      </c>
      <c r="N27" s="23" t="n">
        <v>-0.0143764019</v>
      </c>
      <c r="O27" s="23" t="n">
        <v>-0.0142256021</v>
      </c>
      <c r="P27" s="23" t="n">
        <v>-0.0144590139</v>
      </c>
      <c r="Q27" s="23" t="n">
        <v>-0.0144933462</v>
      </c>
      <c r="R27" s="23" t="n">
        <v>-0.0147893429</v>
      </c>
      <c r="S27" s="23" t="n">
        <v>-0.0146704912</v>
      </c>
      <c r="T27" s="23" t="n">
        <v>-0.0159929991</v>
      </c>
      <c r="U27" s="23" t="n">
        <v>-0.0188738108</v>
      </c>
      <c r="V27" s="23" t="n">
        <v>-0.0197702646</v>
      </c>
      <c r="W27" s="23" t="n">
        <v>-0.0188444853</v>
      </c>
      <c r="X27" s="23" t="n">
        <v>-0.0169892311</v>
      </c>
      <c r="Y27" s="23" t="n">
        <v>-0.015185833</v>
      </c>
      <c r="Z27" s="24" t="n">
        <v>-0.0143396854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81077719</v>
      </c>
      <c r="D28" s="30" t="n">
        <v>-0.0176565647</v>
      </c>
      <c r="E28" s="30" t="n">
        <v>-0.0166385174</v>
      </c>
      <c r="F28" s="30" t="n">
        <v>-0.0164699554</v>
      </c>
      <c r="G28" s="30" t="n">
        <v>-0.0166676044</v>
      </c>
      <c r="H28" s="30" t="n">
        <v>-0.017051816</v>
      </c>
      <c r="I28" s="30" t="n">
        <v>-0.0196288824</v>
      </c>
      <c r="J28" s="30" t="n">
        <v>-0.0214420557</v>
      </c>
      <c r="K28" s="30" t="n">
        <v>-0.0224224329</v>
      </c>
      <c r="L28" s="30" t="n">
        <v>-0.0228959322</v>
      </c>
      <c r="M28" s="30" t="n">
        <v>-0.022393465</v>
      </c>
      <c r="N28" s="30" t="n">
        <v>-0.0222820044</v>
      </c>
      <c r="O28" s="30" t="n">
        <v>-0.022700429</v>
      </c>
      <c r="P28" s="30" t="n">
        <v>-0.0228182077</v>
      </c>
      <c r="Q28" s="30" t="n">
        <v>-0.0229845047</v>
      </c>
      <c r="R28" s="30" t="n">
        <v>-0.022680521</v>
      </c>
      <c r="S28" s="30" t="n">
        <v>-0.0231002569</v>
      </c>
      <c r="T28" s="30" t="n">
        <v>-0.0245370865</v>
      </c>
      <c r="U28" s="30" t="n">
        <v>-0.0272939205</v>
      </c>
      <c r="V28" s="30" t="n">
        <v>-0.028652668</v>
      </c>
      <c r="W28" s="30" t="n">
        <v>-0.0275167227</v>
      </c>
      <c r="X28" s="30" t="n">
        <v>-0.0245859623</v>
      </c>
      <c r="Y28" s="30" t="n">
        <v>-0.022926569</v>
      </c>
      <c r="Z28" s="31" t="n">
        <v>-0.0195586681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0.0007900596</v>
      </c>
      <c r="D29" s="23" t="n">
        <v>0.0003641248</v>
      </c>
      <c r="E29" s="23" t="n">
        <v>-0.0004098415</v>
      </c>
      <c r="F29" s="23" t="n">
        <v>-0.0003479719</v>
      </c>
      <c r="G29" s="23" t="n">
        <v>-0.0004886389</v>
      </c>
      <c r="H29" s="23" t="n">
        <v>0.0003036261</v>
      </c>
      <c r="I29" s="23" t="n">
        <v>0.0004099607</v>
      </c>
      <c r="J29" s="23" t="n">
        <v>0.0025458336</v>
      </c>
      <c r="K29" s="23" t="n">
        <v>0.0027981997</v>
      </c>
      <c r="L29" s="23" t="n">
        <v>0.003678143</v>
      </c>
      <c r="M29" s="23" t="n">
        <v>0.003331244</v>
      </c>
      <c r="N29" s="23" t="n">
        <v>0.0039885044</v>
      </c>
      <c r="O29" s="23" t="n">
        <v>0.0042726398</v>
      </c>
      <c r="P29" s="23" t="n">
        <v>0.0041888952</v>
      </c>
      <c r="Q29" s="23" t="n">
        <v>0.0040090084</v>
      </c>
      <c r="R29" s="23" t="n">
        <v>0.0031402707</v>
      </c>
      <c r="S29" s="23" t="n">
        <v>0.0024549961</v>
      </c>
      <c r="T29" s="23" t="n">
        <v>0.0016962886</v>
      </c>
      <c r="U29" s="23" t="n">
        <v>-0.0004252195</v>
      </c>
      <c r="V29" s="23" t="n">
        <v>-5.05447E-005</v>
      </c>
      <c r="W29" s="23" t="n">
        <v>0.0002784729</v>
      </c>
      <c r="X29" s="23" t="n">
        <v>-0.0004428625</v>
      </c>
      <c r="Y29" s="23" t="n">
        <v>-0.0006197691</v>
      </c>
      <c r="Z29" s="24" t="n">
        <v>-0.0016182661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6858597</v>
      </c>
      <c r="D30" s="23" t="n">
        <v>-0.0237243176</v>
      </c>
      <c r="E30" s="23" t="n">
        <v>-0.0224230289</v>
      </c>
      <c r="F30" s="23" t="n">
        <v>-0.0221713781</v>
      </c>
      <c r="G30" s="23" t="n">
        <v>-0.0224545002</v>
      </c>
      <c r="H30" s="23" t="n">
        <v>-0.0231112242</v>
      </c>
      <c r="I30" s="23" t="n">
        <v>-0.0266242027</v>
      </c>
      <c r="J30" s="23" t="n">
        <v>-0.0301934481</v>
      </c>
      <c r="K30" s="23" t="n">
        <v>-0.0328700542</v>
      </c>
      <c r="L30" s="23" t="n">
        <v>-0.0342918634</v>
      </c>
      <c r="M30" s="23" t="n">
        <v>-0.0344799757</v>
      </c>
      <c r="N30" s="23" t="n">
        <v>-0.0343828201</v>
      </c>
      <c r="O30" s="23" t="n">
        <v>-0.0348600149</v>
      </c>
      <c r="P30" s="23" t="n">
        <v>-0.0353252888</v>
      </c>
      <c r="Q30" s="23" t="n">
        <v>-0.0353422165</v>
      </c>
      <c r="R30" s="23" t="n">
        <v>-0.0341238976</v>
      </c>
      <c r="S30" s="23" t="n">
        <v>-0.0336614847</v>
      </c>
      <c r="T30" s="23" t="n">
        <v>-0.0345461369</v>
      </c>
      <c r="U30" s="23" t="n">
        <v>-0.0380367041</v>
      </c>
      <c r="V30" s="23" t="n">
        <v>-0.0397506952</v>
      </c>
      <c r="W30" s="23" t="n">
        <v>-0.038641572</v>
      </c>
      <c r="X30" s="23" t="n">
        <v>-0.0345498323</v>
      </c>
      <c r="Y30" s="23" t="n">
        <v>-0.0315682888</v>
      </c>
      <c r="Z30" s="24" t="n">
        <v>-0.0275859833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53269768</v>
      </c>
      <c r="D31" s="23" t="n">
        <v>-0.0149294138</v>
      </c>
      <c r="E31" s="23" t="n">
        <v>-0.0142540932</v>
      </c>
      <c r="F31" s="23" t="n">
        <v>-0.0141236782</v>
      </c>
      <c r="G31" s="23" t="n">
        <v>-0.0143619776</v>
      </c>
      <c r="H31" s="23" t="n">
        <v>-0.0146033764</v>
      </c>
      <c r="I31" s="23" t="n">
        <v>-0.0165981054</v>
      </c>
      <c r="J31" s="23" t="n">
        <v>-0.0181279182</v>
      </c>
      <c r="K31" s="23" t="n">
        <v>-0.0198633671</v>
      </c>
      <c r="L31" s="23" t="n">
        <v>-0.0204304457</v>
      </c>
      <c r="M31" s="23" t="n">
        <v>-0.02034235</v>
      </c>
      <c r="N31" s="23" t="n">
        <v>-0.0201637745</v>
      </c>
      <c r="O31" s="23" t="n">
        <v>-0.0204328299</v>
      </c>
      <c r="P31" s="23" t="n">
        <v>-0.0206472874</v>
      </c>
      <c r="Q31" s="23" t="n">
        <v>-0.0207301378</v>
      </c>
      <c r="R31" s="23" t="n">
        <v>-0.0202914476</v>
      </c>
      <c r="S31" s="23" t="n">
        <v>-0.0196310282</v>
      </c>
      <c r="T31" s="23" t="n">
        <v>-0.0204827785</v>
      </c>
      <c r="U31" s="23" t="n">
        <v>-0.0229297876</v>
      </c>
      <c r="V31" s="23" t="n">
        <v>-0.0242861509</v>
      </c>
      <c r="W31" s="23" t="n">
        <v>-0.0234493017</v>
      </c>
      <c r="X31" s="23" t="n">
        <v>-0.0209827423</v>
      </c>
      <c r="Y31" s="23" t="n">
        <v>-0.0195087194</v>
      </c>
      <c r="Z31" s="24" t="n">
        <v>-0.0169945955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8536644</v>
      </c>
      <c r="D32" s="23" t="n">
        <v>-0.0182368755</v>
      </c>
      <c r="E32" s="23" t="n">
        <v>-0.0172674656</v>
      </c>
      <c r="F32" s="23" t="n">
        <v>-0.0171127319</v>
      </c>
      <c r="G32" s="23" t="n">
        <v>-0.0173732042</v>
      </c>
      <c r="H32" s="23" t="n">
        <v>-0.0178058147</v>
      </c>
      <c r="I32" s="23" t="n">
        <v>-0.0203536749</v>
      </c>
      <c r="J32" s="23" t="n">
        <v>-0.0227487087</v>
      </c>
      <c r="K32" s="23" t="n">
        <v>-0.0244984627</v>
      </c>
      <c r="L32" s="23" t="n">
        <v>-0.0253657103</v>
      </c>
      <c r="M32" s="23" t="n">
        <v>-0.0253587961</v>
      </c>
      <c r="N32" s="23" t="n">
        <v>-0.0251965523</v>
      </c>
      <c r="O32" s="23" t="n">
        <v>-0.025547266</v>
      </c>
      <c r="P32" s="23" t="n">
        <v>-0.0258270502</v>
      </c>
      <c r="Q32" s="23" t="n">
        <v>-0.0258921385</v>
      </c>
      <c r="R32" s="23" t="n">
        <v>-0.02511549</v>
      </c>
      <c r="S32" s="23" t="n">
        <v>-0.0248624086</v>
      </c>
      <c r="T32" s="23" t="n">
        <v>-0.0256351233</v>
      </c>
      <c r="U32" s="23" t="n">
        <v>-0.0284135342</v>
      </c>
      <c r="V32" s="23" t="n">
        <v>-0.0300500393</v>
      </c>
      <c r="W32" s="23" t="n">
        <v>-0.029229641</v>
      </c>
      <c r="X32" s="23" t="n">
        <v>-0.0261187553</v>
      </c>
      <c r="Y32" s="23" t="n">
        <v>-0.0239832401</v>
      </c>
      <c r="Z32" s="24" t="n">
        <v>-0.0209305286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36678219</v>
      </c>
      <c r="D33" s="30" t="n">
        <v>-0.0134555101</v>
      </c>
      <c r="E33" s="30" t="n">
        <v>-0.0133892298</v>
      </c>
      <c r="F33" s="30" t="n">
        <v>-0.0133426189</v>
      </c>
      <c r="G33" s="30" t="n">
        <v>-0.0136423111</v>
      </c>
      <c r="H33" s="30" t="n">
        <v>-0.0135350227</v>
      </c>
      <c r="I33" s="30" t="n">
        <v>-0.0144202709</v>
      </c>
      <c r="J33" s="30" t="n">
        <v>-0.0146520138</v>
      </c>
      <c r="K33" s="30" t="n">
        <v>-0.0156832933</v>
      </c>
      <c r="L33" s="30" t="n">
        <v>-0.0159808397</v>
      </c>
      <c r="M33" s="30" t="n">
        <v>-0.0159375668</v>
      </c>
      <c r="N33" s="30" t="n">
        <v>-0.0155869722</v>
      </c>
      <c r="O33" s="30" t="n">
        <v>-0.0153669119</v>
      </c>
      <c r="P33" s="30" t="n">
        <v>-0.0157027245</v>
      </c>
      <c r="Q33" s="30" t="n">
        <v>-0.0158079863</v>
      </c>
      <c r="R33" s="30" t="n">
        <v>-0.0161123276</v>
      </c>
      <c r="S33" s="30" t="n">
        <v>-0.0161579847</v>
      </c>
      <c r="T33" s="30" t="n">
        <v>-0.0177490711</v>
      </c>
      <c r="U33" s="30" t="n">
        <v>-0.0205467939</v>
      </c>
      <c r="V33" s="30" t="n">
        <v>-0.0211312771</v>
      </c>
      <c r="W33" s="30" t="n">
        <v>-0.0201584101</v>
      </c>
      <c r="X33" s="30" t="n">
        <v>-0.0187028646</v>
      </c>
      <c r="Y33" s="30" t="n">
        <v>-0.0167535543</v>
      </c>
      <c r="Z33" s="31" t="n">
        <v>-0.0159286261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56903172</v>
      </c>
      <c r="D34" s="23" t="n">
        <v>-0.0250130892</v>
      </c>
      <c r="E34" s="23" t="n">
        <v>-0.0235363245</v>
      </c>
      <c r="F34" s="23" t="n">
        <v>-0.0234650373</v>
      </c>
      <c r="G34" s="23" t="n">
        <v>-0.0237419605</v>
      </c>
      <c r="H34" s="23" t="n">
        <v>-0.0245587826</v>
      </c>
      <c r="I34" s="23" t="n">
        <v>-0.0274293423</v>
      </c>
      <c r="J34" s="23" t="n">
        <v>-0.0304249525</v>
      </c>
      <c r="K34" s="23" t="n">
        <v>-0.0323287249</v>
      </c>
      <c r="L34" s="23" t="n">
        <v>-0.0329309702</v>
      </c>
      <c r="M34" s="23" t="n">
        <v>-0.0326060057</v>
      </c>
      <c r="N34" s="23" t="n">
        <v>-0.0320310593</v>
      </c>
      <c r="O34" s="23" t="n">
        <v>-0.0325148106</v>
      </c>
      <c r="P34" s="23" t="n">
        <v>-0.0327703953</v>
      </c>
      <c r="Q34" s="23" t="n">
        <v>-0.0331311226</v>
      </c>
      <c r="R34" s="23" t="n">
        <v>-0.0318930149</v>
      </c>
      <c r="S34" s="23" t="n">
        <v>-0.0320874453</v>
      </c>
      <c r="T34" s="23" t="n">
        <v>-0.0336415768</v>
      </c>
      <c r="U34" s="23" t="n">
        <v>-0.0388367176</v>
      </c>
      <c r="V34" s="23" t="n">
        <v>-0.0404521227</v>
      </c>
      <c r="W34" s="23" t="n">
        <v>-0.0400952101</v>
      </c>
      <c r="X34" s="23" t="n">
        <v>-0.0354614258</v>
      </c>
      <c r="Y34" s="23" t="n">
        <v>-0.0328154564</v>
      </c>
      <c r="Z34" s="24" t="n">
        <v>-0.0277059078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0693703</v>
      </c>
      <c r="D35" s="23" t="n">
        <v>-0.0098698139</v>
      </c>
      <c r="E35" s="23" t="n">
        <v>-0.0095854998</v>
      </c>
      <c r="F35" s="23" t="n">
        <v>-0.009521246</v>
      </c>
      <c r="G35" s="23" t="n">
        <v>-0.0098177195</v>
      </c>
      <c r="H35" s="23" t="n">
        <v>-0.0098017454</v>
      </c>
      <c r="I35" s="23" t="n">
        <v>-0.0107802153</v>
      </c>
      <c r="J35" s="23" t="n">
        <v>-0.0113067627</v>
      </c>
      <c r="K35" s="23" t="n">
        <v>-0.0118985176</v>
      </c>
      <c r="L35" s="23" t="n">
        <v>-0.0120629072</v>
      </c>
      <c r="M35" s="23" t="n">
        <v>-0.0120393038</v>
      </c>
      <c r="N35" s="23" t="n">
        <v>-0.0118428469</v>
      </c>
      <c r="O35" s="23" t="n">
        <v>-0.01187253</v>
      </c>
      <c r="P35" s="23" t="n">
        <v>-0.0120025873</v>
      </c>
      <c r="Q35" s="23" t="n">
        <v>-0.0120419264</v>
      </c>
      <c r="R35" s="23" t="n">
        <v>-0.0120863914</v>
      </c>
      <c r="S35" s="23" t="n">
        <v>-0.0119656324</v>
      </c>
      <c r="T35" s="23" t="n">
        <v>-0.0126322508</v>
      </c>
      <c r="U35" s="23" t="n">
        <v>-0.0144075155</v>
      </c>
      <c r="V35" s="23" t="n">
        <v>-0.0155490637</v>
      </c>
      <c r="W35" s="23" t="n">
        <v>-0.0148887634</v>
      </c>
      <c r="X35" s="23" t="n">
        <v>-0.0135010481</v>
      </c>
      <c r="Y35" s="23" t="n">
        <v>-0.0122845173</v>
      </c>
      <c r="Z35" s="24" t="n">
        <v>-0.0112680197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2091279</v>
      </c>
      <c r="D36" s="23" t="n">
        <v>-0.0116820335</v>
      </c>
      <c r="E36" s="23" t="n">
        <v>-0.0110706091</v>
      </c>
      <c r="F36" s="23" t="n">
        <v>-0.0110464096</v>
      </c>
      <c r="G36" s="23" t="n">
        <v>-0.0114588737</v>
      </c>
      <c r="H36" s="23" t="n">
        <v>-0.0117064714</v>
      </c>
      <c r="I36" s="23" t="n">
        <v>-0.0126439333</v>
      </c>
      <c r="J36" s="23" t="n">
        <v>-0.0139973164</v>
      </c>
      <c r="K36" s="23" t="n">
        <v>-0.015426755</v>
      </c>
      <c r="L36" s="23" t="n">
        <v>-0.0159561634</v>
      </c>
      <c r="M36" s="23" t="n">
        <v>-0.015832901</v>
      </c>
      <c r="N36" s="23" t="n">
        <v>-0.0159035921</v>
      </c>
      <c r="O36" s="23" t="n">
        <v>-0.0160419941</v>
      </c>
      <c r="P36" s="23" t="n">
        <v>-0.0161218643</v>
      </c>
      <c r="Q36" s="23" t="n">
        <v>-0.0160948038</v>
      </c>
      <c r="R36" s="23" t="n">
        <v>-0.0158499479</v>
      </c>
      <c r="S36" s="23" t="n">
        <v>-0.014539957</v>
      </c>
      <c r="T36" s="23" t="n">
        <v>-0.0149213076</v>
      </c>
      <c r="U36" s="23" t="n">
        <v>-0.0160552263</v>
      </c>
      <c r="V36" s="23" t="n">
        <v>-0.0178864002</v>
      </c>
      <c r="W36" s="23" t="n">
        <v>-0.0171405077</v>
      </c>
      <c r="X36" s="23" t="n">
        <v>-0.0152597427</v>
      </c>
      <c r="Y36" s="23" t="n">
        <v>-0.0135776997</v>
      </c>
      <c r="Z36" s="24" t="n">
        <v>-0.0123429298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59335136</v>
      </c>
      <c r="D37" s="23" t="n">
        <v>-0.015468955</v>
      </c>
      <c r="E37" s="23" t="n">
        <v>-0.0143978596</v>
      </c>
      <c r="F37" s="23" t="n">
        <v>-0.0140962601</v>
      </c>
      <c r="G37" s="23" t="n">
        <v>-0.014342308</v>
      </c>
      <c r="H37" s="23" t="n">
        <v>-0.0144478083</v>
      </c>
      <c r="I37" s="23" t="n">
        <v>-0.0171074867</v>
      </c>
      <c r="J37" s="23" t="n">
        <v>-0.0180118084</v>
      </c>
      <c r="K37" s="23" t="n">
        <v>-0.0246944427</v>
      </c>
      <c r="L37" s="23" t="n">
        <v>-0.0252410173</v>
      </c>
      <c r="M37" s="23" t="n">
        <v>-0.0243737698</v>
      </c>
      <c r="N37" s="23" t="n">
        <v>-0.024210453</v>
      </c>
      <c r="O37" s="23" t="n">
        <v>-0.0244120359</v>
      </c>
      <c r="P37" s="23" t="n">
        <v>-0.0247312784</v>
      </c>
      <c r="Q37" s="23" t="n">
        <v>-0.0249342918</v>
      </c>
      <c r="R37" s="23" t="n">
        <v>-0.0246680975</v>
      </c>
      <c r="S37" s="23" t="n">
        <v>-0.0183736086</v>
      </c>
      <c r="T37" s="23" t="n">
        <v>-0.0204572678</v>
      </c>
      <c r="U37" s="23" t="n">
        <v>-0.0233461857</v>
      </c>
      <c r="V37" s="23" t="n">
        <v>-0.0245213509</v>
      </c>
      <c r="W37" s="23" t="n">
        <v>-0.024477005</v>
      </c>
      <c r="X37" s="23" t="n">
        <v>-0.0224471092</v>
      </c>
      <c r="Y37" s="23" t="n">
        <v>-0.0206540823</v>
      </c>
      <c r="Z37" s="24" t="n">
        <v>-0.0180957317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02378225</v>
      </c>
      <c r="D38" s="30" t="n">
        <v>-0.0006432533</v>
      </c>
      <c r="E38" s="30" t="n">
        <v>-0.0011060238</v>
      </c>
      <c r="F38" s="30" t="n">
        <v>-0.0010380745</v>
      </c>
      <c r="G38" s="30" t="n">
        <v>-0.0012135506</v>
      </c>
      <c r="H38" s="30" t="n">
        <v>-0.0003477335</v>
      </c>
      <c r="I38" s="30" t="n">
        <v>-0.0003806353</v>
      </c>
      <c r="J38" s="30" t="n">
        <v>0.0017780662</v>
      </c>
      <c r="K38" s="30" t="n">
        <v>0.0027358532</v>
      </c>
      <c r="L38" s="30" t="n">
        <v>0.0036261678</v>
      </c>
      <c r="M38" s="30" t="n">
        <v>0.0033735037</v>
      </c>
      <c r="N38" s="30" t="n">
        <v>0.004076004</v>
      </c>
      <c r="O38" s="30" t="n">
        <v>0.0043435097</v>
      </c>
      <c r="P38" s="30" t="n">
        <v>0.0040395856</v>
      </c>
      <c r="Q38" s="30" t="n">
        <v>0.0042024851</v>
      </c>
      <c r="R38" s="30" t="n">
        <v>0.0032869577</v>
      </c>
      <c r="S38" s="30" t="n">
        <v>0.00199157</v>
      </c>
      <c r="T38" s="30" t="n">
        <v>0.0002561212</v>
      </c>
      <c r="U38" s="30" t="n">
        <v>-0.0025266409</v>
      </c>
      <c r="V38" s="30" t="n">
        <v>-0.002648592</v>
      </c>
      <c r="W38" s="30" t="n">
        <v>-0.0022321939</v>
      </c>
      <c r="X38" s="30" t="n">
        <v>-0.0026243925</v>
      </c>
      <c r="Y38" s="30" t="n">
        <v>-0.0021737814</v>
      </c>
      <c r="Z38" s="31" t="n">
        <v>-0.003393054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4493933</v>
      </c>
      <c r="D39" s="23" t="n">
        <v>-0.0025326014</v>
      </c>
      <c r="E39" s="23" t="n">
        <v>-0.0026608706</v>
      </c>
      <c r="F39" s="23" t="n">
        <v>-0.002609849</v>
      </c>
      <c r="G39" s="23" t="n">
        <v>-0.0027724504</v>
      </c>
      <c r="H39" s="23" t="n">
        <v>-0.0025684834</v>
      </c>
      <c r="I39" s="23" t="n">
        <v>-0.0027323961</v>
      </c>
      <c r="J39" s="23" t="n">
        <v>-0.0025873184</v>
      </c>
      <c r="K39" s="23" t="n">
        <v>-0.0026136637</v>
      </c>
      <c r="L39" s="23" t="n">
        <v>-0.0024858713</v>
      </c>
      <c r="M39" s="23" t="n">
        <v>-0.0025662184</v>
      </c>
      <c r="N39" s="23" t="n">
        <v>-0.0025076866</v>
      </c>
      <c r="O39" s="23" t="n">
        <v>-0.0025397539</v>
      </c>
      <c r="P39" s="23" t="n">
        <v>-0.0025014877</v>
      </c>
      <c r="Q39" s="23" t="n">
        <v>-0.002479434</v>
      </c>
      <c r="R39" s="23" t="n">
        <v>-0.0026015043</v>
      </c>
      <c r="S39" s="23" t="n">
        <v>-0.0025838614</v>
      </c>
      <c r="T39" s="23" t="n">
        <v>-0.0024808645</v>
      </c>
      <c r="U39" s="23" t="n">
        <v>-0.0030524731</v>
      </c>
      <c r="V39" s="23" t="n">
        <v>-0.0043712854</v>
      </c>
      <c r="W39" s="23" t="n">
        <v>-0.0041049719</v>
      </c>
      <c r="X39" s="23" t="n">
        <v>-0.0036473274</v>
      </c>
      <c r="Y39" s="23" t="n">
        <v>-0.0031768084</v>
      </c>
      <c r="Z39" s="24" t="n">
        <v>-0.0032948256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0.0007429123</v>
      </c>
      <c r="D40" s="30" t="n">
        <v>0.0003526807</v>
      </c>
      <c r="E40" s="30" t="n">
        <v>-0.00043571</v>
      </c>
      <c r="F40" s="30" t="n">
        <v>-0.0003646612</v>
      </c>
      <c r="G40" s="30" t="n">
        <v>-0.0005129576</v>
      </c>
      <c r="H40" s="30" t="n">
        <v>0.0002509356</v>
      </c>
      <c r="I40" s="30" t="n">
        <v>0.0003554821</v>
      </c>
      <c r="J40" s="30" t="n">
        <v>0.002266407</v>
      </c>
      <c r="K40" s="30" t="n">
        <v>0.0024979711</v>
      </c>
      <c r="L40" s="30" t="n">
        <v>0.0032484531</v>
      </c>
      <c r="M40" s="30" t="n">
        <v>0.0029498935</v>
      </c>
      <c r="N40" s="30" t="n">
        <v>0.0035255551</v>
      </c>
      <c r="O40" s="30" t="n">
        <v>0.0038072467</v>
      </c>
      <c r="P40" s="30" t="n">
        <v>0.0037237406</v>
      </c>
      <c r="Q40" s="30" t="n">
        <v>0.0036203861</v>
      </c>
      <c r="R40" s="30" t="n">
        <v>0.0028583407</v>
      </c>
      <c r="S40" s="30" t="n">
        <v>0.0022277236</v>
      </c>
      <c r="T40" s="30" t="n">
        <v>0.0015478134</v>
      </c>
      <c r="U40" s="30" t="n">
        <v>-0.000421524</v>
      </c>
      <c r="V40" s="30" t="n">
        <v>-0.00020051</v>
      </c>
      <c r="W40" s="30" t="n">
        <v>3.14713E-005</v>
      </c>
      <c r="X40" s="30" t="n">
        <v>-0.0005971193</v>
      </c>
      <c r="Y40" s="30" t="n">
        <v>-0.000592947</v>
      </c>
      <c r="Z40" s="31" t="n">
        <v>-0.001655221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0.0014756918</v>
      </c>
      <c r="D41" s="35" t="n">
        <v>0.0006579161</v>
      </c>
      <c r="E41" s="35" t="n">
        <v>-0.0026159286</v>
      </c>
      <c r="F41" s="35" t="n">
        <v>-0.0025448799</v>
      </c>
      <c r="G41" s="35" t="n">
        <v>-0.0026150942</v>
      </c>
      <c r="H41" s="35" t="n">
        <v>-0.0018754005</v>
      </c>
      <c r="I41" s="35" t="n">
        <v>-0.0014196634</v>
      </c>
      <c r="J41" s="35" t="n">
        <v>-0.0006036758</v>
      </c>
      <c r="K41" s="35" t="n">
        <v>-0.0009986162</v>
      </c>
      <c r="L41" s="35" t="n">
        <v>0.0038042665</v>
      </c>
      <c r="M41" s="35" t="n">
        <v>0.0042763352</v>
      </c>
      <c r="N41" s="35" t="n">
        <v>0.004629612</v>
      </c>
      <c r="O41" s="35" t="n">
        <v>0.0051748753</v>
      </c>
      <c r="P41" s="35" t="n">
        <v>0.0055373907</v>
      </c>
      <c r="Q41" s="35" t="n">
        <v>0.0050452948</v>
      </c>
      <c r="R41" s="35" t="n">
        <v>0.0036189556</v>
      </c>
      <c r="S41" s="35" t="n">
        <v>0.0037248135</v>
      </c>
      <c r="T41" s="35" t="n">
        <v>0.0031788945</v>
      </c>
      <c r="U41" s="35" t="n">
        <v>-0.0033208132</v>
      </c>
      <c r="V41" s="35" t="n">
        <v>-0.003731966</v>
      </c>
      <c r="W41" s="35" t="n">
        <v>-0.0038449764</v>
      </c>
      <c r="X41" s="35" t="n">
        <v>-0.002489686</v>
      </c>
      <c r="Y41" s="35" t="n">
        <v>-0.0016796589</v>
      </c>
      <c r="Z41" s="19" t="n">
        <v>-0.0012744665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19701719</v>
      </c>
      <c r="D42" s="39" t="n">
        <v>-0.0019122362</v>
      </c>
      <c r="E42" s="39" t="n">
        <v>0.0029606819</v>
      </c>
      <c r="F42" s="39" t="n">
        <v>0.0031825304</v>
      </c>
      <c r="G42" s="39" t="n">
        <v>0.0031796694</v>
      </c>
      <c r="H42" s="39" t="n">
        <v>0.0037426353</v>
      </c>
      <c r="I42" s="39" t="n">
        <v>0.003497839</v>
      </c>
      <c r="J42" s="39" t="n">
        <v>0.0041365623</v>
      </c>
      <c r="K42" s="39" t="n">
        <v>0.0057843924</v>
      </c>
      <c r="L42" s="39" t="n">
        <v>-0.0015757084</v>
      </c>
      <c r="M42" s="39" t="n">
        <v>-0.0010501146</v>
      </c>
      <c r="N42" s="39" t="n">
        <v>-0.0005522966</v>
      </c>
      <c r="O42" s="39" t="n">
        <v>-0.0003352165</v>
      </c>
      <c r="P42" s="39" t="n">
        <v>-0.000133872</v>
      </c>
      <c r="Q42" s="39" t="n">
        <v>-0.0004827976</v>
      </c>
      <c r="R42" s="39" t="n">
        <v>-0.0009237528</v>
      </c>
      <c r="S42" s="39" t="n">
        <v>-0.0014967918</v>
      </c>
      <c r="T42" s="39" t="n">
        <v>-0.0022033453</v>
      </c>
      <c r="U42" s="39" t="n">
        <v>0.0035706162</v>
      </c>
      <c r="V42" s="39" t="n">
        <v>0.0028006434</v>
      </c>
      <c r="W42" s="39" t="n">
        <v>0.0021422505</v>
      </c>
      <c r="X42" s="39" t="n">
        <v>0.0022450686</v>
      </c>
      <c r="Y42" s="39" t="n">
        <v>0.0036447048</v>
      </c>
      <c r="Z42" s="24" t="n">
        <v>0.0028071404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19782782</v>
      </c>
      <c r="D43" s="39" t="n">
        <v>-0.0019187927</v>
      </c>
      <c r="E43" s="39" t="n">
        <v>0.0029579401</v>
      </c>
      <c r="F43" s="39" t="n">
        <v>0.0031791329</v>
      </c>
      <c r="G43" s="39" t="n">
        <v>0.0031772852</v>
      </c>
      <c r="H43" s="39" t="n">
        <v>0.0037377477</v>
      </c>
      <c r="I43" s="39" t="n">
        <v>0.0034915209</v>
      </c>
      <c r="J43" s="39" t="n">
        <v>0.004130125</v>
      </c>
      <c r="K43" s="39" t="n">
        <v>0.0057772398</v>
      </c>
      <c r="L43" s="39" t="n">
        <v>-0.0015872717</v>
      </c>
      <c r="M43" s="39" t="n">
        <v>-0.0010602474</v>
      </c>
      <c r="N43" s="39" t="n">
        <v>-0.0005635023</v>
      </c>
      <c r="O43" s="39" t="n">
        <v>-0.0003470182</v>
      </c>
      <c r="P43" s="39" t="n">
        <v>-0.0001474619</v>
      </c>
      <c r="Q43" s="39" t="n">
        <v>-0.0004953146</v>
      </c>
      <c r="R43" s="39" t="n">
        <v>-0.0009357929</v>
      </c>
      <c r="S43" s="39" t="n">
        <v>-0.001509428</v>
      </c>
      <c r="T43" s="39" t="n">
        <v>-0.0022137165</v>
      </c>
      <c r="U43" s="39" t="n">
        <v>0.0035620928</v>
      </c>
      <c r="V43" s="39" t="n">
        <v>0.0027928948</v>
      </c>
      <c r="W43" s="39" t="n">
        <v>0.002135098</v>
      </c>
      <c r="X43" s="39" t="n">
        <v>0.0022365451</v>
      </c>
      <c r="Y43" s="39" t="n">
        <v>0.0036375523</v>
      </c>
      <c r="Z43" s="24" t="n">
        <v>0.0028015971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245940685</v>
      </c>
      <c r="D44" s="39" t="n">
        <v>-0.0234616995</v>
      </c>
      <c r="E44" s="39" t="n">
        <v>-0.0264567137</v>
      </c>
      <c r="F44" s="39" t="n">
        <v>-0.0260740519</v>
      </c>
      <c r="G44" s="39" t="n">
        <v>-0.0263072252</v>
      </c>
      <c r="H44" s="39" t="n">
        <v>-0.026432991</v>
      </c>
      <c r="I44" s="39" t="n">
        <v>-0.0294407606</v>
      </c>
      <c r="J44" s="39" t="n">
        <v>-0.0326699018</v>
      </c>
      <c r="K44" s="39" t="n">
        <v>-0.0363813639</v>
      </c>
      <c r="L44" s="39" t="n">
        <v>-0.0327256918</v>
      </c>
      <c r="M44" s="39" t="n">
        <v>-0.0321996212</v>
      </c>
      <c r="N44" s="39" t="n">
        <v>-0.0309556723</v>
      </c>
      <c r="O44" s="39" t="n">
        <v>-0.0308806896</v>
      </c>
      <c r="P44" s="39" t="n">
        <v>-0.0308719873</v>
      </c>
      <c r="Q44" s="39" t="n">
        <v>-0.0320621729</v>
      </c>
      <c r="R44" s="39" t="n">
        <v>-0.0322985649</v>
      </c>
      <c r="S44" s="39" t="n">
        <v>-0.0332007408</v>
      </c>
      <c r="T44" s="39" t="n">
        <v>-0.0320461988</v>
      </c>
      <c r="U44" s="39" t="n">
        <v>-0.0420218706</v>
      </c>
      <c r="V44" s="39" t="n">
        <v>-0.0436998606</v>
      </c>
      <c r="W44" s="39" t="n">
        <v>-0.0417363644</v>
      </c>
      <c r="X44" s="39" t="n">
        <v>-0.037204504</v>
      </c>
      <c r="Y44" s="39" t="n">
        <v>-0.0351548195</v>
      </c>
      <c r="Z44" s="24" t="n">
        <v>-0.0316146612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32725215</v>
      </c>
      <c r="D45" s="39" t="n">
        <v>-0.0306318998</v>
      </c>
      <c r="E45" s="39" t="n">
        <v>-0.0326389074</v>
      </c>
      <c r="F45" s="39" t="n">
        <v>-0.0318895578</v>
      </c>
      <c r="G45" s="39" t="n">
        <v>-0.0316947699</v>
      </c>
      <c r="H45" s="39" t="n">
        <v>-0.033962369</v>
      </c>
      <c r="I45" s="39" t="n">
        <v>-0.0407294035</v>
      </c>
      <c r="J45" s="39" t="n">
        <v>-0.0472240448</v>
      </c>
      <c r="K45" s="39" t="n">
        <v>-0.0484224558</v>
      </c>
      <c r="L45" s="39" t="n">
        <v>-0.0460683107</v>
      </c>
      <c r="M45" s="39" t="n">
        <v>-0.0465621948</v>
      </c>
      <c r="N45" s="39" t="n">
        <v>-0.0472104549</v>
      </c>
      <c r="O45" s="39" t="n">
        <v>-0.0471612215</v>
      </c>
      <c r="P45" s="39" t="n">
        <v>-0.0483304262</v>
      </c>
      <c r="Q45" s="39" t="n">
        <v>-0.0478177071</v>
      </c>
      <c r="R45" s="39" t="n">
        <v>-0.045635581</v>
      </c>
      <c r="S45" s="39" t="n">
        <v>-0.044801712</v>
      </c>
      <c r="T45" s="39" t="n">
        <v>-0.045519352</v>
      </c>
      <c r="U45" s="39" t="n">
        <v>-0.0534297228</v>
      </c>
      <c r="V45" s="39" t="n">
        <v>-0.0557357073</v>
      </c>
      <c r="W45" s="39" t="n">
        <v>-0.0551376343</v>
      </c>
      <c r="X45" s="39" t="n">
        <v>-0.0535217524</v>
      </c>
      <c r="Y45" s="39" t="n">
        <v>-0.0448958874</v>
      </c>
      <c r="Z45" s="24" t="n">
        <v>-0.0406529903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35157108</v>
      </c>
      <c r="D46" s="39" t="n">
        <v>-0.0128233433</v>
      </c>
      <c r="E46" s="39" t="n">
        <v>-0.0129036903</v>
      </c>
      <c r="F46" s="39" t="n">
        <v>-0.0125515461</v>
      </c>
      <c r="G46" s="39" t="n">
        <v>-0.0124753714</v>
      </c>
      <c r="H46" s="39" t="n">
        <v>-0.0130954981</v>
      </c>
      <c r="I46" s="39" t="n">
        <v>-0.0155322552</v>
      </c>
      <c r="J46" s="39" t="n">
        <v>-0.0174428225</v>
      </c>
      <c r="K46" s="39" t="n">
        <v>-0.017619133</v>
      </c>
      <c r="L46" s="39" t="n">
        <v>-0.0176372528</v>
      </c>
      <c r="M46" s="39" t="n">
        <v>-0.017472744</v>
      </c>
      <c r="N46" s="39" t="n">
        <v>-0.017380476</v>
      </c>
      <c r="O46" s="39" t="n">
        <v>-0.0172886848</v>
      </c>
      <c r="P46" s="39" t="n">
        <v>-0.0174912214</v>
      </c>
      <c r="Q46" s="39" t="n">
        <v>-0.0176123381</v>
      </c>
      <c r="R46" s="39" t="n">
        <v>-0.0172077417</v>
      </c>
      <c r="S46" s="39" t="n">
        <v>-0.0172237158</v>
      </c>
      <c r="T46" s="39" t="n">
        <v>-0.0178493261</v>
      </c>
      <c r="U46" s="39" t="n">
        <v>-0.0201654434</v>
      </c>
      <c r="V46" s="39" t="n">
        <v>-0.0215004683</v>
      </c>
      <c r="W46" s="39" t="n">
        <v>-0.0213340521</v>
      </c>
      <c r="X46" s="39" t="n">
        <v>-0.0210980177</v>
      </c>
      <c r="Y46" s="39" t="n">
        <v>-0.0173262358</v>
      </c>
      <c r="Z46" s="24" t="n">
        <v>-0.0158588886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70987844</v>
      </c>
      <c r="D47" s="43" t="n">
        <v>-0.015968442</v>
      </c>
      <c r="E47" s="43" t="n">
        <v>-0.0184864998</v>
      </c>
      <c r="F47" s="43" t="n">
        <v>-0.018040061</v>
      </c>
      <c r="G47" s="43" t="n">
        <v>-0.0179082155</v>
      </c>
      <c r="H47" s="43" t="n">
        <v>-0.019192338</v>
      </c>
      <c r="I47" s="43" t="n">
        <v>-0.0228174925</v>
      </c>
      <c r="J47" s="43" t="n">
        <v>-0.026157856</v>
      </c>
      <c r="K47" s="43" t="n">
        <v>-0.0268843174</v>
      </c>
      <c r="L47" s="43" t="n">
        <v>-0.0233952999</v>
      </c>
      <c r="M47" s="43" t="n">
        <v>-0.0234491825</v>
      </c>
      <c r="N47" s="43" t="n">
        <v>-0.023648262</v>
      </c>
      <c r="O47" s="43" t="n">
        <v>-0.0237066746</v>
      </c>
      <c r="P47" s="43" t="n">
        <v>-0.0241219997</v>
      </c>
      <c r="Q47" s="43" t="n">
        <v>-0.0240113735</v>
      </c>
      <c r="R47" s="43" t="n">
        <v>-0.022898078</v>
      </c>
      <c r="S47" s="43" t="n">
        <v>-0.0227677822</v>
      </c>
      <c r="T47" s="43" t="n">
        <v>-0.0233157873</v>
      </c>
      <c r="U47" s="43" t="n">
        <v>-0.029412508</v>
      </c>
      <c r="V47" s="43" t="n">
        <v>-0.031155467</v>
      </c>
      <c r="W47" s="43" t="n">
        <v>-0.030692935</v>
      </c>
      <c r="X47" s="43" t="n">
        <v>-0.030837059</v>
      </c>
      <c r="Y47" s="43" t="n">
        <v>-0.0255202055</v>
      </c>
      <c r="Z47" s="31" t="n">
        <v>-0.0231775045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290156603</v>
      </c>
      <c r="D48" s="39" t="n">
        <v>-0.0276758671</v>
      </c>
      <c r="E48" s="39" t="n">
        <v>-0.0305043459</v>
      </c>
      <c r="F48" s="39" t="n">
        <v>-0.0300886631</v>
      </c>
      <c r="G48" s="39" t="n">
        <v>-0.0303531885</v>
      </c>
      <c r="H48" s="39" t="n">
        <v>-0.030531168</v>
      </c>
      <c r="I48" s="39" t="n">
        <v>-0.0339634418</v>
      </c>
      <c r="J48" s="39" t="n">
        <v>-0.0378190279</v>
      </c>
      <c r="K48" s="39" t="n">
        <v>-0.0424282551</v>
      </c>
      <c r="L48" s="39" t="n">
        <v>-0.0394912958</v>
      </c>
      <c r="M48" s="39" t="n">
        <v>-0.0393264294</v>
      </c>
      <c r="N48" s="39" t="n">
        <v>-0.0378348827</v>
      </c>
      <c r="O48" s="39" t="n">
        <v>-0.0378144979</v>
      </c>
      <c r="P48" s="39" t="n">
        <v>-0.0379027128</v>
      </c>
      <c r="Q48" s="39" t="n">
        <v>-0.0392509699</v>
      </c>
      <c r="R48" s="39" t="n">
        <v>-0.0392357111</v>
      </c>
      <c r="S48" s="39" t="n">
        <v>-0.0400826931</v>
      </c>
      <c r="T48" s="39" t="n">
        <v>-0.0397833586</v>
      </c>
      <c r="U48" s="39" t="n">
        <v>-0.0501147509</v>
      </c>
      <c r="V48" s="39" t="n">
        <v>-0.0519806147</v>
      </c>
      <c r="W48" s="39" t="n">
        <v>-0.0495432615</v>
      </c>
      <c r="X48" s="39" t="n">
        <v>-0.0444568396</v>
      </c>
      <c r="Y48" s="39" t="n">
        <v>-0.0405849218</v>
      </c>
      <c r="Z48" s="24" t="n">
        <v>-0.0365319252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00062799</v>
      </c>
      <c r="D49" s="39" t="n">
        <v>-0.0372930765</v>
      </c>
      <c r="E49" s="39" t="n">
        <v>-0.0391988754</v>
      </c>
      <c r="F49" s="39" t="n">
        <v>-0.0384737253</v>
      </c>
      <c r="G49" s="39" t="n">
        <v>-0.0382604599</v>
      </c>
      <c r="H49" s="39" t="n">
        <v>-0.0409789085</v>
      </c>
      <c r="I49" s="39" t="n">
        <v>-0.0486017466</v>
      </c>
      <c r="J49" s="39" t="n">
        <v>-0.0560742617</v>
      </c>
      <c r="K49" s="39" t="n">
        <v>-0.0591497421</v>
      </c>
      <c r="L49" s="39" t="n">
        <v>-0.0564032793</v>
      </c>
      <c r="M49" s="39" t="n">
        <v>-0.0562790632</v>
      </c>
      <c r="N49" s="39" t="n">
        <v>-0.0561733246</v>
      </c>
      <c r="O49" s="39" t="n">
        <v>-0.0564351082</v>
      </c>
      <c r="P49" s="39" t="n">
        <v>-0.0578205585</v>
      </c>
      <c r="Q49" s="39" t="n">
        <v>-0.0577692986</v>
      </c>
      <c r="R49" s="39" t="n">
        <v>-0.0553891659</v>
      </c>
      <c r="S49" s="39" t="n">
        <v>-0.0547230244</v>
      </c>
      <c r="T49" s="39" t="n">
        <v>-0.0562628508</v>
      </c>
      <c r="U49" s="39" t="n">
        <v>-0.0659782887</v>
      </c>
      <c r="V49" s="39" t="n">
        <v>-0.0693674088</v>
      </c>
      <c r="W49" s="39" t="n">
        <v>-0.068742156</v>
      </c>
      <c r="X49" s="39" t="n">
        <v>-0.0665570498</v>
      </c>
      <c r="Y49" s="39" t="n">
        <v>-0.0558972359</v>
      </c>
      <c r="Z49" s="24" t="n">
        <v>-0.0504864454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369321108</v>
      </c>
      <c r="D50" s="39" t="n">
        <v>-0.0346560478</v>
      </c>
      <c r="E50" s="39" t="n">
        <v>-0.036568284</v>
      </c>
      <c r="F50" s="39" t="n">
        <v>-0.0357532501</v>
      </c>
      <c r="G50" s="39" t="n">
        <v>-0.0354852676</v>
      </c>
      <c r="H50" s="39" t="n">
        <v>-0.0380238295</v>
      </c>
      <c r="I50" s="39" t="n">
        <v>-0.0453974009</v>
      </c>
      <c r="J50" s="39" t="n">
        <v>-0.0524452925</v>
      </c>
      <c r="K50" s="39" t="n">
        <v>-0.0533063412</v>
      </c>
      <c r="L50" s="39" t="n">
        <v>-0.0511395931</v>
      </c>
      <c r="M50" s="39" t="n">
        <v>-0.0516247749</v>
      </c>
      <c r="N50" s="39" t="n">
        <v>-0.0523444414</v>
      </c>
      <c r="O50" s="39" t="n">
        <v>-0.0522933006</v>
      </c>
      <c r="P50" s="39" t="n">
        <v>-0.0536289215</v>
      </c>
      <c r="Q50" s="39" t="n">
        <v>-0.0530514717</v>
      </c>
      <c r="R50" s="39" t="n">
        <v>-0.0506198406</v>
      </c>
      <c r="S50" s="39" t="n">
        <v>-0.0498037338</v>
      </c>
      <c r="T50" s="39" t="n">
        <v>-0.0504314899</v>
      </c>
      <c r="U50" s="39" t="n">
        <v>-0.0586646795</v>
      </c>
      <c r="V50" s="39" t="n">
        <v>-0.0611336231</v>
      </c>
      <c r="W50" s="39" t="n">
        <v>-0.0605072975</v>
      </c>
      <c r="X50" s="39" t="n">
        <v>-0.0585764647</v>
      </c>
      <c r="Y50" s="39" t="n">
        <v>-0.0494221449</v>
      </c>
      <c r="Z50" s="24" t="n">
        <v>-0.0447993279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26883793</v>
      </c>
      <c r="D51" s="43" t="n">
        <v>-0.0305496454</v>
      </c>
      <c r="E51" s="43" t="n">
        <v>-0.0325169563</v>
      </c>
      <c r="F51" s="43" t="n">
        <v>-0.0317656994</v>
      </c>
      <c r="G51" s="43" t="n">
        <v>-0.0316061974</v>
      </c>
      <c r="H51" s="43" t="n">
        <v>-0.033870697</v>
      </c>
      <c r="I51" s="43" t="n">
        <v>-0.0407334566</v>
      </c>
      <c r="J51" s="43" t="n">
        <v>-0.0472100973</v>
      </c>
      <c r="K51" s="43" t="n">
        <v>-0.0484621525</v>
      </c>
      <c r="L51" s="43" t="n">
        <v>-0.0459088087</v>
      </c>
      <c r="M51" s="43" t="n">
        <v>-0.0463341475</v>
      </c>
      <c r="N51" s="43" t="n">
        <v>-0.046844244</v>
      </c>
      <c r="O51" s="43" t="n">
        <v>-0.0468555689</v>
      </c>
      <c r="P51" s="43" t="n">
        <v>-0.0480132103</v>
      </c>
      <c r="Q51" s="43" t="n">
        <v>-0.0475623608</v>
      </c>
      <c r="R51" s="43" t="n">
        <v>-0.045450449</v>
      </c>
      <c r="S51" s="43" t="n">
        <v>-0.0446748734</v>
      </c>
      <c r="T51" s="43" t="n">
        <v>-0.045497179</v>
      </c>
      <c r="U51" s="43" t="n">
        <v>-0.0535600185</v>
      </c>
      <c r="V51" s="43" t="n">
        <v>-0.0560319424</v>
      </c>
      <c r="W51" s="43" t="n">
        <v>-0.0555067062</v>
      </c>
      <c r="X51" s="43" t="n">
        <v>-0.0540002584</v>
      </c>
      <c r="Y51" s="43" t="n">
        <v>-0.0453057289</v>
      </c>
      <c r="Z51" s="31" t="n">
        <v>-0.0409466028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3269653</v>
      </c>
      <c r="D52" s="39" t="n">
        <v>-0.0020916462</v>
      </c>
      <c r="E52" s="39" t="n">
        <v>-0.0023156404</v>
      </c>
      <c r="F52" s="39" t="n">
        <v>-0.0021965504</v>
      </c>
      <c r="G52" s="39" t="n">
        <v>-0.0021622181</v>
      </c>
      <c r="H52" s="39" t="n">
        <v>-0.0021412373</v>
      </c>
      <c r="I52" s="39" t="n">
        <v>-0.0021897554</v>
      </c>
      <c r="J52" s="39" t="n">
        <v>-0.0020900965</v>
      </c>
      <c r="K52" s="39" t="n">
        <v>-0.0021408796</v>
      </c>
      <c r="L52" s="39" t="n">
        <v>-0.0021159649</v>
      </c>
      <c r="M52" s="39" t="n">
        <v>-0.0020207167</v>
      </c>
      <c r="N52" s="39" t="n">
        <v>-0.002084136</v>
      </c>
      <c r="O52" s="39" t="n">
        <v>-0.002122283</v>
      </c>
      <c r="P52" s="39" t="n">
        <v>-0.0019932985</v>
      </c>
      <c r="Q52" s="39" t="n">
        <v>-0.0021412373</v>
      </c>
      <c r="R52" s="39" t="n">
        <v>-0.0020993948</v>
      </c>
      <c r="S52" s="39" t="n">
        <v>-0.0021612644</v>
      </c>
      <c r="T52" s="39" t="n">
        <v>-0.0021548271</v>
      </c>
      <c r="U52" s="39" t="n">
        <v>-0.0034222603</v>
      </c>
      <c r="V52" s="39" t="n">
        <v>-0.0044276714</v>
      </c>
      <c r="W52" s="39" t="n">
        <v>-0.0044007301</v>
      </c>
      <c r="X52" s="39" t="n">
        <v>-0.0040861368</v>
      </c>
      <c r="Y52" s="39" t="n">
        <v>-0.0027137995</v>
      </c>
      <c r="Z52" s="24" t="n">
        <v>-0.0022681952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8.59499E-005</v>
      </c>
      <c r="D53" s="39" t="n">
        <v>-0.0004189014</v>
      </c>
      <c r="E53" s="39" t="n">
        <v>-0.0042705536</v>
      </c>
      <c r="F53" s="39" t="n">
        <v>-0.0041842461</v>
      </c>
      <c r="G53" s="39" t="n">
        <v>-0.0042368174</v>
      </c>
      <c r="H53" s="39" t="n">
        <v>-0.0037274361</v>
      </c>
      <c r="I53" s="39" t="n">
        <v>-0.0035959482</v>
      </c>
      <c r="J53" s="39" t="n">
        <v>-0.0029455423</v>
      </c>
      <c r="K53" s="39" t="n">
        <v>-0.0034672022</v>
      </c>
      <c r="L53" s="39" t="n">
        <v>0.0020515919</v>
      </c>
      <c r="M53" s="39" t="n">
        <v>0.0025207996</v>
      </c>
      <c r="N53" s="39" t="n">
        <v>0.0029376149</v>
      </c>
      <c r="O53" s="39" t="n">
        <v>0.0032060742</v>
      </c>
      <c r="P53" s="39" t="n">
        <v>0.0035405755</v>
      </c>
      <c r="Q53" s="39" t="n">
        <v>0.0030248761</v>
      </c>
      <c r="R53" s="39" t="n">
        <v>0.0020349026</v>
      </c>
      <c r="S53" s="39" t="n">
        <v>0.0018347502</v>
      </c>
      <c r="T53" s="39" t="n">
        <v>0.0015236139</v>
      </c>
      <c r="U53" s="39" t="n">
        <v>-0.0053421259</v>
      </c>
      <c r="V53" s="39" t="n">
        <v>-0.0060232878</v>
      </c>
      <c r="W53" s="39" t="n">
        <v>-0.0059530735</v>
      </c>
      <c r="X53" s="39" t="n">
        <v>-0.0045100451</v>
      </c>
      <c r="Y53" s="39" t="n">
        <v>-0.0038822889</v>
      </c>
      <c r="Z53" s="24" t="n">
        <v>-0.0032463074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339305401</v>
      </c>
      <c r="D54" s="39" t="n">
        <v>-0.0317287445</v>
      </c>
      <c r="E54" s="39" t="n">
        <v>-0.0336544514</v>
      </c>
      <c r="F54" s="39" t="n">
        <v>-0.0328747034</v>
      </c>
      <c r="G54" s="39" t="n">
        <v>-0.0326976776</v>
      </c>
      <c r="H54" s="39" t="n">
        <v>-0.0350532532</v>
      </c>
      <c r="I54" s="39" t="n">
        <v>-0.0421380997</v>
      </c>
      <c r="J54" s="39" t="n">
        <v>-0.0488942862</v>
      </c>
      <c r="K54" s="39" t="n">
        <v>-0.0501071215</v>
      </c>
      <c r="L54" s="39" t="n">
        <v>-0.04771626</v>
      </c>
      <c r="M54" s="39" t="n">
        <v>-0.0481889248</v>
      </c>
      <c r="N54" s="39" t="n">
        <v>-0.0488295555</v>
      </c>
      <c r="O54" s="39" t="n">
        <v>-0.0487884283</v>
      </c>
      <c r="P54" s="39" t="n">
        <v>-0.0500394106</v>
      </c>
      <c r="Q54" s="39" t="n">
        <v>-0.0495353937</v>
      </c>
      <c r="R54" s="39" t="n">
        <v>-0.0473223925</v>
      </c>
      <c r="S54" s="39" t="n">
        <v>-0.0464242697</v>
      </c>
      <c r="T54" s="39" t="n">
        <v>-0.0471954346</v>
      </c>
      <c r="U54" s="39" t="n">
        <v>-0.05534935</v>
      </c>
      <c r="V54" s="39" t="n">
        <v>-0.0578016043</v>
      </c>
      <c r="W54" s="39" t="n">
        <v>-0.057262063</v>
      </c>
      <c r="X54" s="39" t="n">
        <v>-0.0555996895</v>
      </c>
      <c r="Y54" s="39" t="n">
        <v>-0.046702981</v>
      </c>
      <c r="Z54" s="24" t="n">
        <v>-0.0422338247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624619722</v>
      </c>
      <c r="D55" s="39" t="n">
        <v>-0.0599070787</v>
      </c>
      <c r="E55" s="39" t="n">
        <v>-0.0616759062</v>
      </c>
      <c r="F55" s="39" t="n">
        <v>-0.0613714457</v>
      </c>
      <c r="G55" s="39" t="n">
        <v>-0.0611459017</v>
      </c>
      <c r="H55" s="39" t="n">
        <v>-0.062841773</v>
      </c>
      <c r="I55" s="39" t="n">
        <v>-0.0712245703</v>
      </c>
      <c r="J55" s="39" t="n">
        <v>-0.0797406435</v>
      </c>
      <c r="K55" s="39" t="n">
        <v>-0.086384654</v>
      </c>
      <c r="L55" s="39" t="n">
        <v>-0.0848317146</v>
      </c>
      <c r="M55" s="39" t="n">
        <v>-0.0828932524</v>
      </c>
      <c r="N55" s="39" t="n">
        <v>-0.080183506</v>
      </c>
      <c r="O55" s="39" t="n">
        <v>-0.0797719955</v>
      </c>
      <c r="P55" s="39" t="n">
        <v>-0.0816749334</v>
      </c>
      <c r="Q55" s="39" t="n">
        <v>-0.083345294</v>
      </c>
      <c r="R55" s="39" t="n">
        <v>-0.081936121</v>
      </c>
      <c r="S55" s="39" t="n">
        <v>-0.0827131271</v>
      </c>
      <c r="T55" s="39" t="n">
        <v>-0.0845797062</v>
      </c>
      <c r="U55" s="39" t="n">
        <v>-0.0989873409</v>
      </c>
      <c r="V55" s="39" t="n">
        <v>-0.1029878855</v>
      </c>
      <c r="W55" s="39" t="n">
        <v>-0.0998007059</v>
      </c>
      <c r="X55" s="39" t="n">
        <v>-0.0925347805</v>
      </c>
      <c r="Y55" s="39" t="n">
        <v>-0.0818561316</v>
      </c>
      <c r="Z55" s="24" t="n">
        <v>-0.0740408897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15021086</v>
      </c>
      <c r="D56" s="39" t="n">
        <v>-0.0480155945</v>
      </c>
      <c r="E56" s="39" t="n">
        <v>-0.0497469902</v>
      </c>
      <c r="F56" s="39" t="n">
        <v>-0.0489774942</v>
      </c>
      <c r="G56" s="39" t="n">
        <v>-0.0486754179</v>
      </c>
      <c r="H56" s="39" t="n">
        <v>-0.0518615246</v>
      </c>
      <c r="I56" s="39" t="n">
        <v>-0.0611778498</v>
      </c>
      <c r="J56" s="39" t="n">
        <v>-0.071010232</v>
      </c>
      <c r="K56" s="39" t="n">
        <v>-0.0754704475</v>
      </c>
      <c r="L56" s="39" t="n">
        <v>-0.072999239</v>
      </c>
      <c r="M56" s="39" t="n">
        <v>-0.072571516</v>
      </c>
      <c r="N56" s="39" t="n">
        <v>-0.0722821951</v>
      </c>
      <c r="O56" s="39" t="n">
        <v>-0.0727032423</v>
      </c>
      <c r="P56" s="39" t="n">
        <v>-0.0746028423</v>
      </c>
      <c r="Q56" s="39" t="n">
        <v>-0.0745638609</v>
      </c>
      <c r="R56" s="39" t="n">
        <v>-0.0715157986</v>
      </c>
      <c r="S56" s="39" t="n">
        <v>-0.070651412</v>
      </c>
      <c r="T56" s="39" t="n">
        <v>-0.0727094412</v>
      </c>
      <c r="U56" s="39" t="n">
        <v>-0.0844532251</v>
      </c>
      <c r="V56" s="39" t="n">
        <v>-0.0887583494</v>
      </c>
      <c r="W56" s="39" t="n">
        <v>-0.0877822638</v>
      </c>
      <c r="X56" s="39" t="n">
        <v>-0.0843565464</v>
      </c>
      <c r="Y56" s="39" t="n">
        <v>-0.0714384317</v>
      </c>
      <c r="Z56" s="24" t="n">
        <v>-0.0644618273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94661427</v>
      </c>
      <c r="D57" s="43" t="n">
        <v>-0.0368218422</v>
      </c>
      <c r="E57" s="43" t="n">
        <v>-0.0385245085</v>
      </c>
      <c r="F57" s="43" t="n">
        <v>-0.0376442671</v>
      </c>
      <c r="G57" s="43" t="n">
        <v>-0.0373936892</v>
      </c>
      <c r="H57" s="43" t="n">
        <v>-0.0401079655</v>
      </c>
      <c r="I57" s="43" t="n">
        <v>-0.0481761694</v>
      </c>
      <c r="J57" s="43" t="n">
        <v>-0.056198597</v>
      </c>
      <c r="K57" s="43" t="n">
        <v>-0.0574519634</v>
      </c>
      <c r="L57" s="43" t="n">
        <v>-0.0554089546</v>
      </c>
      <c r="M57" s="43" t="n">
        <v>-0.0559725761</v>
      </c>
      <c r="N57" s="43" t="n">
        <v>-0.0566374063</v>
      </c>
      <c r="O57" s="43" t="n">
        <v>-0.0567586422</v>
      </c>
      <c r="P57" s="43" t="n">
        <v>-0.0582937002</v>
      </c>
      <c r="Q57" s="43" t="n">
        <v>-0.0577064753</v>
      </c>
      <c r="R57" s="43" t="n">
        <v>-0.0549790859</v>
      </c>
      <c r="S57" s="43" t="n">
        <v>-0.0538814068</v>
      </c>
      <c r="T57" s="43" t="n">
        <v>-0.0545984507</v>
      </c>
      <c r="U57" s="43" t="n">
        <v>-0.0633766651</v>
      </c>
      <c r="V57" s="43" t="n">
        <v>-0.0660938025</v>
      </c>
      <c r="W57" s="43" t="n">
        <v>-0.0656949282</v>
      </c>
      <c r="X57" s="43" t="n">
        <v>-0.0634723902</v>
      </c>
      <c r="Y57" s="43" t="n">
        <v>-0.0536367893</v>
      </c>
      <c r="Z57" s="31" t="n">
        <v>-0.0484801531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321029425</v>
      </c>
      <c r="D58" s="39" t="n">
        <v>-0.0307887793</v>
      </c>
      <c r="E58" s="39" t="n">
        <v>-0.0333225727</v>
      </c>
      <c r="F58" s="39" t="n">
        <v>-0.0329525471</v>
      </c>
      <c r="G58" s="39" t="n">
        <v>-0.0332098007</v>
      </c>
      <c r="H58" s="39" t="n">
        <v>-0.0334298611</v>
      </c>
      <c r="I58" s="39" t="n">
        <v>-0.0372810364</v>
      </c>
      <c r="J58" s="39" t="n">
        <v>-0.0415153503</v>
      </c>
      <c r="K58" s="39" t="n">
        <v>-0.0461095572</v>
      </c>
      <c r="L58" s="39" t="n">
        <v>-0.0436996222</v>
      </c>
      <c r="M58" s="39" t="n">
        <v>-0.0436658859</v>
      </c>
      <c r="N58" s="39" t="n">
        <v>-0.0418732166</v>
      </c>
      <c r="O58" s="39" t="n">
        <v>-0.0416965485</v>
      </c>
      <c r="P58" s="39" t="n">
        <v>-0.0419473648</v>
      </c>
      <c r="Q58" s="39" t="n">
        <v>-0.0435796976</v>
      </c>
      <c r="R58" s="39" t="n">
        <v>-0.0433654785</v>
      </c>
      <c r="S58" s="39" t="n">
        <v>-0.0443485975</v>
      </c>
      <c r="T58" s="39" t="n">
        <v>-0.0442517996</v>
      </c>
      <c r="U58" s="39" t="n">
        <v>-0.0547984838</v>
      </c>
      <c r="V58" s="39" t="n">
        <v>-0.0567965508</v>
      </c>
      <c r="W58" s="39" t="n">
        <v>-0.0542449951</v>
      </c>
      <c r="X58" s="39" t="n">
        <v>-0.0487960577</v>
      </c>
      <c r="Y58" s="39" t="n">
        <v>-0.0440194607</v>
      </c>
      <c r="Z58" s="24" t="n">
        <v>-0.039663434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03232956</v>
      </c>
      <c r="D59" s="39" t="n">
        <v>-0.0006422997</v>
      </c>
      <c r="E59" s="39" t="n">
        <v>-0.0045118332</v>
      </c>
      <c r="F59" s="39" t="n">
        <v>-0.0044213533</v>
      </c>
      <c r="G59" s="39" t="n">
        <v>-0.0044769049</v>
      </c>
      <c r="H59" s="39" t="n">
        <v>-0.0039688349</v>
      </c>
      <c r="I59" s="39" t="n">
        <v>-0.003882885</v>
      </c>
      <c r="J59" s="39" t="n">
        <v>-0.0032413006</v>
      </c>
      <c r="K59" s="39" t="n">
        <v>-0.0037254095</v>
      </c>
      <c r="L59" s="39" t="n">
        <v>0.0018664598</v>
      </c>
      <c r="M59" s="39" t="n">
        <v>0.0023968816</v>
      </c>
      <c r="N59" s="39" t="n">
        <v>0.0028631687</v>
      </c>
      <c r="O59" s="39" t="n">
        <v>0.0031439662</v>
      </c>
      <c r="P59" s="39" t="n">
        <v>0.0034672022</v>
      </c>
      <c r="Q59" s="39" t="n">
        <v>0.0029340982</v>
      </c>
      <c r="R59" s="39" t="n">
        <v>0.0019017458</v>
      </c>
      <c r="S59" s="39" t="n">
        <v>0.0016392469</v>
      </c>
      <c r="T59" s="39" t="n">
        <v>0.001250267</v>
      </c>
      <c r="U59" s="39" t="n">
        <v>-0.0056734085</v>
      </c>
      <c r="V59" s="39" t="n">
        <v>-0.0063668489</v>
      </c>
      <c r="W59" s="39" t="n">
        <v>-0.0062890053</v>
      </c>
      <c r="X59" s="39" t="n">
        <v>-0.0048239231</v>
      </c>
      <c r="Y59" s="39" t="n">
        <v>-0.0041638613</v>
      </c>
      <c r="Z59" s="24" t="n">
        <v>-0.0035200119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80974007</v>
      </c>
      <c r="D60" s="39" t="n">
        <v>-0.0175879002</v>
      </c>
      <c r="E60" s="39" t="n">
        <v>-0.0179568529</v>
      </c>
      <c r="F60" s="39" t="n">
        <v>-0.0174907446</v>
      </c>
      <c r="G60" s="39" t="n">
        <v>-0.0174415112</v>
      </c>
      <c r="H60" s="39" t="n">
        <v>-0.0186713934</v>
      </c>
      <c r="I60" s="39" t="n">
        <v>-0.0221512318</v>
      </c>
      <c r="J60" s="39" t="n">
        <v>-0.0252718925</v>
      </c>
      <c r="K60" s="39" t="n">
        <v>-0.0253031254</v>
      </c>
      <c r="L60" s="39" t="n">
        <v>-0.0245074034</v>
      </c>
      <c r="M60" s="39" t="n">
        <v>-0.0241707563</v>
      </c>
      <c r="N60" s="39" t="n">
        <v>-0.0240156651</v>
      </c>
      <c r="O60" s="39" t="n">
        <v>-0.0237709284</v>
      </c>
      <c r="P60" s="39" t="n">
        <v>-0.0240451097</v>
      </c>
      <c r="Q60" s="39" t="n">
        <v>-0.0240988731</v>
      </c>
      <c r="R60" s="39" t="n">
        <v>-0.0234324932</v>
      </c>
      <c r="S60" s="39" t="n">
        <v>-0.0238502026</v>
      </c>
      <c r="T60" s="39" t="n">
        <v>-0.0249969959</v>
      </c>
      <c r="U60" s="39" t="n">
        <v>-0.0284281969</v>
      </c>
      <c r="V60" s="39" t="n">
        <v>-0.0298914909</v>
      </c>
      <c r="W60" s="39" t="n">
        <v>-0.0292890072</v>
      </c>
      <c r="X60" s="39" t="n">
        <v>-0.0290701389</v>
      </c>
      <c r="Y60" s="39" t="n">
        <v>-0.0241839886</v>
      </c>
      <c r="Z60" s="24" t="n">
        <v>-0.0221296549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26831627</v>
      </c>
      <c r="D61" s="39" t="n">
        <v>-0.0025902987</v>
      </c>
      <c r="E61" s="39" t="n">
        <v>-0.0034970045</v>
      </c>
      <c r="F61" s="39" t="n">
        <v>-0.0032691956</v>
      </c>
      <c r="G61" s="39" t="n">
        <v>-0.0032291412</v>
      </c>
      <c r="H61" s="39" t="n">
        <v>-0.0031085014</v>
      </c>
      <c r="I61" s="39" t="n">
        <v>-0.0039932728</v>
      </c>
      <c r="J61" s="39" t="n">
        <v>-0.0041891336</v>
      </c>
      <c r="K61" s="39" t="n">
        <v>-0.0037556887</v>
      </c>
      <c r="L61" s="39" t="n">
        <v>-0.0027399063</v>
      </c>
      <c r="M61" s="39" t="n">
        <v>-0.0023810863</v>
      </c>
      <c r="N61" s="39" t="n">
        <v>-0.0020333529</v>
      </c>
      <c r="O61" s="39" t="n">
        <v>-0.0019032955</v>
      </c>
      <c r="P61" s="39" t="n">
        <v>-0.0017302036</v>
      </c>
      <c r="Q61" s="39" t="n">
        <v>-0.001989603</v>
      </c>
      <c r="R61" s="39" t="n">
        <v>-0.0021979809</v>
      </c>
      <c r="S61" s="39" t="n">
        <v>-0.0025479794</v>
      </c>
      <c r="T61" s="39" t="n">
        <v>-0.0030932426</v>
      </c>
      <c r="U61" s="39" t="n">
        <v>-0.0057845116</v>
      </c>
      <c r="V61" s="39" t="n">
        <v>-0.0067090988</v>
      </c>
      <c r="W61" s="39" t="n">
        <v>-0.0069520473</v>
      </c>
      <c r="X61" s="39" t="n">
        <v>-0.0065985918</v>
      </c>
      <c r="Y61" s="39" t="n">
        <v>-0.0045089722</v>
      </c>
      <c r="Z61" s="24" t="n">
        <v>-0.0043306351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19870996</v>
      </c>
      <c r="D62" s="39" t="n">
        <v>-0.0019264221</v>
      </c>
      <c r="E62" s="39" t="n">
        <v>0.0029671192</v>
      </c>
      <c r="F62" s="39" t="n">
        <v>0.0031876564</v>
      </c>
      <c r="G62" s="39" t="n">
        <v>0.0031873584</v>
      </c>
      <c r="H62" s="39" t="n">
        <v>0.0037428737</v>
      </c>
      <c r="I62" s="39" t="n">
        <v>0.0034946799</v>
      </c>
      <c r="J62" s="39" t="n">
        <v>0.0041366816</v>
      </c>
      <c r="K62" s="39" t="n">
        <v>0.0057705045</v>
      </c>
      <c r="L62" s="39" t="n">
        <v>-0.0016257763</v>
      </c>
      <c r="M62" s="39" t="n">
        <v>-0.001108408</v>
      </c>
      <c r="N62" s="39" t="n">
        <v>-0.0006200075</v>
      </c>
      <c r="O62" s="39" t="n">
        <v>-0.0004069805</v>
      </c>
      <c r="P62" s="39" t="n">
        <v>-0.0002090931</v>
      </c>
      <c r="Q62" s="39" t="n">
        <v>-0.0005518198</v>
      </c>
      <c r="R62" s="39" t="n">
        <v>-0.0009829998</v>
      </c>
      <c r="S62" s="39" t="n">
        <v>-0.0015448332</v>
      </c>
      <c r="T62" s="39" t="n">
        <v>-0.0022317171</v>
      </c>
      <c r="U62" s="39" t="n">
        <v>0.0035698414</v>
      </c>
      <c r="V62" s="39" t="n">
        <v>0.0027996898</v>
      </c>
      <c r="W62" s="39" t="n">
        <v>0.0021432042</v>
      </c>
      <c r="X62" s="39" t="n">
        <v>0.0022423267</v>
      </c>
      <c r="Y62" s="39" t="n">
        <v>0.0036451221</v>
      </c>
      <c r="Z62" s="24" t="n">
        <v>0.0028071404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493199825</v>
      </c>
      <c r="D63" s="39" t="n">
        <v>-0.0459724665</v>
      </c>
      <c r="E63" s="39" t="n">
        <v>-0.047622323</v>
      </c>
      <c r="F63" s="39" t="n">
        <v>-0.0468399525</v>
      </c>
      <c r="G63" s="39" t="n">
        <v>-0.0465900898</v>
      </c>
      <c r="H63" s="39" t="n">
        <v>-0.049633503</v>
      </c>
      <c r="I63" s="39" t="n">
        <v>-0.0587109327</v>
      </c>
      <c r="J63" s="39" t="n">
        <v>-0.0680788755</v>
      </c>
      <c r="K63" s="39" t="n">
        <v>-0.0722851753</v>
      </c>
      <c r="L63" s="39" t="n">
        <v>-0.0698071718</v>
      </c>
      <c r="M63" s="39" t="n">
        <v>-0.0693438053</v>
      </c>
      <c r="N63" s="39" t="n">
        <v>-0.0690937042</v>
      </c>
      <c r="O63" s="39" t="n">
        <v>-0.0694932938</v>
      </c>
      <c r="P63" s="39" t="n">
        <v>-0.0713881254</v>
      </c>
      <c r="Q63" s="39" t="n">
        <v>-0.0713287592</v>
      </c>
      <c r="R63" s="39" t="n">
        <v>-0.068416357</v>
      </c>
      <c r="S63" s="39" t="n">
        <v>-0.0675526857</v>
      </c>
      <c r="T63" s="39" t="n">
        <v>-0.0696467161</v>
      </c>
      <c r="U63" s="39" t="n">
        <v>-0.0810567141</v>
      </c>
      <c r="V63" s="39" t="n">
        <v>-0.0851134062</v>
      </c>
      <c r="W63" s="39" t="n">
        <v>-0.0843461752</v>
      </c>
      <c r="X63" s="39" t="n">
        <v>-0.0809956789</v>
      </c>
      <c r="Y63" s="39" t="n">
        <v>-0.0684250593</v>
      </c>
      <c r="Z63" s="24" t="n">
        <v>-0.0617624521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41024303</v>
      </c>
      <c r="D64" s="47" t="n">
        <v>-0.0411471128</v>
      </c>
      <c r="E64" s="47" t="n">
        <v>-0.0428416729</v>
      </c>
      <c r="F64" s="47" t="n">
        <v>-0.0419090986</v>
      </c>
      <c r="G64" s="47" t="n">
        <v>-0.0417958498</v>
      </c>
      <c r="H64" s="47" t="n">
        <v>-0.0449323654</v>
      </c>
      <c r="I64" s="47" t="n">
        <v>-0.0537605286</v>
      </c>
      <c r="J64" s="47" t="n">
        <v>-0.0612808466</v>
      </c>
      <c r="K64" s="47" t="n">
        <v>-0.0637918711</v>
      </c>
      <c r="L64" s="47" t="n">
        <v>-0.0610183477</v>
      </c>
      <c r="M64" s="47" t="n">
        <v>-0.0610269308</v>
      </c>
      <c r="N64" s="47" t="n">
        <v>-0.0607030392</v>
      </c>
      <c r="O64" s="47" t="n">
        <v>-0.0610017776</v>
      </c>
      <c r="P64" s="47" t="n">
        <v>-0.0625885725</v>
      </c>
      <c r="Q64" s="47" t="n">
        <v>-0.0623261929</v>
      </c>
      <c r="R64" s="47" t="n">
        <v>-0.0597479343</v>
      </c>
      <c r="S64" s="47" t="n">
        <v>-0.0592035055</v>
      </c>
      <c r="T64" s="47" t="n">
        <v>-0.0607587099</v>
      </c>
      <c r="U64" s="47" t="n">
        <v>-0.0706987381</v>
      </c>
      <c r="V64" s="47" t="n">
        <v>-0.074439168</v>
      </c>
      <c r="W64" s="47" t="n">
        <v>-0.0740095377</v>
      </c>
      <c r="X64" s="47" t="n">
        <v>-0.071665287</v>
      </c>
      <c r="Y64" s="47" t="n">
        <v>-0.0604074001</v>
      </c>
      <c r="Z64" s="48" t="n">
        <v>-0.0545133352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055918694</v>
      </c>
      <c r="D65" s="18" t="n">
        <v>-0.0042738914</v>
      </c>
      <c r="E65" s="18" t="n">
        <v>-0.0049080849</v>
      </c>
      <c r="F65" s="18" t="n">
        <v>-0.0049850941</v>
      </c>
      <c r="G65" s="18" t="n">
        <v>-0.0057485104</v>
      </c>
      <c r="H65" s="18" t="n">
        <v>-0.0050542355</v>
      </c>
      <c r="I65" s="18" t="n">
        <v>-0.0052756071</v>
      </c>
      <c r="J65" s="18" t="n">
        <v>-0.0101642609</v>
      </c>
      <c r="K65" s="18" t="n">
        <v>-0.0108171701</v>
      </c>
      <c r="L65" s="18" t="n">
        <v>-0.0103492737</v>
      </c>
      <c r="M65" s="18" t="n">
        <v>-0.0101083517</v>
      </c>
      <c r="N65" s="18" t="n">
        <v>-0.010428071</v>
      </c>
      <c r="O65" s="18" t="n">
        <v>-0.0101625919</v>
      </c>
      <c r="P65" s="18" t="n">
        <v>-0.0091537237</v>
      </c>
      <c r="Q65" s="18" t="n">
        <v>-0.0091742277</v>
      </c>
      <c r="R65" s="18" t="n">
        <v>-0.0083110332</v>
      </c>
      <c r="S65" s="18" t="n">
        <v>-0.0098448992</v>
      </c>
      <c r="T65" s="18" t="n">
        <v>-0.0110216141</v>
      </c>
      <c r="U65" s="18" t="n">
        <v>-0.0121976137</v>
      </c>
      <c r="V65" s="18" t="n">
        <v>-0.0122961998</v>
      </c>
      <c r="W65" s="18" t="n">
        <v>-0.0108782053</v>
      </c>
      <c r="X65" s="18" t="n">
        <v>-0.0096415281</v>
      </c>
      <c r="Y65" s="18" t="n">
        <v>-0.0086352825</v>
      </c>
      <c r="Z65" s="19" t="n">
        <v>-0.0073342323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196331739</v>
      </c>
      <c r="D66" s="23" t="n">
        <v>-0.0107864141</v>
      </c>
      <c r="E66" s="23" t="n">
        <v>-0.0046685934</v>
      </c>
      <c r="F66" s="23" t="n">
        <v>-0.0040786266</v>
      </c>
      <c r="G66" s="23" t="n">
        <v>-0.0020983219</v>
      </c>
      <c r="H66" s="23" t="n">
        <v>-0.0044264793</v>
      </c>
      <c r="I66" s="23" t="n">
        <v>-0.0164361</v>
      </c>
      <c r="J66" s="23" t="n">
        <v>-0.024135828</v>
      </c>
      <c r="K66" s="23" t="n">
        <v>-0.0360896587</v>
      </c>
      <c r="L66" s="23" t="n">
        <v>-0.0263882875</v>
      </c>
      <c r="M66" s="23" t="n">
        <v>-0.0218654871</v>
      </c>
      <c r="N66" s="23" t="n">
        <v>-0.0261728764</v>
      </c>
      <c r="O66" s="23" t="n">
        <v>-0.0217400789</v>
      </c>
      <c r="P66" s="23" t="n">
        <v>-0.021250844</v>
      </c>
      <c r="Q66" s="23" t="n">
        <v>-0.0218862295</v>
      </c>
      <c r="R66" s="23" t="n">
        <v>-0.0265722275</v>
      </c>
      <c r="S66" s="23" t="n">
        <v>-0.0316108465</v>
      </c>
      <c r="T66" s="23" t="n">
        <v>-0.0434081554</v>
      </c>
      <c r="U66" s="23" t="n">
        <v>-0.0286314487</v>
      </c>
      <c r="V66" s="23" t="n">
        <v>-0.030051589</v>
      </c>
      <c r="W66" s="23" t="n">
        <v>-0.0286233425</v>
      </c>
      <c r="X66" s="23" t="n">
        <v>-0.0296683311</v>
      </c>
      <c r="Y66" s="23" t="n">
        <v>-0.0288748741</v>
      </c>
      <c r="Z66" s="24" t="n">
        <v>-0.0220263004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729880333</v>
      </c>
      <c r="D67" s="23" t="n">
        <v>-0.0597575903</v>
      </c>
      <c r="E67" s="23" t="n">
        <v>-0.0463670492</v>
      </c>
      <c r="F67" s="23" t="n">
        <v>-0.050591588</v>
      </c>
      <c r="G67" s="23" t="n">
        <v>-0.0533138514</v>
      </c>
      <c r="H67" s="23" t="n">
        <v>-0.0490918159</v>
      </c>
      <c r="I67" s="23" t="n">
        <v>-0.0694431067</v>
      </c>
      <c r="J67" s="23" t="n">
        <v>-0.0914382935</v>
      </c>
      <c r="K67" s="23" t="n">
        <v>-0.1032586098</v>
      </c>
      <c r="L67" s="23" t="n">
        <v>-0.0777235031</v>
      </c>
      <c r="M67" s="23" t="n">
        <v>-0.0671981573</v>
      </c>
      <c r="N67" s="23" t="n">
        <v>-0.0638749599</v>
      </c>
      <c r="O67" s="23" t="n">
        <v>-0.0548269749</v>
      </c>
      <c r="P67" s="23" t="n">
        <v>-0.0565233231</v>
      </c>
      <c r="Q67" s="23" t="n">
        <v>-0.0563483238</v>
      </c>
      <c r="R67" s="23" t="n">
        <v>-0.0635486841</v>
      </c>
      <c r="S67" s="23" t="n">
        <v>-0.0731089115</v>
      </c>
      <c r="T67" s="23" t="n">
        <v>-0.1303093433</v>
      </c>
      <c r="U67" s="23" t="n">
        <v>-0.105586648</v>
      </c>
      <c r="V67" s="23" t="n">
        <v>-0.1014659405</v>
      </c>
      <c r="W67" s="23" t="n">
        <v>-0.088747263</v>
      </c>
      <c r="X67" s="23" t="n">
        <v>-0.0963420868</v>
      </c>
      <c r="Y67" s="23" t="n">
        <v>-0.0803334713</v>
      </c>
      <c r="Z67" s="24" t="n">
        <v>-0.0743923187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030347347</v>
      </c>
      <c r="D68" s="23" t="n">
        <v>-0.0873227119</v>
      </c>
      <c r="E68" s="23" t="n">
        <v>-0.0686216354</v>
      </c>
      <c r="F68" s="23" t="n">
        <v>-0.0769674778</v>
      </c>
      <c r="G68" s="23" t="n">
        <v>-0.0840414762</v>
      </c>
      <c r="H68" s="23" t="n">
        <v>-0.0734119415</v>
      </c>
      <c r="I68" s="23" t="n">
        <v>-0.0993795395</v>
      </c>
      <c r="J68" s="23" t="n">
        <v>-0.1333851814</v>
      </c>
      <c r="K68" s="23" t="n">
        <v>-0.1492180824</v>
      </c>
      <c r="L68" s="23" t="n">
        <v>-0.1137772799</v>
      </c>
      <c r="M68" s="23" t="n">
        <v>-0.1011551619</v>
      </c>
      <c r="N68" s="23" t="n">
        <v>-0.0923138857</v>
      </c>
      <c r="O68" s="23" t="n">
        <v>-0.078317523</v>
      </c>
      <c r="P68" s="23" t="n">
        <v>-0.0819345713</v>
      </c>
      <c r="Q68" s="23" t="n">
        <v>-0.0793247223</v>
      </c>
      <c r="R68" s="23" t="n">
        <v>-0.0856722593</v>
      </c>
      <c r="S68" s="23" t="n">
        <v>-0.0955511332</v>
      </c>
      <c r="T68" s="23" t="n">
        <v>-0.1900451183</v>
      </c>
      <c r="U68" s="23" t="n">
        <v>-0.1550170183</v>
      </c>
      <c r="V68" s="23" t="n">
        <v>-0.1443933249</v>
      </c>
      <c r="W68" s="23" t="n">
        <v>-0.1212462187</v>
      </c>
      <c r="X68" s="23" t="n">
        <v>-0.1359473467</v>
      </c>
      <c r="Y68" s="23" t="n">
        <v>-0.1062091589</v>
      </c>
      <c r="Z68" s="24" t="n">
        <v>-0.1024420261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86060667</v>
      </c>
      <c r="D69" s="30" t="n">
        <v>-0.0099073648</v>
      </c>
      <c r="E69" s="30" t="n">
        <v>-0.0039923191</v>
      </c>
      <c r="F69" s="30" t="n">
        <v>-0.0034307241</v>
      </c>
      <c r="G69" s="30" t="n">
        <v>-0.001452446</v>
      </c>
      <c r="H69" s="30" t="n">
        <v>-0.003741622</v>
      </c>
      <c r="I69" s="30" t="n">
        <v>-0.0153439045</v>
      </c>
      <c r="J69" s="30" t="n">
        <v>-0.0228065252</v>
      </c>
      <c r="K69" s="30" t="n">
        <v>-0.0344314575</v>
      </c>
      <c r="L69" s="30" t="n">
        <v>-0.024631381</v>
      </c>
      <c r="M69" s="30" t="n">
        <v>-0.0202958584</v>
      </c>
      <c r="N69" s="30" t="n">
        <v>-0.0248657465</v>
      </c>
      <c r="O69" s="30" t="n">
        <v>-0.0206104517</v>
      </c>
      <c r="P69" s="30" t="n">
        <v>-0.020174861</v>
      </c>
      <c r="Q69" s="30" t="n">
        <v>-0.0208319426</v>
      </c>
      <c r="R69" s="30" t="n">
        <v>-0.0252677202</v>
      </c>
      <c r="S69" s="30" t="n">
        <v>-0.0300689936</v>
      </c>
      <c r="T69" s="30" t="n">
        <v>-0.0419268608</v>
      </c>
      <c r="U69" s="30" t="n">
        <v>-0.0266625881</v>
      </c>
      <c r="V69" s="30" t="n">
        <v>-0.0281003714</v>
      </c>
      <c r="W69" s="30" t="n">
        <v>-0.0267150402</v>
      </c>
      <c r="X69" s="30" t="n">
        <v>-0.0278860331</v>
      </c>
      <c r="Y69" s="30" t="n">
        <v>-0.0274170637</v>
      </c>
      <c r="Z69" s="31" t="n">
        <v>-0.0208464861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91136599</v>
      </c>
      <c r="D70" s="23" t="n">
        <v>-0.0103026628</v>
      </c>
      <c r="E70" s="23" t="n">
        <v>-0.0042387247</v>
      </c>
      <c r="F70" s="23" t="n">
        <v>-0.0036560297</v>
      </c>
      <c r="G70" s="23" t="n">
        <v>-0.0016745329</v>
      </c>
      <c r="H70" s="23" t="n">
        <v>-0.0039929152</v>
      </c>
      <c r="I70" s="23" t="n">
        <v>-0.0158929825</v>
      </c>
      <c r="J70" s="23" t="n">
        <v>-0.0235254765</v>
      </c>
      <c r="K70" s="23" t="n">
        <v>-0.0353934765</v>
      </c>
      <c r="L70" s="23" t="n">
        <v>-0.0256551504</v>
      </c>
      <c r="M70" s="23" t="n">
        <v>-0.0211844444</v>
      </c>
      <c r="N70" s="23" t="n">
        <v>-0.0255763531</v>
      </c>
      <c r="O70" s="23" t="n">
        <v>-0.021191597</v>
      </c>
      <c r="P70" s="23" t="n">
        <v>-0.0207178593</v>
      </c>
      <c r="Q70" s="23" t="n">
        <v>-0.0213582516</v>
      </c>
      <c r="R70" s="23" t="n">
        <v>-0.0259753466</v>
      </c>
      <c r="S70" s="23" t="n">
        <v>-0.0309463739</v>
      </c>
      <c r="T70" s="23" t="n">
        <v>-0.0427687168</v>
      </c>
      <c r="U70" s="23" t="n">
        <v>-0.0278275013</v>
      </c>
      <c r="V70" s="23" t="n">
        <v>-0.029255271</v>
      </c>
      <c r="W70" s="23" t="n">
        <v>-0.0278397799</v>
      </c>
      <c r="X70" s="23" t="n">
        <v>-0.0289281607</v>
      </c>
      <c r="Y70" s="23" t="n">
        <v>-0.028234005</v>
      </c>
      <c r="Z70" s="24" t="n">
        <v>-0.0214627981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1565516</v>
      </c>
      <c r="D71" s="23" t="n">
        <v>-0.0061322451</v>
      </c>
      <c r="E71" s="23" t="n">
        <v>0.000325799</v>
      </c>
      <c r="F71" s="23" t="n">
        <v>0.0009093881</v>
      </c>
      <c r="G71" s="23" t="n">
        <v>0.0031566024</v>
      </c>
      <c r="H71" s="23" t="n">
        <v>0.0007348657</v>
      </c>
      <c r="I71" s="23" t="n">
        <v>-0.0117480755</v>
      </c>
      <c r="J71" s="23" t="n">
        <v>-0.0192617178</v>
      </c>
      <c r="K71" s="23" t="n">
        <v>-0.0316575766</v>
      </c>
      <c r="L71" s="23" t="n">
        <v>-0.0203700066</v>
      </c>
      <c r="M71" s="23" t="n">
        <v>-0.0157637596</v>
      </c>
      <c r="N71" s="23" t="n">
        <v>-0.0213967562</v>
      </c>
      <c r="O71" s="23" t="n">
        <v>-0.0168174505</v>
      </c>
      <c r="P71" s="23" t="n">
        <v>-0.0163476467</v>
      </c>
      <c r="Q71" s="23" t="n">
        <v>-0.0171277523</v>
      </c>
      <c r="R71" s="23" t="n">
        <v>-0.0219475031</v>
      </c>
      <c r="S71" s="23" t="n">
        <v>-0.026892066</v>
      </c>
      <c r="T71" s="23" t="n">
        <v>-0.0400998592</v>
      </c>
      <c r="U71" s="23" t="n">
        <v>-0.0219088793</v>
      </c>
      <c r="V71" s="23" t="n">
        <v>-0.0236085653</v>
      </c>
      <c r="W71" s="23" t="n">
        <v>-0.0222660303</v>
      </c>
      <c r="X71" s="23" t="n">
        <v>-0.0241497755</v>
      </c>
      <c r="Y71" s="23" t="n">
        <v>-0.0241912603</v>
      </c>
      <c r="Z71" s="24" t="n">
        <v>-0.0174902678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033725739</v>
      </c>
      <c r="D72" s="23" t="n">
        <v>-0.0877569914</v>
      </c>
      <c r="E72" s="23" t="n">
        <v>-0.0691910982</v>
      </c>
      <c r="F72" s="23" t="n">
        <v>-0.0773875713</v>
      </c>
      <c r="G72" s="23" t="n">
        <v>-0.0842930079</v>
      </c>
      <c r="H72" s="23" t="n">
        <v>-0.0739545822</v>
      </c>
      <c r="I72" s="23" t="n">
        <v>-0.0999433994</v>
      </c>
      <c r="J72" s="23" t="n">
        <v>-0.1335699558</v>
      </c>
      <c r="K72" s="23" t="n">
        <v>-0.149404645</v>
      </c>
      <c r="L72" s="23" t="n">
        <v>-0.1144154072</v>
      </c>
      <c r="M72" s="23" t="n">
        <v>-0.1018027067</v>
      </c>
      <c r="N72" s="23" t="n">
        <v>-0.0931053162</v>
      </c>
      <c r="O72" s="23" t="n">
        <v>-0.0794934034</v>
      </c>
      <c r="P72" s="23" t="n">
        <v>-0.0830236673</v>
      </c>
      <c r="Q72" s="23" t="n">
        <v>-0.0805227757</v>
      </c>
      <c r="R72" s="23" t="n">
        <v>-0.0868802071</v>
      </c>
      <c r="S72" s="23" t="n">
        <v>-0.0967651606</v>
      </c>
      <c r="T72" s="23" t="n">
        <v>-0.1899528503</v>
      </c>
      <c r="U72" s="23" t="n">
        <v>-0.1557147503</v>
      </c>
      <c r="V72" s="23" t="n">
        <v>-0.1452444792</v>
      </c>
      <c r="W72" s="23" t="n">
        <v>-0.1225352287</v>
      </c>
      <c r="X72" s="23" t="n">
        <v>-0.1364911795</v>
      </c>
      <c r="Y72" s="23" t="n">
        <v>-0.1070517302</v>
      </c>
      <c r="Z72" s="24" t="n">
        <v>-0.1030093431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035984755</v>
      </c>
      <c r="D73" s="23" t="n">
        <v>-0.0880298615</v>
      </c>
      <c r="E73" s="23" t="n">
        <v>-0.0695406199</v>
      </c>
      <c r="F73" s="23" t="n">
        <v>-0.0776576996</v>
      </c>
      <c r="G73" s="23" t="n">
        <v>-0.0844709873</v>
      </c>
      <c r="H73" s="23" t="n">
        <v>-0.0742918253</v>
      </c>
      <c r="I73" s="23" t="n">
        <v>-0.1002876759</v>
      </c>
      <c r="J73" s="23" t="n">
        <v>-0.133706212</v>
      </c>
      <c r="K73" s="23" t="n">
        <v>-0.1495397091</v>
      </c>
      <c r="L73" s="23" t="n">
        <v>-0.1147871017</v>
      </c>
      <c r="M73" s="23" t="n">
        <v>-0.1021784544</v>
      </c>
      <c r="N73" s="23" t="n">
        <v>-0.0935533047</v>
      </c>
      <c r="O73" s="23" t="n">
        <v>-0.0801368952</v>
      </c>
      <c r="P73" s="23" t="n">
        <v>-0.0836292505</v>
      </c>
      <c r="Q73" s="23" t="n">
        <v>-0.0811831951</v>
      </c>
      <c r="R73" s="23" t="n">
        <v>-0.0875407457</v>
      </c>
      <c r="S73" s="23" t="n">
        <v>-0.0974245071</v>
      </c>
      <c r="T73" s="23" t="n">
        <v>-0.189951539</v>
      </c>
      <c r="U73" s="23" t="n">
        <v>-0.1561121941</v>
      </c>
      <c r="V73" s="23" t="n">
        <v>-0.1457201242</v>
      </c>
      <c r="W73" s="23" t="n">
        <v>-0.1232405901</v>
      </c>
      <c r="X73" s="23" t="n">
        <v>-0.1368094683</v>
      </c>
      <c r="Y73" s="23" t="n">
        <v>-0.1075273752</v>
      </c>
      <c r="Z73" s="24" t="n">
        <v>-0.1033399105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056072474</v>
      </c>
      <c r="D74" s="30" t="n">
        <v>-0.0042879581</v>
      </c>
      <c r="E74" s="30" t="n">
        <v>-0.0049215555</v>
      </c>
      <c r="F74" s="30" t="n">
        <v>-0.0049984455</v>
      </c>
      <c r="G74" s="30" t="n">
        <v>-0.0057621002</v>
      </c>
      <c r="H74" s="30" t="n">
        <v>-0.0050684214</v>
      </c>
      <c r="I74" s="30" t="n">
        <v>-0.0052927732</v>
      </c>
      <c r="J74" s="30" t="n">
        <v>-0.0101850033</v>
      </c>
      <c r="K74" s="30" t="n">
        <v>-0.0108369589</v>
      </c>
      <c r="L74" s="30" t="n">
        <v>-0.0103691816</v>
      </c>
      <c r="M74" s="30" t="n">
        <v>-0.0101282597</v>
      </c>
      <c r="N74" s="30" t="n">
        <v>-0.0104478598</v>
      </c>
      <c r="O74" s="30" t="n">
        <v>-0.0101834536</v>
      </c>
      <c r="P74" s="30" t="n">
        <v>-0.0091750622</v>
      </c>
      <c r="Q74" s="30" t="n">
        <v>-0.0091952085</v>
      </c>
      <c r="R74" s="30" t="n">
        <v>-0.0083309412</v>
      </c>
      <c r="S74" s="30" t="n">
        <v>-0.0098655224</v>
      </c>
      <c r="T74" s="30" t="n">
        <v>-0.0110429525</v>
      </c>
      <c r="U74" s="30" t="n">
        <v>-0.0122219324</v>
      </c>
      <c r="V74" s="30" t="n">
        <v>-0.0123198032</v>
      </c>
      <c r="W74" s="30" t="n">
        <v>-0.0109019279</v>
      </c>
      <c r="X74" s="30" t="n">
        <v>-0.0096640587</v>
      </c>
      <c r="Y74" s="30" t="n">
        <v>-0.0086557865</v>
      </c>
      <c r="Z74" s="31" t="n">
        <v>-0.007352829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070433617</v>
      </c>
      <c r="D75" s="23" t="n">
        <v>-0.0055375099</v>
      </c>
      <c r="E75" s="23" t="n">
        <v>-0.0048671961</v>
      </c>
      <c r="F75" s="23" t="n">
        <v>-0.0046615601</v>
      </c>
      <c r="G75" s="23" t="n">
        <v>-0.0047085285</v>
      </c>
      <c r="H75" s="23" t="n">
        <v>-0.004935503</v>
      </c>
      <c r="I75" s="23" t="n">
        <v>-0.0061848164</v>
      </c>
      <c r="J75" s="23" t="n">
        <v>-0.0101379156</v>
      </c>
      <c r="K75" s="23" t="n">
        <v>-0.012177825</v>
      </c>
      <c r="L75" s="23" t="n">
        <v>-0.0108388662</v>
      </c>
      <c r="M75" s="23" t="n">
        <v>-0.0100929737</v>
      </c>
      <c r="N75" s="23" t="n">
        <v>-0.0106284618</v>
      </c>
      <c r="O75" s="23" t="n">
        <v>-0.0099115372</v>
      </c>
      <c r="P75" s="23" t="n">
        <v>-0.0097573996</v>
      </c>
      <c r="Q75" s="23" t="n">
        <v>-0.009727478</v>
      </c>
      <c r="R75" s="23" t="n">
        <v>-0.01016891</v>
      </c>
      <c r="S75" s="23" t="n">
        <v>-0.0115680695</v>
      </c>
      <c r="T75" s="23" t="n">
        <v>-0.0135352612</v>
      </c>
      <c r="U75" s="23" t="n">
        <v>-0.012762785</v>
      </c>
      <c r="V75" s="23" t="n">
        <v>-0.0126675367</v>
      </c>
      <c r="W75" s="23" t="n">
        <v>-0.0120081902</v>
      </c>
      <c r="X75" s="23" t="n">
        <v>-0.0112863779</v>
      </c>
      <c r="Y75" s="23" t="n">
        <v>-0.0105519295</v>
      </c>
      <c r="Z75" s="24" t="n">
        <v>-0.0091286898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95510387</v>
      </c>
      <c r="D76" s="23" t="n">
        <v>-0.0118478537</v>
      </c>
      <c r="E76" s="23" t="n">
        <v>-0.006705761</v>
      </c>
      <c r="F76" s="23" t="n">
        <v>-0.006202817</v>
      </c>
      <c r="G76" s="23" t="n">
        <v>-0.0044931173</v>
      </c>
      <c r="H76" s="23" t="n">
        <v>-0.0066028833</v>
      </c>
      <c r="I76" s="23" t="n">
        <v>-0.0168586969</v>
      </c>
      <c r="J76" s="23" t="n">
        <v>-0.0239813328</v>
      </c>
      <c r="K76" s="23" t="n">
        <v>-0.0344231129</v>
      </c>
      <c r="L76" s="23" t="n">
        <v>-0.0259698629</v>
      </c>
      <c r="M76" s="23" t="n">
        <v>-0.0221104622</v>
      </c>
      <c r="N76" s="23" t="n">
        <v>-0.0258928537</v>
      </c>
      <c r="O76" s="23" t="n">
        <v>-0.022167325</v>
      </c>
      <c r="P76" s="23" t="n">
        <v>-0.0218211412</v>
      </c>
      <c r="Q76" s="23" t="n">
        <v>-0.0224032402</v>
      </c>
      <c r="R76" s="23" t="n">
        <v>-0.0261784792</v>
      </c>
      <c r="S76" s="23" t="n">
        <v>-0.0305697918</v>
      </c>
      <c r="T76" s="23" t="n">
        <v>-0.0411677361</v>
      </c>
      <c r="U76" s="23" t="n">
        <v>-0.0283185244</v>
      </c>
      <c r="V76" s="23" t="n">
        <v>-0.0295096636</v>
      </c>
      <c r="W76" s="23" t="n">
        <v>-0.0281296968</v>
      </c>
      <c r="X76" s="23" t="n">
        <v>-0.0287188292</v>
      </c>
      <c r="Y76" s="23" t="n">
        <v>-0.0280805826</v>
      </c>
      <c r="Z76" s="24" t="n">
        <v>-0.0219762325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71922445</v>
      </c>
      <c r="D77" s="23" t="n">
        <v>-0.0080919266</v>
      </c>
      <c r="E77" s="23" t="n">
        <v>-0.0019124746</v>
      </c>
      <c r="F77" s="23" t="n">
        <v>-0.0013397932</v>
      </c>
      <c r="G77" s="23" t="n">
        <v>0.000769496</v>
      </c>
      <c r="H77" s="23" t="n">
        <v>-0.0015847683</v>
      </c>
      <c r="I77" s="23" t="n">
        <v>-0.0136163235</v>
      </c>
      <c r="J77" s="23" t="n">
        <v>-0.0211048126</v>
      </c>
      <c r="K77" s="23" t="n">
        <v>-0.033107996</v>
      </c>
      <c r="L77" s="23" t="n">
        <v>-0.0225843191</v>
      </c>
      <c r="M77" s="23" t="n">
        <v>-0.0181167126</v>
      </c>
      <c r="N77" s="23" t="n">
        <v>-0.0232046843</v>
      </c>
      <c r="O77" s="23" t="n">
        <v>-0.0187907219</v>
      </c>
      <c r="P77" s="23" t="n">
        <v>-0.0183389187</v>
      </c>
      <c r="Q77" s="23" t="n">
        <v>-0.0190552473</v>
      </c>
      <c r="R77" s="23" t="n">
        <v>-0.023678422</v>
      </c>
      <c r="S77" s="23" t="n">
        <v>-0.0285496712</v>
      </c>
      <c r="T77" s="23" t="n">
        <v>-0.0410654545</v>
      </c>
      <c r="U77" s="23" t="n">
        <v>-0.0243742466</v>
      </c>
      <c r="V77" s="23" t="n">
        <v>-0.0259400606</v>
      </c>
      <c r="W77" s="23" t="n">
        <v>-0.0245754719</v>
      </c>
      <c r="X77" s="23" t="n">
        <v>-0.026093483</v>
      </c>
      <c r="Y77" s="23" t="n">
        <v>-0.0258728266</v>
      </c>
      <c r="Z77" s="24" t="n">
        <v>-0.0192369223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163164139</v>
      </c>
      <c r="D78" s="23" t="n">
        <v>-0.0069634914</v>
      </c>
      <c r="E78" s="23" t="n">
        <v>-0.0006164312</v>
      </c>
      <c r="F78" s="23" t="n">
        <v>-3.85046E-005</v>
      </c>
      <c r="G78" s="23" t="n">
        <v>0.0021550655</v>
      </c>
      <c r="H78" s="23" t="n">
        <v>-0.0002396107</v>
      </c>
      <c r="I78" s="23" t="n">
        <v>-0.0125396252</v>
      </c>
      <c r="J78" s="23" t="n">
        <v>-0.0200358629</v>
      </c>
      <c r="K78" s="23" t="n">
        <v>-0.0322625637</v>
      </c>
      <c r="L78" s="23" t="n">
        <v>-0.021263361</v>
      </c>
      <c r="M78" s="23" t="n">
        <v>-0.0167114735</v>
      </c>
      <c r="N78" s="23" t="n">
        <v>-0.0221304893</v>
      </c>
      <c r="O78" s="23" t="n">
        <v>-0.0176186562</v>
      </c>
      <c r="P78" s="23" t="n">
        <v>-0.0171546936</v>
      </c>
      <c r="Q78" s="23" t="n">
        <v>-0.0179144144</v>
      </c>
      <c r="R78" s="23" t="n">
        <v>-0.022657752</v>
      </c>
      <c r="S78" s="23" t="n">
        <v>-0.027571559</v>
      </c>
      <c r="T78" s="23" t="n">
        <v>-0.0405107737</v>
      </c>
      <c r="U78" s="23" t="n">
        <v>-0.0229122639</v>
      </c>
      <c r="V78" s="23" t="n">
        <v>-0.024559021</v>
      </c>
      <c r="W78" s="23" t="n">
        <v>-0.0232088566</v>
      </c>
      <c r="X78" s="23" t="n">
        <v>-0.0249502659</v>
      </c>
      <c r="Y78" s="23" t="n">
        <v>-0.0248903036</v>
      </c>
      <c r="Z78" s="24" t="n">
        <v>-0.0182231665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15355349</v>
      </c>
      <c r="D79" s="30" t="n">
        <v>-0.0015487671</v>
      </c>
      <c r="E79" s="30" t="n">
        <v>-0.0014816523</v>
      </c>
      <c r="F79" s="30" t="n">
        <v>-0.0014357567</v>
      </c>
      <c r="G79" s="30" t="n">
        <v>-0.0015383959</v>
      </c>
      <c r="H79" s="30" t="n">
        <v>-0.0015548468</v>
      </c>
      <c r="I79" s="30" t="n">
        <v>-0.0007538795</v>
      </c>
      <c r="J79" s="30" t="n">
        <v>-0.0031834841</v>
      </c>
      <c r="K79" s="30" t="n">
        <v>-0.0035275221</v>
      </c>
      <c r="L79" s="30" t="n">
        <v>-0.0032106638</v>
      </c>
      <c r="M79" s="30" t="n">
        <v>-0.0031129122</v>
      </c>
      <c r="N79" s="30" t="n">
        <v>-0.0031130314</v>
      </c>
      <c r="O79" s="30" t="n">
        <v>-0.0029736757</v>
      </c>
      <c r="P79" s="30" t="n">
        <v>-0.0029296875</v>
      </c>
      <c r="Q79" s="30" t="n">
        <v>-0.0027998686</v>
      </c>
      <c r="R79" s="30" t="n">
        <v>-0.0030072927</v>
      </c>
      <c r="S79" s="30" t="n">
        <v>-0.003549695</v>
      </c>
      <c r="T79" s="30" t="n">
        <v>-0.003592968</v>
      </c>
      <c r="U79" s="30" t="n">
        <v>-0.0039573908</v>
      </c>
      <c r="V79" s="30" t="n">
        <v>-0.003685832</v>
      </c>
      <c r="W79" s="30" t="n">
        <v>-0.003670454</v>
      </c>
      <c r="X79" s="30" t="n">
        <v>-0.0033020973</v>
      </c>
      <c r="Y79" s="30" t="n">
        <v>-0.0031689405</v>
      </c>
      <c r="Z79" s="31" t="n">
        <v>-0.0030206442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070147514</v>
      </c>
      <c r="D80" s="23" t="n">
        <v>-0.0055164099</v>
      </c>
      <c r="E80" s="23" t="n">
        <v>-0.0048491955</v>
      </c>
      <c r="F80" s="23" t="n">
        <v>-0.0046442747</v>
      </c>
      <c r="G80" s="23" t="n">
        <v>-0.0046913624</v>
      </c>
      <c r="H80" s="23" t="n">
        <v>-0.0049175024</v>
      </c>
      <c r="I80" s="23" t="n">
        <v>-0.0061565638</v>
      </c>
      <c r="J80" s="23" t="n">
        <v>-0.0101020336</v>
      </c>
      <c r="K80" s="23" t="n">
        <v>-0.0121334791</v>
      </c>
      <c r="L80" s="23" t="n">
        <v>-0.0107996464</v>
      </c>
      <c r="M80" s="23" t="n">
        <v>-0.0100568533</v>
      </c>
      <c r="N80" s="23" t="n">
        <v>-0.0105899572</v>
      </c>
      <c r="O80" s="23" t="n">
        <v>-0.0098756552</v>
      </c>
      <c r="P80" s="23" t="n">
        <v>-0.0097221136</v>
      </c>
      <c r="Q80" s="23" t="n">
        <v>-0.0096914768</v>
      </c>
      <c r="R80" s="23" t="n">
        <v>-0.0101319551</v>
      </c>
      <c r="S80" s="23" t="n">
        <v>-0.0115269423</v>
      </c>
      <c r="T80" s="23" t="n">
        <v>-0.0134842396</v>
      </c>
      <c r="U80" s="23" t="n">
        <v>-0.0127173662</v>
      </c>
      <c r="V80" s="23" t="n">
        <v>-0.0126211643</v>
      </c>
      <c r="W80" s="23" t="n">
        <v>-0.0119651556</v>
      </c>
      <c r="X80" s="23" t="n">
        <v>-0.0112454891</v>
      </c>
      <c r="Y80" s="23" t="n">
        <v>-0.0105140209</v>
      </c>
      <c r="Z80" s="24" t="n">
        <v>-0.0090972185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42638183</v>
      </c>
      <c r="D85" s="61" t="n">
        <v>0.0036395788</v>
      </c>
      <c r="E85" s="61" t="n">
        <v>0.0003952384</v>
      </c>
      <c r="F85" s="61" t="n">
        <v>0.0005743504</v>
      </c>
      <c r="G85" s="61" t="n">
        <v>0.0003511906</v>
      </c>
      <c r="H85" s="61" t="n">
        <v>0.001969099</v>
      </c>
      <c r="I85" s="61" t="n">
        <v>0.0026358962</v>
      </c>
      <c r="J85" s="61" t="n">
        <v>0.0057998896</v>
      </c>
      <c r="K85" s="61" t="n">
        <v>0.0058134198</v>
      </c>
      <c r="L85" s="61" t="n">
        <v>0.0064341426</v>
      </c>
      <c r="M85" s="61" t="n">
        <v>0.0056730509</v>
      </c>
      <c r="N85" s="61" t="n">
        <v>0.0068518519</v>
      </c>
      <c r="O85" s="61" t="n">
        <v>0.008030951</v>
      </c>
      <c r="P85" s="61" t="n">
        <v>0.0078508258</v>
      </c>
      <c r="Q85" s="61" t="n">
        <v>0.0075259805</v>
      </c>
      <c r="R85" s="61" t="n">
        <v>0.0066443682</v>
      </c>
      <c r="S85" s="61" t="n">
        <v>0.0053226948</v>
      </c>
      <c r="T85" s="61" t="n">
        <v>0.0051870942</v>
      </c>
      <c r="U85" s="61" t="n">
        <v>0.0019137859</v>
      </c>
      <c r="V85" s="61" t="n">
        <v>0.0027253032</v>
      </c>
      <c r="W85" s="61" t="n">
        <v>0.0019693375</v>
      </c>
      <c r="X85" s="61" t="n">
        <v>0.0024523139</v>
      </c>
      <c r="Y85" s="61" t="n">
        <v>0.0024677515</v>
      </c>
      <c r="Z85" s="61" t="n">
        <v>-0.0005375147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45622301</v>
      </c>
      <c r="D86" s="62" t="n">
        <v>-0.0339015722</v>
      </c>
      <c r="E86" s="62" t="n">
        <v>-0.0317673683</v>
      </c>
      <c r="F86" s="62" t="n">
        <v>-0.0319106579</v>
      </c>
      <c r="G86" s="62" t="n">
        <v>-0.0323119164</v>
      </c>
      <c r="H86" s="62" t="n">
        <v>-0.0333819389</v>
      </c>
      <c r="I86" s="62" t="n">
        <v>-0.0362905264</v>
      </c>
      <c r="J86" s="62" t="n">
        <v>-0.0402113199</v>
      </c>
      <c r="K86" s="62" t="n">
        <v>-0.0427501202</v>
      </c>
      <c r="L86" s="62" t="n">
        <v>-0.043125391</v>
      </c>
      <c r="M86" s="62" t="n">
        <v>-0.0427163839</v>
      </c>
      <c r="N86" s="62" t="n">
        <v>-0.0417778492</v>
      </c>
      <c r="O86" s="62" t="n">
        <v>-0.0425224304</v>
      </c>
      <c r="P86" s="62" t="n">
        <v>-0.0426585674</v>
      </c>
      <c r="Q86" s="62" t="n">
        <v>-0.0432276726</v>
      </c>
      <c r="R86" s="62" t="n">
        <v>-0.0411093235</v>
      </c>
      <c r="S86" s="62" t="n">
        <v>-0.0418434143</v>
      </c>
      <c r="T86" s="62" t="n">
        <v>-0.0441782475</v>
      </c>
      <c r="U86" s="62" t="n">
        <v>-0.049978137</v>
      </c>
      <c r="V86" s="62" t="n">
        <v>-0.0513839722</v>
      </c>
      <c r="W86" s="62" t="n">
        <v>-0.0495808125</v>
      </c>
      <c r="X86" s="62" t="n">
        <v>-0.0446603298</v>
      </c>
      <c r="Y86" s="62" t="n">
        <v>-0.0413359404</v>
      </c>
      <c r="Z86" s="62" t="n">
        <v>-0.0358616114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14756918</v>
      </c>
      <c r="D92" s="61" t="n">
        <v>0.0006579161</v>
      </c>
      <c r="E92" s="61" t="n">
        <v>0.0029671192</v>
      </c>
      <c r="F92" s="61" t="n">
        <v>0.0031876564</v>
      </c>
      <c r="G92" s="61" t="n">
        <v>0.0031873584</v>
      </c>
      <c r="H92" s="61" t="n">
        <v>0.0037428737</v>
      </c>
      <c r="I92" s="61" t="n">
        <v>0.003497839</v>
      </c>
      <c r="J92" s="61" t="n">
        <v>0.0041366816</v>
      </c>
      <c r="K92" s="61" t="n">
        <v>0.0057843924</v>
      </c>
      <c r="L92" s="61" t="n">
        <v>0.0038042665</v>
      </c>
      <c r="M92" s="61" t="n">
        <v>0.0042763352</v>
      </c>
      <c r="N92" s="61" t="n">
        <v>0.004629612</v>
      </c>
      <c r="O92" s="61" t="n">
        <v>0.0051748753</v>
      </c>
      <c r="P92" s="61" t="n">
        <v>0.0055373907</v>
      </c>
      <c r="Q92" s="61" t="n">
        <v>0.0050452948</v>
      </c>
      <c r="R92" s="61" t="n">
        <v>0.0036189556</v>
      </c>
      <c r="S92" s="61" t="n">
        <v>0.0037248135</v>
      </c>
      <c r="T92" s="61" t="n">
        <v>0.0031788945</v>
      </c>
      <c r="U92" s="61" t="n">
        <v>0.0035706162</v>
      </c>
      <c r="V92" s="61" t="n">
        <v>0.0028006434</v>
      </c>
      <c r="W92" s="61" t="n">
        <v>0.0021432042</v>
      </c>
      <c r="X92" s="61" t="n">
        <v>0.0022450686</v>
      </c>
      <c r="Y92" s="61" t="n">
        <v>0.0036451221</v>
      </c>
      <c r="Z92" s="61" t="n">
        <v>0.0028071404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624619722</v>
      </c>
      <c r="D93" s="62" t="n">
        <v>-0.0599070787</v>
      </c>
      <c r="E93" s="62" t="n">
        <v>-0.0616759062</v>
      </c>
      <c r="F93" s="62" t="n">
        <v>-0.0613714457</v>
      </c>
      <c r="G93" s="62" t="n">
        <v>-0.0611459017</v>
      </c>
      <c r="H93" s="62" t="n">
        <v>-0.062841773</v>
      </c>
      <c r="I93" s="62" t="n">
        <v>-0.0712245703</v>
      </c>
      <c r="J93" s="62" t="n">
        <v>-0.0797406435</v>
      </c>
      <c r="K93" s="62" t="n">
        <v>-0.086384654</v>
      </c>
      <c r="L93" s="62" t="n">
        <v>-0.0848317146</v>
      </c>
      <c r="M93" s="62" t="n">
        <v>-0.0828932524</v>
      </c>
      <c r="N93" s="62" t="n">
        <v>-0.080183506</v>
      </c>
      <c r="O93" s="62" t="n">
        <v>-0.0797719955</v>
      </c>
      <c r="P93" s="62" t="n">
        <v>-0.0816749334</v>
      </c>
      <c r="Q93" s="62" t="n">
        <v>-0.083345294</v>
      </c>
      <c r="R93" s="62" t="n">
        <v>-0.081936121</v>
      </c>
      <c r="S93" s="62" t="n">
        <v>-0.0827131271</v>
      </c>
      <c r="T93" s="62" t="n">
        <v>-0.0845797062</v>
      </c>
      <c r="U93" s="62" t="n">
        <v>-0.0989873409</v>
      </c>
      <c r="V93" s="62" t="n">
        <v>-0.1029878855</v>
      </c>
      <c r="W93" s="62" t="n">
        <v>-0.0998007059</v>
      </c>
      <c r="X93" s="62" t="n">
        <v>-0.0925347805</v>
      </c>
      <c r="Y93" s="62" t="n">
        <v>-0.0818561316</v>
      </c>
      <c r="Z93" s="62" t="n">
        <v>-0.0740408897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65</v>
      </c>
      <c r="J94" s="65" t="s">
        <v>85</v>
      </c>
      <c r="K94" s="65" t="s">
        <v>65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5</v>
      </c>
      <c r="V94" s="65" t="s">
        <v>65</v>
      </c>
      <c r="W94" s="65" t="s">
        <v>85</v>
      </c>
      <c r="X94" s="65" t="s">
        <v>65</v>
      </c>
      <c r="Y94" s="65" t="s">
        <v>85</v>
      </c>
      <c r="Z94" s="66" t="s">
        <v>6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15355349</v>
      </c>
      <c r="D99" s="61" t="n">
        <v>-0.0015487671</v>
      </c>
      <c r="E99" s="61" t="n">
        <v>0.000325799</v>
      </c>
      <c r="F99" s="61" t="n">
        <v>0.0009093881</v>
      </c>
      <c r="G99" s="61" t="n">
        <v>0.0031566024</v>
      </c>
      <c r="H99" s="61" t="n">
        <v>0.0007348657</v>
      </c>
      <c r="I99" s="61" t="n">
        <v>-0.0007538795</v>
      </c>
      <c r="J99" s="61" t="n">
        <v>-0.0031834841</v>
      </c>
      <c r="K99" s="61" t="n">
        <v>-0.0035275221</v>
      </c>
      <c r="L99" s="61" t="n">
        <v>-0.0032106638</v>
      </c>
      <c r="M99" s="61" t="n">
        <v>-0.0031129122</v>
      </c>
      <c r="N99" s="61" t="n">
        <v>-0.0031130314</v>
      </c>
      <c r="O99" s="61" t="n">
        <v>-0.0029736757</v>
      </c>
      <c r="P99" s="61" t="n">
        <v>-0.0029296875</v>
      </c>
      <c r="Q99" s="61" t="n">
        <v>-0.0027998686</v>
      </c>
      <c r="R99" s="61" t="n">
        <v>-0.0030072927</v>
      </c>
      <c r="S99" s="61" t="n">
        <v>-0.003549695</v>
      </c>
      <c r="T99" s="61" t="n">
        <v>-0.003592968</v>
      </c>
      <c r="U99" s="61" t="n">
        <v>-0.0039573908</v>
      </c>
      <c r="V99" s="61" t="n">
        <v>-0.003685832</v>
      </c>
      <c r="W99" s="61" t="n">
        <v>-0.003670454</v>
      </c>
      <c r="X99" s="61" t="n">
        <v>-0.0033020973</v>
      </c>
      <c r="Y99" s="61" t="n">
        <v>-0.0031689405</v>
      </c>
      <c r="Z99" s="61" t="n">
        <v>-0.0030206442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035984755</v>
      </c>
      <c r="D100" s="62" t="n">
        <v>-0.0880298615</v>
      </c>
      <c r="E100" s="62" t="n">
        <v>-0.0695406199</v>
      </c>
      <c r="F100" s="62" t="n">
        <v>-0.0776576996</v>
      </c>
      <c r="G100" s="62" t="n">
        <v>-0.0844709873</v>
      </c>
      <c r="H100" s="62" t="n">
        <v>-0.0742918253</v>
      </c>
      <c r="I100" s="62" t="n">
        <v>-0.1002876759</v>
      </c>
      <c r="J100" s="62" t="n">
        <v>-0.133706212</v>
      </c>
      <c r="K100" s="62" t="n">
        <v>-0.1495397091</v>
      </c>
      <c r="L100" s="62" t="n">
        <v>-0.1147871017</v>
      </c>
      <c r="M100" s="62" t="n">
        <v>-0.1021784544</v>
      </c>
      <c r="N100" s="62" t="n">
        <v>-0.0935533047</v>
      </c>
      <c r="O100" s="62" t="n">
        <v>-0.0801368952</v>
      </c>
      <c r="P100" s="62" t="n">
        <v>-0.0836292505</v>
      </c>
      <c r="Q100" s="62" t="n">
        <v>-0.0811831951</v>
      </c>
      <c r="R100" s="62" t="n">
        <v>-0.0875407457</v>
      </c>
      <c r="S100" s="62" t="n">
        <v>-0.0974245071</v>
      </c>
      <c r="T100" s="62" t="n">
        <v>-0.1900451183</v>
      </c>
      <c r="U100" s="62" t="n">
        <v>-0.1561121941</v>
      </c>
      <c r="V100" s="62" t="n">
        <v>-0.1457201242</v>
      </c>
      <c r="W100" s="62" t="n">
        <v>-0.1232405901</v>
      </c>
      <c r="X100" s="62" t="n">
        <v>-0.1368094683</v>
      </c>
      <c r="Y100" s="62" t="n">
        <v>-0.1075273752</v>
      </c>
      <c r="Z100" s="62" t="n">
        <v>-0.1033399105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94</v>
      </c>
      <c r="F101" s="65" t="s">
        <v>94</v>
      </c>
      <c r="G101" s="65" t="s">
        <v>94</v>
      </c>
      <c r="H101" s="65" t="s">
        <v>94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1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8:02:59Z</dcterms:created>
  <dc:creator>Jimenez Villalon, Jesus Maria</dc:creator>
  <dc:description/>
  <dc:language>en-US</dc:language>
  <cp:lastModifiedBy>Jimenez Villalon, Jesus Maria</cp:lastModifiedBy>
  <dcterms:modified xsi:type="dcterms:W3CDTF">2023-11-13T08:03:00Z</dcterms:modified>
  <cp:revision>0</cp:revision>
  <dc:subject/>
  <dc:title/>
</cp:coreProperties>
</file>