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3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44909716</v>
      </c>
      <c r="D8" s="18" t="n">
        <v>-0.0047769547</v>
      </c>
      <c r="E8" s="18" t="n">
        <v>-0.0052005053</v>
      </c>
      <c r="F8" s="18" t="n">
        <v>-0.005389452</v>
      </c>
      <c r="G8" s="18" t="n">
        <v>-0.0046812296</v>
      </c>
      <c r="H8" s="18" t="n">
        <v>-0.0046328306</v>
      </c>
      <c r="I8" s="18" t="n">
        <v>-0.0040346384</v>
      </c>
      <c r="J8" s="18" t="n">
        <v>-0.0014778376</v>
      </c>
      <c r="K8" s="18" t="n">
        <v>-0.0035723448</v>
      </c>
      <c r="L8" s="18" t="n">
        <v>-0.0007244349</v>
      </c>
      <c r="M8" s="18" t="n">
        <v>7.99894E-005</v>
      </c>
      <c r="N8" s="18" t="n">
        <v>-0.0005125999</v>
      </c>
      <c r="O8" s="18" t="n">
        <v>-0.0007013083</v>
      </c>
      <c r="P8" s="18" t="n">
        <v>-0.0001096725</v>
      </c>
      <c r="Q8" s="18" t="n">
        <v>0.0008341074</v>
      </c>
      <c r="R8" s="18" t="n">
        <v>0.0012823939</v>
      </c>
      <c r="S8" s="18" t="n">
        <v>0.000536561</v>
      </c>
      <c r="T8" s="18" t="n">
        <v>0.0004612803</v>
      </c>
      <c r="U8" s="18" t="n">
        <v>0.0006652474</v>
      </c>
      <c r="V8" s="18" t="n">
        <v>0.0009456277</v>
      </c>
      <c r="W8" s="18" t="n">
        <v>-0.000305891</v>
      </c>
      <c r="X8" s="18" t="n">
        <v>0.0014311671</v>
      </c>
      <c r="Y8" s="18" t="n">
        <v>-0.002466321</v>
      </c>
      <c r="Z8" s="19" t="n">
        <v>-0.0037896633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5354881</v>
      </c>
      <c r="D9" s="23" t="n">
        <v>-0.0009673834</v>
      </c>
      <c r="E9" s="23" t="n">
        <v>-0.0013558865</v>
      </c>
      <c r="F9" s="23" t="n">
        <v>-0.0018125772</v>
      </c>
      <c r="G9" s="23" t="n">
        <v>-0.0012282133</v>
      </c>
      <c r="H9" s="23" t="n">
        <v>-0.0007765293</v>
      </c>
      <c r="I9" s="23" t="n">
        <v>0.0001093745</v>
      </c>
      <c r="J9" s="23" t="n">
        <v>0.0028320551</v>
      </c>
      <c r="K9" s="23" t="n">
        <v>0.0023556948</v>
      </c>
      <c r="L9" s="23" t="n">
        <v>0.0037139654</v>
      </c>
      <c r="M9" s="23" t="n">
        <v>0.0043544769</v>
      </c>
      <c r="N9" s="23" t="n">
        <v>0.0039346814</v>
      </c>
      <c r="O9" s="23" t="n">
        <v>0.0036907792</v>
      </c>
      <c r="P9" s="23" t="n">
        <v>0.0036060214</v>
      </c>
      <c r="Q9" s="23" t="n">
        <v>0.0042835474</v>
      </c>
      <c r="R9" s="23" t="n">
        <v>0.0040881634</v>
      </c>
      <c r="S9" s="23" t="n">
        <v>0.0035623312</v>
      </c>
      <c r="T9" s="23" t="n">
        <v>0.0035172701</v>
      </c>
      <c r="U9" s="23" t="n">
        <v>0.0040995479</v>
      </c>
      <c r="V9" s="23" t="n">
        <v>0.0048095584</v>
      </c>
      <c r="W9" s="23" t="n">
        <v>0.0039494634</v>
      </c>
      <c r="X9" s="23" t="n">
        <v>0.0053935051</v>
      </c>
      <c r="Y9" s="23" t="n">
        <v>0.0029955506</v>
      </c>
      <c r="Z9" s="24" t="n">
        <v>0.0010889173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2040977</v>
      </c>
      <c r="D10" s="23" t="n">
        <v>-0.0123833418</v>
      </c>
      <c r="E10" s="23" t="n">
        <v>-0.0122439861</v>
      </c>
      <c r="F10" s="23" t="n">
        <v>-0.0118745565</v>
      </c>
      <c r="G10" s="23" t="n">
        <v>-0.0120363235</v>
      </c>
      <c r="H10" s="23" t="n">
        <v>-0.0126355886</v>
      </c>
      <c r="I10" s="23" t="n">
        <v>-0.0132453442</v>
      </c>
      <c r="J10" s="23" t="n">
        <v>-0.0150779486</v>
      </c>
      <c r="K10" s="23" t="n">
        <v>-0.0153363943</v>
      </c>
      <c r="L10" s="23" t="n">
        <v>-0.0162866116</v>
      </c>
      <c r="M10" s="23" t="n">
        <v>-0.0183883905</v>
      </c>
      <c r="N10" s="23" t="n">
        <v>-0.0179376602</v>
      </c>
      <c r="O10" s="23" t="n">
        <v>-0.0180574656</v>
      </c>
      <c r="P10" s="23" t="n">
        <v>-0.0181787014</v>
      </c>
      <c r="Q10" s="23" t="n">
        <v>-0.0184781551</v>
      </c>
      <c r="R10" s="23" t="n">
        <v>-0.0182355642</v>
      </c>
      <c r="S10" s="23" t="n">
        <v>-0.0186004639</v>
      </c>
      <c r="T10" s="23" t="n">
        <v>-0.0196311474</v>
      </c>
      <c r="U10" s="23" t="n">
        <v>-0.0208910704</v>
      </c>
      <c r="V10" s="23" t="n">
        <v>-0.0213294029</v>
      </c>
      <c r="W10" s="23" t="n">
        <v>-0.020940423</v>
      </c>
      <c r="X10" s="23" t="n">
        <v>-0.0198669434</v>
      </c>
      <c r="Y10" s="23" t="n">
        <v>-0.017804265</v>
      </c>
      <c r="Z10" s="24" t="n">
        <v>-0.015778422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37330985</v>
      </c>
      <c r="D11" s="23" t="n">
        <v>0.0031018853</v>
      </c>
      <c r="E11" s="23" t="n">
        <v>0.0019148588</v>
      </c>
      <c r="F11" s="23" t="n">
        <v>0.000536263</v>
      </c>
      <c r="G11" s="23" t="n">
        <v>0.0004407763</v>
      </c>
      <c r="H11" s="23" t="n">
        <v>0.0008134842</v>
      </c>
      <c r="I11" s="23" t="n">
        <v>0.0026528239</v>
      </c>
      <c r="J11" s="23" t="n">
        <v>0.0062184334</v>
      </c>
      <c r="K11" s="23" t="n">
        <v>0.006710887</v>
      </c>
      <c r="L11" s="23" t="n">
        <v>0.0076692104</v>
      </c>
      <c r="M11" s="23" t="n">
        <v>0.0084317327</v>
      </c>
      <c r="N11" s="23" t="n">
        <v>0.008087337</v>
      </c>
      <c r="O11" s="23" t="n">
        <v>0.0081958175</v>
      </c>
      <c r="P11" s="23" t="n">
        <v>0.0081034899</v>
      </c>
      <c r="Q11" s="23" t="n">
        <v>0.00861305</v>
      </c>
      <c r="R11" s="23" t="n">
        <v>0.0086640716</v>
      </c>
      <c r="S11" s="23" t="n">
        <v>0.0082076192</v>
      </c>
      <c r="T11" s="23" t="n">
        <v>0.0085170865</v>
      </c>
      <c r="U11" s="23" t="n">
        <v>0.009598732</v>
      </c>
      <c r="V11" s="23" t="n">
        <v>0.0103632808</v>
      </c>
      <c r="W11" s="23" t="n">
        <v>0.0097615719</v>
      </c>
      <c r="X11" s="23" t="n">
        <v>0.0105466247</v>
      </c>
      <c r="Y11" s="23" t="n">
        <v>0.008240521</v>
      </c>
      <c r="Z11" s="24" t="n">
        <v>0.005761385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1295776</v>
      </c>
      <c r="D12" s="30" t="n">
        <v>-0.0260293484</v>
      </c>
      <c r="E12" s="30" t="n">
        <v>-0.0255497694</v>
      </c>
      <c r="F12" s="30" t="n">
        <v>-0.0250170231</v>
      </c>
      <c r="G12" s="30" t="n">
        <v>-0.0248483419</v>
      </c>
      <c r="H12" s="30" t="n">
        <v>-0.0266004801</v>
      </c>
      <c r="I12" s="30" t="n">
        <v>-0.030349493</v>
      </c>
      <c r="J12" s="30" t="n">
        <v>-0.0345780849</v>
      </c>
      <c r="K12" s="30" t="n">
        <v>-0.0369715691</v>
      </c>
      <c r="L12" s="30" t="n">
        <v>-0.0380834341</v>
      </c>
      <c r="M12" s="30" t="n">
        <v>-0.0369074345</v>
      </c>
      <c r="N12" s="30" t="n">
        <v>-0.0369336605</v>
      </c>
      <c r="O12" s="30" t="n">
        <v>-0.0379604101</v>
      </c>
      <c r="P12" s="30" t="n">
        <v>-0.0385318995</v>
      </c>
      <c r="Q12" s="30" t="n">
        <v>-0.0386960506</v>
      </c>
      <c r="R12" s="30" t="n">
        <v>-0.0366754532</v>
      </c>
      <c r="S12" s="30" t="n">
        <v>-0.0370061398</v>
      </c>
      <c r="T12" s="30" t="n">
        <v>-0.0377380848</v>
      </c>
      <c r="U12" s="30" t="n">
        <v>-0.0407530069</v>
      </c>
      <c r="V12" s="30" t="n">
        <v>-0.0424031019</v>
      </c>
      <c r="W12" s="30" t="n">
        <v>-0.0438617468</v>
      </c>
      <c r="X12" s="30" t="n">
        <v>-0.0407276154</v>
      </c>
      <c r="Y12" s="30" t="n">
        <v>-0.0367702246</v>
      </c>
      <c r="Z12" s="31" t="n">
        <v>-0.0320448875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8033066</v>
      </c>
      <c r="D13" s="23" t="n">
        <v>-0.021101594</v>
      </c>
      <c r="E13" s="23" t="n">
        <v>-0.0207180977</v>
      </c>
      <c r="F13" s="23" t="n">
        <v>-0.0202988386</v>
      </c>
      <c r="G13" s="23" t="n">
        <v>-0.0202708244</v>
      </c>
      <c r="H13" s="23" t="n">
        <v>-0.0216151476</v>
      </c>
      <c r="I13" s="23" t="n">
        <v>-0.0242379904</v>
      </c>
      <c r="J13" s="23" t="n">
        <v>-0.0277935266</v>
      </c>
      <c r="K13" s="23" t="n">
        <v>-0.0298984051</v>
      </c>
      <c r="L13" s="23" t="n">
        <v>-0.0309406519</v>
      </c>
      <c r="M13" s="23" t="n">
        <v>-0.03010571</v>
      </c>
      <c r="N13" s="23" t="n">
        <v>-0.0302855968</v>
      </c>
      <c r="O13" s="23" t="n">
        <v>-0.0312020779</v>
      </c>
      <c r="P13" s="23" t="n">
        <v>-0.0316052437</v>
      </c>
      <c r="Q13" s="23" t="n">
        <v>-0.0317428112</v>
      </c>
      <c r="R13" s="23" t="n">
        <v>-0.0301641226</v>
      </c>
      <c r="S13" s="23" t="n">
        <v>-0.0302757025</v>
      </c>
      <c r="T13" s="23" t="n">
        <v>-0.0306757689</v>
      </c>
      <c r="U13" s="23" t="n">
        <v>-0.0329401493</v>
      </c>
      <c r="V13" s="23" t="n">
        <v>-0.0341633558</v>
      </c>
      <c r="W13" s="23" t="n">
        <v>-0.0351436138</v>
      </c>
      <c r="X13" s="23" t="n">
        <v>-0.0325530767</v>
      </c>
      <c r="Y13" s="23" t="n">
        <v>-0.0293912888</v>
      </c>
      <c r="Z13" s="24" t="n">
        <v>-0.02577054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8027105</v>
      </c>
      <c r="D14" s="23" t="n">
        <v>-0.0211011171</v>
      </c>
      <c r="E14" s="23" t="n">
        <v>-0.0207176208</v>
      </c>
      <c r="F14" s="23" t="n">
        <v>-0.0202983618</v>
      </c>
      <c r="G14" s="23" t="n">
        <v>-0.020270586</v>
      </c>
      <c r="H14" s="23" t="n">
        <v>-0.0216145515</v>
      </c>
      <c r="I14" s="23" t="n">
        <v>-0.0242371559</v>
      </c>
      <c r="J14" s="23" t="n">
        <v>-0.0277920961</v>
      </c>
      <c r="K14" s="23" t="n">
        <v>-0.0298970938</v>
      </c>
      <c r="L14" s="23" t="n">
        <v>-0.0309388638</v>
      </c>
      <c r="M14" s="23" t="n">
        <v>-0.0301036835</v>
      </c>
      <c r="N14" s="23" t="n">
        <v>-0.0302836895</v>
      </c>
      <c r="O14" s="23" t="n">
        <v>-0.0312002897</v>
      </c>
      <c r="P14" s="23" t="n">
        <v>-0.0316033363</v>
      </c>
      <c r="Q14" s="23" t="n">
        <v>-0.0317412615</v>
      </c>
      <c r="R14" s="23" t="n">
        <v>-0.0301625729</v>
      </c>
      <c r="S14" s="23" t="n">
        <v>-0.0302737951</v>
      </c>
      <c r="T14" s="23" t="n">
        <v>-0.0306742191</v>
      </c>
      <c r="U14" s="23" t="n">
        <v>-0.0329381227</v>
      </c>
      <c r="V14" s="23" t="n">
        <v>-0.0341614485</v>
      </c>
      <c r="W14" s="23" t="n">
        <v>-0.0351418257</v>
      </c>
      <c r="X14" s="23" t="n">
        <v>-0.0325512886</v>
      </c>
      <c r="Y14" s="23" t="n">
        <v>-0.0293899775</v>
      </c>
      <c r="Z14" s="24" t="n">
        <v>-0.0257697105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5108604</v>
      </c>
      <c r="D15" s="23" t="n">
        <v>-0.0225949287</v>
      </c>
      <c r="E15" s="23" t="n">
        <v>-0.0221407413</v>
      </c>
      <c r="F15" s="23" t="n">
        <v>-0.0217043161</v>
      </c>
      <c r="G15" s="23" t="n">
        <v>-0.0216659307</v>
      </c>
      <c r="H15" s="23" t="n">
        <v>-0.0231295824</v>
      </c>
      <c r="I15" s="23" t="n">
        <v>-0.026058197</v>
      </c>
      <c r="J15" s="23" t="n">
        <v>-0.0300803185</v>
      </c>
      <c r="K15" s="23" t="n">
        <v>-0.0324171782</v>
      </c>
      <c r="L15" s="23" t="n">
        <v>-0.0338470936</v>
      </c>
      <c r="M15" s="23" t="n">
        <v>-0.0332422256</v>
      </c>
      <c r="N15" s="23" t="n">
        <v>-0.0335257053</v>
      </c>
      <c r="O15" s="23" t="n">
        <v>-0.0345255136</v>
      </c>
      <c r="P15" s="23" t="n">
        <v>-0.0349731445</v>
      </c>
      <c r="Q15" s="23" t="n">
        <v>-0.0351018906</v>
      </c>
      <c r="R15" s="23" t="n">
        <v>-0.0334980488</v>
      </c>
      <c r="S15" s="23" t="n">
        <v>-0.0333670378</v>
      </c>
      <c r="T15" s="23" t="n">
        <v>-0.0337997675</v>
      </c>
      <c r="U15" s="23" t="n">
        <v>-0.036224246</v>
      </c>
      <c r="V15" s="23" t="n">
        <v>-0.0374393463</v>
      </c>
      <c r="W15" s="23" t="n">
        <v>-0.0383201838</v>
      </c>
      <c r="X15" s="23" t="n">
        <v>-0.035513401</v>
      </c>
      <c r="Y15" s="23" t="n">
        <v>-0.0317986012</v>
      </c>
      <c r="Z15" s="24" t="n">
        <v>-0.0277608633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94013214</v>
      </c>
      <c r="D16" s="23" t="n">
        <v>-0.0093436241</v>
      </c>
      <c r="E16" s="23" t="n">
        <v>-0.0097135305</v>
      </c>
      <c r="F16" s="23" t="n">
        <v>-0.0097168684</v>
      </c>
      <c r="G16" s="23" t="n">
        <v>-0.0091128349</v>
      </c>
      <c r="H16" s="23" t="n">
        <v>-0.0087878704</v>
      </c>
      <c r="I16" s="23" t="n">
        <v>-0.0089641809</v>
      </c>
      <c r="J16" s="23" t="n">
        <v>-0.008259654</v>
      </c>
      <c r="K16" s="23" t="n">
        <v>-0.0100336075</v>
      </c>
      <c r="L16" s="23" t="n">
        <v>-0.0072444677</v>
      </c>
      <c r="M16" s="23" t="n">
        <v>-0.005412817</v>
      </c>
      <c r="N16" s="23" t="n">
        <v>-0.0056025982</v>
      </c>
      <c r="O16" s="23" t="n">
        <v>-0.0058795214</v>
      </c>
      <c r="P16" s="23" t="n">
        <v>-0.0056340694</v>
      </c>
      <c r="Q16" s="23" t="n">
        <v>-0.0052844286</v>
      </c>
      <c r="R16" s="23" t="n">
        <v>-0.0046789646</v>
      </c>
      <c r="S16" s="23" t="n">
        <v>-0.0057554245</v>
      </c>
      <c r="T16" s="23" t="n">
        <v>-0.0061357021</v>
      </c>
      <c r="U16" s="23" t="n">
        <v>-0.0068714619</v>
      </c>
      <c r="V16" s="23" t="n">
        <v>-0.0071973801</v>
      </c>
      <c r="W16" s="23" t="n">
        <v>-0.0087137222</v>
      </c>
      <c r="X16" s="23" t="n">
        <v>-0.0067384243</v>
      </c>
      <c r="Y16" s="23" t="n">
        <v>-0.009771347</v>
      </c>
      <c r="Z16" s="24" t="n">
        <v>-0.0099458694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9687996</v>
      </c>
      <c r="D17" s="30" t="n">
        <v>-0.0151696205</v>
      </c>
      <c r="E17" s="30" t="n">
        <v>-0.0149964094</v>
      </c>
      <c r="F17" s="30" t="n">
        <v>-0.0146422386</v>
      </c>
      <c r="G17" s="30" t="n">
        <v>-0.0148153305</v>
      </c>
      <c r="H17" s="30" t="n">
        <v>-0.015388608</v>
      </c>
      <c r="I17" s="30" t="n">
        <v>-0.0160416365</v>
      </c>
      <c r="J17" s="30" t="n">
        <v>-0.0178540945</v>
      </c>
      <c r="K17" s="30" t="n">
        <v>-0.0155808926</v>
      </c>
      <c r="L17" s="30" t="n">
        <v>-0.0158064365</v>
      </c>
      <c r="M17" s="30" t="n">
        <v>-0.0153961182</v>
      </c>
      <c r="N17" s="30" t="n">
        <v>-0.0151901245</v>
      </c>
      <c r="O17" s="30" t="n">
        <v>-0.0153087378</v>
      </c>
      <c r="P17" s="30" t="n">
        <v>-0.0153590441</v>
      </c>
      <c r="Q17" s="30" t="n">
        <v>-0.0155847073</v>
      </c>
      <c r="R17" s="30" t="n">
        <v>-0.015393734</v>
      </c>
      <c r="S17" s="30" t="n">
        <v>-0.0158126354</v>
      </c>
      <c r="T17" s="30" t="n">
        <v>-0.0165698528</v>
      </c>
      <c r="U17" s="30" t="n">
        <v>-0.0172482729</v>
      </c>
      <c r="V17" s="30" t="n">
        <v>-0.0177330971</v>
      </c>
      <c r="W17" s="30" t="n">
        <v>-0.0175408125</v>
      </c>
      <c r="X17" s="30" t="n">
        <v>-0.0169733763</v>
      </c>
      <c r="Y17" s="30" t="n">
        <v>-0.0153882504</v>
      </c>
      <c r="Z17" s="31" t="n">
        <v>-0.013649940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83407068</v>
      </c>
      <c r="D18" s="23" t="n">
        <v>-0.0175802708</v>
      </c>
      <c r="E18" s="23" t="n">
        <v>-0.0176522732</v>
      </c>
      <c r="F18" s="23" t="n">
        <v>-0.0176210403</v>
      </c>
      <c r="G18" s="23" t="n">
        <v>-0.0171158314</v>
      </c>
      <c r="H18" s="23" t="n">
        <v>-0.017714262</v>
      </c>
      <c r="I18" s="23" t="n">
        <v>-0.019551158</v>
      </c>
      <c r="J18" s="23" t="n">
        <v>-0.0217614174</v>
      </c>
      <c r="K18" s="23" t="n">
        <v>-0.0229555368</v>
      </c>
      <c r="L18" s="23" t="n">
        <v>-0.0224835873</v>
      </c>
      <c r="M18" s="23" t="n">
        <v>-0.0198312998</v>
      </c>
      <c r="N18" s="23" t="n">
        <v>-0.0197271109</v>
      </c>
      <c r="O18" s="23" t="n">
        <v>-0.0199174881</v>
      </c>
      <c r="P18" s="23" t="n">
        <v>-0.0199165344</v>
      </c>
      <c r="Q18" s="23" t="n">
        <v>-0.0200766325</v>
      </c>
      <c r="R18" s="23" t="n">
        <v>-0.0193713903</v>
      </c>
      <c r="S18" s="23" t="n">
        <v>-0.0204001665</v>
      </c>
      <c r="T18" s="23" t="n">
        <v>-0.021066308</v>
      </c>
      <c r="U18" s="23" t="n">
        <v>-0.022257328</v>
      </c>
      <c r="V18" s="23" t="n">
        <v>-0.0233458281</v>
      </c>
      <c r="W18" s="23" t="n">
        <v>-0.0247497559</v>
      </c>
      <c r="X18" s="23" t="n">
        <v>-0.0221637487</v>
      </c>
      <c r="Y18" s="23" t="n">
        <v>-0.0222200155</v>
      </c>
      <c r="Z18" s="24" t="n">
        <v>-0.0208115578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93872547</v>
      </c>
      <c r="D19" s="23" t="n">
        <v>-0.0093305111</v>
      </c>
      <c r="E19" s="23" t="n">
        <v>-0.0096998215</v>
      </c>
      <c r="F19" s="23" t="n">
        <v>-0.0097038746</v>
      </c>
      <c r="G19" s="23" t="n">
        <v>-0.0090994835</v>
      </c>
      <c r="H19" s="23" t="n">
        <v>-0.0087743998</v>
      </c>
      <c r="I19" s="23" t="n">
        <v>-0.0089488029</v>
      </c>
      <c r="J19" s="23" t="n">
        <v>-0.00824368</v>
      </c>
      <c r="K19" s="23" t="n">
        <v>-0.0100171566</v>
      </c>
      <c r="L19" s="23" t="n">
        <v>-0.0072329044</v>
      </c>
      <c r="M19" s="23" t="n">
        <v>-0.0054051876</v>
      </c>
      <c r="N19" s="23" t="n">
        <v>-0.0055946112</v>
      </c>
      <c r="O19" s="23" t="n">
        <v>-0.005871892</v>
      </c>
      <c r="P19" s="23" t="n">
        <v>-0.0056265593</v>
      </c>
      <c r="Q19" s="23" t="n">
        <v>-0.0052757263</v>
      </c>
      <c r="R19" s="23" t="n">
        <v>-0.004671216</v>
      </c>
      <c r="S19" s="23" t="n">
        <v>-0.0057450533</v>
      </c>
      <c r="T19" s="23" t="n">
        <v>-0.0061219931</v>
      </c>
      <c r="U19" s="23" t="n">
        <v>-0.0068551302</v>
      </c>
      <c r="V19" s="23" t="n">
        <v>-0.00718081</v>
      </c>
      <c r="W19" s="23" t="n">
        <v>-0.0086963177</v>
      </c>
      <c r="X19" s="23" t="n">
        <v>-0.0067225695</v>
      </c>
      <c r="Y19" s="23" t="n">
        <v>-0.0097535849</v>
      </c>
      <c r="Z19" s="24" t="n">
        <v>-0.00993025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5220661</v>
      </c>
      <c r="D20" s="23" t="n">
        <v>-0.0226118565</v>
      </c>
      <c r="E20" s="23" t="n">
        <v>-0.0221312046</v>
      </c>
      <c r="F20" s="23" t="n">
        <v>-0.0217041969</v>
      </c>
      <c r="G20" s="23" t="n">
        <v>-0.0216674805</v>
      </c>
      <c r="H20" s="23" t="n">
        <v>-0.0231305361</v>
      </c>
      <c r="I20" s="23" t="n">
        <v>-0.0260256529</v>
      </c>
      <c r="J20" s="23" t="n">
        <v>-0.0300693512</v>
      </c>
      <c r="K20" s="23" t="n">
        <v>-0.0325982571</v>
      </c>
      <c r="L20" s="23" t="n">
        <v>-0.0340775251</v>
      </c>
      <c r="M20" s="23" t="n">
        <v>-0.0335606337</v>
      </c>
      <c r="N20" s="23" t="n">
        <v>-0.0338355303</v>
      </c>
      <c r="O20" s="23" t="n">
        <v>-0.0348286629</v>
      </c>
      <c r="P20" s="23" t="n">
        <v>-0.0352600813</v>
      </c>
      <c r="Q20" s="23" t="n">
        <v>-0.0353918076</v>
      </c>
      <c r="R20" s="23" t="n">
        <v>-0.0337501764</v>
      </c>
      <c r="S20" s="23" t="n">
        <v>-0.0336412191</v>
      </c>
      <c r="T20" s="23" t="n">
        <v>-0.0340768099</v>
      </c>
      <c r="U20" s="23" t="n">
        <v>-0.0365011692</v>
      </c>
      <c r="V20" s="23" t="n">
        <v>-0.0376814604</v>
      </c>
      <c r="W20" s="23" t="n">
        <v>-0.0385358334</v>
      </c>
      <c r="X20" s="23" t="n">
        <v>-0.0356298685</v>
      </c>
      <c r="Y20" s="23" t="n">
        <v>-0.0318375826</v>
      </c>
      <c r="Z20" s="24" t="n">
        <v>-0.027813553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3886075</v>
      </c>
      <c r="D21" s="23" t="n">
        <v>-0.0322388411</v>
      </c>
      <c r="E21" s="23" t="n">
        <v>-0.0318245888</v>
      </c>
      <c r="F21" s="23" t="n">
        <v>-0.0310997963</v>
      </c>
      <c r="G21" s="23" t="n">
        <v>-0.0303702354</v>
      </c>
      <c r="H21" s="23" t="n">
        <v>-0.032454133</v>
      </c>
      <c r="I21" s="23" t="n">
        <v>-0.0364279747</v>
      </c>
      <c r="J21" s="23" t="n">
        <v>-0.0415346622</v>
      </c>
      <c r="K21" s="23" t="n">
        <v>-0.0440737009</v>
      </c>
      <c r="L21" s="23" t="n">
        <v>-0.0448236465</v>
      </c>
      <c r="M21" s="23" t="n">
        <v>-0.0424164534</v>
      </c>
      <c r="N21" s="23" t="n">
        <v>-0.042822957</v>
      </c>
      <c r="O21" s="23" t="n">
        <v>-0.043402791</v>
      </c>
      <c r="P21" s="23" t="n">
        <v>-0.0442516804</v>
      </c>
      <c r="Q21" s="23" t="n">
        <v>-0.0442723036</v>
      </c>
      <c r="R21" s="23" t="n">
        <v>-0.0424809456</v>
      </c>
      <c r="S21" s="23" t="n">
        <v>-0.043576479</v>
      </c>
      <c r="T21" s="23" t="n">
        <v>-0.0449917316</v>
      </c>
      <c r="U21" s="23" t="n">
        <v>-0.0481705666</v>
      </c>
      <c r="V21" s="23" t="n">
        <v>-0.0492452383</v>
      </c>
      <c r="W21" s="23" t="n">
        <v>-0.0511987209</v>
      </c>
      <c r="X21" s="23" t="n">
        <v>-0.0473219156</v>
      </c>
      <c r="Y21" s="23" t="n">
        <v>-0.0438144207</v>
      </c>
      <c r="Z21" s="24" t="n">
        <v>-0.038570165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4694319</v>
      </c>
      <c r="D22" s="23" t="n">
        <v>-0.0144680738</v>
      </c>
      <c r="E22" s="23" t="n">
        <v>-0.0143237114</v>
      </c>
      <c r="F22" s="23" t="n">
        <v>-0.0140972137</v>
      </c>
      <c r="G22" s="23" t="n">
        <v>-0.0139944553</v>
      </c>
      <c r="H22" s="23" t="n">
        <v>-0.0147582293</v>
      </c>
      <c r="I22" s="23" t="n">
        <v>-0.0161710978</v>
      </c>
      <c r="J22" s="23" t="n">
        <v>-0.0180758238</v>
      </c>
      <c r="K22" s="23" t="n">
        <v>-0.0192691088</v>
      </c>
      <c r="L22" s="23" t="n">
        <v>-0.0197856426</v>
      </c>
      <c r="M22" s="23" t="n">
        <v>-0.0190988779</v>
      </c>
      <c r="N22" s="23" t="n">
        <v>-0.019220829</v>
      </c>
      <c r="O22" s="23" t="n">
        <v>-0.019721508</v>
      </c>
      <c r="P22" s="23" t="n">
        <v>-0.0199786425</v>
      </c>
      <c r="Q22" s="23" t="n">
        <v>-0.0200316906</v>
      </c>
      <c r="R22" s="23" t="n">
        <v>-0.0191690922</v>
      </c>
      <c r="S22" s="23" t="n">
        <v>-0.0193867683</v>
      </c>
      <c r="T22" s="23" t="n">
        <v>-0.0197458267</v>
      </c>
      <c r="U22" s="23" t="n">
        <v>-0.021135807</v>
      </c>
      <c r="V22" s="23" t="n">
        <v>-0.0218607187</v>
      </c>
      <c r="W22" s="23" t="n">
        <v>-0.0224885941</v>
      </c>
      <c r="X22" s="23" t="n">
        <v>-0.0207213163</v>
      </c>
      <c r="Y22" s="23" t="n">
        <v>-0.0190546513</v>
      </c>
      <c r="Z22" s="24" t="n">
        <v>-0.017053484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0785913</v>
      </c>
      <c r="D23" s="30" t="n">
        <v>-0.0150357485</v>
      </c>
      <c r="E23" s="30" t="n">
        <v>-0.0148519278</v>
      </c>
      <c r="F23" s="30" t="n">
        <v>-0.0145789385</v>
      </c>
      <c r="G23" s="30" t="n">
        <v>-0.0145066977</v>
      </c>
      <c r="H23" s="30" t="n">
        <v>-0.0153218508</v>
      </c>
      <c r="I23" s="30" t="n">
        <v>-0.0168471336</v>
      </c>
      <c r="J23" s="30" t="n">
        <v>-0.0202541351</v>
      </c>
      <c r="K23" s="30" t="n">
        <v>-0.0214970112</v>
      </c>
      <c r="L23" s="30" t="n">
        <v>-0.0219945908</v>
      </c>
      <c r="M23" s="30" t="n">
        <v>-0.0210758448</v>
      </c>
      <c r="N23" s="30" t="n">
        <v>-0.0211974382</v>
      </c>
      <c r="O23" s="30" t="n">
        <v>-0.0216932297</v>
      </c>
      <c r="P23" s="30" t="n">
        <v>-0.021933198</v>
      </c>
      <c r="Q23" s="30" t="n">
        <v>-0.0220837593</v>
      </c>
      <c r="R23" s="30" t="n">
        <v>-0.021125555</v>
      </c>
      <c r="S23" s="30" t="n">
        <v>-0.0213770866</v>
      </c>
      <c r="T23" s="30" t="n">
        <v>-0.0205405951</v>
      </c>
      <c r="U23" s="30" t="n">
        <v>-0.0220766068</v>
      </c>
      <c r="V23" s="30" t="n">
        <v>-0.0230082273</v>
      </c>
      <c r="W23" s="30" t="n">
        <v>-0.0236927271</v>
      </c>
      <c r="X23" s="30" t="n">
        <v>-0.0219005346</v>
      </c>
      <c r="Y23" s="30" t="n">
        <v>-0.0201770067</v>
      </c>
      <c r="Z23" s="31" t="n">
        <v>-0.017952561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2537985</v>
      </c>
      <c r="D24" s="23" t="n">
        <v>-0.0214192867</v>
      </c>
      <c r="E24" s="23" t="n">
        <v>-0.0209928751</v>
      </c>
      <c r="F24" s="23" t="n">
        <v>-0.0205688477</v>
      </c>
      <c r="G24" s="23" t="n">
        <v>-0.0205357075</v>
      </c>
      <c r="H24" s="23" t="n">
        <v>-0.0219196081</v>
      </c>
      <c r="I24" s="23" t="n">
        <v>-0.0246647596</v>
      </c>
      <c r="J24" s="23" t="n">
        <v>-0.02835989</v>
      </c>
      <c r="K24" s="23" t="n">
        <v>-0.0306533575</v>
      </c>
      <c r="L24" s="23" t="n">
        <v>-0.0320622921</v>
      </c>
      <c r="M24" s="23" t="n">
        <v>-0.0315285921</v>
      </c>
      <c r="N24" s="23" t="n">
        <v>-0.0317926407</v>
      </c>
      <c r="O24" s="23" t="n">
        <v>-0.0326666832</v>
      </c>
      <c r="P24" s="23" t="n">
        <v>-0.0330973864</v>
      </c>
      <c r="Q24" s="23" t="n">
        <v>-0.033254385</v>
      </c>
      <c r="R24" s="23" t="n">
        <v>-0.0316647291</v>
      </c>
      <c r="S24" s="23" t="n">
        <v>-0.0316021442</v>
      </c>
      <c r="T24" s="23" t="n">
        <v>-0.0321040154</v>
      </c>
      <c r="U24" s="23" t="n">
        <v>-0.0344637632</v>
      </c>
      <c r="V24" s="23" t="n">
        <v>-0.0356357098</v>
      </c>
      <c r="W24" s="23" t="n">
        <v>-0.0365309715</v>
      </c>
      <c r="X24" s="23" t="n">
        <v>-0.0338219404</v>
      </c>
      <c r="Y24" s="23" t="n">
        <v>-0.0301862955</v>
      </c>
      <c r="Z24" s="24" t="n">
        <v>-0.0263323784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3286619</v>
      </c>
      <c r="D25" s="23" t="n">
        <v>-0.021574378</v>
      </c>
      <c r="E25" s="23" t="n">
        <v>-0.0211619139</v>
      </c>
      <c r="F25" s="23" t="n">
        <v>-0.0207499266</v>
      </c>
      <c r="G25" s="23" t="n">
        <v>-0.0207332373</v>
      </c>
      <c r="H25" s="23" t="n">
        <v>-0.0221054554</v>
      </c>
      <c r="I25" s="23" t="n">
        <v>-0.0247949362</v>
      </c>
      <c r="J25" s="23" t="n">
        <v>-0.0287418365</v>
      </c>
      <c r="K25" s="23" t="n">
        <v>-0.0310270786</v>
      </c>
      <c r="L25" s="23" t="n">
        <v>-0.0322129726</v>
      </c>
      <c r="M25" s="23" t="n">
        <v>-0.0314532518</v>
      </c>
      <c r="N25" s="23" t="n">
        <v>-0.0316855907</v>
      </c>
      <c r="O25" s="23" t="n">
        <v>-0.0326588154</v>
      </c>
      <c r="P25" s="23" t="n">
        <v>-0.0330828428</v>
      </c>
      <c r="Q25" s="23" t="n">
        <v>-0.033223629</v>
      </c>
      <c r="R25" s="23" t="n">
        <v>-0.0315649509</v>
      </c>
      <c r="S25" s="23" t="n">
        <v>-0.0316011906</v>
      </c>
      <c r="T25" s="23" t="n">
        <v>-0.0317858458</v>
      </c>
      <c r="U25" s="23" t="n">
        <v>-0.0340839624</v>
      </c>
      <c r="V25" s="23" t="n">
        <v>-0.035240531</v>
      </c>
      <c r="W25" s="23" t="n">
        <v>-0.0361231565</v>
      </c>
      <c r="X25" s="23" t="n">
        <v>-0.0334024429</v>
      </c>
      <c r="Y25" s="23" t="n">
        <v>-0.0301229954</v>
      </c>
      <c r="Z25" s="24" t="n">
        <v>-0.0264014006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0089054</v>
      </c>
      <c r="D26" s="23" t="n">
        <v>-0.0115195513</v>
      </c>
      <c r="E26" s="23" t="n">
        <v>-0.0116149187</v>
      </c>
      <c r="F26" s="23" t="n">
        <v>-0.0115656853</v>
      </c>
      <c r="G26" s="23" t="n">
        <v>-0.0113967657</v>
      </c>
      <c r="H26" s="23" t="n">
        <v>-0.0116018057</v>
      </c>
      <c r="I26" s="23" t="n">
        <v>-0.0118117332</v>
      </c>
      <c r="J26" s="23" t="n">
        <v>-0.0120584965</v>
      </c>
      <c r="K26" s="23" t="n">
        <v>-0.0127996206</v>
      </c>
      <c r="L26" s="23" t="n">
        <v>-0.0128207207</v>
      </c>
      <c r="M26" s="23" t="n">
        <v>-0.0123554468</v>
      </c>
      <c r="N26" s="23" t="n">
        <v>-0.0122432709</v>
      </c>
      <c r="O26" s="23" t="n">
        <v>-0.0124419928</v>
      </c>
      <c r="P26" s="23" t="n">
        <v>-0.0126527548</v>
      </c>
      <c r="Q26" s="23" t="n">
        <v>-0.0125561953</v>
      </c>
      <c r="R26" s="23" t="n">
        <v>-0.0123801231</v>
      </c>
      <c r="S26" s="23" t="n">
        <v>-0.0129367113</v>
      </c>
      <c r="T26" s="23" t="n">
        <v>-0.0138198137</v>
      </c>
      <c r="U26" s="23" t="n">
        <v>-0.0150620937</v>
      </c>
      <c r="V26" s="23" t="n">
        <v>-0.0150409937</v>
      </c>
      <c r="W26" s="23" t="n">
        <v>-0.0150027275</v>
      </c>
      <c r="X26" s="23" t="n">
        <v>-0.0130848885</v>
      </c>
      <c r="Y26" s="23" t="n">
        <v>-0.0124611855</v>
      </c>
      <c r="Z26" s="24" t="n">
        <v>-0.011890769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8821135</v>
      </c>
      <c r="D27" s="23" t="n">
        <v>-0.0123051405</v>
      </c>
      <c r="E27" s="23" t="n">
        <v>-0.0123571157</v>
      </c>
      <c r="F27" s="23" t="n">
        <v>-0.0122240782</v>
      </c>
      <c r="G27" s="23" t="n">
        <v>-0.0121346712</v>
      </c>
      <c r="H27" s="23" t="n">
        <v>-0.0124439001</v>
      </c>
      <c r="I27" s="23" t="n">
        <v>-0.0127686262</v>
      </c>
      <c r="J27" s="23" t="n">
        <v>-0.0133943558</v>
      </c>
      <c r="K27" s="23" t="n">
        <v>-0.0140534639</v>
      </c>
      <c r="L27" s="23" t="n">
        <v>-0.0141941309</v>
      </c>
      <c r="M27" s="23" t="n">
        <v>-0.0137306452</v>
      </c>
      <c r="N27" s="23" t="n">
        <v>-0.0135514736</v>
      </c>
      <c r="O27" s="23" t="n">
        <v>-0.0137236118</v>
      </c>
      <c r="P27" s="23" t="n">
        <v>-0.0139346123</v>
      </c>
      <c r="Q27" s="23" t="n">
        <v>-0.0139044523</v>
      </c>
      <c r="R27" s="23" t="n">
        <v>-0.0137230158</v>
      </c>
      <c r="S27" s="23" t="n">
        <v>-0.0142664909</v>
      </c>
      <c r="T27" s="23" t="n">
        <v>-0.0152189732</v>
      </c>
      <c r="U27" s="23" t="n">
        <v>-0.0168190002</v>
      </c>
      <c r="V27" s="23" t="n">
        <v>-0.0169091225</v>
      </c>
      <c r="W27" s="23" t="n">
        <v>-0.0167711973</v>
      </c>
      <c r="X27" s="23" t="n">
        <v>-0.0147435665</v>
      </c>
      <c r="Y27" s="23" t="n">
        <v>-0.0138449669</v>
      </c>
      <c r="Z27" s="24" t="n">
        <v>-0.012939095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78189278</v>
      </c>
      <c r="D28" s="30" t="n">
        <v>-0.0167309046</v>
      </c>
      <c r="E28" s="30" t="n">
        <v>-0.0165421963</v>
      </c>
      <c r="F28" s="30" t="n">
        <v>-0.0163190365</v>
      </c>
      <c r="G28" s="30" t="n">
        <v>-0.0161437988</v>
      </c>
      <c r="H28" s="30" t="n">
        <v>-0.0170286894</v>
      </c>
      <c r="I28" s="30" t="n">
        <v>-0.0187836885</v>
      </c>
      <c r="J28" s="30" t="n">
        <v>-0.0222969055</v>
      </c>
      <c r="K28" s="30" t="n">
        <v>-0.0235131979</v>
      </c>
      <c r="L28" s="30" t="n">
        <v>-0.0239912271</v>
      </c>
      <c r="M28" s="30" t="n">
        <v>-0.0228066444</v>
      </c>
      <c r="N28" s="30" t="n">
        <v>-0.022964716</v>
      </c>
      <c r="O28" s="30" t="n">
        <v>-0.0235278606</v>
      </c>
      <c r="P28" s="30" t="n">
        <v>-0.0237782001</v>
      </c>
      <c r="Q28" s="30" t="n">
        <v>-0.0240637064</v>
      </c>
      <c r="R28" s="30" t="n">
        <v>-0.0230603218</v>
      </c>
      <c r="S28" s="30" t="n">
        <v>-0.023447752</v>
      </c>
      <c r="T28" s="30" t="n">
        <v>-0.0228544474</v>
      </c>
      <c r="U28" s="30" t="n">
        <v>-0.0246082544</v>
      </c>
      <c r="V28" s="30" t="n">
        <v>-0.0254648924</v>
      </c>
      <c r="W28" s="30" t="n">
        <v>-0.0262284279</v>
      </c>
      <c r="X28" s="30" t="n">
        <v>-0.0241898298</v>
      </c>
      <c r="Y28" s="30" t="n">
        <v>-0.0224094391</v>
      </c>
      <c r="Z28" s="31" t="n">
        <v>-0.020001888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2059937</v>
      </c>
      <c r="D29" s="23" t="n">
        <v>-0.0002045631</v>
      </c>
      <c r="E29" s="23" t="n">
        <v>-0.000644803</v>
      </c>
      <c r="F29" s="23" t="n">
        <v>-0.0009775162</v>
      </c>
      <c r="G29" s="23" t="n">
        <v>-0.0005027056</v>
      </c>
      <c r="H29" s="23" t="n">
        <v>-8.47578E-005</v>
      </c>
      <c r="I29" s="23" t="n">
        <v>0.0008515716</v>
      </c>
      <c r="J29" s="23" t="n">
        <v>0.0029717684</v>
      </c>
      <c r="K29" s="23" t="n">
        <v>0.0028098226</v>
      </c>
      <c r="L29" s="23" t="n">
        <v>0.0037493706</v>
      </c>
      <c r="M29" s="23" t="n">
        <v>0.0043815374</v>
      </c>
      <c r="N29" s="23" t="n">
        <v>0.004126966</v>
      </c>
      <c r="O29" s="23" t="n">
        <v>0.0040351748</v>
      </c>
      <c r="P29" s="23" t="n">
        <v>0.0038244128</v>
      </c>
      <c r="Q29" s="23" t="n">
        <v>0.0043117404</v>
      </c>
      <c r="R29" s="23" t="n">
        <v>0.0042549968</v>
      </c>
      <c r="S29" s="23" t="n">
        <v>0.0038073659</v>
      </c>
      <c r="T29" s="23" t="n">
        <v>0.0037345886</v>
      </c>
      <c r="U29" s="23" t="n">
        <v>0.0043997169</v>
      </c>
      <c r="V29" s="23" t="n">
        <v>0.0050495863</v>
      </c>
      <c r="W29" s="23" t="n">
        <v>0.0045933723</v>
      </c>
      <c r="X29" s="23" t="n">
        <v>0.0053998232</v>
      </c>
      <c r="Y29" s="23" t="n">
        <v>0.0033931136</v>
      </c>
      <c r="Z29" s="24" t="n">
        <v>0.001628398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707675</v>
      </c>
      <c r="D30" s="23" t="n">
        <v>-0.0227986574</v>
      </c>
      <c r="E30" s="23" t="n">
        <v>-0.02234447</v>
      </c>
      <c r="F30" s="23" t="n">
        <v>-0.0219192505</v>
      </c>
      <c r="G30" s="23" t="n">
        <v>-0.0218846798</v>
      </c>
      <c r="H30" s="23" t="n">
        <v>-0.023347497</v>
      </c>
      <c r="I30" s="23" t="n">
        <v>-0.0262483358</v>
      </c>
      <c r="J30" s="23" t="n">
        <v>-0.0303201675</v>
      </c>
      <c r="K30" s="23" t="n">
        <v>-0.0327858925</v>
      </c>
      <c r="L30" s="23" t="n">
        <v>-0.0341453552</v>
      </c>
      <c r="M30" s="23" t="n">
        <v>-0.0335334539</v>
      </c>
      <c r="N30" s="23" t="n">
        <v>-0.0338354111</v>
      </c>
      <c r="O30" s="23" t="n">
        <v>-0.0348166227</v>
      </c>
      <c r="P30" s="23" t="n">
        <v>-0.035292387</v>
      </c>
      <c r="Q30" s="23" t="n">
        <v>-0.0354290009</v>
      </c>
      <c r="R30" s="23" t="n">
        <v>-0.0337893963</v>
      </c>
      <c r="S30" s="23" t="n">
        <v>-0.0337098837</v>
      </c>
      <c r="T30" s="23" t="n">
        <v>-0.0340491533</v>
      </c>
      <c r="U30" s="23" t="n">
        <v>-0.0364630222</v>
      </c>
      <c r="V30" s="23" t="n">
        <v>-0.0376222134</v>
      </c>
      <c r="W30" s="23" t="n">
        <v>-0.0384857655</v>
      </c>
      <c r="X30" s="23" t="n">
        <v>-0.0356025696</v>
      </c>
      <c r="Y30" s="23" t="n">
        <v>-0.0319551229</v>
      </c>
      <c r="Z30" s="24" t="n">
        <v>-0.027970910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434742</v>
      </c>
      <c r="D31" s="23" t="n">
        <v>-0.0144350529</v>
      </c>
      <c r="E31" s="23" t="n">
        <v>-0.014291048</v>
      </c>
      <c r="F31" s="23" t="n">
        <v>-0.0140647888</v>
      </c>
      <c r="G31" s="23" t="n">
        <v>-0.0139627457</v>
      </c>
      <c r="H31" s="23" t="n">
        <v>-0.0147252083</v>
      </c>
      <c r="I31" s="23" t="n">
        <v>-0.0161334276</v>
      </c>
      <c r="J31" s="23" t="n">
        <v>-0.0180374384</v>
      </c>
      <c r="K31" s="23" t="n">
        <v>-0.0192271471</v>
      </c>
      <c r="L31" s="23" t="n">
        <v>-0.0197453499</v>
      </c>
      <c r="M31" s="23" t="n">
        <v>-0.0190615654</v>
      </c>
      <c r="N31" s="23" t="n">
        <v>-0.0191831589</v>
      </c>
      <c r="O31" s="23" t="n">
        <v>-0.0196825266</v>
      </c>
      <c r="P31" s="23" t="n">
        <v>-0.0199395418</v>
      </c>
      <c r="Q31" s="23" t="n">
        <v>-0.0199923515</v>
      </c>
      <c r="R31" s="23" t="n">
        <v>-0.0191321373</v>
      </c>
      <c r="S31" s="23" t="n">
        <v>-0.019348979</v>
      </c>
      <c r="T31" s="23" t="n">
        <v>-0.0197050571</v>
      </c>
      <c r="U31" s="23" t="n">
        <v>-0.0210900307</v>
      </c>
      <c r="V31" s="23" t="n">
        <v>-0.021813035</v>
      </c>
      <c r="W31" s="23" t="n">
        <v>-0.0224385262</v>
      </c>
      <c r="X31" s="23" t="n">
        <v>-0.0206768513</v>
      </c>
      <c r="Y31" s="23" t="n">
        <v>-0.0190116167</v>
      </c>
      <c r="Z31" s="24" t="n">
        <v>-0.0170147419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9114809</v>
      </c>
      <c r="D32" s="23" t="n">
        <v>-0.0175380707</v>
      </c>
      <c r="E32" s="23" t="n">
        <v>-0.0172581673</v>
      </c>
      <c r="F32" s="23" t="n">
        <v>-0.0169147253</v>
      </c>
      <c r="G32" s="23" t="n">
        <v>-0.0168678761</v>
      </c>
      <c r="H32" s="23" t="n">
        <v>-0.0179460049</v>
      </c>
      <c r="I32" s="23" t="n">
        <v>-0.0199511051</v>
      </c>
      <c r="J32" s="23" t="n">
        <v>-0.0226660967</v>
      </c>
      <c r="K32" s="23" t="n">
        <v>-0.0242657661</v>
      </c>
      <c r="L32" s="23" t="n">
        <v>-0.0252034664</v>
      </c>
      <c r="M32" s="23" t="n">
        <v>-0.0245285034</v>
      </c>
      <c r="N32" s="23" t="n">
        <v>-0.0246738195</v>
      </c>
      <c r="O32" s="23" t="n">
        <v>-0.0253225565</v>
      </c>
      <c r="P32" s="23" t="n">
        <v>-0.0256611109</v>
      </c>
      <c r="Q32" s="23" t="n">
        <v>-0.0257718563</v>
      </c>
      <c r="R32" s="23" t="n">
        <v>-0.0246033669</v>
      </c>
      <c r="S32" s="23" t="n">
        <v>-0.0247362852</v>
      </c>
      <c r="T32" s="23" t="n">
        <v>-0.0252498388</v>
      </c>
      <c r="U32" s="23" t="n">
        <v>-0.027110219</v>
      </c>
      <c r="V32" s="23" t="n">
        <v>-0.0281237364</v>
      </c>
      <c r="W32" s="23" t="n">
        <v>-0.0288926363</v>
      </c>
      <c r="X32" s="23" t="n">
        <v>-0.0267580748</v>
      </c>
      <c r="Y32" s="23" t="n">
        <v>-0.0241342783</v>
      </c>
      <c r="Z32" s="24" t="n">
        <v>-0.021235942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0993595</v>
      </c>
      <c r="D33" s="30" t="n">
        <v>-0.0135556459</v>
      </c>
      <c r="E33" s="30" t="n">
        <v>-0.013645649</v>
      </c>
      <c r="F33" s="30" t="n">
        <v>-0.0135251284</v>
      </c>
      <c r="G33" s="30" t="n">
        <v>-0.0134494305</v>
      </c>
      <c r="H33" s="30" t="n">
        <v>-0.0137273073</v>
      </c>
      <c r="I33" s="30" t="n">
        <v>-0.013984561</v>
      </c>
      <c r="J33" s="30" t="n">
        <v>-0.0144586563</v>
      </c>
      <c r="K33" s="30" t="n">
        <v>-0.0154139996</v>
      </c>
      <c r="L33" s="30" t="n">
        <v>-0.0155080557</v>
      </c>
      <c r="M33" s="30" t="n">
        <v>-0.0149434805</v>
      </c>
      <c r="N33" s="30" t="n">
        <v>-0.0147213936</v>
      </c>
      <c r="O33" s="30" t="n">
        <v>-0.0148661137</v>
      </c>
      <c r="P33" s="30" t="n">
        <v>-0.0151846409</v>
      </c>
      <c r="Q33" s="30" t="n">
        <v>-0.0150926113</v>
      </c>
      <c r="R33" s="30" t="n">
        <v>-0.0149282217</v>
      </c>
      <c r="S33" s="30" t="n">
        <v>-0.0155386925</v>
      </c>
      <c r="T33" s="30" t="n">
        <v>-0.0166838169</v>
      </c>
      <c r="U33" s="30" t="n">
        <v>-0.0180034637</v>
      </c>
      <c r="V33" s="30" t="n">
        <v>-0.0179818869</v>
      </c>
      <c r="W33" s="30" t="n">
        <v>-0.0177255869</v>
      </c>
      <c r="X33" s="30" t="n">
        <v>-0.015976429</v>
      </c>
      <c r="Y33" s="30" t="n">
        <v>-0.0150648355</v>
      </c>
      <c r="Z33" s="31" t="n">
        <v>-0.014208078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4592896</v>
      </c>
      <c r="D34" s="23" t="n">
        <v>-0.0238983631</v>
      </c>
      <c r="E34" s="23" t="n">
        <v>-0.0235192776</v>
      </c>
      <c r="F34" s="23" t="n">
        <v>-0.0230362415</v>
      </c>
      <c r="G34" s="23" t="n">
        <v>-0.0227376223</v>
      </c>
      <c r="H34" s="23" t="n">
        <v>-0.0243060589</v>
      </c>
      <c r="I34" s="23" t="n">
        <v>-0.0271757841</v>
      </c>
      <c r="J34" s="23" t="n">
        <v>-0.0308077335</v>
      </c>
      <c r="K34" s="23" t="n">
        <v>-0.0327802896</v>
      </c>
      <c r="L34" s="23" t="n">
        <v>-0.0335229635</v>
      </c>
      <c r="M34" s="23" t="n">
        <v>-0.0321244001</v>
      </c>
      <c r="N34" s="23" t="n">
        <v>-0.0322761536</v>
      </c>
      <c r="O34" s="23" t="n">
        <v>-0.0328320265</v>
      </c>
      <c r="P34" s="23" t="n">
        <v>-0.0333242416</v>
      </c>
      <c r="Q34" s="23" t="n">
        <v>-0.033444047</v>
      </c>
      <c r="R34" s="23" t="n">
        <v>-0.0320296288</v>
      </c>
      <c r="S34" s="23" t="n">
        <v>-0.0326377153</v>
      </c>
      <c r="T34" s="23" t="n">
        <v>-0.0336805582</v>
      </c>
      <c r="U34" s="23" t="n">
        <v>-0.037306428</v>
      </c>
      <c r="V34" s="23" t="n">
        <v>-0.0392438173</v>
      </c>
      <c r="W34" s="23" t="n">
        <v>-0.040594101</v>
      </c>
      <c r="X34" s="23" t="n">
        <v>-0.0376116037</v>
      </c>
      <c r="Y34" s="23" t="n">
        <v>-0.0327018499</v>
      </c>
      <c r="Z34" s="24" t="n">
        <v>-0.0287132263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2665424</v>
      </c>
      <c r="D35" s="23" t="n">
        <v>-0.0097261667</v>
      </c>
      <c r="E35" s="23" t="n">
        <v>-0.009742856</v>
      </c>
      <c r="F35" s="23" t="n">
        <v>-0.0096106529</v>
      </c>
      <c r="G35" s="23" t="n">
        <v>-0.0095475912</v>
      </c>
      <c r="H35" s="23" t="n">
        <v>-0.0099153519</v>
      </c>
      <c r="I35" s="23" t="n">
        <v>-0.0103377104</v>
      </c>
      <c r="J35" s="23" t="n">
        <v>-0.011233449</v>
      </c>
      <c r="K35" s="23" t="n">
        <v>-0.0116451979</v>
      </c>
      <c r="L35" s="23" t="n">
        <v>-0.0119193792</v>
      </c>
      <c r="M35" s="23" t="n">
        <v>-0.0114459991</v>
      </c>
      <c r="N35" s="23" t="n">
        <v>-0.0113960505</v>
      </c>
      <c r="O35" s="23" t="n">
        <v>-0.0116045475</v>
      </c>
      <c r="P35" s="23" t="n">
        <v>-0.011767149</v>
      </c>
      <c r="Q35" s="23" t="n">
        <v>-0.0117753744</v>
      </c>
      <c r="R35" s="23" t="n">
        <v>-0.0114564896</v>
      </c>
      <c r="S35" s="23" t="n">
        <v>-0.0117863417</v>
      </c>
      <c r="T35" s="23" t="n">
        <v>-0.0121614933</v>
      </c>
      <c r="U35" s="23" t="n">
        <v>-0.0129164457</v>
      </c>
      <c r="V35" s="23" t="n">
        <v>-0.0131930113</v>
      </c>
      <c r="W35" s="23" t="n">
        <v>-0.0133676529</v>
      </c>
      <c r="X35" s="23" t="n">
        <v>-0.0122152567</v>
      </c>
      <c r="Y35" s="23" t="n">
        <v>-0.0114835501</v>
      </c>
      <c r="Z35" s="24" t="n">
        <v>-0.0105688572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1783018</v>
      </c>
      <c r="D36" s="23" t="n">
        <v>-0.0114158392</v>
      </c>
      <c r="E36" s="23" t="n">
        <v>-0.0112921</v>
      </c>
      <c r="F36" s="23" t="n">
        <v>-0.0109385252</v>
      </c>
      <c r="G36" s="23" t="n">
        <v>-0.0110980272</v>
      </c>
      <c r="H36" s="23" t="n">
        <v>-0.0116426945</v>
      </c>
      <c r="I36" s="23" t="n">
        <v>-0.0122072697</v>
      </c>
      <c r="J36" s="23" t="n">
        <v>-0.0139096975</v>
      </c>
      <c r="K36" s="23" t="n">
        <v>-0.0139963627</v>
      </c>
      <c r="L36" s="23" t="n">
        <v>-0.0148453712</v>
      </c>
      <c r="M36" s="23" t="n">
        <v>-0.0146116018</v>
      </c>
      <c r="N36" s="23" t="n">
        <v>-0.0143195391</v>
      </c>
      <c r="O36" s="23" t="n">
        <v>-0.0144293308</v>
      </c>
      <c r="P36" s="23" t="n">
        <v>-0.0145363808</v>
      </c>
      <c r="Q36" s="23" t="n">
        <v>-0.0147798061</v>
      </c>
      <c r="R36" s="23" t="n">
        <v>-0.0145550966</v>
      </c>
      <c r="S36" s="23" t="n">
        <v>-0.0148562193</v>
      </c>
      <c r="T36" s="23" t="n">
        <v>-0.0156008005</v>
      </c>
      <c r="U36" s="23" t="n">
        <v>-0.0166631937</v>
      </c>
      <c r="V36" s="23" t="n">
        <v>-0.0171431303</v>
      </c>
      <c r="W36" s="23" t="n">
        <v>-0.0168942213</v>
      </c>
      <c r="X36" s="23" t="n">
        <v>-0.0159691572</v>
      </c>
      <c r="Y36" s="23" t="n">
        <v>-0.0143152475</v>
      </c>
      <c r="Z36" s="24" t="n">
        <v>-0.0126507282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4936314</v>
      </c>
      <c r="D37" s="23" t="n">
        <v>-0.0146021843</v>
      </c>
      <c r="E37" s="23" t="n">
        <v>-0.0145783424</v>
      </c>
      <c r="F37" s="23" t="n">
        <v>-0.0143113136</v>
      </c>
      <c r="G37" s="23" t="n">
        <v>-0.0140575171</v>
      </c>
      <c r="H37" s="23" t="n">
        <v>-0.0146708488</v>
      </c>
      <c r="I37" s="23" t="n">
        <v>-0.0160394907</v>
      </c>
      <c r="J37" s="23" t="n">
        <v>-0.0183191299</v>
      </c>
      <c r="K37" s="23" t="n">
        <v>-0.0198352337</v>
      </c>
      <c r="L37" s="23" t="n">
        <v>-0.018925786</v>
      </c>
      <c r="M37" s="23" t="n">
        <v>-0.0175427198</v>
      </c>
      <c r="N37" s="23" t="n">
        <v>-0.0176221132</v>
      </c>
      <c r="O37" s="23" t="n">
        <v>-0.0179604292</v>
      </c>
      <c r="P37" s="23" t="n">
        <v>-0.0180672407</v>
      </c>
      <c r="Q37" s="23" t="n">
        <v>-0.0180042982</v>
      </c>
      <c r="R37" s="23" t="n">
        <v>-0.0172598362</v>
      </c>
      <c r="S37" s="23" t="n">
        <v>-0.0180571079</v>
      </c>
      <c r="T37" s="23" t="n">
        <v>-0.0178316832</v>
      </c>
      <c r="U37" s="23" t="n">
        <v>-0.0196073055</v>
      </c>
      <c r="V37" s="23" t="n">
        <v>-0.0211942196</v>
      </c>
      <c r="W37" s="23" t="n">
        <v>-0.0223201513</v>
      </c>
      <c r="X37" s="23" t="n">
        <v>-0.0196075439</v>
      </c>
      <c r="Y37" s="23" t="n">
        <v>-0.0193004608</v>
      </c>
      <c r="Z37" s="24" t="n">
        <v>-0.0174479485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7768869</v>
      </c>
      <c r="D38" s="30" t="n">
        <v>-0.0011701584</v>
      </c>
      <c r="E38" s="30" t="n">
        <v>-0.0015556812</v>
      </c>
      <c r="F38" s="30" t="n">
        <v>-0.001979351</v>
      </c>
      <c r="G38" s="30" t="n">
        <v>-0.0014396906</v>
      </c>
      <c r="H38" s="30" t="n">
        <v>-0.0010215044</v>
      </c>
      <c r="I38" s="30" t="n">
        <v>-0.0001671314</v>
      </c>
      <c r="J38" s="30" t="n">
        <v>0.0023493171</v>
      </c>
      <c r="K38" s="30" t="n">
        <v>0.0019220114</v>
      </c>
      <c r="L38" s="30" t="n">
        <v>0.0031562448</v>
      </c>
      <c r="M38" s="30" t="n">
        <v>0.003780961</v>
      </c>
      <c r="N38" s="30" t="n">
        <v>0.0034047961</v>
      </c>
      <c r="O38" s="30" t="n">
        <v>0.0031880736</v>
      </c>
      <c r="P38" s="30" t="n">
        <v>0.0030896068</v>
      </c>
      <c r="Q38" s="30" t="n">
        <v>0.0037128925</v>
      </c>
      <c r="R38" s="30" t="n">
        <v>0.0035471916</v>
      </c>
      <c r="S38" s="30" t="n">
        <v>0.003036797</v>
      </c>
      <c r="T38" s="30" t="n">
        <v>0.0029683113</v>
      </c>
      <c r="U38" s="30" t="n">
        <v>0.003502965</v>
      </c>
      <c r="V38" s="30" t="n">
        <v>0.0041646361</v>
      </c>
      <c r="W38" s="30" t="n">
        <v>0.0033921599</v>
      </c>
      <c r="X38" s="30" t="n">
        <v>0.0047448874</v>
      </c>
      <c r="Y38" s="30" t="n">
        <v>0.0025250912</v>
      </c>
      <c r="Z38" s="31" t="n">
        <v>0.000744879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669502</v>
      </c>
      <c r="D39" s="23" t="n">
        <v>-0.0025529861</v>
      </c>
      <c r="E39" s="23" t="n">
        <v>-0.0026865005</v>
      </c>
      <c r="F39" s="23" t="n">
        <v>-0.0026291609</v>
      </c>
      <c r="G39" s="23" t="n">
        <v>-0.0026181936</v>
      </c>
      <c r="H39" s="23" t="n">
        <v>-0.002654314</v>
      </c>
      <c r="I39" s="23" t="n">
        <v>-0.0023870468</v>
      </c>
      <c r="J39" s="23" t="n">
        <v>-0.0025800467</v>
      </c>
      <c r="K39" s="23" t="n">
        <v>-0.0025019646</v>
      </c>
      <c r="L39" s="23" t="n">
        <v>-0.0027371645</v>
      </c>
      <c r="M39" s="23" t="n">
        <v>-0.0024824142</v>
      </c>
      <c r="N39" s="23" t="n">
        <v>-0.0024672747</v>
      </c>
      <c r="O39" s="23" t="n">
        <v>-0.0024833679</v>
      </c>
      <c r="P39" s="23" t="n">
        <v>-0.0025522709</v>
      </c>
      <c r="Q39" s="23" t="n">
        <v>-0.0025457144</v>
      </c>
      <c r="R39" s="23" t="n">
        <v>-0.0025177002</v>
      </c>
      <c r="S39" s="23" t="n">
        <v>-0.0027139187</v>
      </c>
      <c r="T39" s="23" t="n">
        <v>-0.0025960207</v>
      </c>
      <c r="U39" s="23" t="n">
        <v>-0.0024800301</v>
      </c>
      <c r="V39" s="23" t="n">
        <v>-0.0026453733</v>
      </c>
      <c r="W39" s="23" t="n">
        <v>-0.0027689934</v>
      </c>
      <c r="X39" s="23" t="n">
        <v>-0.0025459528</v>
      </c>
      <c r="Y39" s="23" t="n">
        <v>-0.0026805401</v>
      </c>
      <c r="Z39" s="24" t="n">
        <v>-0.0026558638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2359748</v>
      </c>
      <c r="D40" s="30" t="n">
        <v>-0.0001232624</v>
      </c>
      <c r="E40" s="30" t="n">
        <v>-0.000561595</v>
      </c>
      <c r="F40" s="30" t="n">
        <v>-0.000903368</v>
      </c>
      <c r="G40" s="30" t="n">
        <v>-0.0005319118</v>
      </c>
      <c r="H40" s="30" t="n">
        <v>-0.0001665354</v>
      </c>
      <c r="I40" s="30" t="n">
        <v>0.0007318854</v>
      </c>
      <c r="J40" s="30" t="n">
        <v>0.0026718378</v>
      </c>
      <c r="K40" s="30" t="n">
        <v>0.0025627613</v>
      </c>
      <c r="L40" s="30" t="n">
        <v>0.0033714175</v>
      </c>
      <c r="M40" s="30" t="n">
        <v>0.0039458871</v>
      </c>
      <c r="N40" s="30" t="n">
        <v>0.0037141442</v>
      </c>
      <c r="O40" s="30" t="n">
        <v>0.0036423206</v>
      </c>
      <c r="P40" s="30" t="n">
        <v>0.0034823418</v>
      </c>
      <c r="Q40" s="30" t="n">
        <v>0.0039137006</v>
      </c>
      <c r="R40" s="30" t="n">
        <v>0.003852427</v>
      </c>
      <c r="S40" s="30" t="n">
        <v>0.0034354329</v>
      </c>
      <c r="T40" s="30" t="n">
        <v>0.0034043193</v>
      </c>
      <c r="U40" s="30" t="n">
        <v>0.0040282011</v>
      </c>
      <c r="V40" s="30" t="n">
        <v>0.00455755</v>
      </c>
      <c r="W40" s="30" t="n">
        <v>0.0041080713</v>
      </c>
      <c r="X40" s="30" t="n">
        <v>0.0048509836</v>
      </c>
      <c r="Y40" s="30" t="n">
        <v>0.0030387044</v>
      </c>
      <c r="Z40" s="31" t="n">
        <v>0.0014746189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4254451</v>
      </c>
      <c r="D41" s="35" t="n">
        <v>0.0006005168</v>
      </c>
      <c r="E41" s="35" t="n">
        <v>-3.51667E-005</v>
      </c>
      <c r="F41" s="35" t="n">
        <v>9.29832E-005</v>
      </c>
      <c r="G41" s="35" t="n">
        <v>-0.0020971298</v>
      </c>
      <c r="H41" s="35" t="n">
        <v>-0.0015598536</v>
      </c>
      <c r="I41" s="35" t="n">
        <v>-0.0014210939</v>
      </c>
      <c r="J41" s="35" t="n">
        <v>2.82526E-005</v>
      </c>
      <c r="K41" s="35" t="n">
        <v>-0.0006867647</v>
      </c>
      <c r="L41" s="35" t="n">
        <v>0.0054655075</v>
      </c>
      <c r="M41" s="35" t="n">
        <v>0.0055078268</v>
      </c>
      <c r="N41" s="35" t="n">
        <v>0.0061190128</v>
      </c>
      <c r="O41" s="35" t="n">
        <v>0.0060424209</v>
      </c>
      <c r="P41" s="35" t="n">
        <v>0.0059341192</v>
      </c>
      <c r="Q41" s="35" t="n">
        <v>0.0061155558</v>
      </c>
      <c r="R41" s="35" t="n">
        <v>0.0055807829</v>
      </c>
      <c r="S41" s="35" t="n">
        <v>0.004635334</v>
      </c>
      <c r="T41" s="35" t="n">
        <v>0.0041838288</v>
      </c>
      <c r="U41" s="35" t="n">
        <v>0.0048509836</v>
      </c>
      <c r="V41" s="35" t="n">
        <v>0.0038038492</v>
      </c>
      <c r="W41" s="35" t="n">
        <v>0.0043072104</v>
      </c>
      <c r="X41" s="35" t="n">
        <v>0.0051766634</v>
      </c>
      <c r="Y41" s="35" t="n">
        <v>0.0030732751</v>
      </c>
      <c r="Z41" s="19" t="n">
        <v>0.003959000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7740726</v>
      </c>
      <c r="D42" s="39" t="n">
        <v>-0.0020213127</v>
      </c>
      <c r="E42" s="39" t="n">
        <v>-0.0023282766</v>
      </c>
      <c r="F42" s="39" t="n">
        <v>-0.0024133921</v>
      </c>
      <c r="G42" s="39" t="n">
        <v>0.0028855205</v>
      </c>
      <c r="H42" s="39" t="n">
        <v>0.0036361814</v>
      </c>
      <c r="I42" s="39" t="n">
        <v>0.0045745969</v>
      </c>
      <c r="J42" s="39" t="n">
        <v>0.0046265721</v>
      </c>
      <c r="K42" s="39" t="n">
        <v>0.0062116385</v>
      </c>
      <c r="L42" s="39" t="n">
        <v>-0.001188755</v>
      </c>
      <c r="M42" s="39" t="n">
        <v>-0.0007294416</v>
      </c>
      <c r="N42" s="39" t="n">
        <v>-0.0001001358</v>
      </c>
      <c r="O42" s="39" t="n">
        <v>0.0001571774</v>
      </c>
      <c r="P42" s="39" t="n">
        <v>6.98566E-005</v>
      </c>
      <c r="Q42" s="39" t="n">
        <v>-0.0001585484</v>
      </c>
      <c r="R42" s="39" t="n">
        <v>-0.0005559921</v>
      </c>
      <c r="S42" s="39" t="n">
        <v>-0.0012674332</v>
      </c>
      <c r="T42" s="39" t="n">
        <v>-0.0019716024</v>
      </c>
      <c r="U42" s="39" t="n">
        <v>-0.0026618242</v>
      </c>
      <c r="V42" s="39" t="n">
        <v>-0.0034930706</v>
      </c>
      <c r="W42" s="39" t="n">
        <v>-0.0038920641</v>
      </c>
      <c r="X42" s="39" t="n">
        <v>-0.003625989</v>
      </c>
      <c r="Y42" s="39" t="n">
        <v>-0.0028918982</v>
      </c>
      <c r="Z42" s="24" t="n">
        <v>-0.002245664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7848015</v>
      </c>
      <c r="D43" s="39" t="n">
        <v>-0.0020264387</v>
      </c>
      <c r="E43" s="39" t="n">
        <v>-0.0023314953</v>
      </c>
      <c r="F43" s="39" t="n">
        <v>-0.0024157763</v>
      </c>
      <c r="G43" s="39" t="n">
        <v>0.0028836131</v>
      </c>
      <c r="H43" s="39" t="n">
        <v>0.0036317706</v>
      </c>
      <c r="I43" s="39" t="n">
        <v>0.0045649409</v>
      </c>
      <c r="J43" s="39" t="n">
        <v>0.0046162009</v>
      </c>
      <c r="K43" s="39" t="n">
        <v>0.0062009096</v>
      </c>
      <c r="L43" s="39" t="n">
        <v>-0.0012022257</v>
      </c>
      <c r="M43" s="39" t="n">
        <v>-0.0007436275</v>
      </c>
      <c r="N43" s="39" t="n">
        <v>-0.0001142025</v>
      </c>
      <c r="O43" s="39" t="n">
        <v>0.0001401901</v>
      </c>
      <c r="P43" s="39" t="n">
        <v>5.3525E-005</v>
      </c>
      <c r="Q43" s="39" t="n">
        <v>-0.0001749992</v>
      </c>
      <c r="R43" s="39" t="n">
        <v>-0.0005716085</v>
      </c>
      <c r="S43" s="39" t="n">
        <v>-0.0012809038</v>
      </c>
      <c r="T43" s="39" t="n">
        <v>-0.0019862652</v>
      </c>
      <c r="U43" s="39" t="n">
        <v>-0.0026768446</v>
      </c>
      <c r="V43" s="39" t="n">
        <v>-0.0035071373</v>
      </c>
      <c r="W43" s="39" t="n">
        <v>-0.0039051771</v>
      </c>
      <c r="X43" s="39" t="n">
        <v>-0.0036405325</v>
      </c>
      <c r="Y43" s="39" t="n">
        <v>-0.0029021502</v>
      </c>
      <c r="Z43" s="24" t="n">
        <v>-0.002257704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47769356</v>
      </c>
      <c r="D44" s="39" t="n">
        <v>-0.0233509541</v>
      </c>
      <c r="E44" s="39" t="n">
        <v>-0.0230458975</v>
      </c>
      <c r="F44" s="39" t="n">
        <v>-0.0225713253</v>
      </c>
      <c r="G44" s="39" t="n">
        <v>-0.0257847309</v>
      </c>
      <c r="H44" s="39" t="n">
        <v>-0.0261223316</v>
      </c>
      <c r="I44" s="39" t="n">
        <v>-0.029240489</v>
      </c>
      <c r="J44" s="39" t="n">
        <v>-0.0320382118</v>
      </c>
      <c r="K44" s="39" t="n">
        <v>-0.0359771252</v>
      </c>
      <c r="L44" s="39" t="n">
        <v>-0.0313105583</v>
      </c>
      <c r="M44" s="39" t="n">
        <v>-0.0317498446</v>
      </c>
      <c r="N44" s="39" t="n">
        <v>-0.0301090479</v>
      </c>
      <c r="O44" s="39" t="n">
        <v>-0.0305181742</v>
      </c>
      <c r="P44" s="39" t="n">
        <v>-0.0314017534</v>
      </c>
      <c r="Q44" s="39" t="n">
        <v>-0.0316505432</v>
      </c>
      <c r="R44" s="39" t="n">
        <v>-0.03124547</v>
      </c>
      <c r="S44" s="39" t="n">
        <v>-0.0323286057</v>
      </c>
      <c r="T44" s="39" t="n">
        <v>-0.0290408134</v>
      </c>
      <c r="U44" s="39" t="n">
        <v>-0.0335198641</v>
      </c>
      <c r="V44" s="39" t="n">
        <v>-0.0361053944</v>
      </c>
      <c r="W44" s="39" t="n">
        <v>-0.0336773396</v>
      </c>
      <c r="X44" s="39" t="n">
        <v>-0.0298088789</v>
      </c>
      <c r="Y44" s="39" t="n">
        <v>-0.0306984186</v>
      </c>
      <c r="Z44" s="24" t="n">
        <v>-0.025946259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2407999</v>
      </c>
      <c r="D45" s="39" t="n">
        <v>-0.0299628973</v>
      </c>
      <c r="E45" s="39" t="n">
        <v>-0.0288734436</v>
      </c>
      <c r="F45" s="39" t="n">
        <v>-0.0286322832</v>
      </c>
      <c r="G45" s="39" t="n">
        <v>-0.0316678286</v>
      </c>
      <c r="H45" s="39" t="n">
        <v>-0.0338624716</v>
      </c>
      <c r="I45" s="39" t="n">
        <v>-0.0403912067</v>
      </c>
      <c r="J45" s="39" t="n">
        <v>-0.0478737354</v>
      </c>
      <c r="K45" s="39" t="n">
        <v>-0.0490664244</v>
      </c>
      <c r="L45" s="39" t="n">
        <v>-0.0468188524</v>
      </c>
      <c r="M45" s="39" t="n">
        <v>-0.0473365784</v>
      </c>
      <c r="N45" s="39" t="n">
        <v>-0.0470546484</v>
      </c>
      <c r="O45" s="39" t="n">
        <v>-0.0470864773</v>
      </c>
      <c r="P45" s="39" t="n">
        <v>-0.0484085083</v>
      </c>
      <c r="Q45" s="39" t="n">
        <v>-0.0483435392</v>
      </c>
      <c r="R45" s="39" t="n">
        <v>-0.0465354919</v>
      </c>
      <c r="S45" s="39" t="n">
        <v>-0.0455390215</v>
      </c>
      <c r="T45" s="39" t="n">
        <v>-0.046156764</v>
      </c>
      <c r="U45" s="39" t="n">
        <v>-0.0508421659</v>
      </c>
      <c r="V45" s="39" t="n">
        <v>-0.0519816875</v>
      </c>
      <c r="W45" s="39" t="n">
        <v>-0.0529978275</v>
      </c>
      <c r="X45" s="39" t="n">
        <v>-0.0512520075</v>
      </c>
      <c r="Y45" s="39" t="n">
        <v>-0.0433530807</v>
      </c>
      <c r="Z45" s="24" t="n">
        <v>-0.037692666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34632587</v>
      </c>
      <c r="D46" s="39" t="n">
        <v>-0.0126645565</v>
      </c>
      <c r="E46" s="39" t="n">
        <v>-0.0124275684</v>
      </c>
      <c r="F46" s="39" t="n">
        <v>-0.0123224258</v>
      </c>
      <c r="G46" s="39" t="n">
        <v>-0.0124869347</v>
      </c>
      <c r="H46" s="39" t="n">
        <v>-0.0130361319</v>
      </c>
      <c r="I46" s="39" t="n">
        <v>-0.0151890516</v>
      </c>
      <c r="J46" s="39" t="n">
        <v>-0.0174398422</v>
      </c>
      <c r="K46" s="39" t="n">
        <v>-0.0176899433</v>
      </c>
      <c r="L46" s="39" t="n">
        <v>-0.0175359249</v>
      </c>
      <c r="M46" s="39" t="n">
        <v>-0.017594099</v>
      </c>
      <c r="N46" s="39" t="n">
        <v>-0.0171072483</v>
      </c>
      <c r="O46" s="39" t="n">
        <v>-0.0170309544</v>
      </c>
      <c r="P46" s="39" t="n">
        <v>-0.0175645351</v>
      </c>
      <c r="Q46" s="39" t="n">
        <v>-0.0176115036</v>
      </c>
      <c r="R46" s="39" t="n">
        <v>-0.0172308683</v>
      </c>
      <c r="S46" s="39" t="n">
        <v>-0.0173181295</v>
      </c>
      <c r="T46" s="39" t="n">
        <v>-0.0178314447</v>
      </c>
      <c r="U46" s="39" t="n">
        <v>-0.0194641352</v>
      </c>
      <c r="V46" s="39" t="n">
        <v>-0.0201197863</v>
      </c>
      <c r="W46" s="39" t="n">
        <v>-0.0205446482</v>
      </c>
      <c r="X46" s="39" t="n">
        <v>-0.0201940536</v>
      </c>
      <c r="Y46" s="39" t="n">
        <v>-0.0176333189</v>
      </c>
      <c r="Z46" s="24" t="n">
        <v>-0.015136718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70193911</v>
      </c>
      <c r="D47" s="43" t="n">
        <v>-0.0157421827</v>
      </c>
      <c r="E47" s="43" t="n">
        <v>-0.0152238607</v>
      </c>
      <c r="F47" s="43" t="n">
        <v>-0.0151315928</v>
      </c>
      <c r="G47" s="43" t="n">
        <v>-0.0179563761</v>
      </c>
      <c r="H47" s="43" t="n">
        <v>-0.0191607475</v>
      </c>
      <c r="I47" s="43" t="n">
        <v>-0.0226721764</v>
      </c>
      <c r="J47" s="43" t="n">
        <v>-0.0264441967</v>
      </c>
      <c r="K47" s="43" t="n">
        <v>-0.0271451473</v>
      </c>
      <c r="L47" s="43" t="n">
        <v>-0.0239007473</v>
      </c>
      <c r="M47" s="43" t="n">
        <v>-0.0240730047</v>
      </c>
      <c r="N47" s="43" t="n">
        <v>-0.0237801075</v>
      </c>
      <c r="O47" s="43" t="n">
        <v>-0.0236783028</v>
      </c>
      <c r="P47" s="43" t="n">
        <v>-0.0243207216</v>
      </c>
      <c r="Q47" s="43" t="n">
        <v>-0.0243611336</v>
      </c>
      <c r="R47" s="43" t="n">
        <v>-0.0236501694</v>
      </c>
      <c r="S47" s="43" t="n">
        <v>-0.0232571363</v>
      </c>
      <c r="T47" s="43" t="n">
        <v>-0.0237907171</v>
      </c>
      <c r="U47" s="43" t="n">
        <v>-0.0261002779</v>
      </c>
      <c r="V47" s="43" t="n">
        <v>-0.0264892578</v>
      </c>
      <c r="W47" s="43" t="n">
        <v>-0.0273499489</v>
      </c>
      <c r="X47" s="43" t="n">
        <v>-0.0273206234</v>
      </c>
      <c r="Y47" s="43" t="n">
        <v>-0.023042798</v>
      </c>
      <c r="Z47" s="31" t="n">
        <v>-0.020156025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92201042</v>
      </c>
      <c r="D48" s="39" t="n">
        <v>-0.0275028944</v>
      </c>
      <c r="E48" s="39" t="n">
        <v>-0.0271024704</v>
      </c>
      <c r="F48" s="39" t="n">
        <v>-0.026597023</v>
      </c>
      <c r="G48" s="39" t="n">
        <v>-0.0297652483</v>
      </c>
      <c r="H48" s="39" t="n">
        <v>-0.0301817656</v>
      </c>
      <c r="I48" s="39" t="n">
        <v>-0.0336256027</v>
      </c>
      <c r="J48" s="39" t="n">
        <v>-0.0371448994</v>
      </c>
      <c r="K48" s="39" t="n">
        <v>-0.0418968201</v>
      </c>
      <c r="L48" s="39" t="n">
        <v>-0.0380262136</v>
      </c>
      <c r="M48" s="39" t="n">
        <v>-0.0386353731</v>
      </c>
      <c r="N48" s="39" t="n">
        <v>-0.0367922783</v>
      </c>
      <c r="O48" s="39" t="n">
        <v>-0.0371721983</v>
      </c>
      <c r="P48" s="39" t="n">
        <v>-0.0382370949</v>
      </c>
      <c r="Q48" s="39" t="n">
        <v>-0.0385649204</v>
      </c>
      <c r="R48" s="39" t="n">
        <v>-0.0379683971</v>
      </c>
      <c r="S48" s="39" t="n">
        <v>-0.0391339064</v>
      </c>
      <c r="T48" s="39" t="n">
        <v>-0.0371893644</v>
      </c>
      <c r="U48" s="39" t="n">
        <v>-0.0418194532</v>
      </c>
      <c r="V48" s="39" t="n">
        <v>-0.0445457697</v>
      </c>
      <c r="W48" s="39" t="n">
        <v>-0.0417006016</v>
      </c>
      <c r="X48" s="39" t="n">
        <v>-0.0372289419</v>
      </c>
      <c r="Y48" s="39" t="n">
        <v>-0.0364404917</v>
      </c>
      <c r="Z48" s="24" t="n">
        <v>-0.0308772326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98031473</v>
      </c>
      <c r="D49" s="39" t="n">
        <v>-0.0367826223</v>
      </c>
      <c r="E49" s="39" t="n">
        <v>-0.0354164839</v>
      </c>
      <c r="F49" s="39" t="n">
        <v>-0.0351155996</v>
      </c>
      <c r="G49" s="39" t="n">
        <v>-0.0384484529</v>
      </c>
      <c r="H49" s="39" t="n">
        <v>-0.0408492088</v>
      </c>
      <c r="I49" s="39" t="n">
        <v>-0.0482783318</v>
      </c>
      <c r="J49" s="39" t="n">
        <v>-0.056656599</v>
      </c>
      <c r="K49" s="39" t="n">
        <v>-0.0597883463</v>
      </c>
      <c r="L49" s="39" t="n">
        <v>-0.0573600531</v>
      </c>
      <c r="M49" s="39" t="n">
        <v>-0.0578125715</v>
      </c>
      <c r="N49" s="39" t="n">
        <v>-0.0566369295</v>
      </c>
      <c r="O49" s="39" t="n">
        <v>-0.0568913221</v>
      </c>
      <c r="P49" s="39" t="n">
        <v>-0.0588201284</v>
      </c>
      <c r="Q49" s="39" t="n">
        <v>-0.0591685772</v>
      </c>
      <c r="R49" s="39" t="n">
        <v>-0.056961894</v>
      </c>
      <c r="S49" s="39" t="n">
        <v>-0.0557858944</v>
      </c>
      <c r="T49" s="39" t="n">
        <v>-0.0567849874</v>
      </c>
      <c r="U49" s="39" t="n">
        <v>-0.0631612539</v>
      </c>
      <c r="V49" s="39" t="n">
        <v>-0.065571785</v>
      </c>
      <c r="W49" s="39" t="n">
        <v>-0.0670275688</v>
      </c>
      <c r="X49" s="39" t="n">
        <v>-0.0644693375</v>
      </c>
      <c r="Y49" s="39" t="n">
        <v>-0.0543956757</v>
      </c>
      <c r="Z49" s="24" t="n">
        <v>-0.047060966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64950895</v>
      </c>
      <c r="D50" s="39" t="n">
        <v>-0.0337980986</v>
      </c>
      <c r="E50" s="39" t="n">
        <v>-0.0326356888</v>
      </c>
      <c r="F50" s="39" t="n">
        <v>-0.0323638916</v>
      </c>
      <c r="G50" s="39" t="n">
        <v>-0.0354369879</v>
      </c>
      <c r="H50" s="39" t="n">
        <v>-0.037571311</v>
      </c>
      <c r="I50" s="39" t="n">
        <v>-0.0448900461</v>
      </c>
      <c r="J50" s="39" t="n">
        <v>-0.0530798435</v>
      </c>
      <c r="K50" s="39" t="n">
        <v>-0.0541709661</v>
      </c>
      <c r="L50" s="39" t="n">
        <v>-0.052013278</v>
      </c>
      <c r="M50" s="39" t="n">
        <v>-0.0524629354</v>
      </c>
      <c r="N50" s="39" t="n">
        <v>-0.0521672964</v>
      </c>
      <c r="O50" s="39" t="n">
        <v>-0.0522391796</v>
      </c>
      <c r="P50" s="39" t="n">
        <v>-0.0537508726</v>
      </c>
      <c r="Q50" s="39" t="n">
        <v>-0.0536874533</v>
      </c>
      <c r="R50" s="39" t="n">
        <v>-0.0516347885</v>
      </c>
      <c r="S50" s="39" t="n">
        <v>-0.0505899191</v>
      </c>
      <c r="T50" s="39" t="n">
        <v>-0.0510449409</v>
      </c>
      <c r="U50" s="39" t="n">
        <v>-0.0564662218</v>
      </c>
      <c r="V50" s="39" t="n">
        <v>-0.057831049</v>
      </c>
      <c r="W50" s="39" t="n">
        <v>-0.0588768721</v>
      </c>
      <c r="X50" s="39" t="n">
        <v>-0.0568842888</v>
      </c>
      <c r="Y50" s="39" t="n">
        <v>-0.0484069586</v>
      </c>
      <c r="Z50" s="24" t="n">
        <v>-0.042120218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24167013</v>
      </c>
      <c r="D51" s="43" t="n">
        <v>-0.0299109221</v>
      </c>
      <c r="E51" s="43" t="n">
        <v>-0.0287928581</v>
      </c>
      <c r="F51" s="43" t="n">
        <v>-0.0285471678</v>
      </c>
      <c r="G51" s="43" t="n">
        <v>-0.0315959454</v>
      </c>
      <c r="H51" s="43" t="n">
        <v>-0.0337433815</v>
      </c>
      <c r="I51" s="43" t="n">
        <v>-0.0404598713</v>
      </c>
      <c r="J51" s="43" t="n">
        <v>-0.0478210449</v>
      </c>
      <c r="K51" s="43" t="n">
        <v>-0.049069047</v>
      </c>
      <c r="L51" s="43" t="n">
        <v>-0.0466477871</v>
      </c>
      <c r="M51" s="43" t="n">
        <v>-0.0471307039</v>
      </c>
      <c r="N51" s="43" t="n">
        <v>-0.0467586517</v>
      </c>
      <c r="O51" s="43" t="n">
        <v>-0.0468612909</v>
      </c>
      <c r="P51" s="43" t="n">
        <v>-0.0481462479</v>
      </c>
      <c r="Q51" s="43" t="n">
        <v>-0.0481196642</v>
      </c>
      <c r="R51" s="43" t="n">
        <v>-0.0463428497</v>
      </c>
      <c r="S51" s="43" t="n">
        <v>-0.0453863144</v>
      </c>
      <c r="T51" s="43" t="n">
        <v>-0.0460876226</v>
      </c>
      <c r="U51" s="43" t="n">
        <v>-0.0509312153</v>
      </c>
      <c r="V51" s="43" t="n">
        <v>-0.0522663593</v>
      </c>
      <c r="W51" s="43" t="n">
        <v>-0.0534775257</v>
      </c>
      <c r="X51" s="43" t="n">
        <v>-0.051713109</v>
      </c>
      <c r="Y51" s="43" t="n">
        <v>-0.0437319279</v>
      </c>
      <c r="Z51" s="31" t="n">
        <v>-0.0379265547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418499</v>
      </c>
      <c r="D52" s="39" t="n">
        <v>-0.0021257401</v>
      </c>
      <c r="E52" s="39" t="n">
        <v>-0.0022200346</v>
      </c>
      <c r="F52" s="39" t="n">
        <v>-0.0022199154</v>
      </c>
      <c r="G52" s="39" t="n">
        <v>-0.0021368265</v>
      </c>
      <c r="H52" s="39" t="n">
        <v>-0.0021740198</v>
      </c>
      <c r="I52" s="39" t="n">
        <v>-0.0022912025</v>
      </c>
      <c r="J52" s="39" t="n">
        <v>-0.0020838976</v>
      </c>
      <c r="K52" s="39" t="n">
        <v>-0.0021865368</v>
      </c>
      <c r="L52" s="39" t="n">
        <v>-0.0021024942</v>
      </c>
      <c r="M52" s="39" t="n">
        <v>-0.0021740198</v>
      </c>
      <c r="N52" s="39" t="n">
        <v>-0.0021027327</v>
      </c>
      <c r="O52" s="39" t="n">
        <v>-0.0020180941</v>
      </c>
      <c r="P52" s="39" t="n">
        <v>-0.002174139</v>
      </c>
      <c r="Q52" s="39" t="n">
        <v>-0.0020773411</v>
      </c>
      <c r="R52" s="39" t="n">
        <v>-0.0020796061</v>
      </c>
      <c r="S52" s="39" t="n">
        <v>-0.0022131205</v>
      </c>
      <c r="T52" s="39" t="n">
        <v>-0.0022600889</v>
      </c>
      <c r="U52" s="39" t="n">
        <v>-0.0020819902</v>
      </c>
      <c r="V52" s="39" t="n">
        <v>-0.0027407408</v>
      </c>
      <c r="W52" s="39" t="n">
        <v>-0.0027862787</v>
      </c>
      <c r="X52" s="39" t="n">
        <v>-0.0026522875</v>
      </c>
      <c r="Y52" s="39" t="n">
        <v>-0.0026944876</v>
      </c>
      <c r="Z52" s="24" t="n">
        <v>-0.002272009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5.59092E-005</v>
      </c>
      <c r="D53" s="39" t="n">
        <v>-0.0004992485</v>
      </c>
      <c r="E53" s="39" t="n">
        <v>-0.0009412766</v>
      </c>
      <c r="F53" s="39" t="n">
        <v>-0.0008481741</v>
      </c>
      <c r="G53" s="39" t="n">
        <v>-0.0038310289</v>
      </c>
      <c r="H53" s="39" t="n">
        <v>-0.003564477</v>
      </c>
      <c r="I53" s="39" t="n">
        <v>-0.0037196875</v>
      </c>
      <c r="J53" s="39" t="n">
        <v>-0.0025199652</v>
      </c>
      <c r="K53" s="39" t="n">
        <v>-0.0034008026</v>
      </c>
      <c r="L53" s="39" t="n">
        <v>0.0031365156</v>
      </c>
      <c r="M53" s="39" t="n">
        <v>0.0032003522</v>
      </c>
      <c r="N53" s="39" t="n">
        <v>0.0037317872</v>
      </c>
      <c r="O53" s="39" t="n">
        <v>0.0037341714</v>
      </c>
      <c r="P53" s="39" t="n">
        <v>0.0035864115</v>
      </c>
      <c r="Q53" s="39" t="n">
        <v>0.0036643147</v>
      </c>
      <c r="R53" s="39" t="n">
        <v>0.0033212304</v>
      </c>
      <c r="S53" s="39" t="n">
        <v>0.0024495125</v>
      </c>
      <c r="T53" s="39" t="n">
        <v>0.0023316145</v>
      </c>
      <c r="U53" s="39" t="n">
        <v>0.0029534101</v>
      </c>
      <c r="V53" s="39" t="n">
        <v>0.0018750429</v>
      </c>
      <c r="W53" s="39" t="n">
        <v>0.0024794936</v>
      </c>
      <c r="X53" s="39" t="n">
        <v>0.0033344626</v>
      </c>
      <c r="Y53" s="39" t="n">
        <v>0.0013569593</v>
      </c>
      <c r="Z53" s="24" t="n">
        <v>0.0019457936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36281061</v>
      </c>
      <c r="D54" s="39" t="n">
        <v>-0.0310343504</v>
      </c>
      <c r="E54" s="39" t="n">
        <v>-0.029877305</v>
      </c>
      <c r="F54" s="39" t="n">
        <v>-0.0296218395</v>
      </c>
      <c r="G54" s="39" t="n">
        <v>-0.0326871872</v>
      </c>
      <c r="H54" s="39" t="n">
        <v>-0.0349121094</v>
      </c>
      <c r="I54" s="39" t="n">
        <v>-0.0418077707</v>
      </c>
      <c r="J54" s="39" t="n">
        <v>-0.0495507717</v>
      </c>
      <c r="K54" s="39" t="n">
        <v>-0.0507634878</v>
      </c>
      <c r="L54" s="39" t="n">
        <v>-0.0484802723</v>
      </c>
      <c r="M54" s="39" t="n">
        <v>-0.0489954948</v>
      </c>
      <c r="N54" s="39" t="n">
        <v>-0.0486713648</v>
      </c>
      <c r="O54" s="39" t="n">
        <v>-0.0488004684</v>
      </c>
      <c r="P54" s="39" t="n">
        <v>-0.0501381159</v>
      </c>
      <c r="Q54" s="39" t="n">
        <v>-0.050109148</v>
      </c>
      <c r="R54" s="39" t="n">
        <v>-0.0482045412</v>
      </c>
      <c r="S54" s="39" t="n">
        <v>-0.0471909046</v>
      </c>
      <c r="T54" s="39" t="n">
        <v>-0.0478417873</v>
      </c>
      <c r="U54" s="39" t="n">
        <v>-0.0528279543</v>
      </c>
      <c r="V54" s="39" t="n">
        <v>-0.0541561842</v>
      </c>
      <c r="W54" s="39" t="n">
        <v>-0.055318594</v>
      </c>
      <c r="X54" s="39" t="n">
        <v>-0.0534501076</v>
      </c>
      <c r="Y54" s="39" t="n">
        <v>-0.0452293158</v>
      </c>
      <c r="Z54" s="24" t="n">
        <v>-0.039246439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27316236</v>
      </c>
      <c r="D55" s="39" t="n">
        <v>-0.0591869354</v>
      </c>
      <c r="E55" s="39" t="n">
        <v>-0.0577481985</v>
      </c>
      <c r="F55" s="39" t="n">
        <v>-0.0572015047</v>
      </c>
      <c r="G55" s="39" t="n">
        <v>-0.0604934692</v>
      </c>
      <c r="H55" s="39" t="n">
        <v>-0.0618585348</v>
      </c>
      <c r="I55" s="39" t="n">
        <v>-0.0688358545</v>
      </c>
      <c r="J55" s="39" t="n">
        <v>-0.0780651569</v>
      </c>
      <c r="K55" s="39" t="n">
        <v>-0.0843906403</v>
      </c>
      <c r="L55" s="39" t="n">
        <v>-0.0820031166</v>
      </c>
      <c r="M55" s="39" t="n">
        <v>-0.0814627409</v>
      </c>
      <c r="N55" s="39" t="n">
        <v>-0.0781179667</v>
      </c>
      <c r="O55" s="39" t="n">
        <v>-0.0791488886</v>
      </c>
      <c r="P55" s="39" t="n">
        <v>-0.0815018415</v>
      </c>
      <c r="Q55" s="39" t="n">
        <v>-0.0826201439</v>
      </c>
      <c r="R55" s="39" t="n">
        <v>-0.0806114674</v>
      </c>
      <c r="S55" s="39" t="n">
        <v>-0.0809571743</v>
      </c>
      <c r="T55" s="39" t="n">
        <v>-0.0824110508</v>
      </c>
      <c r="U55" s="39" t="n">
        <v>-0.0926107168</v>
      </c>
      <c r="V55" s="39" t="n">
        <v>-0.0977245569</v>
      </c>
      <c r="W55" s="39" t="n">
        <v>-0.0953185558</v>
      </c>
      <c r="X55" s="39" t="n">
        <v>-0.0875900984</v>
      </c>
      <c r="Y55" s="39" t="n">
        <v>-0.0796813965</v>
      </c>
      <c r="Z55" s="24" t="n">
        <v>-0.0686402321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2690544</v>
      </c>
      <c r="D56" s="39" t="n">
        <v>-0.0473877192</v>
      </c>
      <c r="E56" s="39" t="n">
        <v>-0.0456314087</v>
      </c>
      <c r="F56" s="39" t="n">
        <v>-0.0451625586</v>
      </c>
      <c r="G56" s="39" t="n">
        <v>-0.0488784313</v>
      </c>
      <c r="H56" s="39" t="n">
        <v>-0.0517224073</v>
      </c>
      <c r="I56" s="39" t="n">
        <v>-0.060585022</v>
      </c>
      <c r="J56" s="39" t="n">
        <v>-0.0712628365</v>
      </c>
      <c r="K56" s="39" t="n">
        <v>-0.0759917498</v>
      </c>
      <c r="L56" s="39" t="n">
        <v>-0.0738461018</v>
      </c>
      <c r="M56" s="39" t="n">
        <v>-0.0743851662</v>
      </c>
      <c r="N56" s="39" t="n">
        <v>-0.0727699995</v>
      </c>
      <c r="O56" s="39" t="n">
        <v>-0.0732374191</v>
      </c>
      <c r="P56" s="39" t="n">
        <v>-0.0757026672</v>
      </c>
      <c r="Q56" s="39" t="n">
        <v>-0.0766472816</v>
      </c>
      <c r="R56" s="39" t="n">
        <v>-0.0735291243</v>
      </c>
      <c r="S56" s="39" t="n">
        <v>-0.0718886852</v>
      </c>
      <c r="T56" s="39" t="n">
        <v>-0.0730441809</v>
      </c>
      <c r="U56" s="39" t="n">
        <v>-0.0814721584</v>
      </c>
      <c r="V56" s="39" t="n">
        <v>-0.0849391222</v>
      </c>
      <c r="W56" s="39" t="n">
        <v>-0.0864781141</v>
      </c>
      <c r="X56" s="39" t="n">
        <v>-0.0826627016</v>
      </c>
      <c r="Y56" s="39" t="n">
        <v>-0.0698543787</v>
      </c>
      <c r="Z56" s="24" t="n">
        <v>-0.0607802868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90988588</v>
      </c>
      <c r="D57" s="43" t="n">
        <v>-0.0359723568</v>
      </c>
      <c r="E57" s="43" t="n">
        <v>-0.0346149206</v>
      </c>
      <c r="F57" s="43" t="n">
        <v>-0.0342584848</v>
      </c>
      <c r="G57" s="43" t="n">
        <v>-0.0374575853</v>
      </c>
      <c r="H57" s="43" t="n">
        <v>-0.0398709774</v>
      </c>
      <c r="I57" s="43" t="n">
        <v>-0.0477786064</v>
      </c>
      <c r="J57" s="43" t="n">
        <v>-0.0568839312</v>
      </c>
      <c r="K57" s="43" t="n">
        <v>-0.0581936836</v>
      </c>
      <c r="L57" s="43" t="n">
        <v>-0.0562865734</v>
      </c>
      <c r="M57" s="43" t="n">
        <v>-0.05689013</v>
      </c>
      <c r="N57" s="43" t="n">
        <v>-0.0565181971</v>
      </c>
      <c r="O57" s="43" t="n">
        <v>-0.0567861795</v>
      </c>
      <c r="P57" s="43" t="n">
        <v>-0.0584686995</v>
      </c>
      <c r="Q57" s="43" t="n">
        <v>-0.0583988428</v>
      </c>
      <c r="R57" s="43" t="n">
        <v>-0.0560984612</v>
      </c>
      <c r="S57" s="43" t="n">
        <v>-0.0547544956</v>
      </c>
      <c r="T57" s="43" t="n">
        <v>-0.0553864241</v>
      </c>
      <c r="U57" s="43" t="n">
        <v>-0.0612658262</v>
      </c>
      <c r="V57" s="43" t="n">
        <v>-0.0629811287</v>
      </c>
      <c r="W57" s="43" t="n">
        <v>-0.0643115044</v>
      </c>
      <c r="X57" s="43" t="n">
        <v>-0.0619072914</v>
      </c>
      <c r="Y57" s="43" t="n">
        <v>-0.0526605844</v>
      </c>
      <c r="Z57" s="31" t="n">
        <v>-0.0456181765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23144197</v>
      </c>
      <c r="D58" s="39" t="n">
        <v>-0.0304822922</v>
      </c>
      <c r="E58" s="39" t="n">
        <v>-0.0301195383</v>
      </c>
      <c r="F58" s="39" t="n">
        <v>-0.0295723677</v>
      </c>
      <c r="G58" s="39" t="n">
        <v>-0.0325645208</v>
      </c>
      <c r="H58" s="39" t="n">
        <v>-0.0330088139</v>
      </c>
      <c r="I58" s="39" t="n">
        <v>-0.0366184711</v>
      </c>
      <c r="J58" s="39" t="n">
        <v>-0.0406908989</v>
      </c>
      <c r="K58" s="39" t="n">
        <v>-0.045601368</v>
      </c>
      <c r="L58" s="39" t="n">
        <v>-0.0420912504</v>
      </c>
      <c r="M58" s="39" t="n">
        <v>-0.0428509712</v>
      </c>
      <c r="N58" s="39" t="n">
        <v>-0.040571332</v>
      </c>
      <c r="O58" s="39" t="n">
        <v>-0.0410650969</v>
      </c>
      <c r="P58" s="39" t="n">
        <v>-0.0421943665</v>
      </c>
      <c r="Q58" s="39" t="n">
        <v>-0.0425704718</v>
      </c>
      <c r="R58" s="39" t="n">
        <v>-0.0420252085</v>
      </c>
      <c r="S58" s="39" t="n">
        <v>-0.0433466434</v>
      </c>
      <c r="T58" s="39" t="n">
        <v>-0.0418182611</v>
      </c>
      <c r="U58" s="39" t="n">
        <v>-0.0467374325</v>
      </c>
      <c r="V58" s="39" t="n">
        <v>-0.0497561693</v>
      </c>
      <c r="W58" s="39" t="n">
        <v>-0.0466687679</v>
      </c>
      <c r="X58" s="39" t="n">
        <v>-0.0417882204</v>
      </c>
      <c r="Y58" s="39" t="n">
        <v>-0.0401445627</v>
      </c>
      <c r="Z58" s="24" t="n">
        <v>-0.0340721607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2807379</v>
      </c>
      <c r="D59" s="39" t="n">
        <v>-0.0007174015</v>
      </c>
      <c r="E59" s="39" t="n">
        <v>-0.0011527538</v>
      </c>
      <c r="F59" s="39" t="n">
        <v>-0.0010555983</v>
      </c>
      <c r="G59" s="39" t="n">
        <v>-0.0040665865</v>
      </c>
      <c r="H59" s="39" t="n">
        <v>-0.0038090944</v>
      </c>
      <c r="I59" s="39" t="n">
        <v>-0.0039978027</v>
      </c>
      <c r="J59" s="39" t="n">
        <v>-0.002804637</v>
      </c>
      <c r="K59" s="39" t="n">
        <v>-0.0036668777</v>
      </c>
      <c r="L59" s="39" t="n">
        <v>0.0029717684</v>
      </c>
      <c r="M59" s="39" t="n">
        <v>0.0030981898</v>
      </c>
      <c r="N59" s="39" t="n">
        <v>0.0036608577</v>
      </c>
      <c r="O59" s="39" t="n">
        <v>0.00367558</v>
      </c>
      <c r="P59" s="39" t="n">
        <v>0.003518939</v>
      </c>
      <c r="Q59" s="39" t="n">
        <v>0.0035766363</v>
      </c>
      <c r="R59" s="39" t="n">
        <v>0.0032013655</v>
      </c>
      <c r="S59" s="39" t="n">
        <v>0.002266109</v>
      </c>
      <c r="T59" s="39" t="n">
        <v>0.0020794868</v>
      </c>
      <c r="U59" s="39" t="n">
        <v>0.0026556253</v>
      </c>
      <c r="V59" s="39" t="n">
        <v>0.0015669465</v>
      </c>
      <c r="W59" s="39" t="n">
        <v>0.0021803975</v>
      </c>
      <c r="X59" s="39" t="n">
        <v>0.003045857</v>
      </c>
      <c r="Y59" s="39" t="n">
        <v>0.0010942817</v>
      </c>
      <c r="Z59" s="24" t="n">
        <v>0.001700699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4973478</v>
      </c>
      <c r="D60" s="39" t="n">
        <v>-0.017365098</v>
      </c>
      <c r="E60" s="39" t="n">
        <v>-0.0168501139</v>
      </c>
      <c r="F60" s="39" t="n">
        <v>-0.0165982246</v>
      </c>
      <c r="G60" s="39" t="n">
        <v>-0.017308712</v>
      </c>
      <c r="H60" s="39" t="n">
        <v>-0.0183258057</v>
      </c>
      <c r="I60" s="39" t="n">
        <v>-0.0216755867</v>
      </c>
      <c r="J60" s="39" t="n">
        <v>-0.0251725912</v>
      </c>
      <c r="K60" s="39" t="n">
        <v>-0.025638938</v>
      </c>
      <c r="L60" s="39" t="n">
        <v>-0.0244417191</v>
      </c>
      <c r="M60" s="39" t="n">
        <v>-0.0244907141</v>
      </c>
      <c r="N60" s="39" t="n">
        <v>-0.0238919258</v>
      </c>
      <c r="O60" s="39" t="n">
        <v>-0.0236397982</v>
      </c>
      <c r="P60" s="39" t="n">
        <v>-0.02409935</v>
      </c>
      <c r="Q60" s="39" t="n">
        <v>-0.0242649317</v>
      </c>
      <c r="R60" s="39" t="n">
        <v>-0.0240707397</v>
      </c>
      <c r="S60" s="39" t="n">
        <v>-0.0241379738</v>
      </c>
      <c r="T60" s="39" t="n">
        <v>-0.0250401497</v>
      </c>
      <c r="U60" s="39" t="n">
        <v>-0.0274385214</v>
      </c>
      <c r="V60" s="39" t="n">
        <v>-0.0283187628</v>
      </c>
      <c r="W60" s="39" t="n">
        <v>-0.0291339159</v>
      </c>
      <c r="X60" s="39" t="n">
        <v>-0.0284807682</v>
      </c>
      <c r="Y60" s="39" t="n">
        <v>-0.0244489908</v>
      </c>
      <c r="Z60" s="24" t="n">
        <v>-0.020737171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25042295</v>
      </c>
      <c r="D61" s="39" t="n">
        <v>-0.0026137829</v>
      </c>
      <c r="E61" s="39" t="n">
        <v>-0.002823472</v>
      </c>
      <c r="F61" s="39" t="n">
        <v>-0.0029250383</v>
      </c>
      <c r="G61" s="39" t="n">
        <v>-0.003336668</v>
      </c>
      <c r="H61" s="39" t="n">
        <v>-0.0031648874</v>
      </c>
      <c r="I61" s="39" t="n">
        <v>-0.003442049</v>
      </c>
      <c r="J61" s="39" t="n">
        <v>-0.0038555861</v>
      </c>
      <c r="K61" s="39" t="n">
        <v>-0.0034785271</v>
      </c>
      <c r="L61" s="39" t="n">
        <v>-0.0023813248</v>
      </c>
      <c r="M61" s="39" t="n">
        <v>-0.0021343231</v>
      </c>
      <c r="N61" s="39" t="n">
        <v>-0.0016210079</v>
      </c>
      <c r="O61" s="39" t="n">
        <v>-0.0014446974</v>
      </c>
      <c r="P61" s="39" t="n">
        <v>-0.0015825033</v>
      </c>
      <c r="Q61" s="39" t="n">
        <v>-0.001711607</v>
      </c>
      <c r="R61" s="39" t="n">
        <v>-0.0019295216</v>
      </c>
      <c r="S61" s="39" t="n">
        <v>-0.0024316311</v>
      </c>
      <c r="T61" s="39" t="n">
        <v>-0.0029243231</v>
      </c>
      <c r="U61" s="39" t="n">
        <v>-0.0034586191</v>
      </c>
      <c r="V61" s="39" t="n">
        <v>-0.0042568445</v>
      </c>
      <c r="W61" s="39" t="n">
        <v>-0.0045744181</v>
      </c>
      <c r="X61" s="39" t="n">
        <v>-0.0044070482</v>
      </c>
      <c r="Y61" s="39" t="n">
        <v>-0.003698349</v>
      </c>
      <c r="Z61" s="24" t="n">
        <v>-0.0029895306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79708</v>
      </c>
      <c r="D62" s="39" t="n">
        <v>-0.0020321608</v>
      </c>
      <c r="E62" s="39" t="n">
        <v>-0.0023348331</v>
      </c>
      <c r="F62" s="39" t="n">
        <v>-0.0024182796</v>
      </c>
      <c r="G62" s="39" t="n">
        <v>0.0028935075</v>
      </c>
      <c r="H62" s="39" t="n">
        <v>0.0036373138</v>
      </c>
      <c r="I62" s="39" t="n">
        <v>0.0045657754</v>
      </c>
      <c r="J62" s="39" t="n">
        <v>0.0046162009</v>
      </c>
      <c r="K62" s="39" t="n">
        <v>0.0061919093</v>
      </c>
      <c r="L62" s="39" t="n">
        <v>-0.0012414455</v>
      </c>
      <c r="M62" s="39" t="n">
        <v>-0.0007946491</v>
      </c>
      <c r="N62" s="39" t="n">
        <v>-0.0001715422</v>
      </c>
      <c r="O62" s="39" t="n">
        <v>7.52807E-005</v>
      </c>
      <c r="P62" s="39" t="n">
        <v>-1.22786E-005</v>
      </c>
      <c r="Q62" s="39" t="n">
        <v>-0.0002367496</v>
      </c>
      <c r="R62" s="39" t="n">
        <v>-0.0006228685</v>
      </c>
      <c r="S62" s="39" t="n">
        <v>-0.0013173819</v>
      </c>
      <c r="T62" s="39" t="n">
        <v>-0.0020087957</v>
      </c>
      <c r="U62" s="39" t="n">
        <v>-0.0026940107</v>
      </c>
      <c r="V62" s="39" t="n">
        <v>-0.0035232306</v>
      </c>
      <c r="W62" s="39" t="n">
        <v>-0.0039199591</v>
      </c>
      <c r="X62" s="39" t="n">
        <v>-0.0036571026</v>
      </c>
      <c r="Y62" s="39" t="n">
        <v>-0.0029139519</v>
      </c>
      <c r="Z62" s="24" t="n">
        <v>-0.002271056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0976572</v>
      </c>
      <c r="D63" s="39" t="n">
        <v>-0.0453791618</v>
      </c>
      <c r="E63" s="39" t="n">
        <v>-0.043692112</v>
      </c>
      <c r="F63" s="39" t="n">
        <v>-0.0432063341</v>
      </c>
      <c r="G63" s="39" t="n">
        <v>-0.0467560291</v>
      </c>
      <c r="H63" s="39" t="n">
        <v>-0.0495489836</v>
      </c>
      <c r="I63" s="39" t="n">
        <v>-0.0581241846</v>
      </c>
      <c r="J63" s="39" t="n">
        <v>-0.0684325695</v>
      </c>
      <c r="K63" s="39" t="n">
        <v>-0.0729129314</v>
      </c>
      <c r="L63" s="39" t="n">
        <v>-0.0706038475</v>
      </c>
      <c r="M63" s="39" t="n">
        <v>-0.0711922646</v>
      </c>
      <c r="N63" s="39" t="n">
        <v>-0.0695319176</v>
      </c>
      <c r="O63" s="39" t="n">
        <v>-0.0699527264</v>
      </c>
      <c r="P63" s="39" t="n">
        <v>-0.0724716187</v>
      </c>
      <c r="Q63" s="39" t="n">
        <v>-0.0733655691</v>
      </c>
      <c r="R63" s="39" t="n">
        <v>-0.070407033</v>
      </c>
      <c r="S63" s="39" t="n">
        <v>-0.0689165592</v>
      </c>
      <c r="T63" s="39" t="n">
        <v>-0.06993258</v>
      </c>
      <c r="U63" s="39" t="n">
        <v>-0.0781536102</v>
      </c>
      <c r="V63" s="39" t="n">
        <v>-0.0814837217</v>
      </c>
      <c r="W63" s="39" t="n">
        <v>-0.0829474926</v>
      </c>
      <c r="X63" s="39" t="n">
        <v>-0.07934165</v>
      </c>
      <c r="Y63" s="39" t="n">
        <v>-0.067109704</v>
      </c>
      <c r="Z63" s="24" t="n">
        <v>-0.0580621958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375875</v>
      </c>
      <c r="D64" s="47" t="n">
        <v>-0.0404011011</v>
      </c>
      <c r="E64" s="47" t="n">
        <v>-0.0387755632</v>
      </c>
      <c r="F64" s="47" t="n">
        <v>-0.0385867357</v>
      </c>
      <c r="G64" s="47" t="n">
        <v>-0.0419163704</v>
      </c>
      <c r="H64" s="47" t="n">
        <v>-0.0447239876</v>
      </c>
      <c r="I64" s="47" t="n">
        <v>-0.0537443161</v>
      </c>
      <c r="J64" s="47" t="n">
        <v>-0.0624902248</v>
      </c>
      <c r="K64" s="47" t="n">
        <v>-0.0651117563</v>
      </c>
      <c r="L64" s="47" t="n">
        <v>-0.0627287626</v>
      </c>
      <c r="M64" s="47" t="n">
        <v>-0.0628069639</v>
      </c>
      <c r="N64" s="47" t="n">
        <v>-0.0616338253</v>
      </c>
      <c r="O64" s="47" t="n">
        <v>-0.0619484186</v>
      </c>
      <c r="P64" s="47" t="n">
        <v>-0.0636684895</v>
      </c>
      <c r="Q64" s="47" t="n">
        <v>-0.063751936</v>
      </c>
      <c r="R64" s="47" t="n">
        <v>-0.0617241859</v>
      </c>
      <c r="S64" s="47" t="n">
        <v>-0.0605385303</v>
      </c>
      <c r="T64" s="47" t="n">
        <v>-0.0615897179</v>
      </c>
      <c r="U64" s="47" t="n">
        <v>-0.0688121319</v>
      </c>
      <c r="V64" s="47" t="n">
        <v>-0.07150805</v>
      </c>
      <c r="W64" s="47" t="n">
        <v>-0.0734759569</v>
      </c>
      <c r="X64" s="47" t="n">
        <v>-0.0703829527</v>
      </c>
      <c r="Y64" s="47" t="n">
        <v>-0.0597176552</v>
      </c>
      <c r="Z64" s="48" t="n">
        <v>-0.0515048504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42148829</v>
      </c>
      <c r="D65" s="18" t="n">
        <v>-0.0032809973</v>
      </c>
      <c r="E65" s="18" t="n">
        <v>-0.0035692453</v>
      </c>
      <c r="F65" s="18" t="n">
        <v>-0.0029554367</v>
      </c>
      <c r="G65" s="18" t="n">
        <v>-0.0050593615</v>
      </c>
      <c r="H65" s="18" t="n">
        <v>-0.0042438507</v>
      </c>
      <c r="I65" s="18" t="n">
        <v>-0.0073752403</v>
      </c>
      <c r="J65" s="18" t="n">
        <v>-0.0083112717</v>
      </c>
      <c r="K65" s="18" t="n">
        <v>-0.0096516609</v>
      </c>
      <c r="L65" s="18" t="n">
        <v>-0.0076603889</v>
      </c>
      <c r="M65" s="18" t="n">
        <v>-0.0080718994</v>
      </c>
      <c r="N65" s="18" t="n">
        <v>-0.0081893206</v>
      </c>
      <c r="O65" s="18" t="n">
        <v>-0.008638978</v>
      </c>
      <c r="P65" s="18" t="n">
        <v>-0.0089654922</v>
      </c>
      <c r="Q65" s="18" t="n">
        <v>-0.0076512098</v>
      </c>
      <c r="R65" s="18" t="n">
        <v>-0.0080060959</v>
      </c>
      <c r="S65" s="18" t="n">
        <v>-0.006829977</v>
      </c>
      <c r="T65" s="18" t="n">
        <v>-0.0093590021</v>
      </c>
      <c r="U65" s="18" t="n">
        <v>-0.0106868744</v>
      </c>
      <c r="V65" s="18" t="n">
        <v>-0.0093163252</v>
      </c>
      <c r="W65" s="18" t="n">
        <v>-0.0105296373</v>
      </c>
      <c r="X65" s="18" t="n">
        <v>-0.0099416971</v>
      </c>
      <c r="Y65" s="18" t="n">
        <v>-0.0098224878</v>
      </c>
      <c r="Z65" s="19" t="n">
        <v>-0.008899807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02766752</v>
      </c>
      <c r="D66" s="23" t="n">
        <v>-0.0088591576</v>
      </c>
      <c r="E66" s="23" t="n">
        <v>-0.0096889734</v>
      </c>
      <c r="F66" s="23" t="n">
        <v>-0.0142118931</v>
      </c>
      <c r="G66" s="23" t="n">
        <v>-0.0062485933</v>
      </c>
      <c r="H66" s="23" t="n">
        <v>-0.0013217926</v>
      </c>
      <c r="I66" s="23" t="n">
        <v>-0.0061247349</v>
      </c>
      <c r="J66" s="23" t="n">
        <v>-0.0158891678</v>
      </c>
      <c r="K66" s="23" t="n">
        <v>-0.0275658369</v>
      </c>
      <c r="L66" s="23" t="n">
        <v>-0.0154978037</v>
      </c>
      <c r="M66" s="23" t="n">
        <v>-0.0147967339</v>
      </c>
      <c r="N66" s="23" t="n">
        <v>-0.0097512007</v>
      </c>
      <c r="O66" s="23" t="n">
        <v>-0.0125719309</v>
      </c>
      <c r="P66" s="23" t="n">
        <v>-0.0168863535</v>
      </c>
      <c r="Q66" s="23" t="n">
        <v>-0.0158606768</v>
      </c>
      <c r="R66" s="23" t="n">
        <v>-0.0193687677</v>
      </c>
      <c r="S66" s="23" t="n">
        <v>-0.017929554</v>
      </c>
      <c r="T66" s="23" t="n">
        <v>-0.0289306641</v>
      </c>
      <c r="U66" s="23" t="n">
        <v>-0.028908968</v>
      </c>
      <c r="V66" s="23" t="n">
        <v>-0.0301069021</v>
      </c>
      <c r="W66" s="23" t="n">
        <v>-0.034373045</v>
      </c>
      <c r="X66" s="23" t="n">
        <v>-0.0336266756</v>
      </c>
      <c r="Y66" s="23" t="n">
        <v>-0.0257537365</v>
      </c>
      <c r="Z66" s="24" t="n">
        <v>-0.026467919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21786118</v>
      </c>
      <c r="D67" s="23" t="n">
        <v>-0.056560874</v>
      </c>
      <c r="E67" s="23" t="n">
        <v>-0.0504925251</v>
      </c>
      <c r="F67" s="23" t="n">
        <v>-0.0699195862</v>
      </c>
      <c r="G67" s="23" t="n">
        <v>-0.0606101751</v>
      </c>
      <c r="H67" s="23" t="n">
        <v>-0.0463911295</v>
      </c>
      <c r="I67" s="23" t="n">
        <v>-0.0501513481</v>
      </c>
      <c r="J67" s="23" t="n">
        <v>-0.0809671879</v>
      </c>
      <c r="K67" s="23" t="n">
        <v>-0.0979479551</v>
      </c>
      <c r="L67" s="23" t="n">
        <v>-0.05742836</v>
      </c>
      <c r="M67" s="23" t="n">
        <v>-0.0509614944</v>
      </c>
      <c r="N67" s="23" t="n">
        <v>-0.0377811193</v>
      </c>
      <c r="O67" s="23" t="n">
        <v>-0.0398256779</v>
      </c>
      <c r="P67" s="23" t="n">
        <v>-0.0475487709</v>
      </c>
      <c r="Q67" s="23" t="n">
        <v>-0.0478768349</v>
      </c>
      <c r="R67" s="23" t="n">
        <v>-0.0617235899</v>
      </c>
      <c r="S67" s="23" t="n">
        <v>-0.0667279959</v>
      </c>
      <c r="T67" s="23" t="n">
        <v>-0.0814832449</v>
      </c>
      <c r="U67" s="23" t="n">
        <v>-0.0978771448</v>
      </c>
      <c r="V67" s="23" t="n">
        <v>-0.1193697453</v>
      </c>
      <c r="W67" s="23" t="n">
        <v>-0.1118056774</v>
      </c>
      <c r="X67" s="23" t="n">
        <v>-0.1125934124</v>
      </c>
      <c r="Y67" s="23" t="n">
        <v>-0.0788038969</v>
      </c>
      <c r="Z67" s="24" t="n">
        <v>-0.0898060799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911918879</v>
      </c>
      <c r="D68" s="23" t="n">
        <v>-0.0834622383</v>
      </c>
      <c r="E68" s="23" t="n">
        <v>-0.0721657276</v>
      </c>
      <c r="F68" s="23" t="n">
        <v>-0.1041687727</v>
      </c>
      <c r="G68" s="23" t="n">
        <v>-0.093958497</v>
      </c>
      <c r="H68" s="23" t="n">
        <v>-0.0716514587</v>
      </c>
      <c r="I68" s="23" t="n">
        <v>-0.073109746</v>
      </c>
      <c r="J68" s="23" t="n">
        <v>-0.120877862</v>
      </c>
      <c r="K68" s="23" t="n">
        <v>-0.1487568617</v>
      </c>
      <c r="L68" s="23" t="n">
        <v>-0.0847334862</v>
      </c>
      <c r="M68" s="23" t="n">
        <v>-0.0769456625</v>
      </c>
      <c r="N68" s="23" t="n">
        <v>-0.0594645739</v>
      </c>
      <c r="O68" s="23" t="n">
        <v>-0.0601540804</v>
      </c>
      <c r="P68" s="23" t="n">
        <v>-0.0700349808</v>
      </c>
      <c r="Q68" s="23" t="n">
        <v>-0.0701318979</v>
      </c>
      <c r="R68" s="23" t="n">
        <v>-0.0917209387</v>
      </c>
      <c r="S68" s="23" t="n">
        <v>-0.0979119539</v>
      </c>
      <c r="T68" s="23" t="n">
        <v>-0.1105574369</v>
      </c>
      <c r="U68" s="23" t="n">
        <v>-0.1393330097</v>
      </c>
      <c r="V68" s="23" t="n">
        <v>-0.1804314852</v>
      </c>
      <c r="W68" s="23" t="n">
        <v>-0.1600226164</v>
      </c>
      <c r="X68" s="23" t="n">
        <v>-0.1623167992</v>
      </c>
      <c r="Y68" s="23" t="n">
        <v>-0.1050564051</v>
      </c>
      <c r="Z68" s="24" t="n">
        <v>-0.1269866228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02939606</v>
      </c>
      <c r="D69" s="30" t="n">
        <v>-0.0085550547</v>
      </c>
      <c r="E69" s="30" t="n">
        <v>-0.0091811419</v>
      </c>
      <c r="F69" s="30" t="n">
        <v>-0.0139288902</v>
      </c>
      <c r="G69" s="30" t="n">
        <v>-0.0064427853</v>
      </c>
      <c r="H69" s="30" t="n">
        <v>-0.0015153885</v>
      </c>
      <c r="I69" s="30" t="n">
        <v>-0.0058339834</v>
      </c>
      <c r="J69" s="30" t="n">
        <v>-0.0154781342</v>
      </c>
      <c r="K69" s="30" t="n">
        <v>-0.0266143084</v>
      </c>
      <c r="L69" s="30" t="n">
        <v>-0.0148673058</v>
      </c>
      <c r="M69" s="30" t="n">
        <v>-0.0139491558</v>
      </c>
      <c r="N69" s="30" t="n">
        <v>-0.0089472532</v>
      </c>
      <c r="O69" s="30" t="n">
        <v>-0.0117977858</v>
      </c>
      <c r="P69" s="30" t="n">
        <v>-0.016254425</v>
      </c>
      <c r="Q69" s="30" t="n">
        <v>-0.0153603554</v>
      </c>
      <c r="R69" s="30" t="n">
        <v>-0.0185037851</v>
      </c>
      <c r="S69" s="30" t="n">
        <v>-0.016699791</v>
      </c>
      <c r="T69" s="30" t="n">
        <v>-0.0272401571</v>
      </c>
      <c r="U69" s="30" t="n">
        <v>-0.026995182</v>
      </c>
      <c r="V69" s="30" t="n">
        <v>-0.0280458927</v>
      </c>
      <c r="W69" s="30" t="n">
        <v>-0.0324805975</v>
      </c>
      <c r="X69" s="30" t="n">
        <v>-0.0319104195</v>
      </c>
      <c r="Y69" s="30" t="n">
        <v>-0.0245494843</v>
      </c>
      <c r="Z69" s="31" t="n">
        <v>-0.025392293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00361109</v>
      </c>
      <c r="D70" s="23" t="n">
        <v>-0.0085209608</v>
      </c>
      <c r="E70" s="23" t="n">
        <v>-0.0092915297</v>
      </c>
      <c r="F70" s="23" t="n">
        <v>-0.0138914585</v>
      </c>
      <c r="G70" s="23" t="n">
        <v>-0.0060573816</v>
      </c>
      <c r="H70" s="23" t="n">
        <v>-0.0011203289</v>
      </c>
      <c r="I70" s="23" t="n">
        <v>-0.00578022</v>
      </c>
      <c r="J70" s="23" t="n">
        <v>-0.0155149698</v>
      </c>
      <c r="K70" s="23" t="n">
        <v>-0.0270493031</v>
      </c>
      <c r="L70" s="23" t="n">
        <v>-0.0150585175</v>
      </c>
      <c r="M70" s="23" t="n">
        <v>-0.0142896175</v>
      </c>
      <c r="N70" s="23" t="n">
        <v>-0.0092564821</v>
      </c>
      <c r="O70" s="23" t="n">
        <v>-0.0120916367</v>
      </c>
      <c r="P70" s="23" t="n">
        <v>-0.0164510012</v>
      </c>
      <c r="Q70" s="23" t="n">
        <v>-0.0154631138</v>
      </c>
      <c r="R70" s="23" t="n">
        <v>-0.0188683271</v>
      </c>
      <c r="S70" s="23" t="n">
        <v>-0.0173443556</v>
      </c>
      <c r="T70" s="23" t="n">
        <v>-0.0282180309</v>
      </c>
      <c r="U70" s="23" t="n">
        <v>-0.0281264782</v>
      </c>
      <c r="V70" s="23" t="n">
        <v>-0.0292830467</v>
      </c>
      <c r="W70" s="23" t="n">
        <v>-0.0336046219</v>
      </c>
      <c r="X70" s="23" t="n">
        <v>-0.0329107046</v>
      </c>
      <c r="Y70" s="23" t="n">
        <v>-0.0251815319</v>
      </c>
      <c r="Z70" s="24" t="n">
        <v>-0.025937080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60731173</v>
      </c>
      <c r="D71" s="23" t="n">
        <v>-0.0038055182</v>
      </c>
      <c r="E71" s="23" t="n">
        <v>-0.0043110847</v>
      </c>
      <c r="F71" s="23" t="n">
        <v>-0.0104058981</v>
      </c>
      <c r="G71" s="23" t="n">
        <v>-0.0020821095</v>
      </c>
      <c r="H71" s="23" t="n">
        <v>0.0039023161</v>
      </c>
      <c r="I71" s="23" t="n">
        <v>9.78708E-005</v>
      </c>
      <c r="J71" s="23" t="n">
        <v>-0.0106891394</v>
      </c>
      <c r="K71" s="23" t="n">
        <v>-0.0223176479</v>
      </c>
      <c r="L71" s="23" t="n">
        <v>-0.0089154243</v>
      </c>
      <c r="M71" s="23" t="n">
        <v>-0.0074160099</v>
      </c>
      <c r="N71" s="23" t="n">
        <v>-0.0023480654</v>
      </c>
      <c r="O71" s="23" t="n">
        <v>-0.0058826208</v>
      </c>
      <c r="P71" s="23" t="n">
        <v>-0.0106850863</v>
      </c>
      <c r="Q71" s="23" t="n">
        <v>-0.0098071098</v>
      </c>
      <c r="R71" s="23" t="n">
        <v>-0.0131347179</v>
      </c>
      <c r="S71" s="23" t="n">
        <v>-0.0123064518</v>
      </c>
      <c r="T71" s="23" t="n">
        <v>-0.0232692957</v>
      </c>
      <c r="U71" s="23" t="n">
        <v>-0.0224144459</v>
      </c>
      <c r="V71" s="23" t="n">
        <v>-0.0235575438</v>
      </c>
      <c r="W71" s="23" t="n">
        <v>-0.0288103819</v>
      </c>
      <c r="X71" s="23" t="n">
        <v>-0.0287114382</v>
      </c>
      <c r="Y71" s="23" t="n">
        <v>-0.0212498903</v>
      </c>
      <c r="Z71" s="24" t="n">
        <v>-0.022733807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915734768</v>
      </c>
      <c r="D72" s="23" t="n">
        <v>-0.083843112</v>
      </c>
      <c r="E72" s="23" t="n">
        <v>-0.0726854801</v>
      </c>
      <c r="F72" s="23" t="n">
        <v>-0.1040914059</v>
      </c>
      <c r="G72" s="23" t="n">
        <v>-0.0939267874</v>
      </c>
      <c r="H72" s="23" t="n">
        <v>-0.0720130205</v>
      </c>
      <c r="I72" s="23" t="n">
        <v>-0.0737855434</v>
      </c>
      <c r="J72" s="23" t="n">
        <v>-0.12116611</v>
      </c>
      <c r="K72" s="23" t="n">
        <v>-0.1488157511</v>
      </c>
      <c r="L72" s="23" t="n">
        <v>-0.0858482122</v>
      </c>
      <c r="M72" s="23" t="n">
        <v>-0.0781108141</v>
      </c>
      <c r="N72" s="23" t="n">
        <v>-0.0605227947</v>
      </c>
      <c r="O72" s="23" t="n">
        <v>-0.0612758398</v>
      </c>
      <c r="P72" s="23" t="n">
        <v>-0.0712120533</v>
      </c>
      <c r="Q72" s="23" t="n">
        <v>-0.0713003874</v>
      </c>
      <c r="R72" s="23" t="n">
        <v>-0.0923033953</v>
      </c>
      <c r="S72" s="23" t="n">
        <v>-0.0985096693</v>
      </c>
      <c r="T72" s="23" t="n">
        <v>-0.1117402315</v>
      </c>
      <c r="U72" s="23" t="n">
        <v>-0.1402592659</v>
      </c>
      <c r="V72" s="23" t="n">
        <v>-0.1805298328</v>
      </c>
      <c r="W72" s="23" t="n">
        <v>-0.1606023312</v>
      </c>
      <c r="X72" s="23" t="n">
        <v>-0.1625292301</v>
      </c>
      <c r="Y72" s="23" t="n">
        <v>-0.1061339378</v>
      </c>
      <c r="Z72" s="24" t="n">
        <v>-0.127221703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918170214</v>
      </c>
      <c r="D73" s="23" t="n">
        <v>-0.0840833187</v>
      </c>
      <c r="E73" s="23" t="n">
        <v>-0.0730015039</v>
      </c>
      <c r="F73" s="23" t="n">
        <v>-0.1040837765</v>
      </c>
      <c r="G73" s="23" t="n">
        <v>-0.0939488411</v>
      </c>
      <c r="H73" s="23" t="n">
        <v>-0.0722504854</v>
      </c>
      <c r="I73" s="23" t="n">
        <v>-0.0741876364</v>
      </c>
      <c r="J73" s="23" t="n">
        <v>-0.121358633</v>
      </c>
      <c r="K73" s="23" t="n">
        <v>-0.1488900185</v>
      </c>
      <c r="L73" s="23" t="n">
        <v>-0.0864862204</v>
      </c>
      <c r="M73" s="23" t="n">
        <v>-0.0787658691</v>
      </c>
      <c r="N73" s="23" t="n">
        <v>-0.0611286163</v>
      </c>
      <c r="O73" s="23" t="n">
        <v>-0.0619117022</v>
      </c>
      <c r="P73" s="23" t="n">
        <v>-0.0718796253</v>
      </c>
      <c r="Q73" s="23" t="n">
        <v>-0.0719660521</v>
      </c>
      <c r="R73" s="23" t="n">
        <v>-0.092653513</v>
      </c>
      <c r="S73" s="23" t="n">
        <v>-0.0988711119</v>
      </c>
      <c r="T73" s="23" t="n">
        <v>-0.1124218702</v>
      </c>
      <c r="U73" s="23" t="n">
        <v>-0.1407886744</v>
      </c>
      <c r="V73" s="23" t="n">
        <v>-0.1806372404</v>
      </c>
      <c r="W73" s="23" t="n">
        <v>-0.1609470844</v>
      </c>
      <c r="X73" s="23" t="n">
        <v>-0.1626803875</v>
      </c>
      <c r="Y73" s="23" t="n">
        <v>-0.1067517996</v>
      </c>
      <c r="Z73" s="24" t="n">
        <v>-0.127393126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42300224</v>
      </c>
      <c r="D74" s="30" t="n">
        <v>-0.0032947063</v>
      </c>
      <c r="E74" s="30" t="n">
        <v>-0.0035823584</v>
      </c>
      <c r="F74" s="30" t="n">
        <v>-0.0029680729</v>
      </c>
      <c r="G74" s="30" t="n">
        <v>-0.0050725937</v>
      </c>
      <c r="H74" s="30" t="n">
        <v>-0.0042577982</v>
      </c>
      <c r="I74" s="30" t="n">
        <v>-0.0073928833</v>
      </c>
      <c r="J74" s="30" t="n">
        <v>-0.0083311796</v>
      </c>
      <c r="K74" s="30" t="n">
        <v>-0.0096713305</v>
      </c>
      <c r="L74" s="30" t="n">
        <v>-0.0076804161</v>
      </c>
      <c r="M74" s="30" t="n">
        <v>-0.0080915689</v>
      </c>
      <c r="N74" s="30" t="n">
        <v>-0.0082091093</v>
      </c>
      <c r="O74" s="30" t="n">
        <v>-0.008658886</v>
      </c>
      <c r="P74" s="30" t="n">
        <v>-0.0089857578</v>
      </c>
      <c r="Q74" s="30" t="n">
        <v>-0.0076723099</v>
      </c>
      <c r="R74" s="30" t="n">
        <v>-0.0080264807</v>
      </c>
      <c r="S74" s="30" t="n">
        <v>-0.0068509579</v>
      </c>
      <c r="T74" s="30" t="n">
        <v>-0.0093808174</v>
      </c>
      <c r="U74" s="30" t="n">
        <v>-0.0107116699</v>
      </c>
      <c r="V74" s="30" t="n">
        <v>-0.0093423128</v>
      </c>
      <c r="W74" s="30" t="n">
        <v>-0.0105555058</v>
      </c>
      <c r="X74" s="30" t="n">
        <v>-0.0099656582</v>
      </c>
      <c r="Y74" s="30" t="n">
        <v>-0.0098437071</v>
      </c>
      <c r="Z74" s="31" t="n">
        <v>-0.008917808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56997538</v>
      </c>
      <c r="D75" s="23" t="n">
        <v>-0.0050780773</v>
      </c>
      <c r="E75" s="23" t="n">
        <v>-0.0051647425</v>
      </c>
      <c r="F75" s="23" t="n">
        <v>-0.0055248737</v>
      </c>
      <c r="G75" s="23" t="n">
        <v>-0.0052102804</v>
      </c>
      <c r="H75" s="23" t="n">
        <v>-0.0044360161</v>
      </c>
      <c r="I75" s="23" t="n">
        <v>-0.0066159964</v>
      </c>
      <c r="J75" s="23" t="n">
        <v>-0.0088281631</v>
      </c>
      <c r="K75" s="23" t="n">
        <v>-0.0111312866</v>
      </c>
      <c r="L75" s="23" t="n">
        <v>-0.0089110136</v>
      </c>
      <c r="M75" s="23" t="n">
        <v>-0.0089942217</v>
      </c>
      <c r="N75" s="23" t="n">
        <v>-0.008268714</v>
      </c>
      <c r="O75" s="23" t="n">
        <v>-0.0087658167</v>
      </c>
      <c r="P75" s="23" t="n">
        <v>-0.009224534</v>
      </c>
      <c r="Q75" s="23" t="n">
        <v>-0.0089066029</v>
      </c>
      <c r="R75" s="23" t="n">
        <v>-0.0092747211</v>
      </c>
      <c r="S75" s="23" t="n">
        <v>-0.0090014935</v>
      </c>
      <c r="T75" s="23" t="n">
        <v>-0.0112724304</v>
      </c>
      <c r="U75" s="23" t="n">
        <v>-0.0123360157</v>
      </c>
      <c r="V75" s="23" t="n">
        <v>-0.0118837357</v>
      </c>
      <c r="W75" s="23" t="n">
        <v>-0.0126218796</v>
      </c>
      <c r="X75" s="23" t="n">
        <v>-0.0119663477</v>
      </c>
      <c r="Y75" s="23" t="n">
        <v>-0.0105798244</v>
      </c>
      <c r="Z75" s="24" t="n">
        <v>-0.01007664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24298334</v>
      </c>
      <c r="D76" s="23" t="n">
        <v>-0.0107115507</v>
      </c>
      <c r="E76" s="23" t="n">
        <v>-0.0111957788</v>
      </c>
      <c r="F76" s="23" t="n">
        <v>-0.0152657032</v>
      </c>
      <c r="G76" s="23" t="n">
        <v>-0.0088809729</v>
      </c>
      <c r="H76" s="23" t="n">
        <v>-0.0046774149</v>
      </c>
      <c r="I76" s="23" t="n">
        <v>-0.0087982416</v>
      </c>
      <c r="J76" s="23" t="n">
        <v>-0.0175793171</v>
      </c>
      <c r="K76" s="23" t="n">
        <v>-0.0276658535</v>
      </c>
      <c r="L76" s="23" t="n">
        <v>-0.0174024105</v>
      </c>
      <c r="M76" s="23" t="n">
        <v>-0.0166426897</v>
      </c>
      <c r="N76" s="23" t="n">
        <v>-0.0117481947</v>
      </c>
      <c r="O76" s="23" t="n">
        <v>-0.0141633749</v>
      </c>
      <c r="P76" s="23" t="n">
        <v>-0.0185203552</v>
      </c>
      <c r="Q76" s="23" t="n">
        <v>-0.017757535</v>
      </c>
      <c r="R76" s="23" t="n">
        <v>-0.0203733444</v>
      </c>
      <c r="S76" s="23" t="n">
        <v>-0.0187923908</v>
      </c>
      <c r="T76" s="23" t="n">
        <v>-0.0283756256</v>
      </c>
      <c r="U76" s="23" t="n">
        <v>-0.0284917355</v>
      </c>
      <c r="V76" s="23" t="n">
        <v>-0.0292947292</v>
      </c>
      <c r="W76" s="23" t="n">
        <v>-0.0330770016</v>
      </c>
      <c r="X76" s="23" t="n">
        <v>-0.0322636366</v>
      </c>
      <c r="Y76" s="23" t="n">
        <v>-0.0256083012</v>
      </c>
      <c r="Z76" s="24" t="n">
        <v>-0.025967478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75646639</v>
      </c>
      <c r="D77" s="23" t="n">
        <v>-0.0054816008</v>
      </c>
      <c r="E77" s="23" t="n">
        <v>-0.0060297251</v>
      </c>
      <c r="F77" s="23" t="n">
        <v>-0.0116530657</v>
      </c>
      <c r="G77" s="23" t="n">
        <v>-0.0036218166</v>
      </c>
      <c r="H77" s="23" t="n">
        <v>0.0019928813</v>
      </c>
      <c r="I77" s="23" t="n">
        <v>-0.001991868</v>
      </c>
      <c r="J77" s="23" t="n">
        <v>-0.012378931</v>
      </c>
      <c r="K77" s="23" t="n">
        <v>-0.0238400698</v>
      </c>
      <c r="L77" s="23" t="n">
        <v>-0.0110141039</v>
      </c>
      <c r="M77" s="23" t="n">
        <v>-0.0097165108</v>
      </c>
      <c r="N77" s="23" t="n">
        <v>-0.0046719313</v>
      </c>
      <c r="O77" s="23" t="n">
        <v>-0.0079679489</v>
      </c>
      <c r="P77" s="23" t="n">
        <v>-0.0126502514</v>
      </c>
      <c r="Q77" s="23" t="n">
        <v>-0.0117667913</v>
      </c>
      <c r="R77" s="23" t="n">
        <v>-0.0150306225</v>
      </c>
      <c r="S77" s="23" t="n">
        <v>-0.0145865679</v>
      </c>
      <c r="T77" s="23" t="n">
        <v>-0.0253347158</v>
      </c>
      <c r="U77" s="23" t="n">
        <v>-0.0247917175</v>
      </c>
      <c r="V77" s="23" t="n">
        <v>-0.0258888006</v>
      </c>
      <c r="W77" s="23" t="n">
        <v>-0.0307215452</v>
      </c>
      <c r="X77" s="23" t="n">
        <v>-0.0303795338</v>
      </c>
      <c r="Y77" s="23" t="n">
        <v>-0.0229678154</v>
      </c>
      <c r="Z77" s="24" t="n">
        <v>-0.024121642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66970587</v>
      </c>
      <c r="D78" s="23" t="n">
        <v>-0.0045033693</v>
      </c>
      <c r="E78" s="23" t="n">
        <v>-0.0050250292</v>
      </c>
      <c r="F78" s="23" t="n">
        <v>-0.0109386444</v>
      </c>
      <c r="G78" s="23" t="n">
        <v>-0.0027284622</v>
      </c>
      <c r="H78" s="23" t="n">
        <v>0.0031148791</v>
      </c>
      <c r="I78" s="23" t="n">
        <v>-0.0007539988</v>
      </c>
      <c r="J78" s="23" t="n">
        <v>-0.011395812</v>
      </c>
      <c r="K78" s="23" t="n">
        <v>-0.02293396</v>
      </c>
      <c r="L78" s="23" t="n">
        <v>-0.009749651</v>
      </c>
      <c r="M78" s="23" t="n">
        <v>-0.0083266497</v>
      </c>
      <c r="N78" s="23" t="n">
        <v>-0.0032696724</v>
      </c>
      <c r="O78" s="23" t="n">
        <v>-0.0067138672</v>
      </c>
      <c r="P78" s="23" t="n">
        <v>-0.0114680529</v>
      </c>
      <c r="Q78" s="23" t="n">
        <v>-0.0105868578</v>
      </c>
      <c r="R78" s="23" t="n">
        <v>-0.0138897896</v>
      </c>
      <c r="S78" s="23" t="n">
        <v>-0.0132391453</v>
      </c>
      <c r="T78" s="23" t="n">
        <v>-0.0241099596</v>
      </c>
      <c r="U78" s="23" t="n">
        <v>-0.0233763456</v>
      </c>
      <c r="V78" s="23" t="n">
        <v>-0.0245010853</v>
      </c>
      <c r="W78" s="23" t="n">
        <v>-0.0295888186</v>
      </c>
      <c r="X78" s="23" t="n">
        <v>-0.0294036865</v>
      </c>
      <c r="Y78" s="23" t="n">
        <v>-0.021972537</v>
      </c>
      <c r="Z78" s="24" t="n">
        <v>-0.023331999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14585257</v>
      </c>
      <c r="D79" s="30" t="n">
        <v>-0.0013258457</v>
      </c>
      <c r="E79" s="30" t="n">
        <v>-0.0013107061</v>
      </c>
      <c r="F79" s="30" t="n">
        <v>-0.0012956858</v>
      </c>
      <c r="G79" s="30" t="n">
        <v>-0.0014436245</v>
      </c>
      <c r="H79" s="30" t="n">
        <v>-0.0013177395</v>
      </c>
      <c r="I79" s="30" t="n">
        <v>-0.0022780895</v>
      </c>
      <c r="J79" s="30" t="n">
        <v>-0.0031402111</v>
      </c>
      <c r="K79" s="30" t="n">
        <v>-0.0037084818</v>
      </c>
      <c r="L79" s="30" t="n">
        <v>-0.0030261278</v>
      </c>
      <c r="M79" s="30" t="n">
        <v>-0.0033384562</v>
      </c>
      <c r="N79" s="30" t="n">
        <v>-0.0028969049</v>
      </c>
      <c r="O79" s="30" t="n">
        <v>-0.0030112267</v>
      </c>
      <c r="P79" s="30" t="n">
        <v>-0.0030579567</v>
      </c>
      <c r="Q79" s="30" t="n">
        <v>-0.0030641556</v>
      </c>
      <c r="R79" s="30" t="n">
        <v>-0.003041625</v>
      </c>
      <c r="S79" s="30" t="n">
        <v>-0.0031541586</v>
      </c>
      <c r="T79" s="30" t="n">
        <v>-0.0032242537</v>
      </c>
      <c r="U79" s="30" t="n">
        <v>-0.0038299561</v>
      </c>
      <c r="V79" s="30" t="n">
        <v>-0.0035467148</v>
      </c>
      <c r="W79" s="30" t="n">
        <v>-0.0036375523</v>
      </c>
      <c r="X79" s="30" t="n">
        <v>-0.0034983158</v>
      </c>
      <c r="Y79" s="30" t="n">
        <v>-0.0034202337</v>
      </c>
      <c r="Z79" s="31" t="n">
        <v>-0.0033934116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56773424</v>
      </c>
      <c r="D80" s="23" t="n">
        <v>-0.0050582886</v>
      </c>
      <c r="E80" s="23" t="n">
        <v>-0.0051444769</v>
      </c>
      <c r="F80" s="23" t="n">
        <v>-0.0055024624</v>
      </c>
      <c r="G80" s="23" t="n">
        <v>-0.0051904917</v>
      </c>
      <c r="H80" s="23" t="n">
        <v>-0.004419446</v>
      </c>
      <c r="I80" s="23" t="n">
        <v>-0.0065931082</v>
      </c>
      <c r="J80" s="23" t="n">
        <v>-0.0087983608</v>
      </c>
      <c r="K80" s="23" t="n">
        <v>-0.0110931396</v>
      </c>
      <c r="L80" s="23" t="n">
        <v>-0.0088801384</v>
      </c>
      <c r="M80" s="23" t="n">
        <v>-0.0089644194</v>
      </c>
      <c r="N80" s="23" t="n">
        <v>-0.0082404613</v>
      </c>
      <c r="O80" s="23" t="n">
        <v>-0.0087357759</v>
      </c>
      <c r="P80" s="23" t="n">
        <v>-0.0091924667</v>
      </c>
      <c r="Q80" s="23" t="n">
        <v>-0.0088759661</v>
      </c>
      <c r="R80" s="23" t="n">
        <v>-0.009242177</v>
      </c>
      <c r="S80" s="23" t="n">
        <v>-0.0089710951</v>
      </c>
      <c r="T80" s="23" t="n">
        <v>-0.0112309456</v>
      </c>
      <c r="U80" s="23" t="n">
        <v>-0.0122922659</v>
      </c>
      <c r="V80" s="23" t="n">
        <v>-0.0118409395</v>
      </c>
      <c r="W80" s="23" t="n">
        <v>-0.012575984</v>
      </c>
      <c r="X80" s="23" t="n">
        <v>-0.0119229555</v>
      </c>
      <c r="Y80" s="23" t="n">
        <v>-0.0105428696</v>
      </c>
      <c r="Z80" s="24" t="n">
        <v>-0.010042309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37330985</v>
      </c>
      <c r="D85" s="61" t="n">
        <v>0.0031018853</v>
      </c>
      <c r="E85" s="61" t="n">
        <v>0.0019148588</v>
      </c>
      <c r="F85" s="61" t="n">
        <v>0.000536263</v>
      </c>
      <c r="G85" s="61" t="n">
        <v>0.0004407763</v>
      </c>
      <c r="H85" s="61" t="n">
        <v>0.0008134842</v>
      </c>
      <c r="I85" s="61" t="n">
        <v>0.0026528239</v>
      </c>
      <c r="J85" s="61" t="n">
        <v>0.0062184334</v>
      </c>
      <c r="K85" s="61" t="n">
        <v>0.006710887</v>
      </c>
      <c r="L85" s="61" t="n">
        <v>0.0076692104</v>
      </c>
      <c r="M85" s="61" t="n">
        <v>0.0084317327</v>
      </c>
      <c r="N85" s="61" t="n">
        <v>0.008087337</v>
      </c>
      <c r="O85" s="61" t="n">
        <v>0.0081958175</v>
      </c>
      <c r="P85" s="61" t="n">
        <v>0.0081034899</v>
      </c>
      <c r="Q85" s="61" t="n">
        <v>0.00861305</v>
      </c>
      <c r="R85" s="61" t="n">
        <v>0.0086640716</v>
      </c>
      <c r="S85" s="61" t="n">
        <v>0.0082076192</v>
      </c>
      <c r="T85" s="61" t="n">
        <v>0.0085170865</v>
      </c>
      <c r="U85" s="61" t="n">
        <v>0.009598732</v>
      </c>
      <c r="V85" s="61" t="n">
        <v>0.0103632808</v>
      </c>
      <c r="W85" s="61" t="n">
        <v>0.0097615719</v>
      </c>
      <c r="X85" s="61" t="n">
        <v>0.0105466247</v>
      </c>
      <c r="Y85" s="61" t="n">
        <v>0.008240521</v>
      </c>
      <c r="Z85" s="61" t="n">
        <v>0.00576138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3886075</v>
      </c>
      <c r="D86" s="62" t="n">
        <v>-0.0322388411</v>
      </c>
      <c r="E86" s="62" t="n">
        <v>-0.0318245888</v>
      </c>
      <c r="F86" s="62" t="n">
        <v>-0.0310997963</v>
      </c>
      <c r="G86" s="62" t="n">
        <v>-0.0303702354</v>
      </c>
      <c r="H86" s="62" t="n">
        <v>-0.032454133</v>
      </c>
      <c r="I86" s="62" t="n">
        <v>-0.0364279747</v>
      </c>
      <c r="J86" s="62" t="n">
        <v>-0.0415346622</v>
      </c>
      <c r="K86" s="62" t="n">
        <v>-0.0440737009</v>
      </c>
      <c r="L86" s="62" t="n">
        <v>-0.0448236465</v>
      </c>
      <c r="M86" s="62" t="n">
        <v>-0.0424164534</v>
      </c>
      <c r="N86" s="62" t="n">
        <v>-0.042822957</v>
      </c>
      <c r="O86" s="62" t="n">
        <v>-0.043402791</v>
      </c>
      <c r="P86" s="62" t="n">
        <v>-0.0442516804</v>
      </c>
      <c r="Q86" s="62" t="n">
        <v>-0.0442723036</v>
      </c>
      <c r="R86" s="62" t="n">
        <v>-0.0424809456</v>
      </c>
      <c r="S86" s="62" t="n">
        <v>-0.043576479</v>
      </c>
      <c r="T86" s="62" t="n">
        <v>-0.0449917316</v>
      </c>
      <c r="U86" s="62" t="n">
        <v>-0.0481705666</v>
      </c>
      <c r="V86" s="62" t="n">
        <v>-0.0492452383</v>
      </c>
      <c r="W86" s="62" t="n">
        <v>-0.0511987209</v>
      </c>
      <c r="X86" s="62" t="n">
        <v>-0.0473219156</v>
      </c>
      <c r="Y86" s="62" t="n">
        <v>-0.0438144207</v>
      </c>
      <c r="Z86" s="62" t="n">
        <v>-0.038570165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4254451</v>
      </c>
      <c r="D92" s="61" t="n">
        <v>0.0006005168</v>
      </c>
      <c r="E92" s="61" t="n">
        <v>-3.51667E-005</v>
      </c>
      <c r="F92" s="61" t="n">
        <v>9.29832E-005</v>
      </c>
      <c r="G92" s="61" t="n">
        <v>0.0028935075</v>
      </c>
      <c r="H92" s="61" t="n">
        <v>0.0036373138</v>
      </c>
      <c r="I92" s="61" t="n">
        <v>0.0045745969</v>
      </c>
      <c r="J92" s="61" t="n">
        <v>0.0046265721</v>
      </c>
      <c r="K92" s="61" t="n">
        <v>0.0062116385</v>
      </c>
      <c r="L92" s="61" t="n">
        <v>0.0054655075</v>
      </c>
      <c r="M92" s="61" t="n">
        <v>0.0055078268</v>
      </c>
      <c r="N92" s="61" t="n">
        <v>0.0061190128</v>
      </c>
      <c r="O92" s="61" t="n">
        <v>0.0060424209</v>
      </c>
      <c r="P92" s="61" t="n">
        <v>0.0059341192</v>
      </c>
      <c r="Q92" s="61" t="n">
        <v>0.0061155558</v>
      </c>
      <c r="R92" s="61" t="n">
        <v>0.0055807829</v>
      </c>
      <c r="S92" s="61" t="n">
        <v>0.004635334</v>
      </c>
      <c r="T92" s="61" t="n">
        <v>0.0041838288</v>
      </c>
      <c r="U92" s="61" t="n">
        <v>0.0048509836</v>
      </c>
      <c r="V92" s="61" t="n">
        <v>0.0038038492</v>
      </c>
      <c r="W92" s="61" t="n">
        <v>0.0043072104</v>
      </c>
      <c r="X92" s="61" t="n">
        <v>0.0051766634</v>
      </c>
      <c r="Y92" s="61" t="n">
        <v>0.0030732751</v>
      </c>
      <c r="Z92" s="61" t="n">
        <v>0.003959000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27316236</v>
      </c>
      <c r="D93" s="62" t="n">
        <v>-0.0591869354</v>
      </c>
      <c r="E93" s="62" t="n">
        <v>-0.0577481985</v>
      </c>
      <c r="F93" s="62" t="n">
        <v>-0.0572015047</v>
      </c>
      <c r="G93" s="62" t="n">
        <v>-0.0604934692</v>
      </c>
      <c r="H93" s="62" t="n">
        <v>-0.0618585348</v>
      </c>
      <c r="I93" s="62" t="n">
        <v>-0.0688358545</v>
      </c>
      <c r="J93" s="62" t="n">
        <v>-0.0780651569</v>
      </c>
      <c r="K93" s="62" t="n">
        <v>-0.0843906403</v>
      </c>
      <c r="L93" s="62" t="n">
        <v>-0.0820031166</v>
      </c>
      <c r="M93" s="62" t="n">
        <v>-0.0814627409</v>
      </c>
      <c r="N93" s="62" t="n">
        <v>-0.0781179667</v>
      </c>
      <c r="O93" s="62" t="n">
        <v>-0.0791488886</v>
      </c>
      <c r="P93" s="62" t="n">
        <v>-0.0815018415</v>
      </c>
      <c r="Q93" s="62" t="n">
        <v>-0.0826201439</v>
      </c>
      <c r="R93" s="62" t="n">
        <v>-0.0806114674</v>
      </c>
      <c r="S93" s="62" t="n">
        <v>-0.0809571743</v>
      </c>
      <c r="T93" s="62" t="n">
        <v>-0.0824110508</v>
      </c>
      <c r="U93" s="62" t="n">
        <v>-0.0926107168</v>
      </c>
      <c r="V93" s="62" t="n">
        <v>-0.0977245569</v>
      </c>
      <c r="W93" s="62" t="n">
        <v>-0.0953185558</v>
      </c>
      <c r="X93" s="62" t="n">
        <v>-0.0875900984</v>
      </c>
      <c r="Y93" s="62" t="n">
        <v>-0.0796813965</v>
      </c>
      <c r="Z93" s="62" t="n">
        <v>-0.068640232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85</v>
      </c>
      <c r="H94" s="65" t="s">
        <v>85</v>
      </c>
      <c r="I94" s="65" t="s">
        <v>65</v>
      </c>
      <c r="J94" s="65" t="s">
        <v>65</v>
      </c>
      <c r="K94" s="65" t="s">
        <v>65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14585257</v>
      </c>
      <c r="D99" s="61" t="n">
        <v>-0.0013258457</v>
      </c>
      <c r="E99" s="61" t="n">
        <v>-0.0013107061</v>
      </c>
      <c r="F99" s="61" t="n">
        <v>-0.0012956858</v>
      </c>
      <c r="G99" s="61" t="n">
        <v>-0.0014436245</v>
      </c>
      <c r="H99" s="61" t="n">
        <v>0.0039023161</v>
      </c>
      <c r="I99" s="61" t="n">
        <v>9.78708E-005</v>
      </c>
      <c r="J99" s="61" t="n">
        <v>-0.0031402111</v>
      </c>
      <c r="K99" s="61" t="n">
        <v>-0.0037084818</v>
      </c>
      <c r="L99" s="61" t="n">
        <v>-0.0030261278</v>
      </c>
      <c r="M99" s="61" t="n">
        <v>-0.0033384562</v>
      </c>
      <c r="N99" s="61" t="n">
        <v>-0.0023480654</v>
      </c>
      <c r="O99" s="61" t="n">
        <v>-0.0030112267</v>
      </c>
      <c r="P99" s="61" t="n">
        <v>-0.0030579567</v>
      </c>
      <c r="Q99" s="61" t="n">
        <v>-0.0030641556</v>
      </c>
      <c r="R99" s="61" t="n">
        <v>-0.003041625</v>
      </c>
      <c r="S99" s="61" t="n">
        <v>-0.0031541586</v>
      </c>
      <c r="T99" s="61" t="n">
        <v>-0.0032242537</v>
      </c>
      <c r="U99" s="61" t="n">
        <v>-0.0038299561</v>
      </c>
      <c r="V99" s="61" t="n">
        <v>-0.0035467148</v>
      </c>
      <c r="W99" s="61" t="n">
        <v>-0.0036375523</v>
      </c>
      <c r="X99" s="61" t="n">
        <v>-0.0034983158</v>
      </c>
      <c r="Y99" s="61" t="n">
        <v>-0.0034202337</v>
      </c>
      <c r="Z99" s="61" t="n">
        <v>-0.0033934116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918170214</v>
      </c>
      <c r="D100" s="62" t="n">
        <v>-0.0840833187</v>
      </c>
      <c r="E100" s="62" t="n">
        <v>-0.0730015039</v>
      </c>
      <c r="F100" s="62" t="n">
        <v>-0.1041687727</v>
      </c>
      <c r="G100" s="62" t="n">
        <v>-0.093958497</v>
      </c>
      <c r="H100" s="62" t="n">
        <v>-0.0722504854</v>
      </c>
      <c r="I100" s="62" t="n">
        <v>-0.0741876364</v>
      </c>
      <c r="J100" s="62" t="n">
        <v>-0.121358633</v>
      </c>
      <c r="K100" s="62" t="n">
        <v>-0.1488900185</v>
      </c>
      <c r="L100" s="62" t="n">
        <v>-0.0864862204</v>
      </c>
      <c r="M100" s="62" t="n">
        <v>-0.0787658691</v>
      </c>
      <c r="N100" s="62" t="n">
        <v>-0.0611286163</v>
      </c>
      <c r="O100" s="62" t="n">
        <v>-0.0619117022</v>
      </c>
      <c r="P100" s="62" t="n">
        <v>-0.0718796253</v>
      </c>
      <c r="Q100" s="62" t="n">
        <v>-0.0719660521</v>
      </c>
      <c r="R100" s="62" t="n">
        <v>-0.092653513</v>
      </c>
      <c r="S100" s="62" t="n">
        <v>-0.0988711119</v>
      </c>
      <c r="T100" s="62" t="n">
        <v>-0.1124218702</v>
      </c>
      <c r="U100" s="62" t="n">
        <v>-0.1407886744</v>
      </c>
      <c r="V100" s="62" t="n">
        <v>-0.1806372404</v>
      </c>
      <c r="W100" s="62" t="n">
        <v>-0.1609470844</v>
      </c>
      <c r="X100" s="62" t="n">
        <v>-0.1626803875</v>
      </c>
      <c r="Y100" s="62" t="n">
        <v>-0.1067517996</v>
      </c>
      <c r="Z100" s="62" t="n">
        <v>-0.127393126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94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1</v>
      </c>
      <c r="G102" s="70" t="s">
        <v>91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00:31Z</dcterms:created>
  <dc:creator>Jimenez Villalon, Jesus Maria</dc:creator>
  <dc:description/>
  <dc:language>en-US</dc:language>
  <cp:lastModifiedBy>Jimenez Villalon, Jesus Maria</cp:lastModifiedBy>
  <dcterms:modified xsi:type="dcterms:W3CDTF">2023-11-10T08:00:32Z</dcterms:modified>
  <cp:revision>0</cp:revision>
  <dc:subject/>
  <dc:title/>
</cp:coreProperties>
</file>