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9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3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5820007</v>
      </c>
      <c r="D8" s="18" t="n">
        <v>-0.0038589239</v>
      </c>
      <c r="E8" s="18" t="n">
        <v>-0.0044933558</v>
      </c>
      <c r="F8" s="18" t="n">
        <v>-0.0047024488</v>
      </c>
      <c r="G8" s="18" t="n">
        <v>-0.0046349764</v>
      </c>
      <c r="H8" s="18" t="n">
        <v>-0.0044301748</v>
      </c>
      <c r="I8" s="18" t="n">
        <v>-0.0028557777</v>
      </c>
      <c r="J8" s="18" t="n">
        <v>-0.0018320084</v>
      </c>
      <c r="K8" s="18" t="n">
        <v>-0.0004397631</v>
      </c>
      <c r="L8" s="18" t="n">
        <v>0.0011299253</v>
      </c>
      <c r="M8" s="18" t="n">
        <v>0.0014424324</v>
      </c>
      <c r="N8" s="18" t="n">
        <v>0.0009934902</v>
      </c>
      <c r="O8" s="18" t="n">
        <v>0.0009263754</v>
      </c>
      <c r="P8" s="18" t="n">
        <v>0.0005014539</v>
      </c>
      <c r="Q8" s="18" t="n">
        <v>0.0011636615</v>
      </c>
      <c r="R8" s="18" t="n">
        <v>0.0008957982</v>
      </c>
      <c r="S8" s="18" t="n">
        <v>-0.0001479387</v>
      </c>
      <c r="T8" s="18" t="n">
        <v>0.0009678006</v>
      </c>
      <c r="U8" s="18" t="n">
        <v>0.0004115701</v>
      </c>
      <c r="V8" s="18" t="n">
        <v>0.0020885468</v>
      </c>
      <c r="W8" s="18" t="n">
        <v>-0.0022166967</v>
      </c>
      <c r="X8" s="18" t="n">
        <v>-0.0027956963</v>
      </c>
      <c r="Y8" s="18" t="n">
        <v>-0.0019807816</v>
      </c>
      <c r="Z8" s="19" t="n">
        <v>-0.004154443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06810427</v>
      </c>
      <c r="D9" s="23" t="n">
        <v>-0.0009561777</v>
      </c>
      <c r="E9" s="23" t="n">
        <v>-0.001298666</v>
      </c>
      <c r="F9" s="23" t="n">
        <v>-0.001522541</v>
      </c>
      <c r="G9" s="23" t="n">
        <v>-0.0015491247</v>
      </c>
      <c r="H9" s="23" t="n">
        <v>-0.0012495518</v>
      </c>
      <c r="I9" s="23" t="n">
        <v>0.0001456738</v>
      </c>
      <c r="J9" s="23" t="n">
        <v>7.90358E-005</v>
      </c>
      <c r="K9" s="23" t="n">
        <v>0.002102077</v>
      </c>
      <c r="L9" s="23" t="n">
        <v>0.0039098263</v>
      </c>
      <c r="M9" s="23" t="n">
        <v>0.0041037798</v>
      </c>
      <c r="N9" s="23" t="n">
        <v>0.0039794445</v>
      </c>
      <c r="O9" s="23" t="n">
        <v>0.0037918687</v>
      </c>
      <c r="P9" s="23" t="n">
        <v>0.0037417412</v>
      </c>
      <c r="Q9" s="23" t="n">
        <v>0.0039291382</v>
      </c>
      <c r="R9" s="23" t="n">
        <v>0.0035274029</v>
      </c>
      <c r="S9" s="23" t="n">
        <v>0.0028755069</v>
      </c>
      <c r="T9" s="23" t="n">
        <v>0.0037351251</v>
      </c>
      <c r="U9" s="23" t="n">
        <v>0.0034335852</v>
      </c>
      <c r="V9" s="23" t="n">
        <v>0.0049991012</v>
      </c>
      <c r="W9" s="23" t="n">
        <v>0.0037982464</v>
      </c>
      <c r="X9" s="23" t="n">
        <v>0.0036839843</v>
      </c>
      <c r="Y9" s="23" t="n">
        <v>0.0025500059</v>
      </c>
      <c r="Z9" s="24" t="n">
        <v>0.0001456738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2796764</v>
      </c>
      <c r="D10" s="23" t="n">
        <v>-0.0126240253</v>
      </c>
      <c r="E10" s="23" t="n">
        <v>-0.0120025873</v>
      </c>
      <c r="F10" s="23" t="n">
        <v>-0.0119975805</v>
      </c>
      <c r="G10" s="23" t="n">
        <v>-0.0120913982</v>
      </c>
      <c r="H10" s="23" t="n">
        <v>-0.0123990774</v>
      </c>
      <c r="I10" s="23" t="n">
        <v>-0.0136842728</v>
      </c>
      <c r="J10" s="23" t="n">
        <v>-0.014552474</v>
      </c>
      <c r="K10" s="23" t="n">
        <v>-0.014991045</v>
      </c>
      <c r="L10" s="23" t="n">
        <v>-0.015622735</v>
      </c>
      <c r="M10" s="23" t="n">
        <v>-0.0165048838</v>
      </c>
      <c r="N10" s="23" t="n">
        <v>-0.0162414312</v>
      </c>
      <c r="O10" s="23" t="n">
        <v>-0.0161577463</v>
      </c>
      <c r="P10" s="23" t="n">
        <v>-0.0165247917</v>
      </c>
      <c r="Q10" s="23" t="n">
        <v>-0.0166003704</v>
      </c>
      <c r="R10" s="23" t="n">
        <v>-0.0162584782</v>
      </c>
      <c r="S10" s="23" t="n">
        <v>-0.015868187</v>
      </c>
      <c r="T10" s="23" t="n">
        <v>-0.0163924694</v>
      </c>
      <c r="U10" s="23" t="n">
        <v>-0.0177139044</v>
      </c>
      <c r="V10" s="23" t="n">
        <v>-0.0180231333</v>
      </c>
      <c r="W10" s="23" t="n">
        <v>-0.0176749229</v>
      </c>
      <c r="X10" s="23" t="n">
        <v>-0.0166274309</v>
      </c>
      <c r="Y10" s="23" t="n">
        <v>-0.0151391029</v>
      </c>
      <c r="Z10" s="24" t="n">
        <v>-0.012831091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783226</v>
      </c>
      <c r="D11" s="23" t="n">
        <v>0.0032177567</v>
      </c>
      <c r="E11" s="23" t="n">
        <v>0.0025994182</v>
      </c>
      <c r="F11" s="23" t="n">
        <v>0.002433002</v>
      </c>
      <c r="G11" s="23" t="n">
        <v>0.0024002194</v>
      </c>
      <c r="H11" s="23" t="n">
        <v>0.0028960109</v>
      </c>
      <c r="I11" s="23" t="n">
        <v>0.0047255754</v>
      </c>
      <c r="J11" s="23" t="n">
        <v>0.0057866573</v>
      </c>
      <c r="K11" s="23" t="n">
        <v>0.0065928698</v>
      </c>
      <c r="L11" s="23" t="n">
        <v>0.0072751641</v>
      </c>
      <c r="M11" s="23" t="n">
        <v>0.007961452</v>
      </c>
      <c r="N11" s="23" t="n">
        <v>0.0082058907</v>
      </c>
      <c r="O11" s="23" t="n">
        <v>0.0081402063</v>
      </c>
      <c r="P11" s="23" t="n">
        <v>0.0079594851</v>
      </c>
      <c r="Q11" s="23" t="n">
        <v>0.0081899166</v>
      </c>
      <c r="R11" s="23" t="n">
        <v>0.0080470443</v>
      </c>
      <c r="S11" s="23" t="n">
        <v>0.0076528192</v>
      </c>
      <c r="T11" s="23" t="n">
        <v>0.008321166</v>
      </c>
      <c r="U11" s="23" t="n">
        <v>0.0087366104</v>
      </c>
      <c r="V11" s="23" t="n">
        <v>0.0104798079</v>
      </c>
      <c r="W11" s="23" t="n">
        <v>0.0097647905</v>
      </c>
      <c r="X11" s="23" t="n">
        <v>0.0086762905</v>
      </c>
      <c r="Y11" s="23" t="n">
        <v>0.0070415735</v>
      </c>
      <c r="Z11" s="24" t="n">
        <v>0.004121959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2793045</v>
      </c>
      <c r="D12" s="30" t="n">
        <v>-0.0267688036</v>
      </c>
      <c r="E12" s="30" t="n">
        <v>-0.0256284475</v>
      </c>
      <c r="F12" s="30" t="n">
        <v>-0.0254302025</v>
      </c>
      <c r="G12" s="30" t="n">
        <v>-0.0256373882</v>
      </c>
      <c r="H12" s="30" t="n">
        <v>-0.0271378756</v>
      </c>
      <c r="I12" s="30" t="n">
        <v>-0.0314918756</v>
      </c>
      <c r="J12" s="30" t="n">
        <v>-0.0344386101</v>
      </c>
      <c r="K12" s="30" t="n">
        <v>-0.0357257128</v>
      </c>
      <c r="L12" s="30" t="n">
        <v>-0.0374537706</v>
      </c>
      <c r="M12" s="30" t="n">
        <v>-0.0376089811</v>
      </c>
      <c r="N12" s="30" t="n">
        <v>-0.0369913578</v>
      </c>
      <c r="O12" s="30" t="n">
        <v>-0.0370775461</v>
      </c>
      <c r="P12" s="30" t="n">
        <v>-0.0387973785</v>
      </c>
      <c r="Q12" s="30" t="n">
        <v>-0.0386128426</v>
      </c>
      <c r="R12" s="30" t="n">
        <v>-0.0365484953</v>
      </c>
      <c r="S12" s="30" t="n">
        <v>-0.03640306</v>
      </c>
      <c r="T12" s="30" t="n">
        <v>-0.035954833</v>
      </c>
      <c r="U12" s="30" t="n">
        <v>-0.0386582613</v>
      </c>
      <c r="V12" s="30" t="n">
        <v>-0.0404491425</v>
      </c>
      <c r="W12" s="30" t="n">
        <v>-0.0421267748</v>
      </c>
      <c r="X12" s="30" t="n">
        <v>-0.0397645235</v>
      </c>
      <c r="Y12" s="30" t="n">
        <v>-0.0352096558</v>
      </c>
      <c r="Z12" s="31" t="n">
        <v>-0.030139327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8098631</v>
      </c>
      <c r="D13" s="23" t="n">
        <v>-0.021571517</v>
      </c>
      <c r="E13" s="23" t="n">
        <v>-0.0206440687</v>
      </c>
      <c r="F13" s="23" t="n">
        <v>-0.0204833746</v>
      </c>
      <c r="G13" s="23" t="n">
        <v>-0.0206187963</v>
      </c>
      <c r="H13" s="23" t="n">
        <v>-0.0215976238</v>
      </c>
      <c r="I13" s="23" t="n">
        <v>-0.0249346495</v>
      </c>
      <c r="J13" s="23" t="n">
        <v>-0.0275343657</v>
      </c>
      <c r="K13" s="23" t="n">
        <v>-0.0286806822</v>
      </c>
      <c r="L13" s="23" t="n">
        <v>-0.0301778316</v>
      </c>
      <c r="M13" s="23" t="n">
        <v>-0.0304266214</v>
      </c>
      <c r="N13" s="23" t="n">
        <v>-0.030407548</v>
      </c>
      <c r="O13" s="23" t="n">
        <v>-0.0304862261</v>
      </c>
      <c r="P13" s="23" t="n">
        <v>-0.0316721201</v>
      </c>
      <c r="Q13" s="23" t="n">
        <v>-0.0314313173</v>
      </c>
      <c r="R13" s="23" t="n">
        <v>-0.0298953056</v>
      </c>
      <c r="S13" s="23" t="n">
        <v>-0.0295165777</v>
      </c>
      <c r="T13" s="23" t="n">
        <v>-0.0290038586</v>
      </c>
      <c r="U13" s="23" t="n">
        <v>-0.030857563</v>
      </c>
      <c r="V13" s="23" t="n">
        <v>-0.0319390297</v>
      </c>
      <c r="W13" s="23" t="n">
        <v>-0.033141613</v>
      </c>
      <c r="X13" s="23" t="n">
        <v>-0.0315167904</v>
      </c>
      <c r="Y13" s="23" t="n">
        <v>-0.0283205509</v>
      </c>
      <c r="Z13" s="24" t="n">
        <v>-0.024232506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809267</v>
      </c>
      <c r="D14" s="23" t="n">
        <v>-0.0215711594</v>
      </c>
      <c r="E14" s="23" t="n">
        <v>-0.0206435919</v>
      </c>
      <c r="F14" s="23" t="n">
        <v>-0.0204828978</v>
      </c>
      <c r="G14" s="23" t="n">
        <v>-0.0206183195</v>
      </c>
      <c r="H14" s="23" t="n">
        <v>-0.0215969086</v>
      </c>
      <c r="I14" s="23" t="n">
        <v>-0.024933815</v>
      </c>
      <c r="J14" s="23" t="n">
        <v>-0.0275330544</v>
      </c>
      <c r="K14" s="23" t="n">
        <v>-0.0286791325</v>
      </c>
      <c r="L14" s="23" t="n">
        <v>-0.0301762819</v>
      </c>
      <c r="M14" s="23" t="n">
        <v>-0.0304247141</v>
      </c>
      <c r="N14" s="23" t="n">
        <v>-0.030405879</v>
      </c>
      <c r="O14" s="23" t="n">
        <v>-0.0304844379</v>
      </c>
      <c r="P14" s="23" t="n">
        <v>-0.0316705704</v>
      </c>
      <c r="Q14" s="23" t="n">
        <v>-0.03142941</v>
      </c>
      <c r="R14" s="23" t="n">
        <v>-0.0298937559</v>
      </c>
      <c r="S14" s="23" t="n">
        <v>-0.0295146704</v>
      </c>
      <c r="T14" s="23" t="n">
        <v>-0.0290023088</v>
      </c>
      <c r="U14" s="23" t="n">
        <v>-0.0308560133</v>
      </c>
      <c r="V14" s="23" t="n">
        <v>-0.0319377184</v>
      </c>
      <c r="W14" s="23" t="n">
        <v>-0.0331401825</v>
      </c>
      <c r="X14" s="23" t="n">
        <v>-0.0315153599</v>
      </c>
      <c r="Y14" s="23" t="n">
        <v>-0.0283195972</v>
      </c>
      <c r="Z14" s="24" t="n">
        <v>-0.024231910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4419575</v>
      </c>
      <c r="D15" s="23" t="n">
        <v>-0.0230097771</v>
      </c>
      <c r="E15" s="23" t="n">
        <v>-0.0220236778</v>
      </c>
      <c r="F15" s="23" t="n">
        <v>-0.0218272209</v>
      </c>
      <c r="G15" s="23" t="n">
        <v>-0.0219478607</v>
      </c>
      <c r="H15" s="23" t="n">
        <v>-0.0229483843</v>
      </c>
      <c r="I15" s="23" t="n">
        <v>-0.0266596079</v>
      </c>
      <c r="J15" s="23" t="n">
        <v>-0.0297842026</v>
      </c>
      <c r="K15" s="23" t="n">
        <v>-0.0312870741</v>
      </c>
      <c r="L15" s="23" t="n">
        <v>-0.0331814289</v>
      </c>
      <c r="M15" s="23" t="n">
        <v>-0.0335770845</v>
      </c>
      <c r="N15" s="23" t="n">
        <v>-0.0336706638</v>
      </c>
      <c r="O15" s="23" t="n">
        <v>-0.0337742567</v>
      </c>
      <c r="P15" s="23" t="n">
        <v>-0.0348856449</v>
      </c>
      <c r="Q15" s="23" t="n">
        <v>-0.0346775055</v>
      </c>
      <c r="R15" s="23" t="n">
        <v>-0.0330582857</v>
      </c>
      <c r="S15" s="23" t="n">
        <v>-0.0324425697</v>
      </c>
      <c r="T15" s="23" t="n">
        <v>-0.0319310427</v>
      </c>
      <c r="U15" s="23" t="n">
        <v>-0.034017086</v>
      </c>
      <c r="V15" s="23" t="n">
        <v>-0.0351217985</v>
      </c>
      <c r="W15" s="23" t="n">
        <v>-0.0362979174</v>
      </c>
      <c r="X15" s="23" t="n">
        <v>-0.0343791246</v>
      </c>
      <c r="Y15" s="23" t="n">
        <v>-0.0307343006</v>
      </c>
      <c r="Z15" s="24" t="n">
        <v>-0.0261251926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8015795</v>
      </c>
      <c r="D16" s="23" t="n">
        <v>-0.0089164972</v>
      </c>
      <c r="E16" s="23" t="n">
        <v>-0.0091688633</v>
      </c>
      <c r="F16" s="23" t="n">
        <v>-0.0093090534</v>
      </c>
      <c r="G16" s="23" t="n">
        <v>-0.0092378855</v>
      </c>
      <c r="H16" s="23" t="n">
        <v>-0.0093193054</v>
      </c>
      <c r="I16" s="23" t="n">
        <v>-0.0083338022</v>
      </c>
      <c r="J16" s="23" t="n">
        <v>-0.0078158379</v>
      </c>
      <c r="K16" s="23" t="n">
        <v>-0.0065906048</v>
      </c>
      <c r="L16" s="23" t="n">
        <v>-0.0051652193</v>
      </c>
      <c r="M16" s="23" t="n">
        <v>-0.0047374964</v>
      </c>
      <c r="N16" s="23" t="n">
        <v>-0.0052753687</v>
      </c>
      <c r="O16" s="23" t="n">
        <v>-0.0052928925</v>
      </c>
      <c r="P16" s="23" t="n">
        <v>-0.00596416</v>
      </c>
      <c r="Q16" s="23" t="n">
        <v>-0.0050928593</v>
      </c>
      <c r="R16" s="23" t="n">
        <v>-0.0052304268</v>
      </c>
      <c r="S16" s="23" t="n">
        <v>-0.0064138174</v>
      </c>
      <c r="T16" s="23" t="n">
        <v>-0.0053675175</v>
      </c>
      <c r="U16" s="23" t="n">
        <v>-0.0062913895</v>
      </c>
      <c r="V16" s="23" t="n">
        <v>-0.0052326918</v>
      </c>
      <c r="W16" s="23" t="n">
        <v>-0.0089877844</v>
      </c>
      <c r="X16" s="23" t="n">
        <v>-0.0097521544</v>
      </c>
      <c r="Y16" s="23" t="n">
        <v>-0.0080324411</v>
      </c>
      <c r="Z16" s="24" t="n">
        <v>-0.009339451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61545277</v>
      </c>
      <c r="D17" s="30" t="n">
        <v>-0.0153774023</v>
      </c>
      <c r="E17" s="30" t="n">
        <v>-0.0146943331</v>
      </c>
      <c r="F17" s="30" t="n">
        <v>-0.0148481131</v>
      </c>
      <c r="G17" s="30" t="n">
        <v>-0.0149382353</v>
      </c>
      <c r="H17" s="30" t="n">
        <v>-0.0152286291</v>
      </c>
      <c r="I17" s="30" t="n">
        <v>-0.0164535046</v>
      </c>
      <c r="J17" s="30" t="n">
        <v>-0.0173404217</v>
      </c>
      <c r="K17" s="30" t="n">
        <v>-0.0152451992</v>
      </c>
      <c r="L17" s="30" t="n">
        <v>-0.0158463717</v>
      </c>
      <c r="M17" s="30" t="n">
        <v>-0.0155801773</v>
      </c>
      <c r="N17" s="30" t="n">
        <v>-0.0154274702</v>
      </c>
      <c r="O17" s="30" t="n">
        <v>-0.0153143406</v>
      </c>
      <c r="P17" s="30" t="n">
        <v>-0.0156625509</v>
      </c>
      <c r="Q17" s="30" t="n">
        <v>-0.0157328844</v>
      </c>
      <c r="R17" s="30" t="n">
        <v>-0.0152719021</v>
      </c>
      <c r="S17" s="30" t="n">
        <v>-0.0153880119</v>
      </c>
      <c r="T17" s="30" t="n">
        <v>-0.016472578</v>
      </c>
      <c r="U17" s="30" t="n">
        <v>-0.0174384117</v>
      </c>
      <c r="V17" s="30" t="n">
        <v>-0.0177221298</v>
      </c>
      <c r="W17" s="30" t="n">
        <v>-0.0174608231</v>
      </c>
      <c r="X17" s="30" t="n">
        <v>-0.0167524815</v>
      </c>
      <c r="Y17" s="30" t="n">
        <v>-0.0153023005</v>
      </c>
      <c r="Z17" s="31" t="n">
        <v>-0.0131208897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76413059</v>
      </c>
      <c r="D18" s="23" t="n">
        <v>-0.017209053</v>
      </c>
      <c r="E18" s="23" t="n">
        <v>-0.0171712637</v>
      </c>
      <c r="F18" s="23" t="n">
        <v>-0.0170731544</v>
      </c>
      <c r="G18" s="23" t="n">
        <v>-0.0171611309</v>
      </c>
      <c r="H18" s="23" t="n">
        <v>-0.0178768635</v>
      </c>
      <c r="I18" s="23" t="n">
        <v>-0.0192792416</v>
      </c>
      <c r="J18" s="23" t="n">
        <v>-0.0207059383</v>
      </c>
      <c r="K18" s="23" t="n">
        <v>-0.0194574594</v>
      </c>
      <c r="L18" s="23" t="n">
        <v>-0.0186141729</v>
      </c>
      <c r="M18" s="23" t="n">
        <v>-0.0185986757</v>
      </c>
      <c r="N18" s="23" t="n">
        <v>-0.0189521313</v>
      </c>
      <c r="O18" s="23" t="n">
        <v>-0.0179674625</v>
      </c>
      <c r="P18" s="23" t="n">
        <v>-0.0195273161</v>
      </c>
      <c r="Q18" s="23" t="n">
        <v>-0.018579483</v>
      </c>
      <c r="R18" s="23" t="n">
        <v>-0.0177379847</v>
      </c>
      <c r="S18" s="23" t="n">
        <v>-0.0194132328</v>
      </c>
      <c r="T18" s="23" t="n">
        <v>-0.019056797</v>
      </c>
      <c r="U18" s="23" t="n">
        <v>-0.0199048519</v>
      </c>
      <c r="V18" s="23" t="n">
        <v>-0.0194261074</v>
      </c>
      <c r="W18" s="23" t="n">
        <v>-0.0219458342</v>
      </c>
      <c r="X18" s="23" t="n">
        <v>-0.0222923756</v>
      </c>
      <c r="Y18" s="23" t="n">
        <v>-0.0197749138</v>
      </c>
      <c r="Z18" s="24" t="n">
        <v>-0.018864274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7884665</v>
      </c>
      <c r="D19" s="23" t="n">
        <v>-0.0089031458</v>
      </c>
      <c r="E19" s="23" t="n">
        <v>-0.0091559887</v>
      </c>
      <c r="F19" s="23" t="n">
        <v>-0.0092961788</v>
      </c>
      <c r="G19" s="23" t="n">
        <v>-0.0092250109</v>
      </c>
      <c r="H19" s="23" t="n">
        <v>-0.0093054771</v>
      </c>
      <c r="I19" s="23" t="n">
        <v>-0.0083187819</v>
      </c>
      <c r="J19" s="23" t="n">
        <v>-0.0078020096</v>
      </c>
      <c r="K19" s="23" t="n">
        <v>-0.0065807104</v>
      </c>
      <c r="L19" s="23" t="n">
        <v>-0.0051552057</v>
      </c>
      <c r="M19" s="23" t="n">
        <v>-0.0047287941</v>
      </c>
      <c r="N19" s="23" t="n">
        <v>-0.005266428</v>
      </c>
      <c r="O19" s="23" t="n">
        <v>-0.0052828789</v>
      </c>
      <c r="P19" s="23" t="n">
        <v>-0.0059535503</v>
      </c>
      <c r="Q19" s="23" t="n">
        <v>-0.0050840378</v>
      </c>
      <c r="R19" s="23" t="n">
        <v>-0.0052200556</v>
      </c>
      <c r="S19" s="23" t="n">
        <v>-0.0064016581</v>
      </c>
      <c r="T19" s="23" t="n">
        <v>-0.0053548813</v>
      </c>
      <c r="U19" s="23" t="n">
        <v>-0.0062747002</v>
      </c>
      <c r="V19" s="23" t="n">
        <v>-0.0052177906</v>
      </c>
      <c r="W19" s="23" t="n">
        <v>-0.0089695454</v>
      </c>
      <c r="X19" s="23" t="n">
        <v>-0.0097329617</v>
      </c>
      <c r="Y19" s="23" t="n">
        <v>-0.0080167055</v>
      </c>
      <c r="Z19" s="24" t="n">
        <v>-0.0093246698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4797468</v>
      </c>
      <c r="D20" s="23" t="n">
        <v>-0.023067832</v>
      </c>
      <c r="E20" s="23" t="n">
        <v>-0.0220538378</v>
      </c>
      <c r="F20" s="23" t="n">
        <v>-0.0218528509</v>
      </c>
      <c r="G20" s="23" t="n">
        <v>-0.0219800472</v>
      </c>
      <c r="H20" s="23" t="n">
        <v>-0.0229750872</v>
      </c>
      <c r="I20" s="23" t="n">
        <v>-0.0266433954</v>
      </c>
      <c r="J20" s="23" t="n">
        <v>-0.029799819</v>
      </c>
      <c r="K20" s="23" t="n">
        <v>-0.0314267874</v>
      </c>
      <c r="L20" s="23" t="n">
        <v>-0.0333129168</v>
      </c>
      <c r="M20" s="23" t="n">
        <v>-0.0338269472</v>
      </c>
      <c r="N20" s="23" t="n">
        <v>-0.0339479446</v>
      </c>
      <c r="O20" s="23" t="n">
        <v>-0.0340181589</v>
      </c>
      <c r="P20" s="23" t="n">
        <v>-0.0351448059</v>
      </c>
      <c r="Q20" s="23" t="n">
        <v>-0.0349421501</v>
      </c>
      <c r="R20" s="23" t="n">
        <v>-0.0332835913</v>
      </c>
      <c r="S20" s="23" t="n">
        <v>-0.032733798</v>
      </c>
      <c r="T20" s="23" t="n">
        <v>-0.0322072506</v>
      </c>
      <c r="U20" s="23" t="n">
        <v>-0.0342299938</v>
      </c>
      <c r="V20" s="23" t="n">
        <v>-0.0353204012</v>
      </c>
      <c r="W20" s="23" t="n">
        <v>-0.0364501476</v>
      </c>
      <c r="X20" s="23" t="n">
        <v>-0.0344667435</v>
      </c>
      <c r="Y20" s="23" t="n">
        <v>-0.030764699</v>
      </c>
      <c r="Z20" s="24" t="n">
        <v>-0.026183009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3021879</v>
      </c>
      <c r="D21" s="23" t="n">
        <v>-0.0330818892</v>
      </c>
      <c r="E21" s="23" t="n">
        <v>-0.0314149857</v>
      </c>
      <c r="F21" s="23" t="n">
        <v>-0.0315685272</v>
      </c>
      <c r="G21" s="23" t="n">
        <v>-0.0317662954</v>
      </c>
      <c r="H21" s="23" t="n">
        <v>-0.0335177183</v>
      </c>
      <c r="I21" s="23" t="n">
        <v>-0.037996769</v>
      </c>
      <c r="J21" s="23" t="n">
        <v>-0.0400772095</v>
      </c>
      <c r="K21" s="23" t="n">
        <v>-0.0422750711</v>
      </c>
      <c r="L21" s="23" t="n">
        <v>-0.0449752808</v>
      </c>
      <c r="M21" s="23" t="n">
        <v>-0.0445150137</v>
      </c>
      <c r="N21" s="23" t="n">
        <v>-0.0423069</v>
      </c>
      <c r="O21" s="23" t="n">
        <v>-0.0426739454</v>
      </c>
      <c r="P21" s="23" t="n">
        <v>-0.0458550453</v>
      </c>
      <c r="Q21" s="23" t="n">
        <v>-0.0455595255</v>
      </c>
      <c r="R21" s="23" t="n">
        <v>-0.0429798365</v>
      </c>
      <c r="S21" s="23" t="n">
        <v>-0.0432906151</v>
      </c>
      <c r="T21" s="23" t="n">
        <v>-0.0427786112</v>
      </c>
      <c r="U21" s="23" t="n">
        <v>-0.0463774204</v>
      </c>
      <c r="V21" s="23" t="n">
        <v>-0.0488433838</v>
      </c>
      <c r="W21" s="23" t="n">
        <v>-0.0508728027</v>
      </c>
      <c r="X21" s="23" t="n">
        <v>-0.0472747087</v>
      </c>
      <c r="Y21" s="23" t="n">
        <v>-0.0403087139</v>
      </c>
      <c r="Z21" s="24" t="n">
        <v>-0.036415457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4378414</v>
      </c>
      <c r="D22" s="23" t="n">
        <v>-0.0147380829</v>
      </c>
      <c r="E22" s="23" t="n">
        <v>-0.0141820908</v>
      </c>
      <c r="F22" s="23" t="n">
        <v>-0.0140309334</v>
      </c>
      <c r="G22" s="23" t="n">
        <v>-0.0141308308</v>
      </c>
      <c r="H22" s="23" t="n">
        <v>-0.0146929026</v>
      </c>
      <c r="I22" s="23" t="n">
        <v>-0.0164890289</v>
      </c>
      <c r="J22" s="23" t="n">
        <v>-0.0179817677</v>
      </c>
      <c r="K22" s="23" t="n">
        <v>-0.01838696</v>
      </c>
      <c r="L22" s="23" t="n">
        <v>-0.0191246271</v>
      </c>
      <c r="M22" s="23" t="n">
        <v>-0.019323945</v>
      </c>
      <c r="N22" s="23" t="n">
        <v>-0.019312501</v>
      </c>
      <c r="O22" s="23" t="n">
        <v>-0.0193221569</v>
      </c>
      <c r="P22" s="23" t="n">
        <v>-0.0200746059</v>
      </c>
      <c r="Q22" s="23" t="n">
        <v>-0.0198942423</v>
      </c>
      <c r="R22" s="23" t="n">
        <v>-0.0190916061</v>
      </c>
      <c r="S22" s="23" t="n">
        <v>-0.0190597773</v>
      </c>
      <c r="T22" s="23" t="n">
        <v>-0.0184108019</v>
      </c>
      <c r="U22" s="23" t="n">
        <v>-0.0193190575</v>
      </c>
      <c r="V22" s="23" t="n">
        <v>-0.0195333958</v>
      </c>
      <c r="W22" s="23" t="n">
        <v>-0.0204092264</v>
      </c>
      <c r="X22" s="23" t="n">
        <v>-0.0198979378</v>
      </c>
      <c r="Y22" s="23" t="n">
        <v>-0.0184061527</v>
      </c>
      <c r="Z22" s="24" t="n">
        <v>-0.016116857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0474777</v>
      </c>
      <c r="D23" s="30" t="n">
        <v>-0.0153131485</v>
      </c>
      <c r="E23" s="30" t="n">
        <v>-0.0147621632</v>
      </c>
      <c r="F23" s="30" t="n">
        <v>-0.0144795179</v>
      </c>
      <c r="G23" s="30" t="n">
        <v>-0.0145951509</v>
      </c>
      <c r="H23" s="30" t="n">
        <v>-0.0152313709</v>
      </c>
      <c r="I23" s="30" t="n">
        <v>-0.0170961618</v>
      </c>
      <c r="J23" s="30" t="n">
        <v>-0.0196130276</v>
      </c>
      <c r="K23" s="30" t="n">
        <v>-0.0200226307</v>
      </c>
      <c r="L23" s="30" t="n">
        <v>-0.0207275152</v>
      </c>
      <c r="M23" s="30" t="n">
        <v>-0.0210460424</v>
      </c>
      <c r="N23" s="30" t="n">
        <v>-0.0212005377</v>
      </c>
      <c r="O23" s="30" t="n">
        <v>-0.021111846</v>
      </c>
      <c r="P23" s="30" t="n">
        <v>-0.0219777822</v>
      </c>
      <c r="Q23" s="30" t="n">
        <v>-0.0216952562</v>
      </c>
      <c r="R23" s="30" t="n">
        <v>-0.0207842588</v>
      </c>
      <c r="S23" s="30" t="n">
        <v>-0.0209499598</v>
      </c>
      <c r="T23" s="30" t="n">
        <v>-0.0196120739</v>
      </c>
      <c r="U23" s="30" t="n">
        <v>-0.0198107958</v>
      </c>
      <c r="V23" s="30" t="n">
        <v>-0.0193406343</v>
      </c>
      <c r="W23" s="30" t="n">
        <v>-0.0204280615</v>
      </c>
      <c r="X23" s="30" t="n">
        <v>-0.0205541849</v>
      </c>
      <c r="Y23" s="30" t="n">
        <v>-0.0193715096</v>
      </c>
      <c r="Z23" s="31" t="n">
        <v>-0.016801834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2065916</v>
      </c>
      <c r="D24" s="23" t="n">
        <v>-0.0218589306</v>
      </c>
      <c r="E24" s="23" t="n">
        <v>-0.0208777189</v>
      </c>
      <c r="F24" s="23" t="n">
        <v>-0.0206975937</v>
      </c>
      <c r="G24" s="23" t="n">
        <v>-0.0208104849</v>
      </c>
      <c r="H24" s="23" t="n">
        <v>-0.0217652321</v>
      </c>
      <c r="I24" s="23" t="n">
        <v>-0.0252656937</v>
      </c>
      <c r="J24" s="23" t="n">
        <v>-0.0280628204</v>
      </c>
      <c r="K24" s="23" t="n">
        <v>-0.0294902325</v>
      </c>
      <c r="L24" s="23" t="n">
        <v>-0.0312546492</v>
      </c>
      <c r="M24" s="23" t="n">
        <v>-0.0316941738</v>
      </c>
      <c r="N24" s="23" t="n">
        <v>-0.0317741632</v>
      </c>
      <c r="O24" s="23" t="n">
        <v>-0.0318542719</v>
      </c>
      <c r="P24" s="23" t="n">
        <v>-0.0329607725</v>
      </c>
      <c r="Q24" s="23" t="n">
        <v>-0.0327728987</v>
      </c>
      <c r="R24" s="23" t="n">
        <v>-0.0312639475</v>
      </c>
      <c r="S24" s="23" t="n">
        <v>-0.0307613611</v>
      </c>
      <c r="T24" s="23" t="n">
        <v>-0.0303014517</v>
      </c>
      <c r="U24" s="23" t="n">
        <v>-0.0322936773</v>
      </c>
      <c r="V24" s="23" t="n">
        <v>-0.0334020853</v>
      </c>
      <c r="W24" s="23" t="n">
        <v>-0.0345500708</v>
      </c>
      <c r="X24" s="23" t="n">
        <v>-0.0327230692</v>
      </c>
      <c r="Y24" s="23" t="n">
        <v>-0.0291472673</v>
      </c>
      <c r="Z24" s="24" t="n">
        <v>-0.0247865915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2918262</v>
      </c>
      <c r="D25" s="23" t="n">
        <v>-0.0219964981</v>
      </c>
      <c r="E25" s="23" t="n">
        <v>-0.0210733414</v>
      </c>
      <c r="F25" s="23" t="n">
        <v>-0.0208902359</v>
      </c>
      <c r="G25" s="23" t="n">
        <v>-0.0210413933</v>
      </c>
      <c r="H25" s="23" t="n">
        <v>-0.0220184326</v>
      </c>
      <c r="I25" s="23" t="n">
        <v>-0.0254137516</v>
      </c>
      <c r="J25" s="23" t="n">
        <v>-0.0284304619</v>
      </c>
      <c r="K25" s="23" t="n">
        <v>-0.0297063589</v>
      </c>
      <c r="L25" s="23" t="n">
        <v>-0.0313664675</v>
      </c>
      <c r="M25" s="23" t="n">
        <v>-0.0317302942</v>
      </c>
      <c r="N25" s="23" t="n">
        <v>-0.0318313837</v>
      </c>
      <c r="O25" s="23" t="n">
        <v>-0.0318905115</v>
      </c>
      <c r="P25" s="23" t="n">
        <v>-0.0330247879</v>
      </c>
      <c r="Q25" s="23" t="n">
        <v>-0.0328136683</v>
      </c>
      <c r="R25" s="23" t="n">
        <v>-0.0311926603</v>
      </c>
      <c r="S25" s="23" t="n">
        <v>-0.0307596922</v>
      </c>
      <c r="T25" s="23" t="n">
        <v>-0.030076623</v>
      </c>
      <c r="U25" s="23" t="n">
        <v>-0.0318114758</v>
      </c>
      <c r="V25" s="23" t="n">
        <v>-0.0326341391</v>
      </c>
      <c r="W25" s="23" t="n">
        <v>-0.0338060856</v>
      </c>
      <c r="X25" s="23" t="n">
        <v>-0.032230258</v>
      </c>
      <c r="Y25" s="23" t="n">
        <v>-0.0290526152</v>
      </c>
      <c r="Z25" s="24" t="n">
        <v>-0.024834036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0025873</v>
      </c>
      <c r="D26" s="23" t="n">
        <v>-0.0115695</v>
      </c>
      <c r="E26" s="23" t="n">
        <v>-0.0111635923</v>
      </c>
      <c r="F26" s="23" t="n">
        <v>-0.011290431</v>
      </c>
      <c r="G26" s="23" t="n">
        <v>-0.0114132166</v>
      </c>
      <c r="H26" s="23" t="n">
        <v>-0.0115053654</v>
      </c>
      <c r="I26" s="23" t="n">
        <v>-0.0119725466</v>
      </c>
      <c r="J26" s="23" t="n">
        <v>-0.0128339529</v>
      </c>
      <c r="K26" s="23" t="n">
        <v>-0.0125161409</v>
      </c>
      <c r="L26" s="23" t="n">
        <v>-0.0123180151</v>
      </c>
      <c r="M26" s="23" t="n">
        <v>-0.0124650002</v>
      </c>
      <c r="N26" s="23" t="n">
        <v>-0.0121475458</v>
      </c>
      <c r="O26" s="23" t="n">
        <v>-0.0124366283</v>
      </c>
      <c r="P26" s="23" t="n">
        <v>-0.0127859116</v>
      </c>
      <c r="Q26" s="23" t="n">
        <v>-0.0125914812</v>
      </c>
      <c r="R26" s="23" t="n">
        <v>-0.0125249624</v>
      </c>
      <c r="S26" s="23" t="n">
        <v>-0.0129457712</v>
      </c>
      <c r="T26" s="23" t="n">
        <v>-0.0132818222</v>
      </c>
      <c r="U26" s="23" t="n">
        <v>-0.01486063</v>
      </c>
      <c r="V26" s="23" t="n">
        <v>-0.0143222809</v>
      </c>
      <c r="W26" s="23" t="n">
        <v>-0.01435709</v>
      </c>
      <c r="X26" s="23" t="n">
        <v>-0.0131047964</v>
      </c>
      <c r="Y26" s="23" t="n">
        <v>-0.0124329329</v>
      </c>
      <c r="Z26" s="24" t="n">
        <v>-0.011776447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8831863</v>
      </c>
      <c r="D27" s="23" t="n">
        <v>-0.0124037266</v>
      </c>
      <c r="E27" s="23" t="n">
        <v>-0.0119345188</v>
      </c>
      <c r="F27" s="23" t="n">
        <v>-0.0120402575</v>
      </c>
      <c r="G27" s="23" t="n">
        <v>-0.0121554136</v>
      </c>
      <c r="H27" s="23" t="n">
        <v>-0.0123015642</v>
      </c>
      <c r="I27" s="23" t="n">
        <v>-0.0129734278</v>
      </c>
      <c r="J27" s="23" t="n">
        <v>-0.0138460398</v>
      </c>
      <c r="K27" s="23" t="n">
        <v>-0.0137040615</v>
      </c>
      <c r="L27" s="23" t="n">
        <v>-0.0136958361</v>
      </c>
      <c r="M27" s="23" t="n">
        <v>-0.0138454437</v>
      </c>
      <c r="N27" s="23" t="n">
        <v>-0.0135332346</v>
      </c>
      <c r="O27" s="23" t="n">
        <v>-0.0137232542</v>
      </c>
      <c r="P27" s="23" t="n">
        <v>-0.014097929</v>
      </c>
      <c r="Q27" s="23" t="n">
        <v>-0.0139825344</v>
      </c>
      <c r="R27" s="23" t="n">
        <v>-0.0138561726</v>
      </c>
      <c r="S27" s="23" t="n">
        <v>-0.0141390562</v>
      </c>
      <c r="T27" s="23" t="n">
        <v>-0.0146725178</v>
      </c>
      <c r="U27" s="23" t="n">
        <v>-0.0165315866</v>
      </c>
      <c r="V27" s="23" t="n">
        <v>-0.0162186623</v>
      </c>
      <c r="W27" s="23" t="n">
        <v>-0.0161303282</v>
      </c>
      <c r="X27" s="23" t="n">
        <v>-0.0146124363</v>
      </c>
      <c r="Y27" s="23" t="n">
        <v>-0.0137469769</v>
      </c>
      <c r="Z27" s="24" t="n">
        <v>-0.0126359463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76830292</v>
      </c>
      <c r="D28" s="30" t="n">
        <v>-0.0168805122</v>
      </c>
      <c r="E28" s="30" t="n">
        <v>-0.0164339542</v>
      </c>
      <c r="F28" s="30" t="n">
        <v>-0.0162098408</v>
      </c>
      <c r="G28" s="30" t="n">
        <v>-0.0163179636</v>
      </c>
      <c r="H28" s="30" t="n">
        <v>-0.0170067549</v>
      </c>
      <c r="I28" s="30" t="n">
        <v>-0.0190280676</v>
      </c>
      <c r="J28" s="30" t="n">
        <v>-0.0215190649</v>
      </c>
      <c r="K28" s="30" t="n">
        <v>-0.0216283798</v>
      </c>
      <c r="L28" s="30" t="n">
        <v>-0.0221178532</v>
      </c>
      <c r="M28" s="30" t="n">
        <v>-0.0225291252</v>
      </c>
      <c r="N28" s="30" t="n">
        <v>-0.0228139162</v>
      </c>
      <c r="O28" s="30" t="n">
        <v>-0.0226236582</v>
      </c>
      <c r="P28" s="30" t="n">
        <v>-0.0236680508</v>
      </c>
      <c r="Q28" s="30" t="n">
        <v>-0.023249507</v>
      </c>
      <c r="R28" s="30" t="n">
        <v>-0.0223135948</v>
      </c>
      <c r="S28" s="30" t="n">
        <v>-0.0227788687</v>
      </c>
      <c r="T28" s="30" t="n">
        <v>-0.0216411352</v>
      </c>
      <c r="U28" s="30" t="n">
        <v>-0.0221530199</v>
      </c>
      <c r="V28" s="30" t="n">
        <v>-0.0216360092</v>
      </c>
      <c r="W28" s="30" t="n">
        <v>-0.0229591131</v>
      </c>
      <c r="X28" s="30" t="n">
        <v>-0.0230480433</v>
      </c>
      <c r="Y28" s="30" t="n">
        <v>-0.0212469101</v>
      </c>
      <c r="Z28" s="31" t="n">
        <v>-0.01858973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2683401</v>
      </c>
      <c r="D29" s="23" t="n">
        <v>-5.97239E-005</v>
      </c>
      <c r="E29" s="23" t="n">
        <v>-0.0002697706</v>
      </c>
      <c r="F29" s="23" t="n">
        <v>-0.0004730225</v>
      </c>
      <c r="G29" s="23" t="n">
        <v>-0.0004730225</v>
      </c>
      <c r="H29" s="23" t="n">
        <v>-0.0001956224</v>
      </c>
      <c r="I29" s="23" t="n">
        <v>0.0009293556</v>
      </c>
      <c r="J29" s="23" t="n">
        <v>0.0011747479</v>
      </c>
      <c r="K29" s="23" t="n">
        <v>0.0024827123</v>
      </c>
      <c r="L29" s="23" t="n">
        <v>0.0033811331</v>
      </c>
      <c r="M29" s="23" t="n">
        <v>0.0037654638</v>
      </c>
      <c r="N29" s="23" t="n">
        <v>0.0038028359</v>
      </c>
      <c r="O29" s="23" t="n">
        <v>0.003687799</v>
      </c>
      <c r="P29" s="23" t="n">
        <v>0.0036728978</v>
      </c>
      <c r="Q29" s="23" t="n">
        <v>0.0038169622</v>
      </c>
      <c r="R29" s="23" t="n">
        <v>0.0034381151</v>
      </c>
      <c r="S29" s="23" t="n">
        <v>0.0031531453</v>
      </c>
      <c r="T29" s="23" t="n">
        <v>0.003727138</v>
      </c>
      <c r="U29" s="23" t="n">
        <v>0.0037943125</v>
      </c>
      <c r="V29" s="23" t="n">
        <v>0.0052655339</v>
      </c>
      <c r="W29" s="23" t="n">
        <v>0.004766643</v>
      </c>
      <c r="X29" s="23" t="n">
        <v>0.0045694709</v>
      </c>
      <c r="Y29" s="23" t="n">
        <v>0.0029594302</v>
      </c>
      <c r="Z29" s="24" t="n">
        <v>0.000793576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6390104</v>
      </c>
      <c r="D30" s="23" t="n">
        <v>-0.0232412815</v>
      </c>
      <c r="E30" s="23" t="n">
        <v>-0.0222523212</v>
      </c>
      <c r="F30" s="23" t="n">
        <v>-0.022077322</v>
      </c>
      <c r="G30" s="23" t="n">
        <v>-0.0222041607</v>
      </c>
      <c r="H30" s="23" t="n">
        <v>-0.0232074261</v>
      </c>
      <c r="I30" s="23" t="n">
        <v>-0.0268591642</v>
      </c>
      <c r="J30" s="23" t="n">
        <v>-0.0300252438</v>
      </c>
      <c r="K30" s="23" t="n">
        <v>-0.0315798521</v>
      </c>
      <c r="L30" s="23" t="n">
        <v>-0.0334374905</v>
      </c>
      <c r="M30" s="23" t="n">
        <v>-0.0338622332</v>
      </c>
      <c r="N30" s="23" t="n">
        <v>-0.0340008736</v>
      </c>
      <c r="O30" s="23" t="n">
        <v>-0.0340633392</v>
      </c>
      <c r="P30" s="23" t="n">
        <v>-0.0351775885</v>
      </c>
      <c r="Q30" s="23" t="n">
        <v>-0.0349792242</v>
      </c>
      <c r="R30" s="23" t="n">
        <v>-0.0333123207</v>
      </c>
      <c r="S30" s="23" t="n">
        <v>-0.032800436</v>
      </c>
      <c r="T30" s="23" t="n">
        <v>-0.0322086811</v>
      </c>
      <c r="U30" s="23" t="n">
        <v>-0.0342037678</v>
      </c>
      <c r="V30" s="23" t="n">
        <v>-0.035189271</v>
      </c>
      <c r="W30" s="23" t="n">
        <v>-0.0363351107</v>
      </c>
      <c r="X30" s="23" t="n">
        <v>-0.0344465971</v>
      </c>
      <c r="Y30" s="23" t="n">
        <v>-0.0308859348</v>
      </c>
      <c r="Z30" s="24" t="n">
        <v>-0.026338338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4038668</v>
      </c>
      <c r="D31" s="23" t="n">
        <v>-0.0147053003</v>
      </c>
      <c r="E31" s="23" t="n">
        <v>-0.0141496658</v>
      </c>
      <c r="F31" s="23" t="n">
        <v>-0.014000535</v>
      </c>
      <c r="G31" s="23" t="n">
        <v>-0.0140995979</v>
      </c>
      <c r="H31" s="23" t="n">
        <v>-0.0146598816</v>
      </c>
      <c r="I31" s="23" t="n">
        <v>-0.0164527893</v>
      </c>
      <c r="J31" s="23" t="n">
        <v>-0.017944932</v>
      </c>
      <c r="K31" s="23" t="n">
        <v>-0.0183514357</v>
      </c>
      <c r="L31" s="23" t="n">
        <v>-0.0190895796</v>
      </c>
      <c r="M31" s="23" t="n">
        <v>-0.0192885399</v>
      </c>
      <c r="N31" s="23" t="n">
        <v>-0.0192759037</v>
      </c>
      <c r="O31" s="23" t="n">
        <v>-0.0192861557</v>
      </c>
      <c r="P31" s="23" t="n">
        <v>-0.0200366974</v>
      </c>
      <c r="Q31" s="23" t="n">
        <v>-0.0198574066</v>
      </c>
      <c r="R31" s="23" t="n">
        <v>-0.019056201</v>
      </c>
      <c r="S31" s="23" t="n">
        <v>-0.0190223455</v>
      </c>
      <c r="T31" s="23" t="n">
        <v>-0.0183807611</v>
      </c>
      <c r="U31" s="23" t="n">
        <v>-0.0192933083</v>
      </c>
      <c r="V31" s="23" t="n">
        <v>-0.019508481</v>
      </c>
      <c r="W31" s="23" t="n">
        <v>-0.0203790665</v>
      </c>
      <c r="X31" s="23" t="n">
        <v>-0.0198596716</v>
      </c>
      <c r="Y31" s="23" t="n">
        <v>-0.0183657408</v>
      </c>
      <c r="Z31" s="24" t="n">
        <v>-0.0160801411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8956261</v>
      </c>
      <c r="D32" s="23" t="n">
        <v>-0.017922163</v>
      </c>
      <c r="E32" s="23" t="n">
        <v>-0.0171452761</v>
      </c>
      <c r="F32" s="23" t="n">
        <v>-0.0170156956</v>
      </c>
      <c r="G32" s="23" t="n">
        <v>-0.0171152353</v>
      </c>
      <c r="H32" s="23" t="n">
        <v>-0.0178781748</v>
      </c>
      <c r="I32" s="23" t="n">
        <v>-0.0204808712</v>
      </c>
      <c r="J32" s="23" t="n">
        <v>-0.0223802328</v>
      </c>
      <c r="K32" s="23" t="n">
        <v>-0.0233091116</v>
      </c>
      <c r="L32" s="23" t="n">
        <v>-0.0245420933</v>
      </c>
      <c r="M32" s="23" t="n">
        <v>-0.0248119831</v>
      </c>
      <c r="N32" s="23" t="n">
        <v>-0.0247788429</v>
      </c>
      <c r="O32" s="23" t="n">
        <v>-0.0248149633</v>
      </c>
      <c r="P32" s="23" t="n">
        <v>-0.0257600546</v>
      </c>
      <c r="Q32" s="23" t="n">
        <v>-0.0255829096</v>
      </c>
      <c r="R32" s="23" t="n">
        <v>-0.0244152546</v>
      </c>
      <c r="S32" s="23" t="n">
        <v>-0.0241491795</v>
      </c>
      <c r="T32" s="23" t="n">
        <v>-0.0236908197</v>
      </c>
      <c r="U32" s="23" t="n">
        <v>-0.0252250433</v>
      </c>
      <c r="V32" s="23" t="n">
        <v>-0.0261223316</v>
      </c>
      <c r="W32" s="23" t="n">
        <v>-0.0270972252</v>
      </c>
      <c r="X32" s="23" t="n">
        <v>-0.025844574</v>
      </c>
      <c r="Y32" s="23" t="n">
        <v>-0.0232374668</v>
      </c>
      <c r="Z32" s="24" t="n">
        <v>-0.019975543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9876604</v>
      </c>
      <c r="D33" s="30" t="n">
        <v>-0.0135726929</v>
      </c>
      <c r="E33" s="30" t="n">
        <v>-0.0130947828</v>
      </c>
      <c r="F33" s="30" t="n">
        <v>-0.0132273436</v>
      </c>
      <c r="G33" s="30" t="n">
        <v>-0.013364315</v>
      </c>
      <c r="H33" s="30" t="n">
        <v>-0.0134869814</v>
      </c>
      <c r="I33" s="30" t="n">
        <v>-0.0140798092</v>
      </c>
      <c r="J33" s="30" t="n">
        <v>-0.0149890184</v>
      </c>
      <c r="K33" s="30" t="n">
        <v>-0.0150023699</v>
      </c>
      <c r="L33" s="30" t="n">
        <v>-0.0149760246</v>
      </c>
      <c r="M33" s="30" t="n">
        <v>-0.0150052309</v>
      </c>
      <c r="N33" s="30" t="n">
        <v>-0.0145441294</v>
      </c>
      <c r="O33" s="30" t="n">
        <v>-0.0147984028</v>
      </c>
      <c r="P33" s="30" t="n">
        <v>-0.0152757168</v>
      </c>
      <c r="Q33" s="30" t="n">
        <v>-0.0151517391</v>
      </c>
      <c r="R33" s="30" t="n">
        <v>-0.0151091814</v>
      </c>
      <c r="S33" s="30" t="n">
        <v>-0.0153696537</v>
      </c>
      <c r="T33" s="30" t="n">
        <v>-0.0162146091</v>
      </c>
      <c r="U33" s="30" t="n">
        <v>-0.0178266764</v>
      </c>
      <c r="V33" s="30" t="n">
        <v>-0.0173319578</v>
      </c>
      <c r="W33" s="30" t="n">
        <v>-0.0171720982</v>
      </c>
      <c r="X33" s="30" t="n">
        <v>-0.0159358978</v>
      </c>
      <c r="Y33" s="30" t="n">
        <v>-0.0150618553</v>
      </c>
      <c r="Z33" s="31" t="n">
        <v>-0.01397943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2641439</v>
      </c>
      <c r="D34" s="23" t="n">
        <v>-0.0244625807</v>
      </c>
      <c r="E34" s="23" t="n">
        <v>-0.0233440399</v>
      </c>
      <c r="F34" s="23" t="n">
        <v>-0.0233281851</v>
      </c>
      <c r="G34" s="23" t="n">
        <v>-0.0234513283</v>
      </c>
      <c r="H34" s="23" t="n">
        <v>-0.0246289968</v>
      </c>
      <c r="I34" s="23" t="n">
        <v>-0.0281102657</v>
      </c>
      <c r="J34" s="23" t="n">
        <v>-0.0301257372</v>
      </c>
      <c r="K34" s="23" t="n">
        <v>-0.0314308405</v>
      </c>
      <c r="L34" s="23" t="n">
        <v>-0.0331163406</v>
      </c>
      <c r="M34" s="23" t="n">
        <v>-0.0330002308</v>
      </c>
      <c r="N34" s="23" t="n">
        <v>-0.0321574211</v>
      </c>
      <c r="O34" s="23" t="n">
        <v>-0.0322723389</v>
      </c>
      <c r="P34" s="23" t="n">
        <v>-0.0341364145</v>
      </c>
      <c r="Q34" s="23" t="n">
        <v>-0.033894062</v>
      </c>
      <c r="R34" s="23" t="n">
        <v>-0.0322523117</v>
      </c>
      <c r="S34" s="23" t="n">
        <v>-0.0321558714</v>
      </c>
      <c r="T34" s="23" t="n">
        <v>-0.0318717957</v>
      </c>
      <c r="U34" s="23" t="n">
        <v>-0.0354105234</v>
      </c>
      <c r="V34" s="23" t="n">
        <v>-0.037822485</v>
      </c>
      <c r="W34" s="23" t="n">
        <v>-0.039385438</v>
      </c>
      <c r="X34" s="23" t="n">
        <v>-0.036976099</v>
      </c>
      <c r="Y34" s="23" t="n">
        <v>-0.0308856964</v>
      </c>
      <c r="Z34" s="24" t="n">
        <v>-0.0271390676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284543</v>
      </c>
      <c r="D35" s="23" t="n">
        <v>-0.0098819733</v>
      </c>
      <c r="E35" s="23" t="n">
        <v>-0.0095107555</v>
      </c>
      <c r="F35" s="23" t="n">
        <v>-0.0095231533</v>
      </c>
      <c r="G35" s="23" t="n">
        <v>-0.0095891953</v>
      </c>
      <c r="H35" s="23" t="n">
        <v>-0.0098069906</v>
      </c>
      <c r="I35" s="23" t="n">
        <v>-0.0105623007</v>
      </c>
      <c r="J35" s="23" t="n">
        <v>-0.0113762617</v>
      </c>
      <c r="K35" s="23" t="n">
        <v>-0.0112862587</v>
      </c>
      <c r="L35" s="23" t="n">
        <v>-0.0115158558</v>
      </c>
      <c r="M35" s="23" t="n">
        <v>-0.0116451979</v>
      </c>
      <c r="N35" s="23" t="n">
        <v>-0.0115343332</v>
      </c>
      <c r="O35" s="23" t="n">
        <v>-0.0115376711</v>
      </c>
      <c r="P35" s="23" t="n">
        <v>-0.0119173527</v>
      </c>
      <c r="Q35" s="23" t="n">
        <v>-0.0118421316</v>
      </c>
      <c r="R35" s="23" t="n">
        <v>-0.0115538836</v>
      </c>
      <c r="S35" s="23" t="n">
        <v>-0.0116717815</v>
      </c>
      <c r="T35" s="23" t="n">
        <v>-0.0115950108</v>
      </c>
      <c r="U35" s="23" t="n">
        <v>-0.012426734</v>
      </c>
      <c r="V35" s="23" t="n">
        <v>-0.0121843815</v>
      </c>
      <c r="W35" s="23" t="n">
        <v>-0.0124405622</v>
      </c>
      <c r="X35" s="23" t="n">
        <v>-0.0118932724</v>
      </c>
      <c r="Y35" s="23" t="n">
        <v>-0.011210084</v>
      </c>
      <c r="Z35" s="24" t="n">
        <v>-0.010093927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2779608</v>
      </c>
      <c r="D36" s="23" t="n">
        <v>-0.0116719007</v>
      </c>
      <c r="E36" s="23" t="n">
        <v>-0.011075139</v>
      </c>
      <c r="F36" s="23" t="n">
        <v>-0.0110839605</v>
      </c>
      <c r="G36" s="23" t="n">
        <v>-0.011164546</v>
      </c>
      <c r="H36" s="23" t="n">
        <v>-0.0114496946</v>
      </c>
      <c r="I36" s="23" t="n">
        <v>-0.0126304626</v>
      </c>
      <c r="J36" s="23" t="n">
        <v>-0.0134135485</v>
      </c>
      <c r="K36" s="23" t="n">
        <v>-0.0137072802</v>
      </c>
      <c r="L36" s="23" t="n">
        <v>-0.0143229961</v>
      </c>
      <c r="M36" s="23" t="n">
        <v>-0.0147110224</v>
      </c>
      <c r="N36" s="23" t="n">
        <v>-0.0144865513</v>
      </c>
      <c r="O36" s="23" t="n">
        <v>-0.0144051313</v>
      </c>
      <c r="P36" s="23" t="n">
        <v>-0.014749527</v>
      </c>
      <c r="Q36" s="23" t="n">
        <v>-0.014816761</v>
      </c>
      <c r="R36" s="23" t="n">
        <v>-0.0144699812</v>
      </c>
      <c r="S36" s="23" t="n">
        <v>-0.0144671202</v>
      </c>
      <c r="T36" s="23" t="n">
        <v>-0.0149822235</v>
      </c>
      <c r="U36" s="23" t="n">
        <v>-0.016225338</v>
      </c>
      <c r="V36" s="23" t="n">
        <v>-0.0165582895</v>
      </c>
      <c r="W36" s="23" t="n">
        <v>-0.0162540674</v>
      </c>
      <c r="X36" s="23" t="n">
        <v>-0.0152623653</v>
      </c>
      <c r="Y36" s="23" t="n">
        <v>-0.0139135122</v>
      </c>
      <c r="Z36" s="24" t="n">
        <v>-0.011752128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51867867</v>
      </c>
      <c r="D37" s="23" t="n">
        <v>-0.0146098137</v>
      </c>
      <c r="E37" s="23" t="n">
        <v>-0.0142610073</v>
      </c>
      <c r="F37" s="23" t="n">
        <v>-0.0142518282</v>
      </c>
      <c r="G37" s="23" t="n">
        <v>-0.0142829418</v>
      </c>
      <c r="H37" s="23" t="n">
        <v>-0.0148049593</v>
      </c>
      <c r="I37" s="23" t="n">
        <v>-0.0160678625</v>
      </c>
      <c r="J37" s="23" t="n">
        <v>-0.0176041126</v>
      </c>
      <c r="K37" s="23" t="n">
        <v>-0.017457962</v>
      </c>
      <c r="L37" s="23" t="n">
        <v>-0.0172712803</v>
      </c>
      <c r="M37" s="23" t="n">
        <v>-0.0172814131</v>
      </c>
      <c r="N37" s="23" t="n">
        <v>-0.0175869465</v>
      </c>
      <c r="O37" s="23" t="n">
        <v>-0.0174896717</v>
      </c>
      <c r="P37" s="23" t="n">
        <v>-0.0184487104</v>
      </c>
      <c r="Q37" s="23" t="n">
        <v>-0.0178852081</v>
      </c>
      <c r="R37" s="23" t="n">
        <v>-0.0173038244</v>
      </c>
      <c r="S37" s="23" t="n">
        <v>-0.017996192</v>
      </c>
      <c r="T37" s="23" t="n">
        <v>-0.0170046091</v>
      </c>
      <c r="U37" s="23" t="n">
        <v>-0.0178784132</v>
      </c>
      <c r="V37" s="23" t="n">
        <v>-0.0180658102</v>
      </c>
      <c r="W37" s="23" t="n">
        <v>-0.0203871727</v>
      </c>
      <c r="X37" s="23" t="n">
        <v>-0.0198792219</v>
      </c>
      <c r="Y37" s="23" t="n">
        <v>-0.0180091858</v>
      </c>
      <c r="Z37" s="24" t="n">
        <v>-0.0162140131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897646</v>
      </c>
      <c r="D38" s="30" t="n">
        <v>-0.0011525154</v>
      </c>
      <c r="E38" s="30" t="n">
        <v>-0.0014505386</v>
      </c>
      <c r="F38" s="30" t="n">
        <v>-0.0016655922</v>
      </c>
      <c r="G38" s="30" t="n">
        <v>-0.001691103</v>
      </c>
      <c r="H38" s="30" t="n">
        <v>-0.001409173</v>
      </c>
      <c r="I38" s="30" t="n">
        <v>-0.000120759</v>
      </c>
      <c r="J38" s="30" t="n">
        <v>-0.0001599789</v>
      </c>
      <c r="K38" s="30" t="n">
        <v>0.0016813874</v>
      </c>
      <c r="L38" s="30" t="n">
        <v>0.0032995939</v>
      </c>
      <c r="M38" s="30" t="n">
        <v>0.003497541</v>
      </c>
      <c r="N38" s="30" t="n">
        <v>0.0034079552</v>
      </c>
      <c r="O38" s="30" t="n">
        <v>0.0032315254</v>
      </c>
      <c r="P38" s="30" t="n">
        <v>0.0031763911</v>
      </c>
      <c r="Q38" s="30" t="n">
        <v>0.0033565164</v>
      </c>
      <c r="R38" s="30" t="n">
        <v>0.0029828548</v>
      </c>
      <c r="S38" s="30" t="n">
        <v>0.0023910999</v>
      </c>
      <c r="T38" s="30" t="n">
        <v>0.0031629205</v>
      </c>
      <c r="U38" s="30" t="n">
        <v>0.0028678179</v>
      </c>
      <c r="V38" s="30" t="n">
        <v>0.0043582916</v>
      </c>
      <c r="W38" s="30" t="n">
        <v>0.0032915473</v>
      </c>
      <c r="X38" s="30" t="n">
        <v>0.0032079816</v>
      </c>
      <c r="Y38" s="30" t="n">
        <v>0.002101481</v>
      </c>
      <c r="Z38" s="31" t="n">
        <v>-0.0001313686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7688742</v>
      </c>
      <c r="D39" s="23" t="n">
        <v>-0.0027195215</v>
      </c>
      <c r="E39" s="23" t="n">
        <v>-0.0025781393</v>
      </c>
      <c r="F39" s="23" t="n">
        <v>-0.0026347637</v>
      </c>
      <c r="G39" s="23" t="n">
        <v>-0.0026168823</v>
      </c>
      <c r="H39" s="23" t="n">
        <v>-0.0026011467</v>
      </c>
      <c r="I39" s="23" t="n">
        <v>-0.0025498867</v>
      </c>
      <c r="J39" s="23" t="n">
        <v>-0.0026694536</v>
      </c>
      <c r="K39" s="23" t="n">
        <v>-0.0026124716</v>
      </c>
      <c r="L39" s="23" t="n">
        <v>-0.002655983</v>
      </c>
      <c r="M39" s="23" t="n">
        <v>-0.0027854443</v>
      </c>
      <c r="N39" s="23" t="n">
        <v>-0.0027689934</v>
      </c>
      <c r="O39" s="23" t="n">
        <v>-0.0026968718</v>
      </c>
      <c r="P39" s="23" t="n">
        <v>-0.0027993917</v>
      </c>
      <c r="Q39" s="23" t="n">
        <v>-0.0027931929</v>
      </c>
      <c r="R39" s="23" t="n">
        <v>-0.0027356148</v>
      </c>
      <c r="S39" s="23" t="n">
        <v>-0.0027348995</v>
      </c>
      <c r="T39" s="23" t="n">
        <v>-0.002628088</v>
      </c>
      <c r="U39" s="23" t="n">
        <v>-0.0028192997</v>
      </c>
      <c r="V39" s="23" t="n">
        <v>-0.0024834871</v>
      </c>
      <c r="W39" s="23" t="n">
        <v>-0.0025565624</v>
      </c>
      <c r="X39" s="23" t="n">
        <v>-0.0024368763</v>
      </c>
      <c r="Y39" s="23" t="n">
        <v>-0.0026295185</v>
      </c>
      <c r="Z39" s="24" t="n">
        <v>-0.0024389029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2408624</v>
      </c>
      <c r="D40" s="30" t="n">
        <v>-4.74453E-005</v>
      </c>
      <c r="E40" s="30" t="n">
        <v>-0.0002450943</v>
      </c>
      <c r="F40" s="30" t="n">
        <v>-0.0004296303</v>
      </c>
      <c r="G40" s="30" t="n">
        <v>-0.0004279613</v>
      </c>
      <c r="H40" s="30" t="n">
        <v>-0.0001674891</v>
      </c>
      <c r="I40" s="30" t="n">
        <v>0.0008912086</v>
      </c>
      <c r="J40" s="30" t="n">
        <v>0.0011640787</v>
      </c>
      <c r="K40" s="30" t="n">
        <v>0.0022950172</v>
      </c>
      <c r="L40" s="30" t="n">
        <v>0.0031340122</v>
      </c>
      <c r="M40" s="30" t="n">
        <v>0.0034254193</v>
      </c>
      <c r="N40" s="30" t="n">
        <v>0.0034522414</v>
      </c>
      <c r="O40" s="30" t="n">
        <v>0.0033656359</v>
      </c>
      <c r="P40" s="30" t="n">
        <v>0.0033345222</v>
      </c>
      <c r="Q40" s="30" t="n">
        <v>0.003466785</v>
      </c>
      <c r="R40" s="30" t="n">
        <v>0.0031602979</v>
      </c>
      <c r="S40" s="30" t="n">
        <v>0.0028839707</v>
      </c>
      <c r="T40" s="30" t="n">
        <v>0.0034016371</v>
      </c>
      <c r="U40" s="30" t="n">
        <v>0.0034097433</v>
      </c>
      <c r="V40" s="30" t="n">
        <v>0.0046951771</v>
      </c>
      <c r="W40" s="30" t="n">
        <v>0.0041705966</v>
      </c>
      <c r="X40" s="30" t="n">
        <v>0.0039705038</v>
      </c>
      <c r="Y40" s="30" t="n">
        <v>0.0026413798</v>
      </c>
      <c r="Z40" s="31" t="n">
        <v>0.000754356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23969412</v>
      </c>
      <c r="D41" s="35" t="n">
        <v>-0.0027546883</v>
      </c>
      <c r="E41" s="35" t="n">
        <v>-0.0028914213</v>
      </c>
      <c r="F41" s="35" t="n">
        <v>-0.0031616688</v>
      </c>
      <c r="G41" s="35" t="n">
        <v>-0.003257513</v>
      </c>
      <c r="H41" s="35" t="n">
        <v>-0.0032223463</v>
      </c>
      <c r="I41" s="35" t="n">
        <v>-0.0012032986</v>
      </c>
      <c r="J41" s="35" t="n">
        <v>0.0027191639</v>
      </c>
      <c r="K41" s="35" t="n">
        <v>0.0025740266</v>
      </c>
      <c r="L41" s="35" t="n">
        <v>0.0042181015</v>
      </c>
      <c r="M41" s="35" t="n">
        <v>0.003169179</v>
      </c>
      <c r="N41" s="35" t="n">
        <v>0.0045675635</v>
      </c>
      <c r="O41" s="35" t="n">
        <v>0.0048464537</v>
      </c>
      <c r="P41" s="35" t="n">
        <v>0.0048241019</v>
      </c>
      <c r="Q41" s="35" t="n">
        <v>0.0042927265</v>
      </c>
      <c r="R41" s="35" t="n">
        <v>0.004704535</v>
      </c>
      <c r="S41" s="35" t="n">
        <v>0.0029457211</v>
      </c>
      <c r="T41" s="35" t="n">
        <v>0.0017334223</v>
      </c>
      <c r="U41" s="35" t="n">
        <v>0.0018268824</v>
      </c>
      <c r="V41" s="35" t="n">
        <v>0.0023756027</v>
      </c>
      <c r="W41" s="35" t="n">
        <v>0.0020529628</v>
      </c>
      <c r="X41" s="35" t="n">
        <v>0.0021275878</v>
      </c>
      <c r="Y41" s="35" t="n">
        <v>0.0036347508</v>
      </c>
      <c r="Z41" s="19" t="n">
        <v>0.00285333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49696565</v>
      </c>
      <c r="D42" s="39" t="n">
        <v>0.0044034123</v>
      </c>
      <c r="E42" s="39" t="n">
        <v>0.0039496422</v>
      </c>
      <c r="F42" s="39" t="n">
        <v>0.0036342144</v>
      </c>
      <c r="G42" s="39" t="n">
        <v>0.003439784</v>
      </c>
      <c r="H42" s="39" t="n">
        <v>0.0038403869</v>
      </c>
      <c r="I42" s="39" t="n">
        <v>0.0046502948</v>
      </c>
      <c r="J42" s="39" t="n">
        <v>-0.0018409491</v>
      </c>
      <c r="K42" s="39" t="n">
        <v>-0.0016289949</v>
      </c>
      <c r="L42" s="39" t="n">
        <v>-0.0014503002</v>
      </c>
      <c r="M42" s="39" t="n">
        <v>-0.0013647079</v>
      </c>
      <c r="N42" s="39" t="n">
        <v>-0.0009428263</v>
      </c>
      <c r="O42" s="39" t="n">
        <v>-0.0008505583</v>
      </c>
      <c r="P42" s="39" t="n">
        <v>-0.0006750822</v>
      </c>
      <c r="Q42" s="39" t="n">
        <v>-0.0010085106</v>
      </c>
      <c r="R42" s="39" t="n">
        <v>-0.0007061958</v>
      </c>
      <c r="S42" s="39" t="n">
        <v>-0.0006974936</v>
      </c>
      <c r="T42" s="39" t="n">
        <v>-0.0022860765</v>
      </c>
      <c r="U42" s="39" t="n">
        <v>-0.0023076534</v>
      </c>
      <c r="V42" s="39" t="n">
        <v>-0.0023720264</v>
      </c>
      <c r="W42" s="39" t="n">
        <v>-0.0023924112</v>
      </c>
      <c r="X42" s="39" t="n">
        <v>-0.0032099485</v>
      </c>
      <c r="Y42" s="39" t="n">
        <v>-0.0018458366</v>
      </c>
      <c r="Z42" s="24" t="n">
        <v>-0.0015770197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49598217</v>
      </c>
      <c r="D43" s="39" t="n">
        <v>0.0043934584</v>
      </c>
      <c r="E43" s="39" t="n">
        <v>0.0039417744</v>
      </c>
      <c r="F43" s="39" t="n">
        <v>0.0036279559</v>
      </c>
      <c r="G43" s="39" t="n">
        <v>0.0034351349</v>
      </c>
      <c r="H43" s="39" t="n">
        <v>0.003836751</v>
      </c>
      <c r="I43" s="39" t="n">
        <v>0.0046429038</v>
      </c>
      <c r="J43" s="39" t="n">
        <v>-0.0018565655</v>
      </c>
      <c r="K43" s="39" t="n">
        <v>-0.0016446114</v>
      </c>
      <c r="L43" s="39" t="n">
        <v>-0.0014636517</v>
      </c>
      <c r="M43" s="39" t="n">
        <v>-0.001376152</v>
      </c>
      <c r="N43" s="39" t="n">
        <v>-0.0009571314</v>
      </c>
      <c r="O43" s="39" t="n">
        <v>-0.0008670092</v>
      </c>
      <c r="P43" s="39" t="n">
        <v>-0.0006920099</v>
      </c>
      <c r="Q43" s="39" t="n">
        <v>-0.0010243654</v>
      </c>
      <c r="R43" s="39" t="n">
        <v>-0.0007240772</v>
      </c>
      <c r="S43" s="39" t="n">
        <v>-0.0007128716</v>
      </c>
      <c r="T43" s="39" t="n">
        <v>-0.0022989511</v>
      </c>
      <c r="U43" s="39" t="n">
        <v>-0.0023220778</v>
      </c>
      <c r="V43" s="39" t="n">
        <v>-0.0023869276</v>
      </c>
      <c r="W43" s="39" t="n">
        <v>-0.0024085045</v>
      </c>
      <c r="X43" s="39" t="n">
        <v>-0.0032274723</v>
      </c>
      <c r="Y43" s="39" t="n">
        <v>-0.001860857</v>
      </c>
      <c r="Z43" s="24" t="n">
        <v>-0.001591205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91575193</v>
      </c>
      <c r="D44" s="39" t="n">
        <v>-0.0276317596</v>
      </c>
      <c r="E44" s="39" t="n">
        <v>-0.0265380144</v>
      </c>
      <c r="F44" s="39" t="n">
        <v>-0.0265572071</v>
      </c>
      <c r="G44" s="39" t="n">
        <v>-0.0266904831</v>
      </c>
      <c r="H44" s="39" t="n">
        <v>-0.0275537968</v>
      </c>
      <c r="I44" s="39" t="n">
        <v>-0.029235363</v>
      </c>
      <c r="J44" s="39" t="n">
        <v>-0.0291938782</v>
      </c>
      <c r="K44" s="39" t="n">
        <v>-0.0346261263</v>
      </c>
      <c r="L44" s="39" t="n">
        <v>-0.03234303</v>
      </c>
      <c r="M44" s="39" t="n">
        <v>-0.0336192846</v>
      </c>
      <c r="N44" s="39" t="n">
        <v>-0.0312315226</v>
      </c>
      <c r="O44" s="39" t="n">
        <v>-0.0311439037</v>
      </c>
      <c r="P44" s="39" t="n">
        <v>-0.0321550369</v>
      </c>
      <c r="Q44" s="39" t="n">
        <v>-0.032820344</v>
      </c>
      <c r="R44" s="39" t="n">
        <v>-0.0282917023</v>
      </c>
      <c r="S44" s="39" t="n">
        <v>-0.0299556255</v>
      </c>
      <c r="T44" s="39" t="n">
        <v>-0.0359911919</v>
      </c>
      <c r="U44" s="39" t="n">
        <v>-0.0396007299</v>
      </c>
      <c r="V44" s="39" t="n">
        <v>-0.0416814089</v>
      </c>
      <c r="W44" s="39" t="n">
        <v>-0.0398499966</v>
      </c>
      <c r="X44" s="39" t="n">
        <v>-0.0364378691</v>
      </c>
      <c r="Y44" s="39" t="n">
        <v>-0.0301860571</v>
      </c>
      <c r="Z44" s="24" t="n">
        <v>-0.0268319845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4850955</v>
      </c>
      <c r="D45" s="39" t="n">
        <v>-0.0321578979</v>
      </c>
      <c r="E45" s="39" t="n">
        <v>-0.0308609009</v>
      </c>
      <c r="F45" s="39" t="n">
        <v>-0.0308685303</v>
      </c>
      <c r="G45" s="39" t="n">
        <v>-0.031280756</v>
      </c>
      <c r="H45" s="39" t="n">
        <v>-0.0326815844</v>
      </c>
      <c r="I45" s="39" t="n">
        <v>-0.0397428274</v>
      </c>
      <c r="J45" s="39" t="n">
        <v>-0.0434381962</v>
      </c>
      <c r="K45" s="39" t="n">
        <v>-0.0445119143</v>
      </c>
      <c r="L45" s="39" t="n">
        <v>-0.046033144</v>
      </c>
      <c r="M45" s="39" t="n">
        <v>-0.0453135967</v>
      </c>
      <c r="N45" s="39" t="n">
        <v>-0.0454392433</v>
      </c>
      <c r="O45" s="39" t="n">
        <v>-0.0461319685</v>
      </c>
      <c r="P45" s="39" t="n">
        <v>-0.0471749306</v>
      </c>
      <c r="Q45" s="39" t="n">
        <v>-0.0466035604</v>
      </c>
      <c r="R45" s="39" t="n">
        <v>-0.0442880392</v>
      </c>
      <c r="S45" s="39" t="n">
        <v>-0.0430064201</v>
      </c>
      <c r="T45" s="39" t="n">
        <v>-0.0443546772</v>
      </c>
      <c r="U45" s="39" t="n">
        <v>-0.0477946997</v>
      </c>
      <c r="V45" s="39" t="n">
        <v>-0.0511040688</v>
      </c>
      <c r="W45" s="39" t="n">
        <v>-0.0516825914</v>
      </c>
      <c r="X45" s="39" t="n">
        <v>-0.0491609573</v>
      </c>
      <c r="Y45" s="39" t="n">
        <v>-0.0418881178</v>
      </c>
      <c r="Z45" s="24" t="n">
        <v>-0.0362092257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31800175</v>
      </c>
      <c r="D46" s="39" t="n">
        <v>-0.0123590231</v>
      </c>
      <c r="E46" s="39" t="n">
        <v>-0.0119960308</v>
      </c>
      <c r="F46" s="39" t="n">
        <v>-0.0121051073</v>
      </c>
      <c r="G46" s="39" t="n">
        <v>-0.0123385191</v>
      </c>
      <c r="H46" s="39" t="n">
        <v>-0.0127822161</v>
      </c>
      <c r="I46" s="39" t="n">
        <v>-0.0148406029</v>
      </c>
      <c r="J46" s="39" t="n">
        <v>-0.0170817375</v>
      </c>
      <c r="K46" s="39" t="n">
        <v>-0.0175364017</v>
      </c>
      <c r="L46" s="39" t="n">
        <v>-0.0175558329</v>
      </c>
      <c r="M46" s="39" t="n">
        <v>-0.0173619986</v>
      </c>
      <c r="N46" s="39" t="n">
        <v>-0.0170539618</v>
      </c>
      <c r="O46" s="39" t="n">
        <v>-0.0173078775</v>
      </c>
      <c r="P46" s="39" t="n">
        <v>-0.0175913572</v>
      </c>
      <c r="Q46" s="39" t="n">
        <v>-0.0176490545</v>
      </c>
      <c r="R46" s="39" t="n">
        <v>-0.0167371035</v>
      </c>
      <c r="S46" s="39" t="n">
        <v>-0.0167006254</v>
      </c>
      <c r="T46" s="39" t="n">
        <v>-0.0179526806</v>
      </c>
      <c r="U46" s="39" t="n">
        <v>-0.0189989805</v>
      </c>
      <c r="V46" s="39" t="n">
        <v>-0.0200417042</v>
      </c>
      <c r="W46" s="39" t="n">
        <v>-0.020360589</v>
      </c>
      <c r="X46" s="39" t="n">
        <v>-0.0200743675</v>
      </c>
      <c r="Y46" s="39" t="n">
        <v>-0.0167936087</v>
      </c>
      <c r="Z46" s="24" t="n">
        <v>-0.014714837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4616318</v>
      </c>
      <c r="D47" s="43" t="n">
        <v>-0.0180227757</v>
      </c>
      <c r="E47" s="43" t="n">
        <v>-0.0173449516</v>
      </c>
      <c r="F47" s="43" t="n">
        <v>-0.0173481703</v>
      </c>
      <c r="G47" s="43" t="n">
        <v>-0.0176361799</v>
      </c>
      <c r="H47" s="43" t="n">
        <v>-0.0184012651</v>
      </c>
      <c r="I47" s="43" t="n">
        <v>-0.0221728086</v>
      </c>
      <c r="J47" s="43" t="n">
        <v>-0.0221199989</v>
      </c>
      <c r="K47" s="43" t="n">
        <v>-0.0223237276</v>
      </c>
      <c r="L47" s="43" t="n">
        <v>-0.0232658386</v>
      </c>
      <c r="M47" s="43" t="n">
        <v>-0.0225114822</v>
      </c>
      <c r="N47" s="43" t="n">
        <v>-0.0227520466</v>
      </c>
      <c r="O47" s="43" t="n">
        <v>-0.0231909752</v>
      </c>
      <c r="P47" s="43" t="n">
        <v>-0.0235344172</v>
      </c>
      <c r="Q47" s="43" t="n">
        <v>-0.0233485699</v>
      </c>
      <c r="R47" s="43" t="n">
        <v>-0.0223740339</v>
      </c>
      <c r="S47" s="43" t="n">
        <v>-0.0216556787</v>
      </c>
      <c r="T47" s="43" t="n">
        <v>-0.0226881504</v>
      </c>
      <c r="U47" s="43" t="n">
        <v>-0.0239254236</v>
      </c>
      <c r="V47" s="43" t="n">
        <v>-0.0253926516</v>
      </c>
      <c r="W47" s="43" t="n">
        <v>-0.0258693695</v>
      </c>
      <c r="X47" s="43" t="n">
        <v>-0.0256842375</v>
      </c>
      <c r="Y47" s="43" t="n">
        <v>-0.0219038725</v>
      </c>
      <c r="Z47" s="31" t="n">
        <v>-0.019062757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35172415</v>
      </c>
      <c r="D48" s="39" t="n">
        <v>-0.0317885876</v>
      </c>
      <c r="E48" s="39" t="n">
        <v>-0.0304839611</v>
      </c>
      <c r="F48" s="39" t="n">
        <v>-0.0305271149</v>
      </c>
      <c r="G48" s="39" t="n">
        <v>-0.0306688547</v>
      </c>
      <c r="H48" s="39" t="n">
        <v>-0.0316382647</v>
      </c>
      <c r="I48" s="39" t="n">
        <v>-0.0337263346</v>
      </c>
      <c r="J48" s="39" t="n">
        <v>-0.0345231295</v>
      </c>
      <c r="K48" s="39" t="n">
        <v>-0.0410619974</v>
      </c>
      <c r="L48" s="39" t="n">
        <v>-0.0391361713</v>
      </c>
      <c r="M48" s="39" t="n">
        <v>-0.0407537222</v>
      </c>
      <c r="N48" s="39" t="n">
        <v>-0.0381112099</v>
      </c>
      <c r="O48" s="39" t="n">
        <v>-0.0380231142</v>
      </c>
      <c r="P48" s="39" t="n">
        <v>-0.0392218828</v>
      </c>
      <c r="Q48" s="39" t="n">
        <v>-0.0399837494</v>
      </c>
      <c r="R48" s="39" t="n">
        <v>-0.0360240936</v>
      </c>
      <c r="S48" s="39" t="n">
        <v>-0.0376845598</v>
      </c>
      <c r="T48" s="39" t="n">
        <v>-0.0428284407</v>
      </c>
      <c r="U48" s="39" t="n">
        <v>-0.0470849276</v>
      </c>
      <c r="V48" s="39" t="n">
        <v>-0.0495710373</v>
      </c>
      <c r="W48" s="39" t="n">
        <v>-0.0472015142</v>
      </c>
      <c r="X48" s="39" t="n">
        <v>-0.043063879</v>
      </c>
      <c r="Y48" s="39" t="n">
        <v>-0.035789609</v>
      </c>
      <c r="Z48" s="24" t="n">
        <v>-0.031768560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1847105</v>
      </c>
      <c r="D49" s="39" t="n">
        <v>-0.0388096571</v>
      </c>
      <c r="E49" s="39" t="n">
        <v>-0.0373370647</v>
      </c>
      <c r="F49" s="39" t="n">
        <v>-0.0371090174</v>
      </c>
      <c r="G49" s="39" t="n">
        <v>-0.0376586914</v>
      </c>
      <c r="H49" s="39" t="n">
        <v>-0.0396752357</v>
      </c>
      <c r="I49" s="39" t="n">
        <v>-0.0473556519</v>
      </c>
      <c r="J49" s="39" t="n">
        <v>-0.0519307852</v>
      </c>
      <c r="K49" s="39" t="n">
        <v>-0.0553301573</v>
      </c>
      <c r="L49" s="39" t="n">
        <v>-0.0563385487</v>
      </c>
      <c r="M49" s="39" t="n">
        <v>-0.0553349257</v>
      </c>
      <c r="N49" s="39" t="n">
        <v>-0.0549640656</v>
      </c>
      <c r="O49" s="39" t="n">
        <v>-0.0561863184</v>
      </c>
      <c r="P49" s="39" t="n">
        <v>-0.0573997498</v>
      </c>
      <c r="Q49" s="39" t="n">
        <v>-0.057397604</v>
      </c>
      <c r="R49" s="39" t="n">
        <v>-0.054233551</v>
      </c>
      <c r="S49" s="39" t="n">
        <v>-0.0531240702</v>
      </c>
      <c r="T49" s="39" t="n">
        <v>-0.0551567078</v>
      </c>
      <c r="U49" s="39" t="n">
        <v>-0.0596054792</v>
      </c>
      <c r="V49" s="39" t="n">
        <v>-0.06470716</v>
      </c>
      <c r="W49" s="39" t="n">
        <v>-0.0654156208</v>
      </c>
      <c r="X49" s="39" t="n">
        <v>-0.0623018742</v>
      </c>
      <c r="Y49" s="39" t="n">
        <v>-0.0530023575</v>
      </c>
      <c r="Z49" s="24" t="n">
        <v>-0.0453913212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0187502</v>
      </c>
      <c r="D50" s="39" t="n">
        <v>-0.0360401869</v>
      </c>
      <c r="E50" s="39" t="n">
        <v>-0.0346016884</v>
      </c>
      <c r="F50" s="39" t="n">
        <v>-0.0346926451</v>
      </c>
      <c r="G50" s="39" t="n">
        <v>-0.0351088047</v>
      </c>
      <c r="H50" s="39" t="n">
        <v>-0.0365358591</v>
      </c>
      <c r="I50" s="39" t="n">
        <v>-0.0441590548</v>
      </c>
      <c r="J50" s="39" t="n">
        <v>-0.0485576391</v>
      </c>
      <c r="K50" s="39" t="n">
        <v>-0.0494685173</v>
      </c>
      <c r="L50" s="39" t="n">
        <v>-0.0509703159</v>
      </c>
      <c r="M50" s="39" t="n">
        <v>-0.0501105785</v>
      </c>
      <c r="N50" s="39" t="n">
        <v>-0.0502516031</v>
      </c>
      <c r="O50" s="39" t="n">
        <v>-0.0510083437</v>
      </c>
      <c r="P50" s="39" t="n">
        <v>-0.0522774458</v>
      </c>
      <c r="Q50" s="39" t="n">
        <v>-0.0516135693</v>
      </c>
      <c r="R50" s="39" t="n">
        <v>-0.0490570068</v>
      </c>
      <c r="S50" s="39" t="n">
        <v>-0.0476955175</v>
      </c>
      <c r="T50" s="39" t="n">
        <v>-0.0490312576</v>
      </c>
      <c r="U50" s="39" t="n">
        <v>-0.0532743931</v>
      </c>
      <c r="V50" s="39" t="n">
        <v>-0.0569527149</v>
      </c>
      <c r="W50" s="39" t="n">
        <v>-0.0576171875</v>
      </c>
      <c r="X50" s="39" t="n">
        <v>-0.0546761751</v>
      </c>
      <c r="Y50" s="39" t="n">
        <v>-0.0468069315</v>
      </c>
      <c r="Z50" s="24" t="n">
        <v>-0.040574193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48627567</v>
      </c>
      <c r="D51" s="43" t="n">
        <v>-0.0321029425</v>
      </c>
      <c r="E51" s="43" t="n">
        <v>-0.030795455</v>
      </c>
      <c r="F51" s="43" t="n">
        <v>-0.0307387114</v>
      </c>
      <c r="G51" s="43" t="n">
        <v>-0.0311754942</v>
      </c>
      <c r="H51" s="43" t="n">
        <v>-0.0326205492</v>
      </c>
      <c r="I51" s="43" t="n">
        <v>-0.0397523642</v>
      </c>
      <c r="J51" s="43" t="n">
        <v>-0.0433832407</v>
      </c>
      <c r="K51" s="43" t="n">
        <v>-0.0445584059</v>
      </c>
      <c r="L51" s="43" t="n">
        <v>-0.0459356308</v>
      </c>
      <c r="M51" s="43" t="n">
        <v>-0.0450999737</v>
      </c>
      <c r="N51" s="43" t="n">
        <v>-0.0450818539</v>
      </c>
      <c r="O51" s="43" t="n">
        <v>-0.0457773209</v>
      </c>
      <c r="P51" s="43" t="n">
        <v>-0.0468796492</v>
      </c>
      <c r="Q51" s="43" t="n">
        <v>-0.0463806391</v>
      </c>
      <c r="R51" s="43" t="n">
        <v>-0.0440481901</v>
      </c>
      <c r="S51" s="43" t="n">
        <v>-0.0428431034</v>
      </c>
      <c r="T51" s="43" t="n">
        <v>-0.0443271399</v>
      </c>
      <c r="U51" s="43" t="n">
        <v>-0.0477850437</v>
      </c>
      <c r="V51" s="43" t="n">
        <v>-0.0514333248</v>
      </c>
      <c r="W51" s="43" t="n">
        <v>-0.0521672964</v>
      </c>
      <c r="X51" s="43" t="n">
        <v>-0.0496730804</v>
      </c>
      <c r="Y51" s="43" t="n">
        <v>-0.042293191</v>
      </c>
      <c r="Z51" s="31" t="n">
        <v>-0.0364753008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0838976</v>
      </c>
      <c r="D52" s="39" t="n">
        <v>-0.0020625591</v>
      </c>
      <c r="E52" s="39" t="n">
        <v>-0.0020574331</v>
      </c>
      <c r="F52" s="39" t="n">
        <v>-0.0021842718</v>
      </c>
      <c r="G52" s="39" t="n">
        <v>-0.0022778511</v>
      </c>
      <c r="H52" s="39" t="n">
        <v>-0.0022271872</v>
      </c>
      <c r="I52" s="39" t="n">
        <v>-0.002122283</v>
      </c>
      <c r="J52" s="39" t="n">
        <v>-0.0022150278</v>
      </c>
      <c r="K52" s="39" t="n">
        <v>-0.0021978617</v>
      </c>
      <c r="L52" s="39" t="n">
        <v>-0.0020474195</v>
      </c>
      <c r="M52" s="39" t="n">
        <v>-0.0021182299</v>
      </c>
      <c r="N52" s="39" t="n">
        <v>-0.0021141768</v>
      </c>
      <c r="O52" s="39" t="n">
        <v>-0.0021103621</v>
      </c>
      <c r="P52" s="39" t="n">
        <v>-0.0020576715</v>
      </c>
      <c r="Q52" s="39" t="n">
        <v>-0.0020853281</v>
      </c>
      <c r="R52" s="39" t="n">
        <v>-0.00202775</v>
      </c>
      <c r="S52" s="39" t="n">
        <v>-0.0021538734</v>
      </c>
      <c r="T52" s="39" t="n">
        <v>-0.0025836229</v>
      </c>
      <c r="U52" s="39" t="n">
        <v>-0.00220263</v>
      </c>
      <c r="V52" s="39" t="n">
        <v>-0.002122879</v>
      </c>
      <c r="W52" s="39" t="n">
        <v>-0.0021102428</v>
      </c>
      <c r="X52" s="39" t="n">
        <v>-0.003271699</v>
      </c>
      <c r="Y52" s="39" t="n">
        <v>-0.0022287369</v>
      </c>
      <c r="Z52" s="24" t="n">
        <v>-0.00221228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44234991</v>
      </c>
      <c r="D53" s="39" t="n">
        <v>-0.004503727</v>
      </c>
      <c r="E53" s="39" t="n">
        <v>-0.0044667721</v>
      </c>
      <c r="F53" s="39" t="n">
        <v>-0.0046651363</v>
      </c>
      <c r="G53" s="39" t="n">
        <v>-0.0047396421</v>
      </c>
      <c r="H53" s="39" t="n">
        <v>-0.0047895908</v>
      </c>
      <c r="I53" s="39" t="n">
        <v>-0.0035719872</v>
      </c>
      <c r="J53" s="39" t="n">
        <v>0.0009559393</v>
      </c>
      <c r="K53" s="39" t="n">
        <v>0.0002572536</v>
      </c>
      <c r="L53" s="39" t="n">
        <v>0.0019934177</v>
      </c>
      <c r="M53" s="39" t="n">
        <v>0.0009713769</v>
      </c>
      <c r="N53" s="39" t="n">
        <v>0.0020318031</v>
      </c>
      <c r="O53" s="39" t="n">
        <v>0.0022701025</v>
      </c>
      <c r="P53" s="39" t="n">
        <v>0.0022711158</v>
      </c>
      <c r="Q53" s="39" t="n">
        <v>0.0018453598</v>
      </c>
      <c r="R53" s="39" t="n">
        <v>0.0021647215</v>
      </c>
      <c r="S53" s="39" t="n">
        <v>0.0008845329</v>
      </c>
      <c r="T53" s="39" t="n">
        <v>-0.000140667</v>
      </c>
      <c r="U53" s="39" t="n">
        <v>-7.09295E-005</v>
      </c>
      <c r="V53" s="39" t="n">
        <v>0.0002677441</v>
      </c>
      <c r="W53" s="39" t="n">
        <v>0.0004068613</v>
      </c>
      <c r="X53" s="39" t="n">
        <v>0.0001401305</v>
      </c>
      <c r="Y53" s="39" t="n">
        <v>0.0013476014</v>
      </c>
      <c r="Z53" s="24" t="n">
        <v>0.0008448958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60790491</v>
      </c>
      <c r="D54" s="39" t="n">
        <v>-0.0332285166</v>
      </c>
      <c r="E54" s="39" t="n">
        <v>-0.0318725109</v>
      </c>
      <c r="F54" s="39" t="n">
        <v>-0.0318416357</v>
      </c>
      <c r="G54" s="39" t="n">
        <v>-0.0322753191</v>
      </c>
      <c r="H54" s="39" t="n">
        <v>-0.0337612629</v>
      </c>
      <c r="I54" s="39" t="n">
        <v>-0.0411162376</v>
      </c>
      <c r="J54" s="39" t="n">
        <v>-0.0451008081</v>
      </c>
      <c r="K54" s="39" t="n">
        <v>-0.0462667942</v>
      </c>
      <c r="L54" s="39" t="n">
        <v>-0.0477108955</v>
      </c>
      <c r="M54" s="39" t="n">
        <v>-0.0469168425</v>
      </c>
      <c r="N54" s="39" t="n">
        <v>-0.0470125675</v>
      </c>
      <c r="O54" s="39" t="n">
        <v>-0.0477141142</v>
      </c>
      <c r="P54" s="39" t="n">
        <v>-0.0488952398</v>
      </c>
      <c r="Q54" s="39" t="n">
        <v>-0.0483217239</v>
      </c>
      <c r="R54" s="39" t="n">
        <v>-0.0458887815</v>
      </c>
      <c r="S54" s="39" t="n">
        <v>-0.0446106195</v>
      </c>
      <c r="T54" s="39" t="n">
        <v>-0.0460573435</v>
      </c>
      <c r="U54" s="39" t="n">
        <v>-0.0496937037</v>
      </c>
      <c r="V54" s="39" t="n">
        <v>-0.0533423424</v>
      </c>
      <c r="W54" s="39" t="n">
        <v>-0.0540494919</v>
      </c>
      <c r="X54" s="39" t="n">
        <v>-0.0513522625</v>
      </c>
      <c r="Y54" s="39" t="n">
        <v>-0.0437582731</v>
      </c>
      <c r="Z54" s="24" t="n">
        <v>-0.037770032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61458969</v>
      </c>
      <c r="D55" s="39" t="n">
        <v>-0.0626358986</v>
      </c>
      <c r="E55" s="39" t="n">
        <v>-0.0602140427</v>
      </c>
      <c r="F55" s="39" t="n">
        <v>-0.0605703592</v>
      </c>
      <c r="G55" s="39" t="n">
        <v>-0.0611901283</v>
      </c>
      <c r="H55" s="39" t="n">
        <v>-0.063408494</v>
      </c>
      <c r="I55" s="39" t="n">
        <v>-0.070592761</v>
      </c>
      <c r="J55" s="39" t="n">
        <v>-0.0768224001</v>
      </c>
      <c r="K55" s="39" t="n">
        <v>-0.0866137743</v>
      </c>
      <c r="L55" s="39" t="n">
        <v>-0.0838856697</v>
      </c>
      <c r="M55" s="39" t="n">
        <v>-0.0836524963</v>
      </c>
      <c r="N55" s="39" t="n">
        <v>-0.0799500942</v>
      </c>
      <c r="O55" s="39" t="n">
        <v>-0.0806708336</v>
      </c>
      <c r="P55" s="39" t="n">
        <v>-0.0830854177</v>
      </c>
      <c r="Q55" s="39" t="n">
        <v>-0.0842572451</v>
      </c>
      <c r="R55" s="39" t="n">
        <v>-0.0793408155</v>
      </c>
      <c r="S55" s="39" t="n">
        <v>-0.0804938078</v>
      </c>
      <c r="T55" s="39" t="n">
        <v>-0.0856366158</v>
      </c>
      <c r="U55" s="39" t="n">
        <v>-0.0928845406</v>
      </c>
      <c r="V55" s="39" t="n">
        <v>-0.1023331881</v>
      </c>
      <c r="W55" s="39" t="n">
        <v>-0.0978446007</v>
      </c>
      <c r="X55" s="39" t="n">
        <v>-0.0904411077</v>
      </c>
      <c r="Y55" s="39" t="n">
        <v>-0.077929616</v>
      </c>
      <c r="Z55" s="24" t="n">
        <v>-0.068661809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7121296</v>
      </c>
      <c r="D56" s="39" t="n">
        <v>-0.0495603085</v>
      </c>
      <c r="E56" s="39" t="n">
        <v>-0.0475972891</v>
      </c>
      <c r="F56" s="39" t="n">
        <v>-0.047296524</v>
      </c>
      <c r="G56" s="39" t="n">
        <v>-0.047922492</v>
      </c>
      <c r="H56" s="39" t="n">
        <v>-0.0505135059</v>
      </c>
      <c r="I56" s="39" t="n">
        <v>-0.0598053932</v>
      </c>
      <c r="J56" s="39" t="n">
        <v>-0.0664800406</v>
      </c>
      <c r="K56" s="39" t="n">
        <v>-0.0716122389</v>
      </c>
      <c r="L56" s="39" t="n">
        <v>-0.0726228952</v>
      </c>
      <c r="M56" s="39" t="n">
        <v>-0.0711778402</v>
      </c>
      <c r="N56" s="39" t="n">
        <v>-0.0707222223</v>
      </c>
      <c r="O56" s="39" t="n">
        <v>-0.0723907948</v>
      </c>
      <c r="P56" s="39" t="n">
        <v>-0.0740413666</v>
      </c>
      <c r="Q56" s="39" t="n">
        <v>-0.074098587</v>
      </c>
      <c r="R56" s="39" t="n">
        <v>-0.0701075792</v>
      </c>
      <c r="S56" s="39" t="n">
        <v>-0.0686424971</v>
      </c>
      <c r="T56" s="39" t="n">
        <v>-0.0709712505</v>
      </c>
      <c r="U56" s="39" t="n">
        <v>-0.0768553019</v>
      </c>
      <c r="V56" s="39" t="n">
        <v>-0.0838849545</v>
      </c>
      <c r="W56" s="39" t="n">
        <v>-0.0843707323</v>
      </c>
      <c r="X56" s="39" t="n">
        <v>-0.0799554586</v>
      </c>
      <c r="Y56" s="39" t="n">
        <v>-0.0684136152</v>
      </c>
      <c r="Z56" s="24" t="n">
        <v>-0.0585048199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15457487</v>
      </c>
      <c r="D57" s="43" t="n">
        <v>-0.0382144451</v>
      </c>
      <c r="E57" s="43" t="n">
        <v>-0.0365778208</v>
      </c>
      <c r="F57" s="43" t="n">
        <v>-0.036557436</v>
      </c>
      <c r="G57" s="43" t="n">
        <v>-0.0370129347</v>
      </c>
      <c r="H57" s="43" t="n">
        <v>-0.0386927128</v>
      </c>
      <c r="I57" s="43" t="n">
        <v>-0.0471012592</v>
      </c>
      <c r="J57" s="43" t="n">
        <v>-0.0525007248</v>
      </c>
      <c r="K57" s="43" t="n">
        <v>-0.0538930893</v>
      </c>
      <c r="L57" s="43" t="n">
        <v>-0.0554997921</v>
      </c>
      <c r="M57" s="43" t="n">
        <v>-0.0543967485</v>
      </c>
      <c r="N57" s="43" t="n">
        <v>-0.0547337532</v>
      </c>
      <c r="O57" s="43" t="n">
        <v>-0.0555477142</v>
      </c>
      <c r="P57" s="43" t="n">
        <v>-0.0571302176</v>
      </c>
      <c r="Q57" s="43" t="n">
        <v>-0.0563932657</v>
      </c>
      <c r="R57" s="43" t="n">
        <v>-0.0534234047</v>
      </c>
      <c r="S57" s="43" t="n">
        <v>-0.0519276857</v>
      </c>
      <c r="T57" s="43" t="n">
        <v>-0.0534120798</v>
      </c>
      <c r="U57" s="43" t="n">
        <v>-0.0579940081</v>
      </c>
      <c r="V57" s="43" t="n">
        <v>-0.0622708797</v>
      </c>
      <c r="W57" s="43" t="n">
        <v>-0.0631763935</v>
      </c>
      <c r="X57" s="43" t="n">
        <v>-0.059664607</v>
      </c>
      <c r="Y57" s="43" t="n">
        <v>-0.051004529</v>
      </c>
      <c r="Z57" s="31" t="n">
        <v>-0.044047713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65203619</v>
      </c>
      <c r="D58" s="39" t="n">
        <v>-0.0345752239</v>
      </c>
      <c r="E58" s="39" t="n">
        <v>-0.0332126617</v>
      </c>
      <c r="F58" s="39" t="n">
        <v>-0.0332936049</v>
      </c>
      <c r="G58" s="39" t="n">
        <v>-0.0334798098</v>
      </c>
      <c r="H58" s="39" t="n">
        <v>-0.0346007347</v>
      </c>
      <c r="I58" s="39" t="n">
        <v>-0.0369381905</v>
      </c>
      <c r="J58" s="39" t="n">
        <v>-0.0384640694</v>
      </c>
      <c r="K58" s="39" t="n">
        <v>-0.0452865362</v>
      </c>
      <c r="L58" s="39" t="n">
        <v>-0.0433093309</v>
      </c>
      <c r="M58" s="39" t="n">
        <v>-0.045229435</v>
      </c>
      <c r="N58" s="39" t="n">
        <v>-0.0421056747</v>
      </c>
      <c r="O58" s="39" t="n">
        <v>-0.0420629978</v>
      </c>
      <c r="P58" s="39" t="n">
        <v>-0.0433205366</v>
      </c>
      <c r="Q58" s="39" t="n">
        <v>-0.0442963839</v>
      </c>
      <c r="R58" s="39" t="n">
        <v>-0.0406146049</v>
      </c>
      <c r="S58" s="39" t="n">
        <v>-0.0424699783</v>
      </c>
      <c r="T58" s="39" t="n">
        <v>-0.0470076799</v>
      </c>
      <c r="U58" s="39" t="n">
        <v>-0.0515516996</v>
      </c>
      <c r="V58" s="39" t="n">
        <v>-0.054721117</v>
      </c>
      <c r="W58" s="39" t="n">
        <v>-0.0519361496</v>
      </c>
      <c r="X58" s="39" t="n">
        <v>-0.0473299026</v>
      </c>
      <c r="Y58" s="39" t="n">
        <v>-0.0394160748</v>
      </c>
      <c r="Z58" s="24" t="n">
        <v>-0.0350319147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46842098</v>
      </c>
      <c r="D59" s="39" t="n">
        <v>-0.0047467947</v>
      </c>
      <c r="E59" s="39" t="n">
        <v>-0.0047031641</v>
      </c>
      <c r="F59" s="39" t="n">
        <v>-0.0049014091</v>
      </c>
      <c r="G59" s="39" t="n">
        <v>-0.0049761534</v>
      </c>
      <c r="H59" s="39" t="n">
        <v>-0.0050382614</v>
      </c>
      <c r="I59" s="39" t="n">
        <v>-0.0038545132</v>
      </c>
      <c r="J59" s="39" t="n">
        <v>0.0006611347</v>
      </c>
      <c r="K59" s="39" t="n">
        <v>-6.4373E-006</v>
      </c>
      <c r="L59" s="39" t="n">
        <v>0.0017991662</v>
      </c>
      <c r="M59" s="39" t="n">
        <v>0.0008636117</v>
      </c>
      <c r="N59" s="39" t="n">
        <v>0.0019821525</v>
      </c>
      <c r="O59" s="39" t="n">
        <v>0.002225101</v>
      </c>
      <c r="P59" s="39" t="n">
        <v>0.0022217035</v>
      </c>
      <c r="Q59" s="39" t="n">
        <v>0.0017719865</v>
      </c>
      <c r="R59" s="39" t="n">
        <v>0.0020563006</v>
      </c>
      <c r="S59" s="39" t="n">
        <v>0.0007130504</v>
      </c>
      <c r="T59" s="39" t="n">
        <v>-0.0003888607</v>
      </c>
      <c r="U59" s="39" t="n">
        <v>-0.0003641844</v>
      </c>
      <c r="V59" s="39" t="n">
        <v>-6.06775E-005</v>
      </c>
      <c r="W59" s="39" t="n">
        <v>8.42214E-005</v>
      </c>
      <c r="X59" s="39" t="n">
        <v>-0.0001465082</v>
      </c>
      <c r="Y59" s="39" t="n">
        <v>0.0010796189</v>
      </c>
      <c r="Z59" s="24" t="n">
        <v>0.000619530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4515715</v>
      </c>
      <c r="D60" s="39" t="n">
        <v>-0.017282486</v>
      </c>
      <c r="E60" s="39" t="n">
        <v>-0.0167331696</v>
      </c>
      <c r="F60" s="39" t="n">
        <v>-0.0166815519</v>
      </c>
      <c r="G60" s="39" t="n">
        <v>-0.0169897079</v>
      </c>
      <c r="H60" s="39" t="n">
        <v>-0.0177959204</v>
      </c>
      <c r="I60" s="39" t="n">
        <v>-0.0213630199</v>
      </c>
      <c r="J60" s="39" t="n">
        <v>-0.0242515802</v>
      </c>
      <c r="K60" s="39" t="n">
        <v>-0.0240944624</v>
      </c>
      <c r="L60" s="39" t="n">
        <v>-0.0243077278</v>
      </c>
      <c r="M60" s="39" t="n">
        <v>-0.0235258341</v>
      </c>
      <c r="N60" s="39" t="n">
        <v>-0.0230079889</v>
      </c>
      <c r="O60" s="39" t="n">
        <v>-0.0235844851</v>
      </c>
      <c r="P60" s="39" t="n">
        <v>-0.0237649679</v>
      </c>
      <c r="Q60" s="39" t="n">
        <v>-0.0239934921</v>
      </c>
      <c r="R60" s="39" t="n">
        <v>-0.0230619907</v>
      </c>
      <c r="S60" s="39" t="n">
        <v>-0.0230942965</v>
      </c>
      <c r="T60" s="39" t="n">
        <v>-0.0246452093</v>
      </c>
      <c r="U60" s="39" t="n">
        <v>-0.026098609</v>
      </c>
      <c r="V60" s="39" t="n">
        <v>-0.0271732807</v>
      </c>
      <c r="W60" s="39" t="n">
        <v>-0.028277874</v>
      </c>
      <c r="X60" s="39" t="n">
        <v>-0.0272995234</v>
      </c>
      <c r="Y60" s="39" t="n">
        <v>-0.0233931541</v>
      </c>
      <c r="Z60" s="24" t="n">
        <v>-0.0202752352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7015209</v>
      </c>
      <c r="D61" s="39" t="n">
        <v>-0.0027322769</v>
      </c>
      <c r="E61" s="39" t="n">
        <v>-0.0028008223</v>
      </c>
      <c r="F61" s="39" t="n">
        <v>-0.0029995441</v>
      </c>
      <c r="G61" s="39" t="n">
        <v>-0.0031727552</v>
      </c>
      <c r="H61" s="39" t="n">
        <v>-0.0031433105</v>
      </c>
      <c r="I61" s="39" t="n">
        <v>-0.0032037497</v>
      </c>
      <c r="J61" s="39" t="n">
        <v>-0.0027856827</v>
      </c>
      <c r="K61" s="39" t="n">
        <v>-0.0026739836</v>
      </c>
      <c r="L61" s="39" t="n">
        <v>-0.0025660992</v>
      </c>
      <c r="M61" s="39" t="n">
        <v>-0.0024654865</v>
      </c>
      <c r="N61" s="39" t="n">
        <v>-0.0021574497</v>
      </c>
      <c r="O61" s="39" t="n">
        <v>-0.0021244287</v>
      </c>
      <c r="P61" s="39" t="n">
        <v>-0.0020223856</v>
      </c>
      <c r="Q61" s="39" t="n">
        <v>-0.0022335052</v>
      </c>
      <c r="R61" s="39" t="n">
        <v>-0.0019599199</v>
      </c>
      <c r="S61" s="39" t="n">
        <v>-0.0019935369</v>
      </c>
      <c r="T61" s="39" t="n">
        <v>-0.0032541752</v>
      </c>
      <c r="U61" s="39" t="n">
        <v>-0.003223896</v>
      </c>
      <c r="V61" s="39" t="n">
        <v>-0.0033363104</v>
      </c>
      <c r="W61" s="39" t="n">
        <v>-0.0033568144</v>
      </c>
      <c r="X61" s="39" t="n">
        <v>-0.004196167</v>
      </c>
      <c r="Y61" s="39" t="n">
        <v>-0.0027507544</v>
      </c>
      <c r="Z61" s="24" t="n">
        <v>-0.0024403334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49545765</v>
      </c>
      <c r="D62" s="39" t="n">
        <v>0.004390955</v>
      </c>
      <c r="E62" s="39" t="n">
        <v>0.0039414763</v>
      </c>
      <c r="F62" s="39" t="n">
        <v>0.0036293864</v>
      </c>
      <c r="G62" s="39" t="n">
        <v>0.003438592</v>
      </c>
      <c r="H62" s="39" t="n">
        <v>0.0038411021</v>
      </c>
      <c r="I62" s="39" t="n">
        <v>0.0046445727</v>
      </c>
      <c r="J62" s="39" t="n">
        <v>-0.0018769503</v>
      </c>
      <c r="K62" s="39" t="n">
        <v>-0.001671195</v>
      </c>
      <c r="L62" s="39" t="n">
        <v>-0.0014976263</v>
      </c>
      <c r="M62" s="39" t="n">
        <v>-0.0014125109</v>
      </c>
      <c r="N62" s="39" t="n">
        <v>-0.0010005236</v>
      </c>
      <c r="O62" s="39" t="n">
        <v>-0.0009140968</v>
      </c>
      <c r="P62" s="39" t="n">
        <v>-0.0007402897</v>
      </c>
      <c r="Q62" s="39" t="n">
        <v>-0.0010689497</v>
      </c>
      <c r="R62" s="39" t="n">
        <v>-0.0007662773</v>
      </c>
      <c r="S62" s="39" t="n">
        <v>-0.0007560253</v>
      </c>
      <c r="T62" s="39" t="n">
        <v>-0.0023220778</v>
      </c>
      <c r="U62" s="39" t="n">
        <v>-0.0023409128</v>
      </c>
      <c r="V62" s="39" t="n">
        <v>-0.0024040937</v>
      </c>
      <c r="W62" s="39" t="n">
        <v>-0.0024265051</v>
      </c>
      <c r="X62" s="39" t="n">
        <v>-0.003247261</v>
      </c>
      <c r="Y62" s="39" t="n">
        <v>-0.0018777847</v>
      </c>
      <c r="Z62" s="24" t="n">
        <v>-0.001607656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15325069</v>
      </c>
      <c r="D63" s="39" t="n">
        <v>-0.0474771261</v>
      </c>
      <c r="E63" s="39" t="n">
        <v>-0.0456053019</v>
      </c>
      <c r="F63" s="39" t="n">
        <v>-0.045314908</v>
      </c>
      <c r="G63" s="39" t="n">
        <v>-0.0458914042</v>
      </c>
      <c r="H63" s="39" t="n">
        <v>-0.0484515429</v>
      </c>
      <c r="I63" s="39" t="n">
        <v>-0.0573409796</v>
      </c>
      <c r="J63" s="39" t="n">
        <v>-0.0639350414</v>
      </c>
      <c r="K63" s="39" t="n">
        <v>-0.0688244104</v>
      </c>
      <c r="L63" s="39" t="n">
        <v>-0.0695775747</v>
      </c>
      <c r="M63" s="39" t="n">
        <v>-0.0684173107</v>
      </c>
      <c r="N63" s="39" t="n">
        <v>-0.0678775311</v>
      </c>
      <c r="O63" s="39" t="n">
        <v>-0.0695282221</v>
      </c>
      <c r="P63" s="39" t="n">
        <v>-0.0711166859</v>
      </c>
      <c r="Q63" s="39" t="n">
        <v>-0.0711424351</v>
      </c>
      <c r="R63" s="39" t="n">
        <v>-0.0671131611</v>
      </c>
      <c r="S63" s="39" t="n">
        <v>-0.0658048391</v>
      </c>
      <c r="T63" s="39" t="n">
        <v>-0.0681886673</v>
      </c>
      <c r="U63" s="39" t="n">
        <v>-0.0741167068</v>
      </c>
      <c r="V63" s="39" t="n">
        <v>-0.0807045698</v>
      </c>
      <c r="W63" s="39" t="n">
        <v>-0.0814243555</v>
      </c>
      <c r="X63" s="39" t="n">
        <v>-0.077013731</v>
      </c>
      <c r="Y63" s="39" t="n">
        <v>-0.0657185316</v>
      </c>
      <c r="Z63" s="24" t="n">
        <v>-0.0560847521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57140207</v>
      </c>
      <c r="D64" s="47" t="n">
        <v>-0.0419839621</v>
      </c>
      <c r="E64" s="47" t="n">
        <v>-0.0402621031</v>
      </c>
      <c r="F64" s="47" t="n">
        <v>-0.0400573015</v>
      </c>
      <c r="G64" s="47" t="n">
        <v>-0.040687561</v>
      </c>
      <c r="H64" s="47" t="n">
        <v>-0.0427867174</v>
      </c>
      <c r="I64" s="47" t="n">
        <v>-0.0518429279</v>
      </c>
      <c r="J64" s="47" t="n">
        <v>-0.057174325</v>
      </c>
      <c r="K64" s="47" t="n">
        <v>-0.0603070259</v>
      </c>
      <c r="L64" s="47" t="n">
        <v>-0.0611252785</v>
      </c>
      <c r="M64" s="47" t="n">
        <v>-0.060094595</v>
      </c>
      <c r="N64" s="47" t="n">
        <v>-0.0595836639</v>
      </c>
      <c r="O64" s="47" t="n">
        <v>-0.0606175661</v>
      </c>
      <c r="P64" s="47" t="n">
        <v>-0.0623182058</v>
      </c>
      <c r="Q64" s="47" t="n">
        <v>-0.0624701977</v>
      </c>
      <c r="R64" s="47" t="n">
        <v>-0.0586607456</v>
      </c>
      <c r="S64" s="47" t="n">
        <v>-0.0577249527</v>
      </c>
      <c r="T64" s="47" t="n">
        <v>-0.0599429607</v>
      </c>
      <c r="U64" s="47" t="n">
        <v>-0.0649766922</v>
      </c>
      <c r="V64" s="47" t="n">
        <v>-0.070941329</v>
      </c>
      <c r="W64" s="47" t="n">
        <v>-0.0720545053</v>
      </c>
      <c r="X64" s="47" t="n">
        <v>-0.0682406425</v>
      </c>
      <c r="Y64" s="47" t="n">
        <v>-0.0581978559</v>
      </c>
      <c r="Z64" s="48" t="n">
        <v>-0.0498720407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750392</v>
      </c>
      <c r="D65" s="18" t="n">
        <v>-0.0060839653</v>
      </c>
      <c r="E65" s="18" t="n">
        <v>-0.0035736561</v>
      </c>
      <c r="F65" s="18" t="n">
        <v>-0.0071960688</v>
      </c>
      <c r="G65" s="18" t="n">
        <v>-0.0032248497</v>
      </c>
      <c r="H65" s="18" t="n">
        <v>-0.0053313971</v>
      </c>
      <c r="I65" s="18" t="n">
        <v>-0.0065262318</v>
      </c>
      <c r="J65" s="18" t="n">
        <v>-0.0098594427</v>
      </c>
      <c r="K65" s="18" t="n">
        <v>-0.0081695318</v>
      </c>
      <c r="L65" s="18" t="n">
        <v>-0.0082476139</v>
      </c>
      <c r="M65" s="18" t="n">
        <v>-0.0069868565</v>
      </c>
      <c r="N65" s="18" t="n">
        <v>-0.0046485662</v>
      </c>
      <c r="O65" s="18" t="n">
        <v>-0.0056380033</v>
      </c>
      <c r="P65" s="18" t="n">
        <v>-0.0056703091</v>
      </c>
      <c r="Q65" s="18" t="n">
        <v>-0.0053327084</v>
      </c>
      <c r="R65" s="18" t="n">
        <v>-0.0056500435</v>
      </c>
      <c r="S65" s="18" t="n">
        <v>-0.0065865517</v>
      </c>
      <c r="T65" s="18" t="n">
        <v>-0.0078274012</v>
      </c>
      <c r="U65" s="18" t="n">
        <v>-0.0092098713</v>
      </c>
      <c r="V65" s="18" t="n">
        <v>-0.0089472532</v>
      </c>
      <c r="W65" s="18" t="n">
        <v>-0.0084831715</v>
      </c>
      <c r="X65" s="18" t="n">
        <v>-0.007902503</v>
      </c>
      <c r="Y65" s="18" t="n">
        <v>-0.00783813</v>
      </c>
      <c r="Z65" s="19" t="n">
        <v>-0.0039840937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068380833</v>
      </c>
      <c r="D66" s="23" t="n">
        <v>-0.0062212944</v>
      </c>
      <c r="E66" s="23" t="n">
        <v>-0.0068717003</v>
      </c>
      <c r="F66" s="23" t="n">
        <v>-0.0067952871</v>
      </c>
      <c r="G66" s="23" t="n">
        <v>-0.0062782764</v>
      </c>
      <c r="H66" s="23" t="n">
        <v>-0.0066388845</v>
      </c>
      <c r="I66" s="23" t="n">
        <v>-0.0118865967</v>
      </c>
      <c r="J66" s="23" t="n">
        <v>-0.0225630999</v>
      </c>
      <c r="K66" s="23" t="n">
        <v>-0.0238283873</v>
      </c>
      <c r="L66" s="23" t="n">
        <v>-0.0215395689</v>
      </c>
      <c r="M66" s="23" t="n">
        <v>-0.0178316832</v>
      </c>
      <c r="N66" s="23" t="n">
        <v>-0.0054485798</v>
      </c>
      <c r="O66" s="23" t="n">
        <v>-0.0071735382</v>
      </c>
      <c r="P66" s="23" t="n">
        <v>-0.0024050474</v>
      </c>
      <c r="Q66" s="23" t="n">
        <v>-0.0118458271</v>
      </c>
      <c r="R66" s="23" t="n">
        <v>-0.01281178</v>
      </c>
      <c r="S66" s="23" t="n">
        <v>-0.0246368647</v>
      </c>
      <c r="T66" s="23" t="n">
        <v>-0.0289186239</v>
      </c>
      <c r="U66" s="23" t="n">
        <v>-0.035115242</v>
      </c>
      <c r="V66" s="23" t="n">
        <v>-0.0328958035</v>
      </c>
      <c r="W66" s="23" t="n">
        <v>-0.0286478996</v>
      </c>
      <c r="X66" s="23" t="n">
        <v>-0.0176978111</v>
      </c>
      <c r="Y66" s="23" t="n">
        <v>-0.0199739933</v>
      </c>
      <c r="Z66" s="24" t="n">
        <v>-0.0143361092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461063385</v>
      </c>
      <c r="D67" s="23" t="n">
        <v>-0.0420100689</v>
      </c>
      <c r="E67" s="23" t="n">
        <v>-0.0437133312</v>
      </c>
      <c r="F67" s="23" t="n">
        <v>-0.0422971249</v>
      </c>
      <c r="G67" s="23" t="n">
        <v>-0.0476100445</v>
      </c>
      <c r="H67" s="23" t="n">
        <v>-0.0453106165</v>
      </c>
      <c r="I67" s="23" t="n">
        <v>-0.0517828465</v>
      </c>
      <c r="J67" s="23" t="n">
        <v>-0.0890876055</v>
      </c>
      <c r="K67" s="23" t="n">
        <v>-0.0906157494</v>
      </c>
      <c r="L67" s="23" t="n">
        <v>-0.081048131</v>
      </c>
      <c r="M67" s="23" t="n">
        <v>-0.0725730658</v>
      </c>
      <c r="N67" s="23" t="n">
        <v>-0.0503271818</v>
      </c>
      <c r="O67" s="23" t="n">
        <v>-0.0299445391</v>
      </c>
      <c r="P67" s="23" t="n">
        <v>-0.0285590887</v>
      </c>
      <c r="Q67" s="23" t="n">
        <v>-0.0420998335</v>
      </c>
      <c r="R67" s="23" t="n">
        <v>-0.043369174</v>
      </c>
      <c r="S67" s="23" t="n">
        <v>-0.0626939535</v>
      </c>
      <c r="T67" s="23" t="n">
        <v>-0.0763295889</v>
      </c>
      <c r="U67" s="23" t="n">
        <v>-0.0979429483</v>
      </c>
      <c r="V67" s="23" t="n">
        <v>-0.0920983553</v>
      </c>
      <c r="W67" s="23" t="n">
        <v>-0.085640192</v>
      </c>
      <c r="X67" s="23" t="n">
        <v>-0.0649913549</v>
      </c>
      <c r="Y67" s="23" t="n">
        <v>-0.0675863028</v>
      </c>
      <c r="Z67" s="24" t="n">
        <v>-0.0594319105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657310486</v>
      </c>
      <c r="D68" s="23" t="n">
        <v>-0.0584790707</v>
      </c>
      <c r="E68" s="23" t="n">
        <v>-0.062302947</v>
      </c>
      <c r="F68" s="23" t="n">
        <v>-0.0603408813</v>
      </c>
      <c r="G68" s="23" t="n">
        <v>-0.0699994564</v>
      </c>
      <c r="H68" s="23" t="n">
        <v>-0.0649675131</v>
      </c>
      <c r="I68" s="23" t="n">
        <v>-0.071056962</v>
      </c>
      <c r="J68" s="23" t="n">
        <v>-0.1306858063</v>
      </c>
      <c r="K68" s="23" t="n">
        <v>-0.1386926174</v>
      </c>
      <c r="L68" s="23" t="n">
        <v>-0.1273665428</v>
      </c>
      <c r="M68" s="23" t="n">
        <v>-0.116943121</v>
      </c>
      <c r="N68" s="23" t="n">
        <v>-0.0897392035</v>
      </c>
      <c r="O68" s="23" t="n">
        <v>-0.0466450453</v>
      </c>
      <c r="P68" s="23" t="n">
        <v>-0.0479930639</v>
      </c>
      <c r="Q68" s="23" t="n">
        <v>-0.0620654821</v>
      </c>
      <c r="R68" s="23" t="n">
        <v>-0.0617315769</v>
      </c>
      <c r="S68" s="23" t="n">
        <v>-0.0821079016</v>
      </c>
      <c r="T68" s="23" t="n">
        <v>-0.1015207767</v>
      </c>
      <c r="U68" s="23" t="n">
        <v>-0.1334378719</v>
      </c>
      <c r="V68" s="23" t="n">
        <v>-0.1231352091</v>
      </c>
      <c r="W68" s="23" t="n">
        <v>-0.1154066324</v>
      </c>
      <c r="X68" s="23" t="n">
        <v>-0.0884736776</v>
      </c>
      <c r="Y68" s="23" t="n">
        <v>-0.0905768871</v>
      </c>
      <c r="Z68" s="24" t="n">
        <v>-0.0827711821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069373846</v>
      </c>
      <c r="D69" s="30" t="n">
        <v>-0.0063966513</v>
      </c>
      <c r="E69" s="30" t="n">
        <v>-0.0065482855</v>
      </c>
      <c r="F69" s="30" t="n">
        <v>-0.0066958666</v>
      </c>
      <c r="G69" s="30" t="n">
        <v>-0.0061218739</v>
      </c>
      <c r="H69" s="30" t="n">
        <v>-0.0066088438</v>
      </c>
      <c r="I69" s="30" t="n">
        <v>-0.011657238</v>
      </c>
      <c r="J69" s="30" t="n">
        <v>-0.0220621824</v>
      </c>
      <c r="K69" s="30" t="n">
        <v>-0.0230175257</v>
      </c>
      <c r="L69" s="30" t="n">
        <v>-0.0207303762</v>
      </c>
      <c r="M69" s="30" t="n">
        <v>-0.0174028873</v>
      </c>
      <c r="N69" s="30" t="n">
        <v>-0.0052405596</v>
      </c>
      <c r="O69" s="30" t="n">
        <v>-0.0071766376</v>
      </c>
      <c r="P69" s="30" t="n">
        <v>-0.0022251606</v>
      </c>
      <c r="Q69" s="30" t="n">
        <v>-0.0116608143</v>
      </c>
      <c r="R69" s="30" t="n">
        <v>-0.012417078</v>
      </c>
      <c r="S69" s="30" t="n">
        <v>-0.0240607262</v>
      </c>
      <c r="T69" s="30" t="n">
        <v>-0.0278450251</v>
      </c>
      <c r="U69" s="30" t="n">
        <v>-0.0337376595</v>
      </c>
      <c r="V69" s="30" t="n">
        <v>-0.0313249826</v>
      </c>
      <c r="W69" s="30" t="n">
        <v>-0.0270674229</v>
      </c>
      <c r="X69" s="30" t="n">
        <v>-0.0165061951</v>
      </c>
      <c r="Y69" s="30" t="n">
        <v>-0.0190988779</v>
      </c>
      <c r="Z69" s="31" t="n">
        <v>-0.013452291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066055059</v>
      </c>
      <c r="D70" s="23" t="n">
        <v>-0.006016016</v>
      </c>
      <c r="E70" s="23" t="n">
        <v>-0.0065244436</v>
      </c>
      <c r="F70" s="23" t="n">
        <v>-0.0065068007</v>
      </c>
      <c r="G70" s="23" t="n">
        <v>-0.0059808493</v>
      </c>
      <c r="H70" s="23" t="n">
        <v>-0.0063744783</v>
      </c>
      <c r="I70" s="23" t="n">
        <v>-0.0115636587</v>
      </c>
      <c r="J70" s="23" t="n">
        <v>-0.0221743584</v>
      </c>
      <c r="K70" s="23" t="n">
        <v>-0.0233489275</v>
      </c>
      <c r="L70" s="23" t="n">
        <v>-0.0210541487</v>
      </c>
      <c r="M70" s="23" t="n">
        <v>-0.017457962</v>
      </c>
      <c r="N70" s="23" t="n">
        <v>-0.0051238537</v>
      </c>
      <c r="O70" s="23" t="n">
        <v>-0.0069158077</v>
      </c>
      <c r="P70" s="23" t="n">
        <v>-0.0020846128</v>
      </c>
      <c r="Q70" s="23" t="n">
        <v>-0.0115395784</v>
      </c>
      <c r="R70" s="23" t="n">
        <v>-0.0124442577</v>
      </c>
      <c r="S70" s="23" t="n">
        <v>-0.0242367983</v>
      </c>
      <c r="T70" s="23" t="n">
        <v>-0.0283699036</v>
      </c>
      <c r="U70" s="23" t="n">
        <v>-0.0344792604</v>
      </c>
      <c r="V70" s="23" t="n">
        <v>-0.0321985483</v>
      </c>
      <c r="W70" s="23" t="n">
        <v>-0.0279421806</v>
      </c>
      <c r="X70" s="23" t="n">
        <v>-0.0170938969</v>
      </c>
      <c r="Y70" s="23" t="n">
        <v>-0.0194687843</v>
      </c>
      <c r="Z70" s="24" t="n">
        <v>-0.0138264894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12484789</v>
      </c>
      <c r="D71" s="23" t="n">
        <v>-0.0012727976</v>
      </c>
      <c r="E71" s="23" t="n">
        <v>-0.0013127327</v>
      </c>
      <c r="F71" s="23" t="n">
        <v>-0.0012499094</v>
      </c>
      <c r="G71" s="23" t="n">
        <v>-0.0012538433</v>
      </c>
      <c r="H71" s="23" t="n">
        <v>-0.0013628006</v>
      </c>
      <c r="I71" s="23" t="n">
        <v>-0.0066179037</v>
      </c>
      <c r="J71" s="23" t="n">
        <v>-0.0176990032</v>
      </c>
      <c r="K71" s="23" t="n">
        <v>-0.0181427002</v>
      </c>
      <c r="L71" s="23" t="n">
        <v>-0.0151325464</v>
      </c>
      <c r="M71" s="23" t="n">
        <v>-0.0120897293</v>
      </c>
      <c r="N71" s="23" t="n">
        <v>0.0015900135</v>
      </c>
      <c r="O71" s="23" t="n">
        <v>-0.0010644197</v>
      </c>
      <c r="P71" s="23" t="n">
        <v>0.0048943162</v>
      </c>
      <c r="Q71" s="23" t="n">
        <v>-0.0059357882</v>
      </c>
      <c r="R71" s="23" t="n">
        <v>-0.0064499378</v>
      </c>
      <c r="S71" s="23" t="n">
        <v>-0.0201584101</v>
      </c>
      <c r="T71" s="23" t="n">
        <v>-0.0233299732</v>
      </c>
      <c r="U71" s="23" t="n">
        <v>-0.0292322636</v>
      </c>
      <c r="V71" s="23" t="n">
        <v>-0.0262025595</v>
      </c>
      <c r="W71" s="23" t="n">
        <v>-0.021415472</v>
      </c>
      <c r="X71" s="23" t="n">
        <v>-0.0098513365</v>
      </c>
      <c r="Y71" s="23" t="n">
        <v>-0.0140213966</v>
      </c>
      <c r="Z71" s="24" t="n">
        <v>-0.0082112551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664094687</v>
      </c>
      <c r="D72" s="23" t="n">
        <v>-0.059153676</v>
      </c>
      <c r="E72" s="23" t="n">
        <v>-0.0628634691</v>
      </c>
      <c r="F72" s="23" t="n">
        <v>-0.0608977079</v>
      </c>
      <c r="G72" s="23" t="n">
        <v>-0.070558548</v>
      </c>
      <c r="H72" s="23" t="n">
        <v>-0.0656116009</v>
      </c>
      <c r="I72" s="23" t="n">
        <v>-0.0717229843</v>
      </c>
      <c r="J72" s="23" t="n">
        <v>-0.1305983067</v>
      </c>
      <c r="K72" s="23" t="n">
        <v>-0.1386036873</v>
      </c>
      <c r="L72" s="23" t="n">
        <v>-0.1272813082</v>
      </c>
      <c r="M72" s="23" t="n">
        <v>-0.11685884</v>
      </c>
      <c r="N72" s="23" t="n">
        <v>-0.0896610022</v>
      </c>
      <c r="O72" s="23" t="n">
        <v>-0.047762394</v>
      </c>
      <c r="P72" s="23" t="n">
        <v>-0.0491337776</v>
      </c>
      <c r="Q72" s="23" t="n">
        <v>-0.0632250309</v>
      </c>
      <c r="R72" s="23" t="n">
        <v>-0.0628854036</v>
      </c>
      <c r="S72" s="23" t="n">
        <v>-0.0832914114</v>
      </c>
      <c r="T72" s="23" t="n">
        <v>-0.1027724743</v>
      </c>
      <c r="U72" s="23" t="n">
        <v>-0.1343737841</v>
      </c>
      <c r="V72" s="23" t="n">
        <v>-0.1244696379</v>
      </c>
      <c r="W72" s="23" t="n">
        <v>-0.1166995764</v>
      </c>
      <c r="X72" s="23" t="n">
        <v>-0.0896838903</v>
      </c>
      <c r="Y72" s="23" t="n">
        <v>-0.0916559696</v>
      </c>
      <c r="Z72" s="24" t="n">
        <v>-0.083412170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668067932</v>
      </c>
      <c r="D73" s="23" t="n">
        <v>-0.0595558882</v>
      </c>
      <c r="E73" s="23" t="n">
        <v>-0.063207984</v>
      </c>
      <c r="F73" s="23" t="n">
        <v>-0.0612436533</v>
      </c>
      <c r="G73" s="23" t="n">
        <v>-0.0709043741</v>
      </c>
      <c r="H73" s="23" t="n">
        <v>-0.0659991503</v>
      </c>
      <c r="I73" s="23" t="n">
        <v>-0.072116971</v>
      </c>
      <c r="J73" s="23" t="n">
        <v>-0.1305932999</v>
      </c>
      <c r="K73" s="23" t="n">
        <v>-0.1385976076</v>
      </c>
      <c r="L73" s="23" t="n">
        <v>-0.1272691488</v>
      </c>
      <c r="M73" s="23" t="n">
        <v>-0.116851449</v>
      </c>
      <c r="N73" s="23" t="n">
        <v>-0.0896575451</v>
      </c>
      <c r="O73" s="23" t="n">
        <v>-0.0483977795</v>
      </c>
      <c r="P73" s="23" t="n">
        <v>-0.0497788191</v>
      </c>
      <c r="Q73" s="23" t="n">
        <v>-0.0638860464</v>
      </c>
      <c r="R73" s="23" t="n">
        <v>-0.0635449886</v>
      </c>
      <c r="S73" s="23" t="n">
        <v>-0.0839674473</v>
      </c>
      <c r="T73" s="23" t="n">
        <v>-0.1034910679</v>
      </c>
      <c r="U73" s="23" t="n">
        <v>-0.1349129677</v>
      </c>
      <c r="V73" s="23" t="n">
        <v>-0.1252347231</v>
      </c>
      <c r="W73" s="23" t="n">
        <v>-0.117426753</v>
      </c>
      <c r="X73" s="23" t="n">
        <v>-0.0903784037</v>
      </c>
      <c r="Y73" s="23" t="n">
        <v>-0.0922679901</v>
      </c>
      <c r="Z73" s="24" t="n">
        <v>-0.08378899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7658892</v>
      </c>
      <c r="D74" s="30" t="n">
        <v>-0.006098032</v>
      </c>
      <c r="E74" s="30" t="n">
        <v>-0.0035871267</v>
      </c>
      <c r="F74" s="30" t="n">
        <v>-0.0072091818</v>
      </c>
      <c r="G74" s="30" t="n">
        <v>-0.0032379627</v>
      </c>
      <c r="H74" s="30" t="n">
        <v>-0.0053452253</v>
      </c>
      <c r="I74" s="30" t="n">
        <v>-0.0065432787</v>
      </c>
      <c r="J74" s="30" t="n">
        <v>-0.0098794699</v>
      </c>
      <c r="K74" s="30" t="n">
        <v>-0.0081894398</v>
      </c>
      <c r="L74" s="30" t="n">
        <v>-0.0082672834</v>
      </c>
      <c r="M74" s="30" t="n">
        <v>-0.0070061684</v>
      </c>
      <c r="N74" s="30" t="n">
        <v>-0.0046676397</v>
      </c>
      <c r="O74" s="30" t="n">
        <v>-0.0056575537</v>
      </c>
      <c r="P74" s="30" t="n">
        <v>-0.005690217</v>
      </c>
      <c r="Q74" s="30" t="n">
        <v>-0.0053530931</v>
      </c>
      <c r="R74" s="30" t="n">
        <v>-0.0056700706</v>
      </c>
      <c r="S74" s="30" t="n">
        <v>-0.006606698</v>
      </c>
      <c r="T74" s="30" t="n">
        <v>-0.007848978</v>
      </c>
      <c r="U74" s="30" t="n">
        <v>-0.0092340708</v>
      </c>
      <c r="V74" s="30" t="n">
        <v>-0.0089724064</v>
      </c>
      <c r="W74" s="30" t="n">
        <v>-0.0085089207</v>
      </c>
      <c r="X74" s="30" t="n">
        <v>-0.007925868</v>
      </c>
      <c r="Y74" s="30" t="n">
        <v>-0.007858634</v>
      </c>
      <c r="Z74" s="31" t="n">
        <v>-0.00400137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5893869</v>
      </c>
      <c r="D75" s="23" t="n">
        <v>-0.0071754456</v>
      </c>
      <c r="E75" s="23" t="n">
        <v>-0.0044894218</v>
      </c>
      <c r="F75" s="23" t="n">
        <v>-0.0073913336</v>
      </c>
      <c r="G75" s="23" t="n">
        <v>-0.0040626526</v>
      </c>
      <c r="H75" s="23" t="n">
        <v>-0.0061043501</v>
      </c>
      <c r="I75" s="23" t="n">
        <v>-0.0072966814</v>
      </c>
      <c r="J75" s="23" t="n">
        <v>-0.0106313229</v>
      </c>
      <c r="K75" s="23" t="n">
        <v>-0.010091424</v>
      </c>
      <c r="L75" s="23" t="n">
        <v>-0.0099895</v>
      </c>
      <c r="M75" s="23" t="n">
        <v>-0.008841157</v>
      </c>
      <c r="N75" s="23" t="n">
        <v>-0.0059705973</v>
      </c>
      <c r="O75" s="23" t="n">
        <v>-0.0069799423</v>
      </c>
      <c r="P75" s="23" t="n">
        <v>-0.0068304539</v>
      </c>
      <c r="Q75" s="23" t="n">
        <v>-0.0072065592</v>
      </c>
      <c r="R75" s="23" t="n">
        <v>-0.0081658363</v>
      </c>
      <c r="S75" s="23" t="n">
        <v>-0.0099428892</v>
      </c>
      <c r="T75" s="23" t="n">
        <v>-0.0110272169</v>
      </c>
      <c r="U75" s="23" t="n">
        <v>-0.0129756927</v>
      </c>
      <c r="V75" s="23" t="n">
        <v>-0.0123813152</v>
      </c>
      <c r="W75" s="23" t="n">
        <v>-0.0114264488</v>
      </c>
      <c r="X75" s="23" t="n">
        <v>-0.0098686218</v>
      </c>
      <c r="Y75" s="23" t="n">
        <v>-0.0092023611</v>
      </c>
      <c r="Z75" s="24" t="n">
        <v>-0.0061467886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01855993</v>
      </c>
      <c r="D76" s="23" t="n">
        <v>-0.0093493462</v>
      </c>
      <c r="E76" s="23" t="n">
        <v>-0.0090353489</v>
      </c>
      <c r="F76" s="23" t="n">
        <v>-0.009568572</v>
      </c>
      <c r="G76" s="23" t="n">
        <v>-0.0085382462</v>
      </c>
      <c r="H76" s="23" t="n">
        <v>-0.0094133615</v>
      </c>
      <c r="I76" s="23" t="n">
        <v>-0.0141230822</v>
      </c>
      <c r="J76" s="23" t="n">
        <v>-0.0236694813</v>
      </c>
      <c r="K76" s="23" t="n">
        <v>-0.024592042</v>
      </c>
      <c r="L76" s="23" t="n">
        <v>-0.022793293</v>
      </c>
      <c r="M76" s="23" t="n">
        <v>-0.0196948051</v>
      </c>
      <c r="N76" s="23" t="n">
        <v>-0.008746624</v>
      </c>
      <c r="O76" s="23" t="n">
        <v>-0.0105119944</v>
      </c>
      <c r="P76" s="23" t="n">
        <v>-0.0060658455</v>
      </c>
      <c r="Q76" s="23" t="n">
        <v>-0.0144965649</v>
      </c>
      <c r="R76" s="23" t="n">
        <v>-0.0151771307</v>
      </c>
      <c r="S76" s="23" t="n">
        <v>-0.0251946449</v>
      </c>
      <c r="T76" s="23" t="n">
        <v>-0.0288459063</v>
      </c>
      <c r="U76" s="23" t="n">
        <v>-0.0343751907</v>
      </c>
      <c r="V76" s="23" t="n">
        <v>-0.0321834087</v>
      </c>
      <c r="W76" s="23" t="n">
        <v>-0.0282915831</v>
      </c>
      <c r="X76" s="23" t="n">
        <v>-0.0188727379</v>
      </c>
      <c r="Y76" s="23" t="n">
        <v>-0.0208246708</v>
      </c>
      <c r="Z76" s="24" t="n">
        <v>-0.015302181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032532215</v>
      </c>
      <c r="D77" s="23" t="n">
        <v>-0.0030794144</v>
      </c>
      <c r="E77" s="23" t="n">
        <v>-0.0031630993</v>
      </c>
      <c r="F77" s="23" t="n">
        <v>-0.0031664371</v>
      </c>
      <c r="G77" s="23" t="n">
        <v>-0.0029711723</v>
      </c>
      <c r="H77" s="23" t="n">
        <v>-0.003213644</v>
      </c>
      <c r="I77" s="23" t="n">
        <v>-0.0083947182</v>
      </c>
      <c r="J77" s="23" t="n">
        <v>-0.0192432404</v>
      </c>
      <c r="K77" s="23" t="n">
        <v>-0.0198669434</v>
      </c>
      <c r="L77" s="23" t="n">
        <v>-0.0171080828</v>
      </c>
      <c r="M77" s="23" t="n">
        <v>-0.0139653683</v>
      </c>
      <c r="N77" s="23" t="n">
        <v>-0.0008987188</v>
      </c>
      <c r="O77" s="23" t="n">
        <v>-0.0032176971</v>
      </c>
      <c r="P77" s="23" t="n">
        <v>0.0023909211</v>
      </c>
      <c r="Q77" s="23" t="n">
        <v>-0.0079550743</v>
      </c>
      <c r="R77" s="23" t="n">
        <v>-0.0085539818</v>
      </c>
      <c r="S77" s="23" t="n">
        <v>-0.0215450525</v>
      </c>
      <c r="T77" s="23" t="n">
        <v>-0.02493155</v>
      </c>
      <c r="U77" s="23" t="n">
        <v>-0.0308307409</v>
      </c>
      <c r="V77" s="23" t="n">
        <v>-0.0280165672</v>
      </c>
      <c r="W77" s="23" t="n">
        <v>-0.02341187</v>
      </c>
      <c r="X77" s="23" t="n">
        <v>-0.0121957064</v>
      </c>
      <c r="Y77" s="23" t="n">
        <v>-0.0158138275</v>
      </c>
      <c r="Z77" s="24" t="n">
        <v>-0.0100599527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020745993</v>
      </c>
      <c r="D78" s="23" t="n">
        <v>-0.0020247698</v>
      </c>
      <c r="E78" s="23" t="n">
        <v>-0.0020782948</v>
      </c>
      <c r="F78" s="23" t="n">
        <v>-0.002047658</v>
      </c>
      <c r="G78" s="23" t="n">
        <v>-0.0019718409</v>
      </c>
      <c r="H78" s="23" t="n">
        <v>-0.0021291971</v>
      </c>
      <c r="I78" s="23" t="n">
        <v>-0.0073603392</v>
      </c>
      <c r="J78" s="23" t="n">
        <v>-0.0183290243</v>
      </c>
      <c r="K78" s="23" t="n">
        <v>-0.0188313723</v>
      </c>
      <c r="L78" s="23" t="n">
        <v>-0.0159152746</v>
      </c>
      <c r="M78" s="23" t="n">
        <v>-0.0128346682</v>
      </c>
      <c r="N78" s="23" t="n">
        <v>0.0005319118</v>
      </c>
      <c r="O78" s="23" t="n">
        <v>-0.0019191504</v>
      </c>
      <c r="P78" s="23" t="n">
        <v>0.0039044023</v>
      </c>
      <c r="Q78" s="23" t="n">
        <v>-0.0067338943</v>
      </c>
      <c r="R78" s="23" t="n">
        <v>-0.0072785616</v>
      </c>
      <c r="S78" s="23" t="n">
        <v>-0.0207108259</v>
      </c>
      <c r="T78" s="23" t="n">
        <v>-0.0239598751</v>
      </c>
      <c r="U78" s="23" t="n">
        <v>-0.0298564434</v>
      </c>
      <c r="V78" s="23" t="n">
        <v>-0.026909709</v>
      </c>
      <c r="W78" s="23" t="n">
        <v>-0.0221961737</v>
      </c>
      <c r="X78" s="23" t="n">
        <v>-0.0107713938</v>
      </c>
      <c r="Y78" s="23" t="n">
        <v>-0.014755249</v>
      </c>
      <c r="Z78" s="24" t="n">
        <v>-0.0089718103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53738356</v>
      </c>
      <c r="D79" s="30" t="n">
        <v>-0.0041519403</v>
      </c>
      <c r="E79" s="30" t="n">
        <v>-0.0010522604</v>
      </c>
      <c r="F79" s="30" t="n">
        <v>-0.0042176247</v>
      </c>
      <c r="G79" s="30" t="n">
        <v>-0.0005995035</v>
      </c>
      <c r="H79" s="30" t="n">
        <v>-0.0027461052</v>
      </c>
      <c r="I79" s="30" t="n">
        <v>-0.002887249</v>
      </c>
      <c r="J79" s="30" t="n">
        <v>-0.0043942928</v>
      </c>
      <c r="K79" s="30" t="n">
        <v>-0.0035054684</v>
      </c>
      <c r="L79" s="30" t="n">
        <v>-0.0034896135</v>
      </c>
      <c r="M79" s="30" t="n">
        <v>-0.0030487776</v>
      </c>
      <c r="N79" s="30" t="n">
        <v>-0.0020728111</v>
      </c>
      <c r="O79" s="30" t="n">
        <v>-0.0028942823</v>
      </c>
      <c r="P79" s="30" t="n">
        <v>-0.0034480095</v>
      </c>
      <c r="Q79" s="30" t="n">
        <v>-0.0029584169</v>
      </c>
      <c r="R79" s="30" t="n">
        <v>-0.0034267902</v>
      </c>
      <c r="S79" s="30" t="n">
        <v>-0.003192544</v>
      </c>
      <c r="T79" s="30" t="n">
        <v>-0.0031409264</v>
      </c>
      <c r="U79" s="30" t="n">
        <v>-0.0039329529</v>
      </c>
      <c r="V79" s="30" t="n">
        <v>-0.0036542416</v>
      </c>
      <c r="W79" s="30" t="n">
        <v>-0.0034409761</v>
      </c>
      <c r="X79" s="30" t="n">
        <v>-0.0036180019</v>
      </c>
      <c r="Y79" s="30" t="n">
        <v>-0.0029262304</v>
      </c>
      <c r="Z79" s="31" t="n">
        <v>-0.0012511015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5721016</v>
      </c>
      <c r="D80" s="23" t="n">
        <v>-0.0071591139</v>
      </c>
      <c r="E80" s="23" t="n">
        <v>-0.0044710636</v>
      </c>
      <c r="F80" s="23" t="n">
        <v>-0.0073742867</v>
      </c>
      <c r="G80" s="23" t="n">
        <v>-0.0040441751</v>
      </c>
      <c r="H80" s="23" t="n">
        <v>-0.0060863495</v>
      </c>
      <c r="I80" s="23" t="n">
        <v>-0.0072734356</v>
      </c>
      <c r="J80" s="23" t="n">
        <v>-0.0105991364</v>
      </c>
      <c r="K80" s="23" t="n">
        <v>-0.0100573301</v>
      </c>
      <c r="L80" s="23" t="n">
        <v>-0.0099560022</v>
      </c>
      <c r="M80" s="23" t="n">
        <v>-0.0088108778</v>
      </c>
      <c r="N80" s="23" t="n">
        <v>-0.0059498549</v>
      </c>
      <c r="O80" s="23" t="n">
        <v>-0.0069582462</v>
      </c>
      <c r="P80" s="23" t="n">
        <v>-0.0068122149</v>
      </c>
      <c r="Q80" s="23" t="n">
        <v>-0.0071841478</v>
      </c>
      <c r="R80" s="23" t="n">
        <v>-0.00814116</v>
      </c>
      <c r="S80" s="23" t="n">
        <v>-0.0099081993</v>
      </c>
      <c r="T80" s="23" t="n">
        <v>-0.0109870434</v>
      </c>
      <c r="U80" s="23" t="n">
        <v>-0.0129295588</v>
      </c>
      <c r="V80" s="23" t="n">
        <v>-0.0123366117</v>
      </c>
      <c r="W80" s="23" t="n">
        <v>-0.0113856792</v>
      </c>
      <c r="X80" s="23" t="n">
        <v>-0.0098364353</v>
      </c>
      <c r="Y80" s="23" t="n">
        <v>-0.009169817</v>
      </c>
      <c r="Z80" s="24" t="n">
        <v>-0.0061210394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783226</v>
      </c>
      <c r="D85" s="61" t="n">
        <v>0.0032177567</v>
      </c>
      <c r="E85" s="61" t="n">
        <v>0.0025994182</v>
      </c>
      <c r="F85" s="61" t="n">
        <v>0.002433002</v>
      </c>
      <c r="G85" s="61" t="n">
        <v>0.0024002194</v>
      </c>
      <c r="H85" s="61" t="n">
        <v>0.0028960109</v>
      </c>
      <c r="I85" s="61" t="n">
        <v>0.0047255754</v>
      </c>
      <c r="J85" s="61" t="n">
        <v>0.0057866573</v>
      </c>
      <c r="K85" s="61" t="n">
        <v>0.0065928698</v>
      </c>
      <c r="L85" s="61" t="n">
        <v>0.0072751641</v>
      </c>
      <c r="M85" s="61" t="n">
        <v>0.007961452</v>
      </c>
      <c r="N85" s="61" t="n">
        <v>0.0082058907</v>
      </c>
      <c r="O85" s="61" t="n">
        <v>0.0081402063</v>
      </c>
      <c r="P85" s="61" t="n">
        <v>0.0079594851</v>
      </c>
      <c r="Q85" s="61" t="n">
        <v>0.0081899166</v>
      </c>
      <c r="R85" s="61" t="n">
        <v>0.0080470443</v>
      </c>
      <c r="S85" s="61" t="n">
        <v>0.0076528192</v>
      </c>
      <c r="T85" s="61" t="n">
        <v>0.008321166</v>
      </c>
      <c r="U85" s="61" t="n">
        <v>0.0087366104</v>
      </c>
      <c r="V85" s="61" t="n">
        <v>0.0104798079</v>
      </c>
      <c r="W85" s="61" t="n">
        <v>0.0097647905</v>
      </c>
      <c r="X85" s="61" t="n">
        <v>0.0086762905</v>
      </c>
      <c r="Y85" s="61" t="n">
        <v>0.0070415735</v>
      </c>
      <c r="Z85" s="61" t="n">
        <v>0.004121959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3021879</v>
      </c>
      <c r="D86" s="62" t="n">
        <v>-0.0330818892</v>
      </c>
      <c r="E86" s="62" t="n">
        <v>-0.0314149857</v>
      </c>
      <c r="F86" s="62" t="n">
        <v>-0.0315685272</v>
      </c>
      <c r="G86" s="62" t="n">
        <v>-0.0317662954</v>
      </c>
      <c r="H86" s="62" t="n">
        <v>-0.0335177183</v>
      </c>
      <c r="I86" s="62" t="n">
        <v>-0.037996769</v>
      </c>
      <c r="J86" s="62" t="n">
        <v>-0.0400772095</v>
      </c>
      <c r="K86" s="62" t="n">
        <v>-0.0422750711</v>
      </c>
      <c r="L86" s="62" t="n">
        <v>-0.0449752808</v>
      </c>
      <c r="M86" s="62" t="n">
        <v>-0.0445150137</v>
      </c>
      <c r="N86" s="62" t="n">
        <v>-0.0423069</v>
      </c>
      <c r="O86" s="62" t="n">
        <v>-0.0426739454</v>
      </c>
      <c r="P86" s="62" t="n">
        <v>-0.0458550453</v>
      </c>
      <c r="Q86" s="62" t="n">
        <v>-0.0455595255</v>
      </c>
      <c r="R86" s="62" t="n">
        <v>-0.0429798365</v>
      </c>
      <c r="S86" s="62" t="n">
        <v>-0.0432906151</v>
      </c>
      <c r="T86" s="62" t="n">
        <v>-0.0427786112</v>
      </c>
      <c r="U86" s="62" t="n">
        <v>-0.0463774204</v>
      </c>
      <c r="V86" s="62" t="n">
        <v>-0.0488433838</v>
      </c>
      <c r="W86" s="62" t="n">
        <v>-0.0508728027</v>
      </c>
      <c r="X86" s="62" t="n">
        <v>-0.0472747087</v>
      </c>
      <c r="Y86" s="62" t="n">
        <v>-0.0403087139</v>
      </c>
      <c r="Z86" s="62" t="n">
        <v>-0.036415457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49696565</v>
      </c>
      <c r="D92" s="61" t="n">
        <v>0.0044034123</v>
      </c>
      <c r="E92" s="61" t="n">
        <v>0.0039496422</v>
      </c>
      <c r="F92" s="61" t="n">
        <v>0.0036342144</v>
      </c>
      <c r="G92" s="61" t="n">
        <v>0.003439784</v>
      </c>
      <c r="H92" s="61" t="n">
        <v>0.0038411021</v>
      </c>
      <c r="I92" s="61" t="n">
        <v>0.0046502948</v>
      </c>
      <c r="J92" s="61" t="n">
        <v>0.0027191639</v>
      </c>
      <c r="K92" s="61" t="n">
        <v>0.0025740266</v>
      </c>
      <c r="L92" s="61" t="n">
        <v>0.0042181015</v>
      </c>
      <c r="M92" s="61" t="n">
        <v>0.003169179</v>
      </c>
      <c r="N92" s="61" t="n">
        <v>0.0045675635</v>
      </c>
      <c r="O92" s="61" t="n">
        <v>0.0048464537</v>
      </c>
      <c r="P92" s="61" t="n">
        <v>0.0048241019</v>
      </c>
      <c r="Q92" s="61" t="n">
        <v>0.0042927265</v>
      </c>
      <c r="R92" s="61" t="n">
        <v>0.004704535</v>
      </c>
      <c r="S92" s="61" t="n">
        <v>0.0029457211</v>
      </c>
      <c r="T92" s="61" t="n">
        <v>0.0017334223</v>
      </c>
      <c r="U92" s="61" t="n">
        <v>0.0018268824</v>
      </c>
      <c r="V92" s="61" t="n">
        <v>0.0023756027</v>
      </c>
      <c r="W92" s="61" t="n">
        <v>0.0020529628</v>
      </c>
      <c r="X92" s="61" t="n">
        <v>0.0021275878</v>
      </c>
      <c r="Y92" s="61" t="n">
        <v>0.0036347508</v>
      </c>
      <c r="Z92" s="61" t="n">
        <v>0.002853334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61458969</v>
      </c>
      <c r="D93" s="62" t="n">
        <v>-0.0626358986</v>
      </c>
      <c r="E93" s="62" t="n">
        <v>-0.0602140427</v>
      </c>
      <c r="F93" s="62" t="n">
        <v>-0.0605703592</v>
      </c>
      <c r="G93" s="62" t="n">
        <v>-0.0611901283</v>
      </c>
      <c r="H93" s="62" t="n">
        <v>-0.063408494</v>
      </c>
      <c r="I93" s="62" t="n">
        <v>-0.070592761</v>
      </c>
      <c r="J93" s="62" t="n">
        <v>-0.0768224001</v>
      </c>
      <c r="K93" s="62" t="n">
        <v>-0.0866137743</v>
      </c>
      <c r="L93" s="62" t="n">
        <v>-0.0838856697</v>
      </c>
      <c r="M93" s="62" t="n">
        <v>-0.0836524963</v>
      </c>
      <c r="N93" s="62" t="n">
        <v>-0.0799500942</v>
      </c>
      <c r="O93" s="62" t="n">
        <v>-0.0806708336</v>
      </c>
      <c r="P93" s="62" t="n">
        <v>-0.0830854177</v>
      </c>
      <c r="Q93" s="62" t="n">
        <v>-0.0842572451</v>
      </c>
      <c r="R93" s="62" t="n">
        <v>-0.0793408155</v>
      </c>
      <c r="S93" s="62" t="n">
        <v>-0.0804938078</v>
      </c>
      <c r="T93" s="62" t="n">
        <v>-0.0856366158</v>
      </c>
      <c r="U93" s="62" t="n">
        <v>-0.0928845406</v>
      </c>
      <c r="V93" s="62" t="n">
        <v>-0.1023331881</v>
      </c>
      <c r="W93" s="62" t="n">
        <v>-0.0978446007</v>
      </c>
      <c r="X93" s="62" t="n">
        <v>-0.0904411077</v>
      </c>
      <c r="Y93" s="62" t="n">
        <v>-0.077929616</v>
      </c>
      <c r="Z93" s="62" t="n">
        <v>-0.06866180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85</v>
      </c>
      <c r="I94" s="65" t="s">
        <v>65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12484789</v>
      </c>
      <c r="D99" s="61" t="n">
        <v>-0.0012727976</v>
      </c>
      <c r="E99" s="61" t="n">
        <v>-0.0010522604</v>
      </c>
      <c r="F99" s="61" t="n">
        <v>-0.0012499094</v>
      </c>
      <c r="G99" s="61" t="n">
        <v>-0.0005995035</v>
      </c>
      <c r="H99" s="61" t="n">
        <v>-0.0013628006</v>
      </c>
      <c r="I99" s="61" t="n">
        <v>-0.002887249</v>
      </c>
      <c r="J99" s="61" t="n">
        <v>-0.0043942928</v>
      </c>
      <c r="K99" s="61" t="n">
        <v>-0.0035054684</v>
      </c>
      <c r="L99" s="61" t="n">
        <v>-0.0034896135</v>
      </c>
      <c r="M99" s="61" t="n">
        <v>-0.0030487776</v>
      </c>
      <c r="N99" s="61" t="n">
        <v>0.0015900135</v>
      </c>
      <c r="O99" s="61" t="n">
        <v>-0.0010644197</v>
      </c>
      <c r="P99" s="61" t="n">
        <v>0.0048943162</v>
      </c>
      <c r="Q99" s="61" t="n">
        <v>-0.0029584169</v>
      </c>
      <c r="R99" s="61" t="n">
        <v>-0.0034267902</v>
      </c>
      <c r="S99" s="61" t="n">
        <v>-0.003192544</v>
      </c>
      <c r="T99" s="61" t="n">
        <v>-0.0031409264</v>
      </c>
      <c r="U99" s="61" t="n">
        <v>-0.0039329529</v>
      </c>
      <c r="V99" s="61" t="n">
        <v>-0.0036542416</v>
      </c>
      <c r="W99" s="61" t="n">
        <v>-0.0034409761</v>
      </c>
      <c r="X99" s="61" t="n">
        <v>-0.0036180019</v>
      </c>
      <c r="Y99" s="61" t="n">
        <v>-0.0029262304</v>
      </c>
      <c r="Z99" s="61" t="n">
        <v>-0.0012511015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668067932</v>
      </c>
      <c r="D100" s="62" t="n">
        <v>-0.0595558882</v>
      </c>
      <c r="E100" s="62" t="n">
        <v>-0.063207984</v>
      </c>
      <c r="F100" s="62" t="n">
        <v>-0.0612436533</v>
      </c>
      <c r="G100" s="62" t="n">
        <v>-0.0709043741</v>
      </c>
      <c r="H100" s="62" t="n">
        <v>-0.0659991503</v>
      </c>
      <c r="I100" s="62" t="n">
        <v>-0.072116971</v>
      </c>
      <c r="J100" s="62" t="n">
        <v>-0.1306858063</v>
      </c>
      <c r="K100" s="62" t="n">
        <v>-0.1386926174</v>
      </c>
      <c r="L100" s="62" t="n">
        <v>-0.1273665428</v>
      </c>
      <c r="M100" s="62" t="n">
        <v>-0.116943121</v>
      </c>
      <c r="N100" s="62" t="n">
        <v>-0.0897392035</v>
      </c>
      <c r="O100" s="62" t="n">
        <v>-0.0483977795</v>
      </c>
      <c r="P100" s="62" t="n">
        <v>-0.0497788191</v>
      </c>
      <c r="Q100" s="62" t="n">
        <v>-0.0638860464</v>
      </c>
      <c r="R100" s="62" t="n">
        <v>-0.0635449886</v>
      </c>
      <c r="S100" s="62" t="n">
        <v>-0.0839674473</v>
      </c>
      <c r="T100" s="62" t="n">
        <v>-0.1034910679</v>
      </c>
      <c r="U100" s="62" t="n">
        <v>-0.1349129677</v>
      </c>
      <c r="V100" s="62" t="n">
        <v>-0.1252347231</v>
      </c>
      <c r="W100" s="62" t="n">
        <v>-0.117426753</v>
      </c>
      <c r="X100" s="62" t="n">
        <v>-0.0903784037</v>
      </c>
      <c r="Y100" s="62" t="n">
        <v>-0.0922679901</v>
      </c>
      <c r="Z100" s="62" t="n">
        <v>-0.08378899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102</v>
      </c>
      <c r="F101" s="65" t="s">
        <v>94</v>
      </c>
      <c r="G101" s="65" t="s">
        <v>102</v>
      </c>
      <c r="H101" s="65" t="s">
        <v>94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8:43:43Z</dcterms:created>
  <dc:creator>Jimenez Villalon, Jesus Maria</dc:creator>
  <dc:description/>
  <dc:language>en-US</dc:language>
  <cp:lastModifiedBy>Jimenez Villalon, Jesus Maria</cp:lastModifiedBy>
  <dcterms:modified xsi:type="dcterms:W3CDTF">2023-11-09T08:43:44Z</dcterms:modified>
  <cp:revision>0</cp:revision>
  <dc:subject/>
  <dc:title/>
</cp:coreProperties>
</file>