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8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3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6799221</v>
      </c>
      <c r="D8" s="18" t="n">
        <v>-0.0058969259</v>
      </c>
      <c r="E8" s="18" t="n">
        <v>-0.0039577484</v>
      </c>
      <c r="F8" s="18" t="n">
        <v>-0.0045469999</v>
      </c>
      <c r="G8" s="18" t="n">
        <v>-0.0050832033</v>
      </c>
      <c r="H8" s="18" t="n">
        <v>-0.0052475929</v>
      </c>
      <c r="I8" s="18" t="n">
        <v>-0.006857276</v>
      </c>
      <c r="J8" s="18" t="n">
        <v>-0.0075234175</v>
      </c>
      <c r="K8" s="18" t="n">
        <v>-0.0052622557</v>
      </c>
      <c r="L8" s="18" t="n">
        <v>-0.0035070181</v>
      </c>
      <c r="M8" s="18" t="n">
        <v>-0.0011330843</v>
      </c>
      <c r="N8" s="18" t="n">
        <v>-0.0022892952</v>
      </c>
      <c r="O8" s="18" t="n">
        <v>-0.0003802776</v>
      </c>
      <c r="P8" s="18" t="n">
        <v>-0.0010076761</v>
      </c>
      <c r="Q8" s="18" t="n">
        <v>0.0002009869</v>
      </c>
      <c r="R8" s="18" t="n">
        <v>0.0003730655</v>
      </c>
      <c r="S8" s="18" t="n">
        <v>-0.0007469654</v>
      </c>
      <c r="T8" s="18" t="n">
        <v>-0.0003669262</v>
      </c>
      <c r="U8" s="18" t="n">
        <v>-0.0031732321</v>
      </c>
      <c r="V8" s="18" t="n">
        <v>-0.0054316521</v>
      </c>
      <c r="W8" s="18" t="n">
        <v>-0.0037130117</v>
      </c>
      <c r="X8" s="18" t="n">
        <v>-0.0032209158</v>
      </c>
      <c r="Y8" s="18" t="n">
        <v>-0.0012357235</v>
      </c>
      <c r="Z8" s="19" t="n">
        <v>-0.002018213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27734041</v>
      </c>
      <c r="D9" s="23" t="n">
        <v>-0.0022883415</v>
      </c>
      <c r="E9" s="23" t="n">
        <v>-0.0018219948</v>
      </c>
      <c r="F9" s="23" t="n">
        <v>-0.0022485256</v>
      </c>
      <c r="G9" s="23" t="n">
        <v>-0.0022143126</v>
      </c>
      <c r="H9" s="23" t="n">
        <v>-0.0023528337</v>
      </c>
      <c r="I9" s="23" t="n">
        <v>-0.0026431084</v>
      </c>
      <c r="J9" s="23" t="n">
        <v>-0.001967907</v>
      </c>
      <c r="K9" s="23" t="n">
        <v>0.0002692938</v>
      </c>
      <c r="L9" s="23" t="n">
        <v>0.0023585558</v>
      </c>
      <c r="M9" s="23" t="n">
        <v>0.0030661821</v>
      </c>
      <c r="N9" s="23" t="n">
        <v>0.0027068257</v>
      </c>
      <c r="O9" s="23" t="n">
        <v>0.0035225153</v>
      </c>
      <c r="P9" s="23" t="n">
        <v>0.0039473176</v>
      </c>
      <c r="Q9" s="23" t="n">
        <v>0.003657639</v>
      </c>
      <c r="R9" s="23" t="n">
        <v>0.0034952164</v>
      </c>
      <c r="S9" s="23" t="n">
        <v>0.0028118491</v>
      </c>
      <c r="T9" s="23" t="n">
        <v>0.002956748</v>
      </c>
      <c r="U9" s="23" t="n">
        <v>0.0002986193</v>
      </c>
      <c r="V9" s="23" t="n">
        <v>-0.0017712116</v>
      </c>
      <c r="W9" s="23" t="n">
        <v>-0.000495553</v>
      </c>
      <c r="X9" s="23" t="n">
        <v>0.0001795292</v>
      </c>
      <c r="Y9" s="23" t="n">
        <v>0.0007891655</v>
      </c>
      <c r="Z9" s="24" t="n">
        <v>-1.19209E-00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9191151</v>
      </c>
      <c r="D10" s="23" t="n">
        <v>-0.0132377148</v>
      </c>
      <c r="E10" s="23" t="n">
        <v>-0.0129957199</v>
      </c>
      <c r="F10" s="23" t="n">
        <v>-0.0130199194</v>
      </c>
      <c r="G10" s="23" t="n">
        <v>-0.0128635168</v>
      </c>
      <c r="H10" s="23" t="n">
        <v>-0.0133308172</v>
      </c>
      <c r="I10" s="23" t="n">
        <v>-0.0141705275</v>
      </c>
      <c r="J10" s="23" t="n">
        <v>-0.0152565241</v>
      </c>
      <c r="K10" s="23" t="n">
        <v>-0.0168993473</v>
      </c>
      <c r="L10" s="23" t="n">
        <v>-0.0180393457</v>
      </c>
      <c r="M10" s="23" t="n">
        <v>-0.0181512833</v>
      </c>
      <c r="N10" s="23" t="n">
        <v>-0.0178875923</v>
      </c>
      <c r="O10" s="23" t="n">
        <v>-0.0180978775</v>
      </c>
      <c r="P10" s="23" t="n">
        <v>-0.0183326006</v>
      </c>
      <c r="Q10" s="23" t="n">
        <v>-0.0181734562</v>
      </c>
      <c r="R10" s="23" t="n">
        <v>-0.0179713964</v>
      </c>
      <c r="S10" s="23" t="n">
        <v>-0.0177900791</v>
      </c>
      <c r="T10" s="23" t="n">
        <v>-0.0159542561</v>
      </c>
      <c r="U10" s="23" t="n">
        <v>-0.0169565678</v>
      </c>
      <c r="V10" s="23" t="n">
        <v>-0.0177794695</v>
      </c>
      <c r="W10" s="23" t="n">
        <v>-0.0172914267</v>
      </c>
      <c r="X10" s="23" t="n">
        <v>-0.0157032013</v>
      </c>
      <c r="Y10" s="23" t="n">
        <v>-0.0145509243</v>
      </c>
      <c r="Z10" s="24" t="n">
        <v>-0.013204813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07657409</v>
      </c>
      <c r="D11" s="23" t="n">
        <v>0.0014944077</v>
      </c>
      <c r="E11" s="23" t="n">
        <v>0.0016109943</v>
      </c>
      <c r="F11" s="23" t="n">
        <v>0.0011156201</v>
      </c>
      <c r="G11" s="23" t="n">
        <v>0.0011463165</v>
      </c>
      <c r="H11" s="23" t="n">
        <v>0.0009040833</v>
      </c>
      <c r="I11" s="23" t="n">
        <v>0.0006335378</v>
      </c>
      <c r="J11" s="23" t="n">
        <v>0.0020050406</v>
      </c>
      <c r="K11" s="23" t="n">
        <v>0.0027483106</v>
      </c>
      <c r="L11" s="23" t="n">
        <v>0.0054501295</v>
      </c>
      <c r="M11" s="23" t="n">
        <v>0.0074123144</v>
      </c>
      <c r="N11" s="23" t="n">
        <v>0.0082131028</v>
      </c>
      <c r="O11" s="23" t="n">
        <v>0.0082355738</v>
      </c>
      <c r="P11" s="23" t="n">
        <v>0.0086302757</v>
      </c>
      <c r="Q11" s="23" t="n">
        <v>0.0087022781</v>
      </c>
      <c r="R11" s="23" t="n">
        <v>0.0081970096</v>
      </c>
      <c r="S11" s="23" t="n">
        <v>0.0078611374</v>
      </c>
      <c r="T11" s="23" t="n">
        <v>0.0072242618</v>
      </c>
      <c r="U11" s="23" t="n">
        <v>0.0054603815</v>
      </c>
      <c r="V11" s="23" t="n">
        <v>0.0036378503</v>
      </c>
      <c r="W11" s="23" t="n">
        <v>0.005268693</v>
      </c>
      <c r="X11" s="23" t="n">
        <v>0.0061397552</v>
      </c>
      <c r="Y11" s="23" t="n">
        <v>0.005012691</v>
      </c>
      <c r="Z11" s="24" t="n">
        <v>0.0044864416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4988413</v>
      </c>
      <c r="D12" s="30" t="n">
        <v>-0.0255783796</v>
      </c>
      <c r="E12" s="30" t="n">
        <v>-0.0250930786</v>
      </c>
      <c r="F12" s="30" t="n">
        <v>-0.0249222517</v>
      </c>
      <c r="G12" s="30" t="n">
        <v>-0.0250537395</v>
      </c>
      <c r="H12" s="30" t="n">
        <v>-0.026144743</v>
      </c>
      <c r="I12" s="30" t="n">
        <v>-0.0305458307</v>
      </c>
      <c r="J12" s="30" t="n">
        <v>-0.0339382887</v>
      </c>
      <c r="K12" s="30" t="n">
        <v>-0.0360056162</v>
      </c>
      <c r="L12" s="30" t="n">
        <v>-0.0369102955</v>
      </c>
      <c r="M12" s="30" t="n">
        <v>-0.0351873636</v>
      </c>
      <c r="N12" s="30" t="n">
        <v>-0.0381922722</v>
      </c>
      <c r="O12" s="30" t="n">
        <v>-0.0369056463</v>
      </c>
      <c r="P12" s="30" t="n">
        <v>-0.0407518148</v>
      </c>
      <c r="Q12" s="30" t="n">
        <v>-0.0389575958</v>
      </c>
      <c r="R12" s="30" t="n">
        <v>-0.036904335</v>
      </c>
      <c r="S12" s="30" t="n">
        <v>-0.0354293585</v>
      </c>
      <c r="T12" s="30" t="n">
        <v>-0.0356639624</v>
      </c>
      <c r="U12" s="30" t="n">
        <v>-0.0389531851</v>
      </c>
      <c r="V12" s="30" t="n">
        <v>-0.0422155857</v>
      </c>
      <c r="W12" s="30" t="n">
        <v>-0.042159915</v>
      </c>
      <c r="X12" s="30" t="n">
        <v>-0.0389879942</v>
      </c>
      <c r="Y12" s="30" t="n">
        <v>-0.0351586342</v>
      </c>
      <c r="Z12" s="31" t="n">
        <v>-0.031060814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3741531</v>
      </c>
      <c r="D13" s="23" t="n">
        <v>-0.0207709074</v>
      </c>
      <c r="E13" s="23" t="n">
        <v>-0.0201436281</v>
      </c>
      <c r="F13" s="23" t="n">
        <v>-0.0200481415</v>
      </c>
      <c r="G13" s="23" t="n">
        <v>-0.0201046467</v>
      </c>
      <c r="H13" s="23" t="n">
        <v>-0.0210149288</v>
      </c>
      <c r="I13" s="23" t="n">
        <v>-0.0243932009</v>
      </c>
      <c r="J13" s="23" t="n">
        <v>-0.0272008181</v>
      </c>
      <c r="K13" s="23" t="n">
        <v>-0.0291514397</v>
      </c>
      <c r="L13" s="23" t="n">
        <v>-0.0301828384</v>
      </c>
      <c r="M13" s="23" t="n">
        <v>-0.0292541981</v>
      </c>
      <c r="N13" s="23" t="n">
        <v>-0.0311597586</v>
      </c>
      <c r="O13" s="23" t="n">
        <v>-0.0300543308</v>
      </c>
      <c r="P13" s="23" t="n">
        <v>-0.0328001976</v>
      </c>
      <c r="Q13" s="23" t="n">
        <v>-0.0316802263</v>
      </c>
      <c r="R13" s="23" t="n">
        <v>-0.0300745964</v>
      </c>
      <c r="S13" s="23" t="n">
        <v>-0.0287247896</v>
      </c>
      <c r="T13" s="23" t="n">
        <v>-0.0287339687</v>
      </c>
      <c r="U13" s="23" t="n">
        <v>-0.0311220884</v>
      </c>
      <c r="V13" s="23" t="n">
        <v>-0.0337585211</v>
      </c>
      <c r="W13" s="23" t="n">
        <v>-0.0331795216</v>
      </c>
      <c r="X13" s="23" t="n">
        <v>-0.0308138132</v>
      </c>
      <c r="Y13" s="23" t="n">
        <v>-0.0279065371</v>
      </c>
      <c r="Z13" s="24" t="n">
        <v>-0.024876713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3735571</v>
      </c>
      <c r="D14" s="23" t="n">
        <v>-0.0207700729</v>
      </c>
      <c r="E14" s="23" t="n">
        <v>-0.0201427937</v>
      </c>
      <c r="F14" s="23" t="n">
        <v>-0.020047307</v>
      </c>
      <c r="G14" s="23" t="n">
        <v>-0.0201038122</v>
      </c>
      <c r="H14" s="23" t="n">
        <v>-0.0210139751</v>
      </c>
      <c r="I14" s="23" t="n">
        <v>-0.024392128</v>
      </c>
      <c r="J14" s="23" t="n">
        <v>-0.0271992683</v>
      </c>
      <c r="K14" s="23" t="n">
        <v>-0.0291498899</v>
      </c>
      <c r="L14" s="23" t="n">
        <v>-0.0301810503</v>
      </c>
      <c r="M14" s="23" t="n">
        <v>-0.0292526484</v>
      </c>
      <c r="N14" s="23" t="n">
        <v>-0.0311576128</v>
      </c>
      <c r="O14" s="23" t="n">
        <v>-0.0300521851</v>
      </c>
      <c r="P14" s="23" t="n">
        <v>-0.0327980518</v>
      </c>
      <c r="Q14" s="23" t="n">
        <v>-0.0316785574</v>
      </c>
      <c r="R14" s="23" t="n">
        <v>-0.0300726891</v>
      </c>
      <c r="S14" s="23" t="n">
        <v>-0.0287228823</v>
      </c>
      <c r="T14" s="23" t="n">
        <v>-0.0287322998</v>
      </c>
      <c r="U14" s="23" t="n">
        <v>-0.0311199427</v>
      </c>
      <c r="V14" s="23" t="n">
        <v>-0.0337568521</v>
      </c>
      <c r="W14" s="23" t="n">
        <v>-0.0331779718</v>
      </c>
      <c r="X14" s="23" t="n">
        <v>-0.0308126211</v>
      </c>
      <c r="Y14" s="23" t="n">
        <v>-0.0279055834</v>
      </c>
      <c r="Z14" s="24" t="n">
        <v>-0.024875998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0637064</v>
      </c>
      <c r="D15" s="23" t="n">
        <v>-0.0223711729</v>
      </c>
      <c r="E15" s="23" t="n">
        <v>-0.0216128826</v>
      </c>
      <c r="F15" s="23" t="n">
        <v>-0.0214896202</v>
      </c>
      <c r="G15" s="23" t="n">
        <v>-0.0215126276</v>
      </c>
      <c r="H15" s="23" t="n">
        <v>-0.0224627256</v>
      </c>
      <c r="I15" s="23" t="n">
        <v>-0.0260967016</v>
      </c>
      <c r="J15" s="23" t="n">
        <v>-0.029582262</v>
      </c>
      <c r="K15" s="23" t="n">
        <v>-0.0320320129</v>
      </c>
      <c r="L15" s="23" t="n">
        <v>-0.0332313776</v>
      </c>
      <c r="M15" s="23" t="n">
        <v>-0.0325300694</v>
      </c>
      <c r="N15" s="23" t="n">
        <v>-0.0344564915</v>
      </c>
      <c r="O15" s="23" t="n">
        <v>-0.0332473516</v>
      </c>
      <c r="P15" s="23" t="n">
        <v>-0.0359624624</v>
      </c>
      <c r="Q15" s="23" t="n">
        <v>-0.0349189043</v>
      </c>
      <c r="R15" s="23" t="n">
        <v>-0.0332062244</v>
      </c>
      <c r="S15" s="23" t="n">
        <v>-0.0316078663</v>
      </c>
      <c r="T15" s="23" t="n">
        <v>-0.0316083431</v>
      </c>
      <c r="U15" s="23" t="n">
        <v>-0.0342421532</v>
      </c>
      <c r="V15" s="23" t="n">
        <v>-0.0368334055</v>
      </c>
      <c r="W15" s="23" t="n">
        <v>-0.036211133</v>
      </c>
      <c r="X15" s="23" t="n">
        <v>-0.0335195065</v>
      </c>
      <c r="Y15" s="23" t="n">
        <v>-0.0301251411</v>
      </c>
      <c r="Z15" s="24" t="n">
        <v>-0.026739478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15560293</v>
      </c>
      <c r="D16" s="23" t="n">
        <v>-0.0100822449</v>
      </c>
      <c r="E16" s="23" t="n">
        <v>-0.0081402063</v>
      </c>
      <c r="F16" s="23" t="n">
        <v>-0.0086815357</v>
      </c>
      <c r="G16" s="23" t="n">
        <v>-0.0088205338</v>
      </c>
      <c r="H16" s="23" t="n">
        <v>-0.0093357563</v>
      </c>
      <c r="I16" s="23" t="n">
        <v>-0.0123375654</v>
      </c>
      <c r="J16" s="23" t="n">
        <v>-0.0133165121</v>
      </c>
      <c r="K16" s="23" t="n">
        <v>-0.0113294125</v>
      </c>
      <c r="L16" s="23" t="n">
        <v>-0.0093711615</v>
      </c>
      <c r="M16" s="23" t="n">
        <v>-0.0068300962</v>
      </c>
      <c r="N16" s="23" t="n">
        <v>-0.0088326931</v>
      </c>
      <c r="O16" s="23" t="n">
        <v>-0.0060933828</v>
      </c>
      <c r="P16" s="23" t="n">
        <v>-0.0077749491</v>
      </c>
      <c r="Q16" s="23" t="n">
        <v>-0.0063108206</v>
      </c>
      <c r="R16" s="23" t="n">
        <v>-0.0056512356</v>
      </c>
      <c r="S16" s="23" t="n">
        <v>-0.0069804192</v>
      </c>
      <c r="T16" s="23" t="n">
        <v>-0.0070450306</v>
      </c>
      <c r="U16" s="23" t="n">
        <v>-0.0089219809</v>
      </c>
      <c r="V16" s="23" t="n">
        <v>-0.0113916397</v>
      </c>
      <c r="W16" s="23" t="n">
        <v>-0.0099797249</v>
      </c>
      <c r="X16" s="23" t="n">
        <v>-0.0097131729</v>
      </c>
      <c r="Y16" s="23" t="n">
        <v>-0.0067178011</v>
      </c>
      <c r="Z16" s="24" t="n">
        <v>-0.0077610016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8780136</v>
      </c>
      <c r="D17" s="30" t="n">
        <v>-0.0113731623</v>
      </c>
      <c r="E17" s="30" t="n">
        <v>-0.0111289024</v>
      </c>
      <c r="F17" s="30" t="n">
        <v>-0.0111808777</v>
      </c>
      <c r="G17" s="30" t="n">
        <v>-0.0110253096</v>
      </c>
      <c r="H17" s="30" t="n">
        <v>-0.0113655329</v>
      </c>
      <c r="I17" s="30" t="n">
        <v>-0.0121304989</v>
      </c>
      <c r="J17" s="30" t="n">
        <v>-0.0129340887</v>
      </c>
      <c r="K17" s="30" t="n">
        <v>-0.013988018</v>
      </c>
      <c r="L17" s="30" t="n">
        <v>-0.0151530504</v>
      </c>
      <c r="M17" s="30" t="n">
        <v>-0.0152636766</v>
      </c>
      <c r="N17" s="30" t="n">
        <v>-0.0150170326</v>
      </c>
      <c r="O17" s="30" t="n">
        <v>-0.0152362585</v>
      </c>
      <c r="P17" s="30" t="n">
        <v>-0.0154136419</v>
      </c>
      <c r="Q17" s="30" t="n">
        <v>-0.0152844191</v>
      </c>
      <c r="R17" s="30" t="n">
        <v>-0.0151069164</v>
      </c>
      <c r="S17" s="30" t="n">
        <v>-0.0149030685</v>
      </c>
      <c r="T17" s="30" t="n">
        <v>-0.0160953999</v>
      </c>
      <c r="U17" s="30" t="n">
        <v>-0.0168492794</v>
      </c>
      <c r="V17" s="30" t="n">
        <v>-0.0176477432</v>
      </c>
      <c r="W17" s="30" t="n">
        <v>-0.0172594786</v>
      </c>
      <c r="X17" s="30" t="n">
        <v>-0.0158107281</v>
      </c>
      <c r="Y17" s="30" t="n">
        <v>-0.0149463415</v>
      </c>
      <c r="Z17" s="31" t="n">
        <v>-0.013623833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0855265</v>
      </c>
      <c r="D18" s="23" t="n">
        <v>-0.0179146528</v>
      </c>
      <c r="E18" s="23" t="n">
        <v>-0.0165036917</v>
      </c>
      <c r="F18" s="23" t="n">
        <v>-0.0167025328</v>
      </c>
      <c r="G18" s="23" t="n">
        <v>-0.0168123245</v>
      </c>
      <c r="H18" s="23" t="n">
        <v>-0.0177521706</v>
      </c>
      <c r="I18" s="23" t="n">
        <v>-0.0210953951</v>
      </c>
      <c r="J18" s="23" t="n">
        <v>-0.0236309767</v>
      </c>
      <c r="K18" s="23" t="n">
        <v>-0.0231300592</v>
      </c>
      <c r="L18" s="23" t="n">
        <v>-0.0213575363</v>
      </c>
      <c r="M18" s="23" t="n">
        <v>-0.0191459656</v>
      </c>
      <c r="N18" s="23" t="n">
        <v>-0.0225613117</v>
      </c>
      <c r="O18" s="23" t="n">
        <v>-0.0188691616</v>
      </c>
      <c r="P18" s="23" t="n">
        <v>-0.0229814053</v>
      </c>
      <c r="Q18" s="23" t="n">
        <v>-0.0215773582</v>
      </c>
      <c r="R18" s="23" t="n">
        <v>-0.0195624828</v>
      </c>
      <c r="S18" s="23" t="n">
        <v>-0.019729495</v>
      </c>
      <c r="T18" s="23" t="n">
        <v>-0.0200039148</v>
      </c>
      <c r="U18" s="23" t="n">
        <v>-0.021641016</v>
      </c>
      <c r="V18" s="23" t="n">
        <v>-0.0239073038</v>
      </c>
      <c r="W18" s="23" t="n">
        <v>-0.0225476027</v>
      </c>
      <c r="X18" s="23" t="n">
        <v>-0.0221967697</v>
      </c>
      <c r="Y18" s="23" t="n">
        <v>-0.0185748339</v>
      </c>
      <c r="Z18" s="24" t="n">
        <v>-0.018013596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15429163</v>
      </c>
      <c r="D19" s="23" t="n">
        <v>-0.0100713968</v>
      </c>
      <c r="E19" s="23" t="n">
        <v>-0.0081316233</v>
      </c>
      <c r="F19" s="23" t="n">
        <v>-0.008672595</v>
      </c>
      <c r="G19" s="23" t="n">
        <v>-0.0088123083</v>
      </c>
      <c r="H19" s="23" t="n">
        <v>-0.0093258619</v>
      </c>
      <c r="I19" s="23" t="n">
        <v>-0.0123189688</v>
      </c>
      <c r="J19" s="23" t="n">
        <v>-0.013297081</v>
      </c>
      <c r="K19" s="23" t="n">
        <v>-0.0113157034</v>
      </c>
      <c r="L19" s="23" t="n">
        <v>-0.0093584061</v>
      </c>
      <c r="M19" s="23" t="n">
        <v>-0.006819725</v>
      </c>
      <c r="N19" s="23" t="n">
        <v>-0.0088191032</v>
      </c>
      <c r="O19" s="23" t="n">
        <v>-0.0060839653</v>
      </c>
      <c r="P19" s="23" t="n">
        <v>-0.0077630281</v>
      </c>
      <c r="Q19" s="23" t="n">
        <v>-0.0063003302</v>
      </c>
      <c r="R19" s="23" t="n">
        <v>-0.0056400299</v>
      </c>
      <c r="S19" s="23" t="n">
        <v>-0.0069644451</v>
      </c>
      <c r="T19" s="23" t="n">
        <v>-0.0070302486</v>
      </c>
      <c r="U19" s="23" t="n">
        <v>-0.008906126</v>
      </c>
      <c r="V19" s="23" t="n">
        <v>-0.0113750696</v>
      </c>
      <c r="W19" s="23" t="n">
        <v>-0.0099614859</v>
      </c>
      <c r="X19" s="23" t="n">
        <v>-0.0096950531</v>
      </c>
      <c r="Y19" s="23" t="n">
        <v>-0.0067050457</v>
      </c>
      <c r="Z19" s="24" t="n">
        <v>-0.007746577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1035223</v>
      </c>
      <c r="D20" s="23" t="n">
        <v>-0.0223721266</v>
      </c>
      <c r="E20" s="23" t="n">
        <v>-0.0216331482</v>
      </c>
      <c r="F20" s="23" t="n">
        <v>-0.021500349</v>
      </c>
      <c r="G20" s="23" t="n">
        <v>-0.0215387344</v>
      </c>
      <c r="H20" s="23" t="n">
        <v>-0.0224870443</v>
      </c>
      <c r="I20" s="23" t="n">
        <v>-0.0262936354</v>
      </c>
      <c r="J20" s="23" t="n">
        <v>-0.0293593407</v>
      </c>
      <c r="K20" s="23" t="n">
        <v>-0.0319173336</v>
      </c>
      <c r="L20" s="23" t="n">
        <v>-0.0333247185</v>
      </c>
      <c r="M20" s="23" t="n">
        <v>-0.0326838493</v>
      </c>
      <c r="N20" s="23" t="n">
        <v>-0.0346214771</v>
      </c>
      <c r="O20" s="23" t="n">
        <v>-0.0334390402</v>
      </c>
      <c r="P20" s="23" t="n">
        <v>-0.0361710787</v>
      </c>
      <c r="Q20" s="23" t="n">
        <v>-0.0350834131</v>
      </c>
      <c r="R20" s="23" t="n">
        <v>-0.0334802866</v>
      </c>
      <c r="S20" s="23" t="n">
        <v>-0.0318934917</v>
      </c>
      <c r="T20" s="23" t="n">
        <v>-0.0318692923</v>
      </c>
      <c r="U20" s="23" t="n">
        <v>-0.0345077515</v>
      </c>
      <c r="V20" s="23" t="n">
        <v>-0.0371236801</v>
      </c>
      <c r="W20" s="23" t="n">
        <v>-0.0364514589</v>
      </c>
      <c r="X20" s="23" t="n">
        <v>-0.0337195396</v>
      </c>
      <c r="Y20" s="23" t="n">
        <v>-0.0302290916</v>
      </c>
      <c r="Z20" s="24" t="n">
        <v>-0.026821970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170228</v>
      </c>
      <c r="D21" s="23" t="n">
        <v>-0.0298790932</v>
      </c>
      <c r="E21" s="23" t="n">
        <v>-0.030831933</v>
      </c>
      <c r="F21" s="23" t="n">
        <v>-0.0306243896</v>
      </c>
      <c r="G21" s="23" t="n">
        <v>-0.0307238102</v>
      </c>
      <c r="H21" s="23" t="n">
        <v>-0.0316411257</v>
      </c>
      <c r="I21" s="23" t="n">
        <v>-0.0362281799</v>
      </c>
      <c r="J21" s="23" t="n">
        <v>-0.0397049189</v>
      </c>
      <c r="K21" s="23" t="n">
        <v>-0.0399246216</v>
      </c>
      <c r="L21" s="23" t="n">
        <v>-0.0401163101</v>
      </c>
      <c r="M21" s="23" t="n">
        <v>-0.0379195213</v>
      </c>
      <c r="N21" s="23" t="n">
        <v>-0.0433672667</v>
      </c>
      <c r="O21" s="23" t="n">
        <v>-0.0426738262</v>
      </c>
      <c r="P21" s="23" t="n">
        <v>-0.04745996</v>
      </c>
      <c r="Q21" s="23" t="n">
        <v>-0.0446062088</v>
      </c>
      <c r="R21" s="23" t="n">
        <v>-0.0416764021</v>
      </c>
      <c r="S21" s="23" t="n">
        <v>-0.0397691727</v>
      </c>
      <c r="T21" s="23" t="n">
        <v>-0.0409878492</v>
      </c>
      <c r="U21" s="23" t="n">
        <v>-0.0458459854</v>
      </c>
      <c r="V21" s="23" t="n">
        <v>-0.0488080978</v>
      </c>
      <c r="W21" s="23" t="n">
        <v>-0.0487778187</v>
      </c>
      <c r="X21" s="23" t="n">
        <v>-0.0446476936</v>
      </c>
      <c r="Y21" s="23" t="n">
        <v>-0.0403468609</v>
      </c>
      <c r="Z21" s="24" t="n">
        <v>-0.0360186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3903961</v>
      </c>
      <c r="D22" s="23" t="n">
        <v>-0.0143555403</v>
      </c>
      <c r="E22" s="23" t="n">
        <v>-0.0138536692</v>
      </c>
      <c r="F22" s="23" t="n">
        <v>-0.0138976574</v>
      </c>
      <c r="G22" s="23" t="n">
        <v>-0.0138710737</v>
      </c>
      <c r="H22" s="23" t="n">
        <v>-0.0144665241</v>
      </c>
      <c r="I22" s="23" t="n">
        <v>-0.0165610313</v>
      </c>
      <c r="J22" s="23" t="n">
        <v>-0.0181667805</v>
      </c>
      <c r="K22" s="23" t="n">
        <v>-0.0189721584</v>
      </c>
      <c r="L22" s="23" t="n">
        <v>-0.0193055868</v>
      </c>
      <c r="M22" s="23" t="n">
        <v>-0.0187159777</v>
      </c>
      <c r="N22" s="23" t="n">
        <v>-0.0199753046</v>
      </c>
      <c r="O22" s="23" t="n">
        <v>-0.0191305876</v>
      </c>
      <c r="P22" s="23" t="n">
        <v>-0.0207639933</v>
      </c>
      <c r="Q22" s="23" t="n">
        <v>-0.0201269388</v>
      </c>
      <c r="R22" s="23" t="n">
        <v>-0.0191605091</v>
      </c>
      <c r="S22" s="23" t="n">
        <v>-0.0185158253</v>
      </c>
      <c r="T22" s="23" t="n">
        <v>-0.0183603764</v>
      </c>
      <c r="U22" s="23" t="n">
        <v>-0.0200009346</v>
      </c>
      <c r="V22" s="23" t="n">
        <v>-0.0218764544</v>
      </c>
      <c r="W22" s="23" t="n">
        <v>-0.0207846165</v>
      </c>
      <c r="X22" s="23" t="n">
        <v>-0.0196722746</v>
      </c>
      <c r="Y22" s="23" t="n">
        <v>-0.0181229115</v>
      </c>
      <c r="Z22" s="24" t="n">
        <v>-0.016449809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59653425</v>
      </c>
      <c r="D23" s="30" t="n">
        <v>-0.0148893595</v>
      </c>
      <c r="E23" s="30" t="n">
        <v>-0.0142705441</v>
      </c>
      <c r="F23" s="30" t="n">
        <v>-0.0143176317</v>
      </c>
      <c r="G23" s="30" t="n">
        <v>-0.0142838955</v>
      </c>
      <c r="H23" s="30" t="n">
        <v>-0.0149171352</v>
      </c>
      <c r="I23" s="30" t="n">
        <v>-0.0171639919</v>
      </c>
      <c r="J23" s="30" t="n">
        <v>-0.0201252699</v>
      </c>
      <c r="K23" s="30" t="n">
        <v>-0.0208367109</v>
      </c>
      <c r="L23" s="30" t="n">
        <v>-0.0212031603</v>
      </c>
      <c r="M23" s="30" t="n">
        <v>-0.020508647</v>
      </c>
      <c r="N23" s="30" t="n">
        <v>-0.0223937035</v>
      </c>
      <c r="O23" s="30" t="n">
        <v>-0.021062851</v>
      </c>
      <c r="P23" s="30" t="n">
        <v>-0.0232760906</v>
      </c>
      <c r="Q23" s="30" t="n">
        <v>-0.0224148035</v>
      </c>
      <c r="R23" s="30" t="n">
        <v>-0.0211091042</v>
      </c>
      <c r="S23" s="30" t="n">
        <v>-0.0204548836</v>
      </c>
      <c r="T23" s="30" t="n">
        <v>-0.0197741985</v>
      </c>
      <c r="U23" s="30" t="n">
        <v>-0.0201349258</v>
      </c>
      <c r="V23" s="30" t="n">
        <v>-0.0216673613</v>
      </c>
      <c r="W23" s="30" t="n">
        <v>-0.0202298164</v>
      </c>
      <c r="X23" s="30" t="n">
        <v>-0.0199737549</v>
      </c>
      <c r="Y23" s="30" t="n">
        <v>-0.0187703371</v>
      </c>
      <c r="Z23" s="31" t="n">
        <v>-0.017086386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8172541</v>
      </c>
      <c r="D24" s="23" t="n">
        <v>-0.0211850405</v>
      </c>
      <c r="E24" s="23" t="n">
        <v>-0.0204794407</v>
      </c>
      <c r="F24" s="23" t="n">
        <v>-0.0203642845</v>
      </c>
      <c r="G24" s="23" t="n">
        <v>-0.0203727484</v>
      </c>
      <c r="H24" s="23" t="n">
        <v>-0.0212862492</v>
      </c>
      <c r="I24" s="23" t="n">
        <v>-0.0247882605</v>
      </c>
      <c r="J24" s="23" t="n">
        <v>-0.0277365446</v>
      </c>
      <c r="K24" s="23" t="n">
        <v>-0.030004859</v>
      </c>
      <c r="L24" s="23" t="n">
        <v>-0.0313075781</v>
      </c>
      <c r="M24" s="23" t="n">
        <v>-0.0306375027</v>
      </c>
      <c r="N24" s="23" t="n">
        <v>-0.0324667692</v>
      </c>
      <c r="O24" s="23" t="n">
        <v>-0.0313602686</v>
      </c>
      <c r="P24" s="23" t="n">
        <v>-0.0339751244</v>
      </c>
      <c r="Q24" s="23" t="n">
        <v>-0.0329828262</v>
      </c>
      <c r="R24" s="23" t="n">
        <v>-0.0313998461</v>
      </c>
      <c r="S24" s="23" t="n">
        <v>-0.029919982</v>
      </c>
      <c r="T24" s="23" t="n">
        <v>-0.0299540758</v>
      </c>
      <c r="U24" s="23" t="n">
        <v>-0.0325387716</v>
      </c>
      <c r="V24" s="23" t="n">
        <v>-0.0350956917</v>
      </c>
      <c r="W24" s="23" t="n">
        <v>-0.0345381498</v>
      </c>
      <c r="X24" s="23" t="n">
        <v>-0.0319533348</v>
      </c>
      <c r="Y24" s="23" t="n">
        <v>-0.0286322832</v>
      </c>
      <c r="Z24" s="24" t="n">
        <v>-0.025403618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9538679</v>
      </c>
      <c r="D25" s="23" t="n">
        <v>-0.0213198662</v>
      </c>
      <c r="E25" s="23" t="n">
        <v>-0.020602107</v>
      </c>
      <c r="F25" s="23" t="n">
        <v>-0.0205175877</v>
      </c>
      <c r="G25" s="23" t="n">
        <v>-0.0205868483</v>
      </c>
      <c r="H25" s="23" t="n">
        <v>-0.0215162039</v>
      </c>
      <c r="I25" s="23" t="n">
        <v>-0.0249998569</v>
      </c>
      <c r="J25" s="23" t="n">
        <v>-0.0282307863</v>
      </c>
      <c r="K25" s="23" t="n">
        <v>-0.0303776264</v>
      </c>
      <c r="L25" s="23" t="n">
        <v>-0.0315089226</v>
      </c>
      <c r="M25" s="23" t="n">
        <v>-0.0306894779</v>
      </c>
      <c r="N25" s="23" t="n">
        <v>-0.0326670408</v>
      </c>
      <c r="O25" s="23" t="n">
        <v>-0.0314092636</v>
      </c>
      <c r="P25" s="23" t="n">
        <v>-0.0342087746</v>
      </c>
      <c r="Q25" s="23" t="n">
        <v>-0.033041358</v>
      </c>
      <c r="R25" s="23" t="n">
        <v>-0.0313793421</v>
      </c>
      <c r="S25" s="23" t="n">
        <v>-0.0299342871</v>
      </c>
      <c r="T25" s="23" t="n">
        <v>-0.029807806</v>
      </c>
      <c r="U25" s="23" t="n">
        <v>-0.032081604</v>
      </c>
      <c r="V25" s="23" t="n">
        <v>-0.0346405506</v>
      </c>
      <c r="W25" s="23" t="n">
        <v>-0.0338113308</v>
      </c>
      <c r="X25" s="23" t="n">
        <v>-0.031471014</v>
      </c>
      <c r="Y25" s="23" t="n">
        <v>-0.0285124779</v>
      </c>
      <c r="Z25" s="24" t="n">
        <v>-0.025405168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3538971</v>
      </c>
      <c r="D26" s="23" t="n">
        <v>-0.0116666555</v>
      </c>
      <c r="E26" s="23" t="n">
        <v>-0.0112025738</v>
      </c>
      <c r="F26" s="23" t="n">
        <v>-0.0114613771</v>
      </c>
      <c r="G26" s="23" t="n">
        <v>-0.011390686</v>
      </c>
      <c r="H26" s="23" t="n">
        <v>-0.0117157698</v>
      </c>
      <c r="I26" s="23" t="n">
        <v>-0.0127000809</v>
      </c>
      <c r="J26" s="23" t="n">
        <v>-0.0132596493</v>
      </c>
      <c r="K26" s="23" t="n">
        <v>-0.0133382082</v>
      </c>
      <c r="L26" s="23" t="n">
        <v>-0.0129210949</v>
      </c>
      <c r="M26" s="23" t="n">
        <v>-0.0125397444</v>
      </c>
      <c r="N26" s="23" t="n">
        <v>-0.0124292374</v>
      </c>
      <c r="O26" s="23" t="n">
        <v>-0.0122483969</v>
      </c>
      <c r="P26" s="23" t="n">
        <v>-0.0123542547</v>
      </c>
      <c r="Q26" s="23" t="n">
        <v>-0.0124330521</v>
      </c>
      <c r="R26" s="23" t="n">
        <v>-0.0121935606</v>
      </c>
      <c r="S26" s="23" t="n">
        <v>-0.0124622583</v>
      </c>
      <c r="T26" s="23" t="n">
        <v>-0.0131053925</v>
      </c>
      <c r="U26" s="23" t="n">
        <v>-0.0155155659</v>
      </c>
      <c r="V26" s="23" t="n">
        <v>-0.0173032284</v>
      </c>
      <c r="W26" s="23" t="n">
        <v>-0.0160460472</v>
      </c>
      <c r="X26" s="23" t="n">
        <v>-0.0142248869</v>
      </c>
      <c r="Y26" s="23" t="n">
        <v>-0.0128340721</v>
      </c>
      <c r="Z26" s="24" t="n">
        <v>-0.011989474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8444433</v>
      </c>
      <c r="D27" s="23" t="n">
        <v>-0.0121735334</v>
      </c>
      <c r="E27" s="23" t="n">
        <v>-0.0117813349</v>
      </c>
      <c r="F27" s="23" t="n">
        <v>-0.0119944811</v>
      </c>
      <c r="G27" s="23" t="n">
        <v>-0.0118972063</v>
      </c>
      <c r="H27" s="23" t="n">
        <v>-0.0122418404</v>
      </c>
      <c r="I27" s="23" t="n">
        <v>-0.0131859779</v>
      </c>
      <c r="J27" s="23" t="n">
        <v>-0.0138133764</v>
      </c>
      <c r="K27" s="23" t="n">
        <v>-0.0141700506</v>
      </c>
      <c r="L27" s="23" t="n">
        <v>-0.014092803</v>
      </c>
      <c r="M27" s="23" t="n">
        <v>-0.0137543678</v>
      </c>
      <c r="N27" s="23" t="n">
        <v>-0.0135686398</v>
      </c>
      <c r="O27" s="23" t="n">
        <v>-0.0135530233</v>
      </c>
      <c r="P27" s="23" t="n">
        <v>-0.013694644</v>
      </c>
      <c r="Q27" s="23" t="n">
        <v>-0.0136826038</v>
      </c>
      <c r="R27" s="23" t="n">
        <v>-0.0134817362</v>
      </c>
      <c r="S27" s="23" t="n">
        <v>-0.0136219263</v>
      </c>
      <c r="T27" s="23" t="n">
        <v>-0.0144268274</v>
      </c>
      <c r="U27" s="23" t="n">
        <v>-0.0168335438</v>
      </c>
      <c r="V27" s="23" t="n">
        <v>-0.0184105635</v>
      </c>
      <c r="W27" s="23" t="n">
        <v>-0.0173196793</v>
      </c>
      <c r="X27" s="23" t="n">
        <v>-0.0153509378</v>
      </c>
      <c r="Y27" s="23" t="n">
        <v>-0.0138654709</v>
      </c>
      <c r="Z27" s="24" t="n">
        <v>-0.012876391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78385973</v>
      </c>
      <c r="D28" s="30" t="n">
        <v>-0.0166467428</v>
      </c>
      <c r="E28" s="30" t="n">
        <v>-0.0158399343</v>
      </c>
      <c r="F28" s="30" t="n">
        <v>-0.0158954859</v>
      </c>
      <c r="G28" s="30" t="n">
        <v>-0.0158945322</v>
      </c>
      <c r="H28" s="30" t="n">
        <v>-0.0166209936</v>
      </c>
      <c r="I28" s="30" t="n">
        <v>-0.019320488</v>
      </c>
      <c r="J28" s="30" t="n">
        <v>-0.0223847628</v>
      </c>
      <c r="K28" s="30" t="n">
        <v>-0.0229638815</v>
      </c>
      <c r="L28" s="30" t="n">
        <v>-0.023096323</v>
      </c>
      <c r="M28" s="30" t="n">
        <v>-0.0222306252</v>
      </c>
      <c r="N28" s="30" t="n">
        <v>-0.0244978666</v>
      </c>
      <c r="O28" s="30" t="n">
        <v>-0.0225851536</v>
      </c>
      <c r="P28" s="30" t="n">
        <v>-0.0254702568</v>
      </c>
      <c r="Q28" s="30" t="n">
        <v>-0.0244362354</v>
      </c>
      <c r="R28" s="30" t="n">
        <v>-0.022957325</v>
      </c>
      <c r="S28" s="30" t="n">
        <v>-0.0223288536</v>
      </c>
      <c r="T28" s="30" t="n">
        <v>-0.0218752623</v>
      </c>
      <c r="U28" s="30" t="n">
        <v>-0.0226730108</v>
      </c>
      <c r="V28" s="30" t="n">
        <v>-0.0244759321</v>
      </c>
      <c r="W28" s="30" t="n">
        <v>-0.0229927301</v>
      </c>
      <c r="X28" s="30" t="n">
        <v>-0.0224798918</v>
      </c>
      <c r="Y28" s="30" t="n">
        <v>-0.0204719305</v>
      </c>
      <c r="Z28" s="31" t="n">
        <v>-0.018696665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4237165</v>
      </c>
      <c r="D29" s="23" t="n">
        <v>-0.0012536049</v>
      </c>
      <c r="E29" s="23" t="n">
        <v>-0.001103282</v>
      </c>
      <c r="F29" s="23" t="n">
        <v>-0.0014933348</v>
      </c>
      <c r="G29" s="23" t="n">
        <v>-0.0013811588</v>
      </c>
      <c r="H29" s="23" t="n">
        <v>-0.0014281273</v>
      </c>
      <c r="I29" s="23" t="n">
        <v>-0.00139153</v>
      </c>
      <c r="J29" s="23" t="n">
        <v>-0.0005112886</v>
      </c>
      <c r="K29" s="23" t="n">
        <v>0.001083672</v>
      </c>
      <c r="L29" s="23" t="n">
        <v>0.0029052496</v>
      </c>
      <c r="M29" s="23" t="n">
        <v>0.0034328699</v>
      </c>
      <c r="N29" s="23" t="n">
        <v>0.0036153197</v>
      </c>
      <c r="O29" s="23" t="n">
        <v>0.0040394068</v>
      </c>
      <c r="P29" s="23" t="n">
        <v>0.0043886304</v>
      </c>
      <c r="Q29" s="23" t="n">
        <v>0.0040817261</v>
      </c>
      <c r="R29" s="23" t="n">
        <v>0.0037927628</v>
      </c>
      <c r="S29" s="23" t="n">
        <v>0.0031914711</v>
      </c>
      <c r="T29" s="23" t="n">
        <v>0.0034120083</v>
      </c>
      <c r="U29" s="23" t="n">
        <v>0.002215445</v>
      </c>
      <c r="V29" s="23" t="n">
        <v>-0.0003525019</v>
      </c>
      <c r="W29" s="23" t="n">
        <v>0.0012877584</v>
      </c>
      <c r="X29" s="23" t="n">
        <v>0.0021331906</v>
      </c>
      <c r="Y29" s="23" t="n">
        <v>0.0017769337</v>
      </c>
      <c r="Z29" s="24" t="n">
        <v>0.000701427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2830515</v>
      </c>
      <c r="D30" s="23" t="n">
        <v>-0.0225729942</v>
      </c>
      <c r="E30" s="23" t="n">
        <v>-0.0218178034</v>
      </c>
      <c r="F30" s="23" t="n">
        <v>-0.021712184</v>
      </c>
      <c r="G30" s="23" t="n">
        <v>-0.0217583179</v>
      </c>
      <c r="H30" s="23" t="n">
        <v>-0.0227160454</v>
      </c>
      <c r="I30" s="23" t="n">
        <v>-0.0264317989</v>
      </c>
      <c r="J30" s="23" t="n">
        <v>-0.0297125578</v>
      </c>
      <c r="K30" s="23" t="n">
        <v>-0.0322341919</v>
      </c>
      <c r="L30" s="23" t="n">
        <v>-0.0334938765</v>
      </c>
      <c r="M30" s="23" t="n">
        <v>-0.0328284502</v>
      </c>
      <c r="N30" s="23" t="n">
        <v>-0.0347951651</v>
      </c>
      <c r="O30" s="23" t="n">
        <v>-0.0335310698</v>
      </c>
      <c r="P30" s="23" t="n">
        <v>-0.0362808704</v>
      </c>
      <c r="Q30" s="23" t="n">
        <v>-0.0351495743</v>
      </c>
      <c r="R30" s="23" t="n">
        <v>-0.0335291624</v>
      </c>
      <c r="S30" s="23" t="n">
        <v>-0.0319453478</v>
      </c>
      <c r="T30" s="23" t="n">
        <v>-0.0318870544</v>
      </c>
      <c r="U30" s="23" t="n">
        <v>-0.0344803333</v>
      </c>
      <c r="V30" s="23" t="n">
        <v>-0.0371050835</v>
      </c>
      <c r="W30" s="23" t="n">
        <v>-0.036306262</v>
      </c>
      <c r="X30" s="23" t="n">
        <v>-0.0336419344</v>
      </c>
      <c r="Y30" s="23" t="n">
        <v>-0.030279398</v>
      </c>
      <c r="Z30" s="24" t="n">
        <v>-0.0269361734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3537989</v>
      </c>
      <c r="D31" s="23" t="n">
        <v>-0.0143216848</v>
      </c>
      <c r="E31" s="23" t="n">
        <v>-0.0138231516</v>
      </c>
      <c r="F31" s="23" t="n">
        <v>-0.0138670206</v>
      </c>
      <c r="G31" s="23" t="n">
        <v>-0.0138396025</v>
      </c>
      <c r="H31" s="23" t="n">
        <v>-0.0144333839</v>
      </c>
      <c r="I31" s="23" t="n">
        <v>-0.0165202618</v>
      </c>
      <c r="J31" s="23" t="n">
        <v>-0.0181242228</v>
      </c>
      <c r="K31" s="23" t="n">
        <v>-0.0189304352</v>
      </c>
      <c r="L31" s="23" t="n">
        <v>-0.019266963</v>
      </c>
      <c r="M31" s="23" t="n">
        <v>-0.0186810493</v>
      </c>
      <c r="N31" s="23" t="n">
        <v>-0.0199328661</v>
      </c>
      <c r="O31" s="23" t="n">
        <v>-0.0190932751</v>
      </c>
      <c r="P31" s="23" t="n">
        <v>-0.020720005</v>
      </c>
      <c r="Q31" s="23" t="n">
        <v>-0.0200856924</v>
      </c>
      <c r="R31" s="23" t="n">
        <v>-0.0191229582</v>
      </c>
      <c r="S31" s="23" t="n">
        <v>-0.0184785128</v>
      </c>
      <c r="T31" s="23" t="n">
        <v>-0.018327713</v>
      </c>
      <c r="U31" s="23" t="n">
        <v>-0.0199632645</v>
      </c>
      <c r="V31" s="23" t="n">
        <v>-0.0218389034</v>
      </c>
      <c r="W31" s="23" t="n">
        <v>-0.020755887</v>
      </c>
      <c r="X31" s="23" t="n">
        <v>-0.0196330547</v>
      </c>
      <c r="Y31" s="23" t="n">
        <v>-0.0180836916</v>
      </c>
      <c r="Z31" s="24" t="n">
        <v>-0.016413807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5557604</v>
      </c>
      <c r="D32" s="23" t="n">
        <v>-0.0172669888</v>
      </c>
      <c r="E32" s="23" t="n">
        <v>-0.0167675018</v>
      </c>
      <c r="F32" s="23" t="n">
        <v>-0.0167316198</v>
      </c>
      <c r="G32" s="23" t="n">
        <v>-0.0167154074</v>
      </c>
      <c r="H32" s="23" t="n">
        <v>-0.0174456835</v>
      </c>
      <c r="I32" s="23" t="n">
        <v>-0.0201103687</v>
      </c>
      <c r="J32" s="23" t="n">
        <v>-0.0221580267</v>
      </c>
      <c r="K32" s="23" t="n">
        <v>-0.0236160755</v>
      </c>
      <c r="L32" s="23" t="n">
        <v>-0.0244940519</v>
      </c>
      <c r="M32" s="23" t="n">
        <v>-0.0238852501</v>
      </c>
      <c r="N32" s="23" t="n">
        <v>-0.0253715515</v>
      </c>
      <c r="O32" s="23" t="n">
        <v>-0.0244837999</v>
      </c>
      <c r="P32" s="23" t="n">
        <v>-0.0265902281</v>
      </c>
      <c r="Q32" s="23" t="n">
        <v>-0.02574718</v>
      </c>
      <c r="R32" s="23" t="n">
        <v>-0.0244915485</v>
      </c>
      <c r="S32" s="23" t="n">
        <v>-0.0234283209</v>
      </c>
      <c r="T32" s="23" t="n">
        <v>-0.0234355927</v>
      </c>
      <c r="U32" s="23" t="n">
        <v>-0.0256079435</v>
      </c>
      <c r="V32" s="23" t="n">
        <v>-0.0277996063</v>
      </c>
      <c r="W32" s="23" t="n">
        <v>-0.0271396637</v>
      </c>
      <c r="X32" s="23" t="n">
        <v>-0.0252121687</v>
      </c>
      <c r="Y32" s="23" t="n">
        <v>-0.0228303671</v>
      </c>
      <c r="Z32" s="24" t="n">
        <v>-0.02046251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2718554</v>
      </c>
      <c r="D33" s="30" t="n">
        <v>-0.013561964</v>
      </c>
      <c r="E33" s="30" t="n">
        <v>-0.0131474733</v>
      </c>
      <c r="F33" s="30" t="n">
        <v>-0.0133938789</v>
      </c>
      <c r="G33" s="30" t="n">
        <v>-0.0133290291</v>
      </c>
      <c r="H33" s="30" t="n">
        <v>-0.0136573315</v>
      </c>
      <c r="I33" s="30" t="n">
        <v>-0.0146565437</v>
      </c>
      <c r="J33" s="30" t="n">
        <v>-0.015232563</v>
      </c>
      <c r="K33" s="30" t="n">
        <v>-0.0156705379</v>
      </c>
      <c r="L33" s="30" t="n">
        <v>-0.0154650211</v>
      </c>
      <c r="M33" s="30" t="n">
        <v>-0.0149319172</v>
      </c>
      <c r="N33" s="30" t="n">
        <v>-0.0145699978</v>
      </c>
      <c r="O33" s="30" t="n">
        <v>-0.0145632029</v>
      </c>
      <c r="P33" s="30" t="n">
        <v>-0.0146894455</v>
      </c>
      <c r="Q33" s="30" t="n">
        <v>-0.0147068501</v>
      </c>
      <c r="R33" s="30" t="n">
        <v>-0.0145586729</v>
      </c>
      <c r="S33" s="30" t="n">
        <v>-0.0146099329</v>
      </c>
      <c r="T33" s="30" t="n">
        <v>-0.0158368349</v>
      </c>
      <c r="U33" s="30" t="n">
        <v>-0.0181252956</v>
      </c>
      <c r="V33" s="30" t="n">
        <v>-0.0197521448</v>
      </c>
      <c r="W33" s="30" t="n">
        <v>-0.0184875727</v>
      </c>
      <c r="X33" s="30" t="n">
        <v>-0.0165919065</v>
      </c>
      <c r="Y33" s="30" t="n">
        <v>-0.0151540041</v>
      </c>
      <c r="Z33" s="31" t="n">
        <v>-0.014145135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4586468</v>
      </c>
      <c r="D34" s="23" t="n">
        <v>-0.0229218006</v>
      </c>
      <c r="E34" s="23" t="n">
        <v>-0.0228658915</v>
      </c>
      <c r="F34" s="23" t="n">
        <v>-0.0227820873</v>
      </c>
      <c r="G34" s="23" t="n">
        <v>-0.0228254795</v>
      </c>
      <c r="H34" s="23" t="n">
        <v>-0.0237112045</v>
      </c>
      <c r="I34" s="23" t="n">
        <v>-0.0272324085</v>
      </c>
      <c r="J34" s="23" t="n">
        <v>-0.0298261642</v>
      </c>
      <c r="K34" s="23" t="n">
        <v>-0.0308690071</v>
      </c>
      <c r="L34" s="23" t="n">
        <v>-0.0315899849</v>
      </c>
      <c r="M34" s="23" t="n">
        <v>-0.0302810669</v>
      </c>
      <c r="N34" s="23" t="n">
        <v>-0.0331605673</v>
      </c>
      <c r="O34" s="23" t="n">
        <v>-0.0322284698</v>
      </c>
      <c r="P34" s="23" t="n">
        <v>-0.0353543758</v>
      </c>
      <c r="Q34" s="23" t="n">
        <v>-0.0337878466</v>
      </c>
      <c r="R34" s="23" t="n">
        <v>-0.0318518877</v>
      </c>
      <c r="S34" s="23" t="n">
        <v>-0.0304027796</v>
      </c>
      <c r="T34" s="23" t="n">
        <v>-0.0310509205</v>
      </c>
      <c r="U34" s="23" t="n">
        <v>-0.0362170935</v>
      </c>
      <c r="V34" s="23" t="n">
        <v>-0.0389755964</v>
      </c>
      <c r="W34" s="23" t="n">
        <v>-0.0387374163</v>
      </c>
      <c r="X34" s="23" t="n">
        <v>-0.0356856585</v>
      </c>
      <c r="Y34" s="23" t="n">
        <v>-0.0306310654</v>
      </c>
      <c r="Z34" s="24" t="n">
        <v>-0.0273526907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0902319</v>
      </c>
      <c r="D35" s="23" t="n">
        <v>-0.0094943047</v>
      </c>
      <c r="E35" s="23" t="n">
        <v>-0.009206295</v>
      </c>
      <c r="F35" s="23" t="n">
        <v>-0.0093375444</v>
      </c>
      <c r="G35" s="23" t="n">
        <v>-0.0092344284</v>
      </c>
      <c r="H35" s="23" t="n">
        <v>-0.0095803738</v>
      </c>
      <c r="I35" s="23" t="n">
        <v>-0.0105006695</v>
      </c>
      <c r="J35" s="23" t="n">
        <v>-0.0112420321</v>
      </c>
      <c r="K35" s="23" t="n">
        <v>-0.0116175413</v>
      </c>
      <c r="L35" s="23" t="n">
        <v>-0.0117498636</v>
      </c>
      <c r="M35" s="23" t="n">
        <v>-0.0114911795</v>
      </c>
      <c r="N35" s="23" t="n">
        <v>-0.0117328167</v>
      </c>
      <c r="O35" s="23" t="n">
        <v>-0.0114365816</v>
      </c>
      <c r="P35" s="23" t="n">
        <v>-0.0119535923</v>
      </c>
      <c r="Q35" s="23" t="n">
        <v>-0.0117721558</v>
      </c>
      <c r="R35" s="23" t="n">
        <v>-0.0114490986</v>
      </c>
      <c r="S35" s="23" t="n">
        <v>-0.0113161802</v>
      </c>
      <c r="T35" s="23" t="n">
        <v>-0.0114941597</v>
      </c>
      <c r="U35" s="23" t="n">
        <v>-0.0126208067</v>
      </c>
      <c r="V35" s="23" t="n">
        <v>-0.0141128302</v>
      </c>
      <c r="W35" s="23" t="n">
        <v>-0.0132135153</v>
      </c>
      <c r="X35" s="23" t="n">
        <v>-0.0120091438</v>
      </c>
      <c r="Y35" s="23" t="n">
        <v>-0.011151433</v>
      </c>
      <c r="Z35" s="24" t="n">
        <v>-0.010357379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9775066</v>
      </c>
      <c r="D36" s="23" t="n">
        <v>-0.0104467869</v>
      </c>
      <c r="E36" s="23" t="n">
        <v>-0.0102703571</v>
      </c>
      <c r="F36" s="23" t="n">
        <v>-0.0103341341</v>
      </c>
      <c r="G36" s="23" t="n">
        <v>-0.0101650953</v>
      </c>
      <c r="H36" s="23" t="n">
        <v>-0.0105142593</v>
      </c>
      <c r="I36" s="23" t="n">
        <v>-0.0111937523</v>
      </c>
      <c r="J36" s="23" t="n">
        <v>-0.0119913816</v>
      </c>
      <c r="K36" s="23" t="n">
        <v>-0.0131567717</v>
      </c>
      <c r="L36" s="23" t="n">
        <v>-0.0142723322</v>
      </c>
      <c r="M36" s="23" t="n">
        <v>-0.0144399405</v>
      </c>
      <c r="N36" s="23" t="n">
        <v>-0.0142513514</v>
      </c>
      <c r="O36" s="23" t="n">
        <v>-0.0143824816</v>
      </c>
      <c r="P36" s="23" t="n">
        <v>-0.0146827698</v>
      </c>
      <c r="Q36" s="23" t="n">
        <v>-0.0145505667</v>
      </c>
      <c r="R36" s="23" t="n">
        <v>-0.0143193007</v>
      </c>
      <c r="S36" s="23" t="n">
        <v>-0.0140531063</v>
      </c>
      <c r="T36" s="23" t="n">
        <v>-0.0145647526</v>
      </c>
      <c r="U36" s="23" t="n">
        <v>-0.0154718161</v>
      </c>
      <c r="V36" s="23" t="n">
        <v>-0.0163258314</v>
      </c>
      <c r="W36" s="23" t="n">
        <v>-0.0159035921</v>
      </c>
      <c r="X36" s="23" t="n">
        <v>-0.0143632889</v>
      </c>
      <c r="Y36" s="23" t="n">
        <v>-0.0133492947</v>
      </c>
      <c r="Z36" s="24" t="n">
        <v>-0.012135028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1801577</v>
      </c>
      <c r="D37" s="23" t="n">
        <v>-0.0148471594</v>
      </c>
      <c r="E37" s="23" t="n">
        <v>-0.0135030746</v>
      </c>
      <c r="F37" s="23" t="n">
        <v>-0.0137122869</v>
      </c>
      <c r="G37" s="23" t="n">
        <v>-0.0137673616</v>
      </c>
      <c r="H37" s="23" t="n">
        <v>-0.01445961</v>
      </c>
      <c r="I37" s="23" t="n">
        <v>-0.0174937248</v>
      </c>
      <c r="J37" s="23" t="n">
        <v>-0.019980669</v>
      </c>
      <c r="K37" s="23" t="n">
        <v>-0.0198560953</v>
      </c>
      <c r="L37" s="23" t="n">
        <v>-0.0192605257</v>
      </c>
      <c r="M37" s="23" t="n">
        <v>-0.0179343224</v>
      </c>
      <c r="N37" s="23" t="n">
        <v>-0.0199722052</v>
      </c>
      <c r="O37" s="23" t="n">
        <v>-0.0177500248</v>
      </c>
      <c r="P37" s="23" t="n">
        <v>-0.0201804638</v>
      </c>
      <c r="Q37" s="23" t="n">
        <v>-0.0190173388</v>
      </c>
      <c r="R37" s="23" t="n">
        <v>-0.0176643133</v>
      </c>
      <c r="S37" s="23" t="n">
        <v>-0.0177694559</v>
      </c>
      <c r="T37" s="23" t="n">
        <v>-0.0176953077</v>
      </c>
      <c r="U37" s="23" t="n">
        <v>-0.0189223289</v>
      </c>
      <c r="V37" s="23" t="n">
        <v>-0.0219289064</v>
      </c>
      <c r="W37" s="23" t="n">
        <v>-0.0206564665</v>
      </c>
      <c r="X37" s="23" t="n">
        <v>-0.019887805</v>
      </c>
      <c r="Y37" s="23" t="n">
        <v>-0.0169998407</v>
      </c>
      <c r="Z37" s="24" t="n">
        <v>-0.015824437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28518438</v>
      </c>
      <c r="D38" s="30" t="n">
        <v>-0.0024001598</v>
      </c>
      <c r="E38" s="30" t="n">
        <v>-0.0019799471</v>
      </c>
      <c r="F38" s="30" t="n">
        <v>-0.0023932457</v>
      </c>
      <c r="G38" s="30" t="n">
        <v>-0.0023452044</v>
      </c>
      <c r="H38" s="30" t="n">
        <v>-0.0024782419</v>
      </c>
      <c r="I38" s="30" t="n">
        <v>-0.0027424097</v>
      </c>
      <c r="J38" s="30" t="n">
        <v>-0.0020842552</v>
      </c>
      <c r="K38" s="30" t="n">
        <v>-4.02927E-005</v>
      </c>
      <c r="L38" s="30" t="n">
        <v>0.0019134879</v>
      </c>
      <c r="M38" s="30" t="n">
        <v>0.0025808215</v>
      </c>
      <c r="N38" s="30" t="n">
        <v>0.002315402</v>
      </c>
      <c r="O38" s="30" t="n">
        <v>0.0030482411</v>
      </c>
      <c r="P38" s="30" t="n">
        <v>0.0034431219</v>
      </c>
      <c r="Q38" s="30" t="n">
        <v>0.0031670928</v>
      </c>
      <c r="R38" s="30" t="n">
        <v>0.0030049086</v>
      </c>
      <c r="S38" s="30" t="n">
        <v>0.002361834</v>
      </c>
      <c r="T38" s="30" t="n">
        <v>0.0024784207</v>
      </c>
      <c r="U38" s="30" t="n">
        <v>4.82202E-005</v>
      </c>
      <c r="V38" s="30" t="n">
        <v>-0.0020315647</v>
      </c>
      <c r="W38" s="30" t="n">
        <v>-0.0007479191</v>
      </c>
      <c r="X38" s="30" t="n">
        <v>-1.56164E-005</v>
      </c>
      <c r="Y38" s="30" t="n">
        <v>0.000485301</v>
      </c>
      <c r="Z38" s="31" t="n">
        <v>-0.000281453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7643442</v>
      </c>
      <c r="D39" s="23" t="n">
        <v>-0.0026270151</v>
      </c>
      <c r="E39" s="23" t="n">
        <v>-0.002632618</v>
      </c>
      <c r="F39" s="23" t="n">
        <v>-0.0028018951</v>
      </c>
      <c r="G39" s="23" t="n">
        <v>-0.0026153326</v>
      </c>
      <c r="H39" s="23" t="n">
        <v>-0.0027022362</v>
      </c>
      <c r="I39" s="23" t="n">
        <v>-0.0026205778</v>
      </c>
      <c r="J39" s="23" t="n">
        <v>-0.0026161671</v>
      </c>
      <c r="K39" s="23" t="n">
        <v>-0.0024522543</v>
      </c>
      <c r="L39" s="23" t="n">
        <v>-0.0026750565</v>
      </c>
      <c r="M39" s="23" t="n">
        <v>-0.0028005838</v>
      </c>
      <c r="N39" s="23" t="n">
        <v>-0.0026388168</v>
      </c>
      <c r="O39" s="23" t="n">
        <v>-0.0025428534</v>
      </c>
      <c r="P39" s="23" t="n">
        <v>-0.0026074648</v>
      </c>
      <c r="Q39" s="23" t="n">
        <v>-0.0026385784</v>
      </c>
      <c r="R39" s="23" t="n">
        <v>-0.0026028156</v>
      </c>
      <c r="S39" s="23" t="n">
        <v>-0.0025379658</v>
      </c>
      <c r="T39" s="23" t="n">
        <v>-0.002533555</v>
      </c>
      <c r="U39" s="23" t="n">
        <v>-0.002461791</v>
      </c>
      <c r="V39" s="23" t="n">
        <v>-0.0036379099</v>
      </c>
      <c r="W39" s="23" t="n">
        <v>-0.0031867027</v>
      </c>
      <c r="X39" s="23" t="n">
        <v>-0.0023771524</v>
      </c>
      <c r="Y39" s="23" t="n">
        <v>-0.0025620461</v>
      </c>
      <c r="Z39" s="24" t="n">
        <v>-0.002682447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13122559</v>
      </c>
      <c r="D40" s="30" t="n">
        <v>-0.0010911226</v>
      </c>
      <c r="E40" s="30" t="n">
        <v>-0.0009344816</v>
      </c>
      <c r="F40" s="30" t="n">
        <v>-0.0013079643</v>
      </c>
      <c r="G40" s="30" t="n">
        <v>-0.0011905432</v>
      </c>
      <c r="H40" s="30" t="n">
        <v>-0.0012552738</v>
      </c>
      <c r="I40" s="30" t="n">
        <v>-0.0012410879</v>
      </c>
      <c r="J40" s="30" t="n">
        <v>-0.0004332066</v>
      </c>
      <c r="K40" s="30" t="n">
        <v>0.0009672642</v>
      </c>
      <c r="L40" s="30" t="n">
        <v>0.0025128126</v>
      </c>
      <c r="M40" s="30" t="n">
        <v>0.0030352473</v>
      </c>
      <c r="N40" s="30" t="n">
        <v>0.0032175183</v>
      </c>
      <c r="O40" s="30" t="n">
        <v>0.0036073923</v>
      </c>
      <c r="P40" s="30" t="n">
        <v>0.0039195418</v>
      </c>
      <c r="Q40" s="30" t="n">
        <v>0.0036814809</v>
      </c>
      <c r="R40" s="30" t="n">
        <v>0.0034343004</v>
      </c>
      <c r="S40" s="30" t="n">
        <v>0.0029370785</v>
      </c>
      <c r="T40" s="30" t="n">
        <v>0.0030556321</v>
      </c>
      <c r="U40" s="30" t="n">
        <v>0.0018972158</v>
      </c>
      <c r="V40" s="30" t="n">
        <v>-0.0003325939</v>
      </c>
      <c r="W40" s="30" t="n">
        <v>0.0010379553</v>
      </c>
      <c r="X40" s="30" t="n">
        <v>0.0018690228</v>
      </c>
      <c r="Y40" s="30" t="n">
        <v>0.0015785694</v>
      </c>
      <c r="Z40" s="31" t="n">
        <v>0.000669121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0092258</v>
      </c>
      <c r="D41" s="35" t="n">
        <v>-0.0019680262</v>
      </c>
      <c r="E41" s="35" t="n">
        <v>-0.0008116961</v>
      </c>
      <c r="F41" s="35" t="n">
        <v>-0.0015710592</v>
      </c>
      <c r="G41" s="35" t="n">
        <v>-0.0015530586</v>
      </c>
      <c r="H41" s="35" t="n">
        <v>-0.0020968914</v>
      </c>
      <c r="I41" s="35" t="n">
        <v>-0.0036689043</v>
      </c>
      <c r="J41" s="35" t="n">
        <v>-0.0013817549</v>
      </c>
      <c r="K41" s="35" t="n">
        <v>-0.0012040138</v>
      </c>
      <c r="L41" s="35" t="n">
        <v>0.0027803183</v>
      </c>
      <c r="M41" s="35" t="n">
        <v>0.0042039752</v>
      </c>
      <c r="N41" s="35" t="n">
        <v>0.0047237277</v>
      </c>
      <c r="O41" s="35" t="n">
        <v>0.0045714974</v>
      </c>
      <c r="P41" s="35" t="n">
        <v>0.0036844015</v>
      </c>
      <c r="Q41" s="35" t="n">
        <v>0.0043506026</v>
      </c>
      <c r="R41" s="35" t="n">
        <v>0.0034148097</v>
      </c>
      <c r="S41" s="35" t="n">
        <v>0.0025400519</v>
      </c>
      <c r="T41" s="35" t="n">
        <v>0.0018835664</v>
      </c>
      <c r="U41" s="35" t="n">
        <v>0.0022374392</v>
      </c>
      <c r="V41" s="35" t="n">
        <v>0.0016633272</v>
      </c>
      <c r="W41" s="35" t="n">
        <v>0.0019100308</v>
      </c>
      <c r="X41" s="35" t="n">
        <v>0.0002807975</v>
      </c>
      <c r="Y41" s="35" t="n">
        <v>0.0022308826</v>
      </c>
      <c r="Z41" s="19" t="n">
        <v>0.001576304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8455982</v>
      </c>
      <c r="D42" s="39" t="n">
        <v>0.0033496618</v>
      </c>
      <c r="E42" s="39" t="n">
        <v>0.0017515421</v>
      </c>
      <c r="F42" s="39" t="n">
        <v>0.0022742152</v>
      </c>
      <c r="G42" s="39" t="n">
        <v>0.0024782419</v>
      </c>
      <c r="H42" s="39" t="n">
        <v>0.0024362803</v>
      </c>
      <c r="I42" s="39" t="n">
        <v>0.0029266477</v>
      </c>
      <c r="J42" s="39" t="n">
        <v>0.0055630803</v>
      </c>
      <c r="K42" s="39" t="n">
        <v>-0.0023401976</v>
      </c>
      <c r="L42" s="39" t="n">
        <v>-0.0011841059</v>
      </c>
      <c r="M42" s="39" t="n">
        <v>-0.0009799004</v>
      </c>
      <c r="N42" s="39" t="n">
        <v>-0.0006357431</v>
      </c>
      <c r="O42" s="39" t="n">
        <v>-0.0007218122</v>
      </c>
      <c r="P42" s="39" t="n">
        <v>-0.0006108284</v>
      </c>
      <c r="Q42" s="39" t="n">
        <v>-0.0008860826</v>
      </c>
      <c r="R42" s="39" t="n">
        <v>-0.001026988</v>
      </c>
      <c r="S42" s="39" t="n">
        <v>-0.0010404587</v>
      </c>
      <c r="T42" s="39" t="n">
        <v>-0.0018599033</v>
      </c>
      <c r="U42" s="39" t="n">
        <v>-0.0020536184</v>
      </c>
      <c r="V42" s="39" t="n">
        <v>-0.0035829544</v>
      </c>
      <c r="W42" s="39" t="n">
        <v>-0.0036665201</v>
      </c>
      <c r="X42" s="39" t="n">
        <v>-0.0033334494</v>
      </c>
      <c r="Y42" s="39" t="n">
        <v>-0.0016881227</v>
      </c>
      <c r="Z42" s="24" t="n">
        <v>-0.001501321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0932426</v>
      </c>
      <c r="D43" s="39" t="n">
        <v>0.0033430457</v>
      </c>
      <c r="E43" s="39" t="n">
        <v>0.0017457604</v>
      </c>
      <c r="F43" s="39" t="n">
        <v>0.0022686124</v>
      </c>
      <c r="G43" s="39" t="n">
        <v>0.0024733543</v>
      </c>
      <c r="H43" s="39" t="n">
        <v>0.0024305582</v>
      </c>
      <c r="I43" s="39" t="n">
        <v>0.0029206276</v>
      </c>
      <c r="J43" s="39" t="n">
        <v>0.0055533648</v>
      </c>
      <c r="K43" s="39" t="n">
        <v>-0.0051832199</v>
      </c>
      <c r="L43" s="39" t="n">
        <v>-0.0011986494</v>
      </c>
      <c r="M43" s="39" t="n">
        <v>-0.0009961128</v>
      </c>
      <c r="N43" s="39" t="n">
        <v>-0.000649929</v>
      </c>
      <c r="O43" s="39" t="n">
        <v>-0.00073874</v>
      </c>
      <c r="P43" s="39" t="n">
        <v>-0.000625968</v>
      </c>
      <c r="Q43" s="39" t="n">
        <v>-0.0009016991</v>
      </c>
      <c r="R43" s="39" t="n">
        <v>-0.0010437965</v>
      </c>
      <c r="S43" s="39" t="n">
        <v>-0.0010585785</v>
      </c>
      <c r="T43" s="39" t="n">
        <v>-0.0018758774</v>
      </c>
      <c r="U43" s="39" t="n">
        <v>-0.002071023</v>
      </c>
      <c r="V43" s="39" t="n">
        <v>-0.0036008358</v>
      </c>
      <c r="W43" s="39" t="n">
        <v>-0.0036836863</v>
      </c>
      <c r="X43" s="39" t="n">
        <v>-0.003349185</v>
      </c>
      <c r="Y43" s="39" t="n">
        <v>-0.0017040968</v>
      </c>
      <c r="Z43" s="24" t="n">
        <v>-0.001514911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51823664</v>
      </c>
      <c r="D44" s="39" t="n">
        <v>-0.026971817</v>
      </c>
      <c r="E44" s="39" t="n">
        <v>-0.0249129534</v>
      </c>
      <c r="F44" s="39" t="n">
        <v>-0.0251274109</v>
      </c>
      <c r="G44" s="39" t="n">
        <v>-0.0254613161</v>
      </c>
      <c r="H44" s="39" t="n">
        <v>-0.0267823935</v>
      </c>
      <c r="I44" s="39" t="n">
        <v>-0.0310522318</v>
      </c>
      <c r="J44" s="39" t="n">
        <v>-0.0339417458</v>
      </c>
      <c r="K44" s="39" t="n">
        <v>-0.0352985859</v>
      </c>
      <c r="L44" s="39" t="n">
        <v>-0.0345089436</v>
      </c>
      <c r="M44" s="39" t="n">
        <v>-0.0339052677</v>
      </c>
      <c r="N44" s="39" t="n">
        <v>-0.0312042236</v>
      </c>
      <c r="O44" s="39" t="n">
        <v>-0.0314333439</v>
      </c>
      <c r="P44" s="39" t="n">
        <v>-0.0336557627</v>
      </c>
      <c r="Q44" s="39" t="n">
        <v>-0.0329102278</v>
      </c>
      <c r="R44" s="39" t="n">
        <v>-0.0337834358</v>
      </c>
      <c r="S44" s="39" t="n">
        <v>-0.0342130661</v>
      </c>
      <c r="T44" s="39" t="n">
        <v>-0.0358607769</v>
      </c>
      <c r="U44" s="39" t="n">
        <v>-0.0388251543</v>
      </c>
      <c r="V44" s="39" t="n">
        <v>-0.0371747017</v>
      </c>
      <c r="W44" s="39" t="n">
        <v>-0.0355173349</v>
      </c>
      <c r="X44" s="39" t="n">
        <v>-0.036455512</v>
      </c>
      <c r="Y44" s="39" t="n">
        <v>-0.03124547</v>
      </c>
      <c r="Z44" s="24" t="n">
        <v>-0.0273121595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19335461</v>
      </c>
      <c r="D45" s="39" t="n">
        <v>-0.0328193903</v>
      </c>
      <c r="E45" s="39" t="n">
        <v>-0.0323477983</v>
      </c>
      <c r="F45" s="39" t="n">
        <v>-0.0317192078</v>
      </c>
      <c r="G45" s="39" t="n">
        <v>-0.0315858126</v>
      </c>
      <c r="H45" s="39" t="n">
        <v>-0.0335077047</v>
      </c>
      <c r="I45" s="39" t="n">
        <v>-0.0397856236</v>
      </c>
      <c r="J45" s="39" t="n">
        <v>-0.0460820198</v>
      </c>
      <c r="K45" s="39" t="n">
        <v>-0.0425572395</v>
      </c>
      <c r="L45" s="39" t="n">
        <v>-0.0454190969</v>
      </c>
      <c r="M45" s="39" t="n">
        <v>-0.0471117496</v>
      </c>
      <c r="N45" s="39" t="n">
        <v>-0.046995163</v>
      </c>
      <c r="O45" s="39" t="n">
        <v>-0.0478721857</v>
      </c>
      <c r="P45" s="39" t="n">
        <v>-0.0468244553</v>
      </c>
      <c r="Q45" s="39" t="n">
        <v>-0.0476213694</v>
      </c>
      <c r="R45" s="39" t="n">
        <v>-0.0447473526</v>
      </c>
      <c r="S45" s="39" t="n">
        <v>-0.0430002213</v>
      </c>
      <c r="T45" s="39" t="n">
        <v>-0.0442966223</v>
      </c>
      <c r="U45" s="39" t="n">
        <v>-0.0480538607</v>
      </c>
      <c r="V45" s="39" t="n">
        <v>-0.0520068407</v>
      </c>
      <c r="W45" s="39" t="n">
        <v>-0.052909255</v>
      </c>
      <c r="X45" s="39" t="n">
        <v>-0.0479342937</v>
      </c>
      <c r="Y45" s="39" t="n">
        <v>-0.0409858227</v>
      </c>
      <c r="Z45" s="24" t="n">
        <v>-0.0349636078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3113861</v>
      </c>
      <c r="D46" s="39" t="n">
        <v>-0.0128519535</v>
      </c>
      <c r="E46" s="39" t="n">
        <v>-0.0129446983</v>
      </c>
      <c r="F46" s="39" t="n">
        <v>-0.0126657486</v>
      </c>
      <c r="G46" s="39" t="n">
        <v>-0.0125011206</v>
      </c>
      <c r="H46" s="39" t="n">
        <v>-0.0133650303</v>
      </c>
      <c r="I46" s="39" t="n">
        <v>-0.0155464411</v>
      </c>
      <c r="J46" s="39" t="n">
        <v>-0.0169081688</v>
      </c>
      <c r="K46" s="39" t="n">
        <v>-0.0174381733</v>
      </c>
      <c r="L46" s="39" t="n">
        <v>-0.0176144838</v>
      </c>
      <c r="M46" s="39" t="n">
        <v>-0.0177121162</v>
      </c>
      <c r="N46" s="39" t="n">
        <v>-0.0175101757</v>
      </c>
      <c r="O46" s="39" t="n">
        <v>-0.0177673101</v>
      </c>
      <c r="P46" s="39" t="n">
        <v>-0.0175186396</v>
      </c>
      <c r="Q46" s="39" t="n">
        <v>-0.0177413225</v>
      </c>
      <c r="R46" s="39" t="n">
        <v>-0.0170521736</v>
      </c>
      <c r="S46" s="39" t="n">
        <v>-0.016712904</v>
      </c>
      <c r="T46" s="39" t="n">
        <v>-0.0175157785</v>
      </c>
      <c r="U46" s="39" t="n">
        <v>-0.0188643932</v>
      </c>
      <c r="V46" s="39" t="n">
        <v>-0.0209954977</v>
      </c>
      <c r="W46" s="39" t="n">
        <v>-0.0213339329</v>
      </c>
      <c r="X46" s="39" t="n">
        <v>-0.0198246241</v>
      </c>
      <c r="Y46" s="39" t="n">
        <v>-0.0165659189</v>
      </c>
      <c r="Z46" s="24" t="n">
        <v>-0.0142587423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66858435</v>
      </c>
      <c r="D47" s="43" t="n">
        <v>-0.0186808109</v>
      </c>
      <c r="E47" s="43" t="n">
        <v>-0.0186728239</v>
      </c>
      <c r="F47" s="43" t="n">
        <v>-0.0182437897</v>
      </c>
      <c r="G47" s="43" t="n">
        <v>-0.0180042982</v>
      </c>
      <c r="H47" s="43" t="n">
        <v>-0.0191204548</v>
      </c>
      <c r="I47" s="43" t="n">
        <v>-0.0220544338</v>
      </c>
      <c r="J47" s="43" t="n">
        <v>-0.025452137</v>
      </c>
      <c r="K47" s="43" t="n">
        <v>-0.0209965706</v>
      </c>
      <c r="L47" s="43" t="n">
        <v>-0.0225955248</v>
      </c>
      <c r="M47" s="43" t="n">
        <v>-0.0233660936</v>
      </c>
      <c r="N47" s="43" t="n">
        <v>-0.0234460831</v>
      </c>
      <c r="O47" s="43" t="n">
        <v>-0.0237597227</v>
      </c>
      <c r="P47" s="43" t="n">
        <v>-0.0230364799</v>
      </c>
      <c r="Q47" s="43" t="n">
        <v>-0.0235059261</v>
      </c>
      <c r="R47" s="43" t="n">
        <v>-0.0221668482</v>
      </c>
      <c r="S47" s="43" t="n">
        <v>-0.0213193893</v>
      </c>
      <c r="T47" s="43" t="n">
        <v>-0.0221327543</v>
      </c>
      <c r="U47" s="43" t="n">
        <v>-0.0241025686</v>
      </c>
      <c r="V47" s="43" t="n">
        <v>-0.0268518925</v>
      </c>
      <c r="W47" s="43" t="n">
        <v>-0.0274831057</v>
      </c>
      <c r="X47" s="43" t="n">
        <v>-0.0249166489</v>
      </c>
      <c r="Y47" s="43" t="n">
        <v>-0.0211385489</v>
      </c>
      <c r="Z47" s="31" t="n">
        <v>-0.018059372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9665947</v>
      </c>
      <c r="D48" s="39" t="n">
        <v>-0.0310875177</v>
      </c>
      <c r="E48" s="39" t="n">
        <v>-0.0288479328</v>
      </c>
      <c r="F48" s="39" t="n">
        <v>-0.0289969444</v>
      </c>
      <c r="G48" s="39" t="n">
        <v>-0.0294954777</v>
      </c>
      <c r="H48" s="39" t="n">
        <v>-0.0308899879</v>
      </c>
      <c r="I48" s="39" t="n">
        <v>-0.0356340408</v>
      </c>
      <c r="J48" s="39" t="n">
        <v>-0.0391770601</v>
      </c>
      <c r="K48" s="39" t="n">
        <v>-0.0415616035</v>
      </c>
      <c r="L48" s="39" t="n">
        <v>-0.0415244102</v>
      </c>
      <c r="M48" s="39" t="n">
        <v>-0.0409933329</v>
      </c>
      <c r="N48" s="39" t="n">
        <v>-0.0381523371</v>
      </c>
      <c r="O48" s="39" t="n">
        <v>-0.038351655</v>
      </c>
      <c r="P48" s="39" t="n">
        <v>-0.0405461788</v>
      </c>
      <c r="Q48" s="39" t="n">
        <v>-0.0400472879</v>
      </c>
      <c r="R48" s="39" t="n">
        <v>-0.0404601097</v>
      </c>
      <c r="S48" s="39" t="n">
        <v>-0.0408676863</v>
      </c>
      <c r="T48" s="39" t="n">
        <v>-0.0426658392</v>
      </c>
      <c r="U48" s="39" t="n">
        <v>-0.0461889505</v>
      </c>
      <c r="V48" s="39" t="n">
        <v>-0.0452922583</v>
      </c>
      <c r="W48" s="39" t="n">
        <v>-0.0432518721</v>
      </c>
      <c r="X48" s="39" t="n">
        <v>-0.0428298712</v>
      </c>
      <c r="Y48" s="39" t="n">
        <v>-0.0368002653</v>
      </c>
      <c r="Z48" s="24" t="n">
        <v>-0.032103419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3047333</v>
      </c>
      <c r="D49" s="39" t="n">
        <v>-0.0398097038</v>
      </c>
      <c r="E49" s="39" t="n">
        <v>-0.0395642519</v>
      </c>
      <c r="F49" s="39" t="n">
        <v>-0.0385826826</v>
      </c>
      <c r="G49" s="39" t="n">
        <v>-0.0383604765</v>
      </c>
      <c r="H49" s="39" t="n">
        <v>-0.0405552387</v>
      </c>
      <c r="I49" s="39" t="n">
        <v>-0.0472618341</v>
      </c>
      <c r="J49" s="39" t="n">
        <v>-0.0549907684</v>
      </c>
      <c r="K49" s="39" t="n">
        <v>-0.0526120663</v>
      </c>
      <c r="L49" s="39" t="n">
        <v>-0.0560115576</v>
      </c>
      <c r="M49" s="39" t="n">
        <v>-0.0564296246</v>
      </c>
      <c r="N49" s="39" t="n">
        <v>-0.0564936399</v>
      </c>
      <c r="O49" s="39" t="n">
        <v>-0.0566295385</v>
      </c>
      <c r="P49" s="39" t="n">
        <v>-0.0567725897</v>
      </c>
      <c r="Q49" s="39" t="n">
        <v>-0.0568044186</v>
      </c>
      <c r="R49" s="39" t="n">
        <v>-0.0541187525</v>
      </c>
      <c r="S49" s="39" t="n">
        <v>-0.0522338152</v>
      </c>
      <c r="T49" s="39" t="n">
        <v>-0.0542700291</v>
      </c>
      <c r="U49" s="39" t="n">
        <v>-0.0598576069</v>
      </c>
      <c r="V49" s="39" t="n">
        <v>-0.0650626421</v>
      </c>
      <c r="W49" s="39" t="n">
        <v>-0.0662796497</v>
      </c>
      <c r="X49" s="39" t="n">
        <v>-0.0605012178</v>
      </c>
      <c r="Y49" s="39" t="n">
        <v>-0.0514944792</v>
      </c>
      <c r="Z49" s="24" t="n">
        <v>-0.04363632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59584093</v>
      </c>
      <c r="D50" s="39" t="n">
        <v>-0.0365840197</v>
      </c>
      <c r="E50" s="39" t="n">
        <v>-0.0360474586</v>
      </c>
      <c r="F50" s="39" t="n">
        <v>-0.0353782177</v>
      </c>
      <c r="G50" s="39" t="n">
        <v>-0.0352954865</v>
      </c>
      <c r="H50" s="39" t="n">
        <v>-0.0373835564</v>
      </c>
      <c r="I50" s="39" t="n">
        <v>-0.0443229675</v>
      </c>
      <c r="J50" s="39" t="n">
        <v>-0.051101923</v>
      </c>
      <c r="K50" s="39" t="n">
        <v>-0.0474706888</v>
      </c>
      <c r="L50" s="39" t="n">
        <v>-0.0504419804</v>
      </c>
      <c r="M50" s="39" t="n">
        <v>-0.0522005558</v>
      </c>
      <c r="N50" s="39" t="n">
        <v>-0.0520739555</v>
      </c>
      <c r="O50" s="39" t="n">
        <v>-0.0530141592</v>
      </c>
      <c r="P50" s="39" t="n">
        <v>-0.0519365072</v>
      </c>
      <c r="Q50" s="39" t="n">
        <v>-0.0530793667</v>
      </c>
      <c r="R50" s="39" t="n">
        <v>-0.0498819351</v>
      </c>
      <c r="S50" s="39" t="n">
        <v>-0.0479556322</v>
      </c>
      <c r="T50" s="39" t="n">
        <v>-0.0493391752</v>
      </c>
      <c r="U50" s="39" t="n">
        <v>-0.0535224676</v>
      </c>
      <c r="V50" s="39" t="n">
        <v>-0.0576994419</v>
      </c>
      <c r="W50" s="39" t="n">
        <v>-0.0587496758</v>
      </c>
      <c r="X50" s="39" t="n">
        <v>-0.0533522367</v>
      </c>
      <c r="Y50" s="39" t="n">
        <v>-0.0458781719</v>
      </c>
      <c r="Z50" s="24" t="n">
        <v>-0.039326429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19535732</v>
      </c>
      <c r="D51" s="43" t="n">
        <v>-0.0328037739</v>
      </c>
      <c r="E51" s="43" t="n">
        <v>-0.0323257446</v>
      </c>
      <c r="F51" s="43" t="n">
        <v>-0.0316679478</v>
      </c>
      <c r="G51" s="43" t="n">
        <v>-0.0315313339</v>
      </c>
      <c r="H51" s="43" t="n">
        <v>-0.0334870815</v>
      </c>
      <c r="I51" s="43" t="n">
        <v>-0.0398203135</v>
      </c>
      <c r="J51" s="43" t="n">
        <v>-0.046107769</v>
      </c>
      <c r="K51" s="43" t="n">
        <v>-0.0425643921</v>
      </c>
      <c r="L51" s="43" t="n">
        <v>-0.0453253984</v>
      </c>
      <c r="M51" s="43" t="n">
        <v>-0.0469317436</v>
      </c>
      <c r="N51" s="43" t="n">
        <v>-0.046782732</v>
      </c>
      <c r="O51" s="43" t="n">
        <v>-0.0476406813</v>
      </c>
      <c r="P51" s="43" t="n">
        <v>-0.0466768742</v>
      </c>
      <c r="Q51" s="43" t="n">
        <v>-0.0473843813</v>
      </c>
      <c r="R51" s="43" t="n">
        <v>-0.0445857048</v>
      </c>
      <c r="S51" s="43" t="n">
        <v>-0.0429301262</v>
      </c>
      <c r="T51" s="43" t="n">
        <v>-0.0443193913</v>
      </c>
      <c r="U51" s="43" t="n">
        <v>-0.0482223034</v>
      </c>
      <c r="V51" s="43" t="n">
        <v>-0.0523432493</v>
      </c>
      <c r="W51" s="43" t="n">
        <v>-0.0534536839</v>
      </c>
      <c r="X51" s="43" t="n">
        <v>-0.0484784842</v>
      </c>
      <c r="Y51" s="43" t="n">
        <v>-0.0414242744</v>
      </c>
      <c r="Z51" s="31" t="n">
        <v>-0.035215258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1592379</v>
      </c>
      <c r="D52" s="39" t="n">
        <v>-0.0022343397</v>
      </c>
      <c r="E52" s="39" t="n">
        <v>-0.0021692514</v>
      </c>
      <c r="F52" s="39" t="n">
        <v>-0.0023337603</v>
      </c>
      <c r="G52" s="39" t="n">
        <v>-0.0021227598</v>
      </c>
      <c r="H52" s="39" t="n">
        <v>-0.0023090839</v>
      </c>
      <c r="I52" s="39" t="n">
        <v>-0.0021643639</v>
      </c>
      <c r="J52" s="39" t="n">
        <v>-0.0020998716</v>
      </c>
      <c r="K52" s="39" t="n">
        <v>-0.0022132397</v>
      </c>
      <c r="L52" s="39" t="n">
        <v>-0.0021449327</v>
      </c>
      <c r="M52" s="39" t="n">
        <v>-0.0021346807</v>
      </c>
      <c r="N52" s="39" t="n">
        <v>-0.0021094084</v>
      </c>
      <c r="O52" s="39" t="n">
        <v>-0.0022251606</v>
      </c>
      <c r="P52" s="39" t="n">
        <v>-0.0021289587</v>
      </c>
      <c r="Q52" s="39" t="n">
        <v>-0.0020951033</v>
      </c>
      <c r="R52" s="39" t="n">
        <v>-0.0021593571</v>
      </c>
      <c r="S52" s="39" t="n">
        <v>-0.0021514893</v>
      </c>
      <c r="T52" s="39" t="n">
        <v>-0.002220273</v>
      </c>
      <c r="U52" s="39" t="n">
        <v>-0.0021630526</v>
      </c>
      <c r="V52" s="39" t="n">
        <v>-0.0032771826</v>
      </c>
      <c r="W52" s="39" t="n">
        <v>-0.0032441616</v>
      </c>
      <c r="X52" s="39" t="n">
        <v>-0.0032351017</v>
      </c>
      <c r="Y52" s="39" t="n">
        <v>-0.0022292137</v>
      </c>
      <c r="Z52" s="24" t="n">
        <v>-0.002120137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2554655</v>
      </c>
      <c r="D53" s="39" t="n">
        <v>-0.0039488077</v>
      </c>
      <c r="E53" s="39" t="n">
        <v>-0.0028829575</v>
      </c>
      <c r="F53" s="39" t="n">
        <v>-0.0034708977</v>
      </c>
      <c r="G53" s="39" t="n">
        <v>-0.0034657717</v>
      </c>
      <c r="H53" s="39" t="n">
        <v>-0.0039254427</v>
      </c>
      <c r="I53" s="39" t="n">
        <v>-0.0050346851</v>
      </c>
      <c r="J53" s="39" t="n">
        <v>-0.0039992332</v>
      </c>
      <c r="K53" s="39" t="n">
        <v>-0.0019171238</v>
      </c>
      <c r="L53" s="39" t="n">
        <v>0.0005093813</v>
      </c>
      <c r="M53" s="39" t="n">
        <v>0.0016652346</v>
      </c>
      <c r="N53" s="39" t="n">
        <v>0.0022482872</v>
      </c>
      <c r="O53" s="39" t="n">
        <v>0.0021521449</v>
      </c>
      <c r="P53" s="39" t="n">
        <v>0.0014467239</v>
      </c>
      <c r="Q53" s="39" t="n">
        <v>0.0018683672</v>
      </c>
      <c r="R53" s="39" t="n">
        <v>0.0010162592</v>
      </c>
      <c r="S53" s="39" t="n">
        <v>0.0002967119</v>
      </c>
      <c r="T53" s="39" t="n">
        <v>8.4639E-006</v>
      </c>
      <c r="U53" s="39" t="n">
        <v>0.0005302429</v>
      </c>
      <c r="V53" s="39" t="n">
        <v>0.0001358986</v>
      </c>
      <c r="W53" s="39" t="n">
        <v>0.0005216002</v>
      </c>
      <c r="X53" s="39" t="n">
        <v>-0.0006580353</v>
      </c>
      <c r="Y53" s="39" t="n">
        <v>0.0004131794</v>
      </c>
      <c r="Z53" s="24" t="n">
        <v>6.28829E-00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31485271</v>
      </c>
      <c r="D54" s="39" t="n">
        <v>-0.0338972807</v>
      </c>
      <c r="E54" s="39" t="n">
        <v>-0.0333833694</v>
      </c>
      <c r="F54" s="39" t="n">
        <v>-0.0327316523</v>
      </c>
      <c r="G54" s="39" t="n">
        <v>-0.0325950384</v>
      </c>
      <c r="H54" s="39" t="n">
        <v>-0.0346095562</v>
      </c>
      <c r="I54" s="39" t="n">
        <v>-0.0411982536</v>
      </c>
      <c r="J54" s="39" t="n">
        <v>-0.0477129221</v>
      </c>
      <c r="K54" s="39" t="n">
        <v>-0.044247508</v>
      </c>
      <c r="L54" s="39" t="n">
        <v>-0.0471314192</v>
      </c>
      <c r="M54" s="39" t="n">
        <v>-0.0488730669</v>
      </c>
      <c r="N54" s="39" t="n">
        <v>-0.0487200022</v>
      </c>
      <c r="O54" s="39" t="n">
        <v>-0.049634099</v>
      </c>
      <c r="P54" s="39" t="n">
        <v>-0.048619628</v>
      </c>
      <c r="Q54" s="39" t="n">
        <v>-0.0494405031</v>
      </c>
      <c r="R54" s="39" t="n">
        <v>-0.0464328527</v>
      </c>
      <c r="S54" s="39" t="n">
        <v>-0.0446461439</v>
      </c>
      <c r="T54" s="39" t="n">
        <v>-0.0460619926</v>
      </c>
      <c r="U54" s="39" t="n">
        <v>-0.0500100851</v>
      </c>
      <c r="V54" s="39" t="n">
        <v>-0.0541931391</v>
      </c>
      <c r="W54" s="39" t="n">
        <v>-0.0552921295</v>
      </c>
      <c r="X54" s="39" t="n">
        <v>-0.050126195</v>
      </c>
      <c r="Y54" s="39" t="n">
        <v>-0.0428670645</v>
      </c>
      <c r="Z54" s="24" t="n">
        <v>-0.036493063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33038282</v>
      </c>
      <c r="D55" s="39" t="n">
        <v>-0.0629184246</v>
      </c>
      <c r="E55" s="39" t="n">
        <v>-0.058177948</v>
      </c>
      <c r="F55" s="39" t="n">
        <v>-0.0574470758</v>
      </c>
      <c r="G55" s="39" t="n">
        <v>-0.060475111</v>
      </c>
      <c r="H55" s="39" t="n">
        <v>-0.0624998808</v>
      </c>
      <c r="I55" s="39" t="n">
        <v>-0.0718015432</v>
      </c>
      <c r="J55" s="39" t="n">
        <v>-0.0807342529</v>
      </c>
      <c r="K55" s="39" t="n">
        <v>-0.0839101076</v>
      </c>
      <c r="L55" s="39" t="n">
        <v>-0.0851858854</v>
      </c>
      <c r="M55" s="39" t="n">
        <v>-0.0847712755</v>
      </c>
      <c r="N55" s="39" t="n">
        <v>-0.0805549622</v>
      </c>
      <c r="O55" s="39" t="n">
        <v>-0.0804088116</v>
      </c>
      <c r="P55" s="39" t="n">
        <v>-0.0833622217</v>
      </c>
      <c r="Q55" s="39" t="n">
        <v>-0.0840237141</v>
      </c>
      <c r="R55" s="39" t="n">
        <v>-0.0824582577</v>
      </c>
      <c r="S55" s="39" t="n">
        <v>-0.082085371</v>
      </c>
      <c r="T55" s="39" t="n">
        <v>-0.0848366022</v>
      </c>
      <c r="U55" s="39" t="n">
        <v>-0.0923856497</v>
      </c>
      <c r="V55" s="39" t="n">
        <v>-0.095826149</v>
      </c>
      <c r="W55" s="39" t="n">
        <v>-0.0946712494</v>
      </c>
      <c r="X55" s="39" t="n">
        <v>-0.0890415907</v>
      </c>
      <c r="Y55" s="39" t="n">
        <v>-0.077750802</v>
      </c>
      <c r="Z55" s="24" t="n">
        <v>-0.067685842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8668423</v>
      </c>
      <c r="D56" s="39" t="n">
        <v>-0.0508466959</v>
      </c>
      <c r="E56" s="39" t="n">
        <v>-0.0510886908</v>
      </c>
      <c r="F56" s="39" t="n">
        <v>-0.049736619</v>
      </c>
      <c r="G56" s="39" t="n">
        <v>-0.0488806963</v>
      </c>
      <c r="H56" s="39" t="n">
        <v>-0.0514523983</v>
      </c>
      <c r="I56" s="39" t="n">
        <v>-0.0595122576</v>
      </c>
      <c r="J56" s="39" t="n">
        <v>-0.0696568489</v>
      </c>
      <c r="K56" s="39" t="n">
        <v>-0.0679430962</v>
      </c>
      <c r="L56" s="39" t="n">
        <v>-0.0723944902</v>
      </c>
      <c r="M56" s="39" t="n">
        <v>-0.0730650425</v>
      </c>
      <c r="N56" s="39" t="n">
        <v>-0.0729084015</v>
      </c>
      <c r="O56" s="39" t="n">
        <v>-0.072939992</v>
      </c>
      <c r="P56" s="39" t="n">
        <v>-0.073149085</v>
      </c>
      <c r="Q56" s="39" t="n">
        <v>-0.0732595921</v>
      </c>
      <c r="R56" s="39" t="n">
        <v>-0.0699791908</v>
      </c>
      <c r="S56" s="39" t="n">
        <v>-0.067253828</v>
      </c>
      <c r="T56" s="39" t="n">
        <v>-0.0698361397</v>
      </c>
      <c r="U56" s="39" t="n">
        <v>-0.0770421028</v>
      </c>
      <c r="V56" s="39" t="n">
        <v>-0.0836889744</v>
      </c>
      <c r="W56" s="39" t="n">
        <v>-0.0850316286</v>
      </c>
      <c r="X56" s="39" t="n">
        <v>-0.0776664019</v>
      </c>
      <c r="Y56" s="39" t="n">
        <v>-0.0663590431</v>
      </c>
      <c r="Z56" s="24" t="n">
        <v>-0.0562767982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85609865</v>
      </c>
      <c r="D57" s="43" t="n">
        <v>-0.0387985706</v>
      </c>
      <c r="E57" s="43" t="n">
        <v>-0.0381122828</v>
      </c>
      <c r="F57" s="43" t="n">
        <v>-0.037378788</v>
      </c>
      <c r="G57" s="43" t="n">
        <v>-0.0372905731</v>
      </c>
      <c r="H57" s="43" t="n">
        <v>-0.0395048857</v>
      </c>
      <c r="I57" s="43" t="n">
        <v>-0.04717803</v>
      </c>
      <c r="J57" s="43" t="n">
        <v>-0.0548871756</v>
      </c>
      <c r="K57" s="43" t="n">
        <v>-0.0516785383</v>
      </c>
      <c r="L57" s="43" t="n">
        <v>-0.0548094511</v>
      </c>
      <c r="M57" s="43" t="n">
        <v>-0.0565915108</v>
      </c>
      <c r="N57" s="43" t="n">
        <v>-0.0564731359</v>
      </c>
      <c r="O57" s="43" t="n">
        <v>-0.0576406717</v>
      </c>
      <c r="P57" s="43" t="n">
        <v>-0.0565626621</v>
      </c>
      <c r="Q57" s="43" t="n">
        <v>-0.0577647686</v>
      </c>
      <c r="R57" s="43" t="n">
        <v>-0.0539903641</v>
      </c>
      <c r="S57" s="43" t="n">
        <v>-0.0519621372</v>
      </c>
      <c r="T57" s="43" t="n">
        <v>-0.0535624027</v>
      </c>
      <c r="U57" s="43" t="n">
        <v>-0.0582363605</v>
      </c>
      <c r="V57" s="43" t="n">
        <v>-0.062871933</v>
      </c>
      <c r="W57" s="43" t="n">
        <v>-0.0641950369</v>
      </c>
      <c r="X57" s="43" t="n">
        <v>-0.0582588911</v>
      </c>
      <c r="Y57" s="43" t="n">
        <v>-0.0501302481</v>
      </c>
      <c r="Z57" s="31" t="n">
        <v>-0.0426925421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28230858</v>
      </c>
      <c r="D58" s="39" t="n">
        <v>-0.0338919163</v>
      </c>
      <c r="E58" s="39" t="n">
        <v>-0.0313202143</v>
      </c>
      <c r="F58" s="39" t="n">
        <v>-0.0314613581</v>
      </c>
      <c r="G58" s="39" t="n">
        <v>-0.0322471857</v>
      </c>
      <c r="H58" s="39" t="n">
        <v>-0.0337351561</v>
      </c>
      <c r="I58" s="39" t="n">
        <v>-0.0390040874</v>
      </c>
      <c r="J58" s="39" t="n">
        <v>-0.0428097248</v>
      </c>
      <c r="K58" s="39" t="n">
        <v>-0.0459411144</v>
      </c>
      <c r="L58" s="39" t="n">
        <v>-0.0458586216</v>
      </c>
      <c r="M58" s="39" t="n">
        <v>-0.0454080105</v>
      </c>
      <c r="N58" s="39" t="n">
        <v>-0.0422674417</v>
      </c>
      <c r="O58" s="39" t="n">
        <v>-0.0423535109</v>
      </c>
      <c r="P58" s="39" t="n">
        <v>-0.0446830988</v>
      </c>
      <c r="Q58" s="39" t="n">
        <v>-0.0443662405</v>
      </c>
      <c r="R58" s="39" t="n">
        <v>-0.044619441</v>
      </c>
      <c r="S58" s="39" t="n">
        <v>-0.0451773405</v>
      </c>
      <c r="T58" s="39" t="n">
        <v>-0.0468474627</v>
      </c>
      <c r="U58" s="39" t="n">
        <v>-0.0507007837</v>
      </c>
      <c r="V58" s="39" t="n">
        <v>-0.050344348</v>
      </c>
      <c r="W58" s="39" t="n">
        <v>-0.0481203794</v>
      </c>
      <c r="X58" s="39" t="n">
        <v>-0.0470200777</v>
      </c>
      <c r="Y58" s="39" t="n">
        <v>-0.0404524803</v>
      </c>
      <c r="Z58" s="24" t="n">
        <v>-0.035398006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04869699</v>
      </c>
      <c r="D59" s="39" t="n">
        <v>-0.0041894913</v>
      </c>
      <c r="E59" s="39" t="n">
        <v>-0.0031174421</v>
      </c>
      <c r="F59" s="39" t="n">
        <v>-0.0036962032</v>
      </c>
      <c r="G59" s="39" t="n">
        <v>-0.0037010908</v>
      </c>
      <c r="H59" s="39" t="n">
        <v>-0.004172802</v>
      </c>
      <c r="I59" s="39" t="n">
        <v>-0.0053232908</v>
      </c>
      <c r="J59" s="39" t="n">
        <v>-0.0043016672</v>
      </c>
      <c r="K59" s="39" t="n">
        <v>-0.0021747351</v>
      </c>
      <c r="L59" s="39" t="n">
        <v>0.0002812147</v>
      </c>
      <c r="M59" s="39" t="n">
        <v>0.0015804172</v>
      </c>
      <c r="N59" s="39" t="n">
        <v>0.0021918416</v>
      </c>
      <c r="O59" s="39" t="n">
        <v>0.0020996332</v>
      </c>
      <c r="P59" s="39" t="n">
        <v>0.0013783574</v>
      </c>
      <c r="Q59" s="39" t="n">
        <v>0.001783371</v>
      </c>
      <c r="R59" s="39" t="n">
        <v>0.0008991361</v>
      </c>
      <c r="S59" s="39" t="n">
        <v>0.0001248717</v>
      </c>
      <c r="T59" s="39" t="n">
        <v>-0.000243783</v>
      </c>
      <c r="U59" s="39" t="n">
        <v>0.0002256036</v>
      </c>
      <c r="V59" s="39" t="n">
        <v>-0.0001847744</v>
      </c>
      <c r="W59" s="39" t="n">
        <v>0.0001952648</v>
      </c>
      <c r="X59" s="39" t="n">
        <v>-0.0009571314</v>
      </c>
      <c r="Y59" s="39" t="n">
        <v>0.000130713</v>
      </c>
      <c r="Z59" s="24" t="n">
        <v>-0.000177621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2455778</v>
      </c>
      <c r="D60" s="39" t="n">
        <v>-0.0179744959</v>
      </c>
      <c r="E60" s="39" t="n">
        <v>-0.0181488991</v>
      </c>
      <c r="F60" s="39" t="n">
        <v>-0.0176750422</v>
      </c>
      <c r="G60" s="39" t="n">
        <v>-0.0174996853</v>
      </c>
      <c r="H60" s="39" t="n">
        <v>-0.0188049078</v>
      </c>
      <c r="I60" s="39" t="n">
        <v>-0.0217239857</v>
      </c>
      <c r="J60" s="39" t="n">
        <v>-0.024454236</v>
      </c>
      <c r="K60" s="39" t="n">
        <v>-0.0237438679</v>
      </c>
      <c r="L60" s="39" t="n">
        <v>-0.0245000124</v>
      </c>
      <c r="M60" s="39" t="n">
        <v>-0.0243660212</v>
      </c>
      <c r="N60" s="39" t="n">
        <v>-0.0244261026</v>
      </c>
      <c r="O60" s="39" t="n">
        <v>-0.0242874622</v>
      </c>
      <c r="P60" s="39" t="n">
        <v>-0.0233882666</v>
      </c>
      <c r="Q60" s="39" t="n">
        <v>-0.0240039825</v>
      </c>
      <c r="R60" s="39" t="n">
        <v>-0.0229320526</v>
      </c>
      <c r="S60" s="39" t="n">
        <v>-0.022636652</v>
      </c>
      <c r="T60" s="39" t="n">
        <v>-0.0237972736</v>
      </c>
      <c r="U60" s="39" t="n">
        <v>-0.0260261297</v>
      </c>
      <c r="V60" s="39" t="n">
        <v>-0.0287699699</v>
      </c>
      <c r="W60" s="39" t="n">
        <v>-0.0295274258</v>
      </c>
      <c r="X60" s="39" t="n">
        <v>-0.0269058943</v>
      </c>
      <c r="Y60" s="39" t="n">
        <v>-0.0226842165</v>
      </c>
      <c r="Z60" s="24" t="n">
        <v>-0.019197940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5699139</v>
      </c>
      <c r="D61" s="39" t="n">
        <v>-0.0033439398</v>
      </c>
      <c r="E61" s="39" t="n">
        <v>-0.0039765835</v>
      </c>
      <c r="F61" s="39" t="n">
        <v>-0.0036588907</v>
      </c>
      <c r="G61" s="39" t="n">
        <v>-0.0034921169</v>
      </c>
      <c r="H61" s="39" t="n">
        <v>-0.0038664341</v>
      </c>
      <c r="I61" s="39" t="n">
        <v>-0.0044726133</v>
      </c>
      <c r="J61" s="39" t="n">
        <v>-0.0036343336</v>
      </c>
      <c r="K61" s="39" t="n">
        <v>-0.0031483173</v>
      </c>
      <c r="L61" s="39" t="n">
        <v>-0.0024094582</v>
      </c>
      <c r="M61" s="39" t="n">
        <v>-0.0022488832</v>
      </c>
      <c r="N61" s="39" t="n">
        <v>-0.0019952059</v>
      </c>
      <c r="O61" s="39" t="n">
        <v>-0.0020877123</v>
      </c>
      <c r="P61" s="39" t="n">
        <v>-0.0019823313</v>
      </c>
      <c r="Q61" s="39" t="n">
        <v>-0.002165556</v>
      </c>
      <c r="R61" s="39" t="n">
        <v>-0.0022332668</v>
      </c>
      <c r="S61" s="39" t="n">
        <v>-0.0022264719</v>
      </c>
      <c r="T61" s="39" t="n">
        <v>-0.0028260946</v>
      </c>
      <c r="U61" s="39" t="n">
        <v>-0.0030428171</v>
      </c>
      <c r="V61" s="39" t="n">
        <v>-0.0045120716</v>
      </c>
      <c r="W61" s="39" t="n">
        <v>-0.004580617</v>
      </c>
      <c r="X61" s="39" t="n">
        <v>-0.0042438507</v>
      </c>
      <c r="Y61" s="39" t="n">
        <v>-0.0026336908</v>
      </c>
      <c r="Z61" s="24" t="n">
        <v>-0.002339720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8615723</v>
      </c>
      <c r="D62" s="39" t="n">
        <v>0.0033449531</v>
      </c>
      <c r="E62" s="39" t="n">
        <v>0.0017512441</v>
      </c>
      <c r="F62" s="39" t="n">
        <v>0.0022735</v>
      </c>
      <c r="G62" s="39" t="n">
        <v>0.002479434</v>
      </c>
      <c r="H62" s="39" t="n">
        <v>0.0024370551</v>
      </c>
      <c r="I62" s="39" t="n">
        <v>0.0029325485</v>
      </c>
      <c r="J62" s="39" t="n">
        <v>0.0055549145</v>
      </c>
      <c r="K62" s="39" t="n">
        <v>-0.0023634434</v>
      </c>
      <c r="L62" s="39" t="n">
        <v>-0.0012335777</v>
      </c>
      <c r="M62" s="39" t="n">
        <v>-0.0010339022</v>
      </c>
      <c r="N62" s="39" t="n">
        <v>-0.0006946325</v>
      </c>
      <c r="O62" s="39" t="n">
        <v>-0.0007866621</v>
      </c>
      <c r="P62" s="39" t="n">
        <v>-0.0006730556</v>
      </c>
      <c r="Q62" s="39" t="n">
        <v>-0.0009459257</v>
      </c>
      <c r="R62" s="39" t="n">
        <v>-0.001085639</v>
      </c>
      <c r="S62" s="39" t="n">
        <v>-0.0010945797</v>
      </c>
      <c r="T62" s="39" t="n">
        <v>-0.0019015074</v>
      </c>
      <c r="U62" s="39" t="n">
        <v>-0.0020949841</v>
      </c>
      <c r="V62" s="39" t="n">
        <v>-0.0036245584</v>
      </c>
      <c r="W62" s="39" t="n">
        <v>-0.0037065744</v>
      </c>
      <c r="X62" s="39" t="n">
        <v>-0.0033682585</v>
      </c>
      <c r="Y62" s="39" t="n">
        <v>-0.00172472</v>
      </c>
      <c r="Z62" s="24" t="n">
        <v>-0.0015320778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86409664</v>
      </c>
      <c r="D63" s="39" t="n">
        <v>-0.0485543013</v>
      </c>
      <c r="E63" s="39" t="n">
        <v>-0.04834795</v>
      </c>
      <c r="F63" s="39" t="n">
        <v>-0.0471738577</v>
      </c>
      <c r="G63" s="39" t="n">
        <v>-0.0467010736</v>
      </c>
      <c r="H63" s="39" t="n">
        <v>-0.0492655039</v>
      </c>
      <c r="I63" s="39" t="n">
        <v>-0.0572149754</v>
      </c>
      <c r="J63" s="39" t="n">
        <v>-0.0668430328</v>
      </c>
      <c r="K63" s="39" t="n">
        <v>-0.0657516718</v>
      </c>
      <c r="L63" s="39" t="n">
        <v>-0.0696825981</v>
      </c>
      <c r="M63" s="39" t="n">
        <v>-0.0701539516</v>
      </c>
      <c r="N63" s="39" t="n">
        <v>-0.0700923204</v>
      </c>
      <c r="O63" s="39" t="n">
        <v>-0.0701296329</v>
      </c>
      <c r="P63" s="39" t="n">
        <v>-0.0706199408</v>
      </c>
      <c r="Q63" s="39" t="n">
        <v>-0.0703518391</v>
      </c>
      <c r="R63" s="39" t="n">
        <v>-0.0672625303</v>
      </c>
      <c r="S63" s="39" t="n">
        <v>-0.064676404</v>
      </c>
      <c r="T63" s="39" t="n">
        <v>-0.0672105551</v>
      </c>
      <c r="U63" s="39" t="n">
        <v>-0.0743626356</v>
      </c>
      <c r="V63" s="39" t="n">
        <v>-0.0806047916</v>
      </c>
      <c r="W63" s="39" t="n">
        <v>-0.0820173025</v>
      </c>
      <c r="X63" s="39" t="n">
        <v>-0.0749573708</v>
      </c>
      <c r="Y63" s="39" t="n">
        <v>-0.0639623404</v>
      </c>
      <c r="Z63" s="24" t="n">
        <v>-0.0541250706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29042578</v>
      </c>
      <c r="D64" s="47" t="n">
        <v>-0.0431437492</v>
      </c>
      <c r="E64" s="47" t="n">
        <v>-0.042463541</v>
      </c>
      <c r="F64" s="47" t="n">
        <v>-0.0414893627</v>
      </c>
      <c r="G64" s="47" t="n">
        <v>-0.041438818</v>
      </c>
      <c r="H64" s="47" t="n">
        <v>-0.0440839529</v>
      </c>
      <c r="I64" s="47" t="n">
        <v>-0.0521900654</v>
      </c>
      <c r="J64" s="47" t="n">
        <v>-0.059992075</v>
      </c>
      <c r="K64" s="47" t="n">
        <v>-0.0573531389</v>
      </c>
      <c r="L64" s="47" t="n">
        <v>-0.0608541965</v>
      </c>
      <c r="M64" s="47" t="n">
        <v>-0.0613269806</v>
      </c>
      <c r="N64" s="47" t="n">
        <v>-0.0602194071</v>
      </c>
      <c r="O64" s="47" t="n">
        <v>-0.0607609749</v>
      </c>
      <c r="P64" s="47" t="n">
        <v>-0.0606304407</v>
      </c>
      <c r="Q64" s="47" t="n">
        <v>-0.0609712601</v>
      </c>
      <c r="R64" s="47" t="n">
        <v>-0.0580214262</v>
      </c>
      <c r="S64" s="47" t="n">
        <v>-0.0564676523</v>
      </c>
      <c r="T64" s="47" t="n">
        <v>-0.0590035915</v>
      </c>
      <c r="U64" s="47" t="n">
        <v>-0.0652658939</v>
      </c>
      <c r="V64" s="47" t="n">
        <v>-0.0709210634</v>
      </c>
      <c r="W64" s="47" t="n">
        <v>-0.0724160671</v>
      </c>
      <c r="X64" s="47" t="n">
        <v>-0.0658910275</v>
      </c>
      <c r="Y64" s="47" t="n">
        <v>-0.0564351082</v>
      </c>
      <c r="Z64" s="48" t="n">
        <v>-0.047716617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07753277</v>
      </c>
      <c r="D65" s="18" t="n">
        <v>-0.0098692179</v>
      </c>
      <c r="E65" s="18" t="n">
        <v>-0.0093911886</v>
      </c>
      <c r="F65" s="18" t="n">
        <v>-0.0092504025</v>
      </c>
      <c r="G65" s="18" t="n">
        <v>-0.0092391968</v>
      </c>
      <c r="H65" s="18" t="n">
        <v>-0.010135293</v>
      </c>
      <c r="I65" s="18" t="n">
        <v>-0.0115423203</v>
      </c>
      <c r="J65" s="18" t="n">
        <v>-0.0123596191</v>
      </c>
      <c r="K65" s="18" t="n">
        <v>-0.0103247166</v>
      </c>
      <c r="L65" s="18" t="n">
        <v>-0.0108745098</v>
      </c>
      <c r="M65" s="18" t="n">
        <v>-0.0092412233</v>
      </c>
      <c r="N65" s="18" t="n">
        <v>-0.0081321001</v>
      </c>
      <c r="O65" s="18" t="n">
        <v>-0.0109195709</v>
      </c>
      <c r="P65" s="18" t="n">
        <v>-0.0101635456</v>
      </c>
      <c r="Q65" s="18" t="n">
        <v>-0.0107775927</v>
      </c>
      <c r="R65" s="18" t="n">
        <v>-0.010258317</v>
      </c>
      <c r="S65" s="18" t="n">
        <v>-0.0101999044</v>
      </c>
      <c r="T65" s="18" t="n">
        <v>-0.0114327669</v>
      </c>
      <c r="U65" s="18" t="n">
        <v>-0.0129261017</v>
      </c>
      <c r="V65" s="18" t="n">
        <v>-0.0129879713</v>
      </c>
      <c r="W65" s="18" t="n">
        <v>-0.0129474401</v>
      </c>
      <c r="X65" s="18" t="n">
        <v>-0.0117499828</v>
      </c>
      <c r="Y65" s="18" t="n">
        <v>-0.0111691952</v>
      </c>
      <c r="Z65" s="19" t="n">
        <v>-0.010158300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90426111</v>
      </c>
      <c r="D66" s="23" t="n">
        <v>-0.0183938742</v>
      </c>
      <c r="E66" s="23" t="n">
        <v>-0.0175741911</v>
      </c>
      <c r="F66" s="23" t="n">
        <v>-0.0162184238</v>
      </c>
      <c r="G66" s="23" t="n">
        <v>-0.0175743103</v>
      </c>
      <c r="H66" s="23" t="n">
        <v>-0.0188343525</v>
      </c>
      <c r="I66" s="23" t="n">
        <v>-0.0262758732</v>
      </c>
      <c r="J66" s="23" t="n">
        <v>-0.0179126263</v>
      </c>
      <c r="K66" s="23" t="n">
        <v>-0.0213302374</v>
      </c>
      <c r="L66" s="23" t="n">
        <v>-0.0274127722</v>
      </c>
      <c r="M66" s="23" t="n">
        <v>-0.0128537416</v>
      </c>
      <c r="N66" s="23" t="n">
        <v>-0.0080084801</v>
      </c>
      <c r="O66" s="23" t="n">
        <v>-0.0268721581</v>
      </c>
      <c r="P66" s="23" t="n">
        <v>-0.0219939947</v>
      </c>
      <c r="Q66" s="23" t="n">
        <v>-0.0146882534</v>
      </c>
      <c r="R66" s="23" t="n">
        <v>-0.0176676512</v>
      </c>
      <c r="S66" s="23" t="n">
        <v>-0.0164837837</v>
      </c>
      <c r="T66" s="23" t="n">
        <v>-0.0259224176</v>
      </c>
      <c r="U66" s="23" t="n">
        <v>-0.0365093946</v>
      </c>
      <c r="V66" s="23" t="n">
        <v>-0.0364507437</v>
      </c>
      <c r="W66" s="23" t="n">
        <v>-0.0340828896</v>
      </c>
      <c r="X66" s="23" t="n">
        <v>-0.0257446766</v>
      </c>
      <c r="Y66" s="23" t="n">
        <v>-0.0218195915</v>
      </c>
      <c r="Z66" s="24" t="n">
        <v>-0.015094399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71515465</v>
      </c>
      <c r="D67" s="23" t="n">
        <v>-0.0587713718</v>
      </c>
      <c r="E67" s="23" t="n">
        <v>-0.0580128431</v>
      </c>
      <c r="F67" s="23" t="n">
        <v>-0.0553971529</v>
      </c>
      <c r="G67" s="23" t="n">
        <v>-0.0578149557</v>
      </c>
      <c r="H67" s="23" t="n">
        <v>-0.0608246326</v>
      </c>
      <c r="I67" s="23" t="n">
        <v>-0.0742229223</v>
      </c>
      <c r="J67" s="23" t="n">
        <v>-0.0595760345</v>
      </c>
      <c r="K67" s="23" t="n">
        <v>-0.0900665522</v>
      </c>
      <c r="L67" s="23" t="n">
        <v>-0.095998764</v>
      </c>
      <c r="M67" s="23" t="n">
        <v>-0.0558766127</v>
      </c>
      <c r="N67" s="23" t="n">
        <v>-0.032165885</v>
      </c>
      <c r="O67" s="23" t="n">
        <v>-0.0798203945</v>
      </c>
      <c r="P67" s="23" t="n">
        <v>-0.0622165203</v>
      </c>
      <c r="Q67" s="23" t="n">
        <v>-0.0473651886</v>
      </c>
      <c r="R67" s="23" t="n">
        <v>-0.0534918308</v>
      </c>
      <c r="S67" s="23" t="n">
        <v>-0.0581151247</v>
      </c>
      <c r="T67" s="23" t="n">
        <v>-0.0782715082</v>
      </c>
      <c r="U67" s="23" t="n">
        <v>-0.0981373787</v>
      </c>
      <c r="V67" s="23" t="n">
        <v>-0.1008579731</v>
      </c>
      <c r="W67" s="23" t="n">
        <v>-0.0991606712</v>
      </c>
      <c r="X67" s="23" t="n">
        <v>-0.0779584646</v>
      </c>
      <c r="Y67" s="23" t="n">
        <v>-0.0661414862</v>
      </c>
      <c r="Z67" s="24" t="n">
        <v>-0.058210611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33001041</v>
      </c>
      <c r="D68" s="23" t="n">
        <v>-0.0788650513</v>
      </c>
      <c r="E68" s="23" t="n">
        <v>-0.0783571005</v>
      </c>
      <c r="F68" s="23" t="n">
        <v>-0.0753666162</v>
      </c>
      <c r="G68" s="23" t="n">
        <v>-0.078523159</v>
      </c>
      <c r="H68" s="23" t="n">
        <v>-0.0829679966</v>
      </c>
      <c r="I68" s="23" t="n">
        <v>-0.0989676714</v>
      </c>
      <c r="J68" s="23" t="n">
        <v>-0.079808116</v>
      </c>
      <c r="K68" s="23" t="n">
        <v>-0.1376826763</v>
      </c>
      <c r="L68" s="23" t="n">
        <v>-0.1446042061</v>
      </c>
      <c r="M68" s="23" t="n">
        <v>-0.0906215906</v>
      </c>
      <c r="N68" s="23" t="n">
        <v>-0.0514469147</v>
      </c>
      <c r="O68" s="23" t="n">
        <v>-0.1232256889</v>
      </c>
      <c r="P68" s="23" t="n">
        <v>-0.0842705965</v>
      </c>
      <c r="Q68" s="23" t="n">
        <v>-0.0694402456</v>
      </c>
      <c r="R68" s="23" t="n">
        <v>-0.0757294893</v>
      </c>
      <c r="S68" s="23" t="n">
        <v>-0.0792521238</v>
      </c>
      <c r="T68" s="23" t="n">
        <v>-0.1058777571</v>
      </c>
      <c r="U68" s="23" t="n">
        <v>-0.1316076517</v>
      </c>
      <c r="V68" s="23" t="n">
        <v>-0.1355427504</v>
      </c>
      <c r="W68" s="23" t="n">
        <v>-0.1334855556</v>
      </c>
      <c r="X68" s="23" t="n">
        <v>-0.1038256884</v>
      </c>
      <c r="Y68" s="23" t="n">
        <v>-0.0858607292</v>
      </c>
      <c r="Z68" s="24" t="n">
        <v>-0.079163074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84534788</v>
      </c>
      <c r="D69" s="30" t="n">
        <v>-0.0179282427</v>
      </c>
      <c r="E69" s="30" t="n">
        <v>-0.017136097</v>
      </c>
      <c r="F69" s="30" t="n">
        <v>-0.0157132149</v>
      </c>
      <c r="G69" s="30" t="n">
        <v>-0.017023325</v>
      </c>
      <c r="H69" s="30" t="n">
        <v>-0.0182211399</v>
      </c>
      <c r="I69" s="30" t="n">
        <v>-0.0254628658</v>
      </c>
      <c r="J69" s="30" t="n">
        <v>-0.0171962976</v>
      </c>
      <c r="K69" s="30" t="n">
        <v>-0.021016717</v>
      </c>
      <c r="L69" s="30" t="n">
        <v>-0.0269998312</v>
      </c>
      <c r="M69" s="30" t="n">
        <v>-0.0124479532</v>
      </c>
      <c r="N69" s="30" t="n">
        <v>-0.0078122616</v>
      </c>
      <c r="O69" s="30" t="n">
        <v>-0.0264664888</v>
      </c>
      <c r="P69" s="30" t="n">
        <v>-0.0215723515</v>
      </c>
      <c r="Q69" s="30" t="n">
        <v>-0.0144293308</v>
      </c>
      <c r="R69" s="30" t="n">
        <v>-0.0172834396</v>
      </c>
      <c r="S69" s="30" t="n">
        <v>-0.0159767866</v>
      </c>
      <c r="T69" s="30" t="n">
        <v>-0.0251302719</v>
      </c>
      <c r="U69" s="30" t="n">
        <v>-0.0348223448</v>
      </c>
      <c r="V69" s="30" t="n">
        <v>-0.0349376202</v>
      </c>
      <c r="W69" s="30" t="n">
        <v>-0.0329273939</v>
      </c>
      <c r="X69" s="30" t="n">
        <v>-0.0246351957</v>
      </c>
      <c r="Y69" s="30" t="n">
        <v>-0.021373868</v>
      </c>
      <c r="Z69" s="31" t="n">
        <v>-0.0150510073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86231136</v>
      </c>
      <c r="D70" s="23" t="n">
        <v>-0.018012166</v>
      </c>
      <c r="E70" s="23" t="n">
        <v>-0.0172008276</v>
      </c>
      <c r="F70" s="23" t="n">
        <v>-0.015823245</v>
      </c>
      <c r="G70" s="23" t="n">
        <v>-0.0171661377</v>
      </c>
      <c r="H70" s="23" t="n">
        <v>-0.0184071064</v>
      </c>
      <c r="I70" s="23" t="n">
        <v>-0.0257965326</v>
      </c>
      <c r="J70" s="23" t="n">
        <v>-0.0174450874</v>
      </c>
      <c r="K70" s="23" t="n">
        <v>-0.0209902525</v>
      </c>
      <c r="L70" s="23" t="n">
        <v>-0.0270512104</v>
      </c>
      <c r="M70" s="23" t="n">
        <v>-0.0124671459</v>
      </c>
      <c r="N70" s="23" t="n">
        <v>-0.0076826811</v>
      </c>
      <c r="O70" s="23" t="n">
        <v>-0.0265183449</v>
      </c>
      <c r="P70" s="23" t="n">
        <v>-0.021625638</v>
      </c>
      <c r="Q70" s="23" t="n">
        <v>-0.0143532753</v>
      </c>
      <c r="R70" s="23" t="n">
        <v>-0.01729846</v>
      </c>
      <c r="S70" s="23" t="n">
        <v>-0.016070962</v>
      </c>
      <c r="T70" s="23" t="n">
        <v>-0.0254341364</v>
      </c>
      <c r="U70" s="23" t="n">
        <v>-0.0357632637</v>
      </c>
      <c r="V70" s="23" t="n">
        <v>-0.0357580185</v>
      </c>
      <c r="W70" s="23" t="n">
        <v>-0.0334963799</v>
      </c>
      <c r="X70" s="23" t="n">
        <v>-0.0251629353</v>
      </c>
      <c r="Y70" s="23" t="n">
        <v>-0.0214372873</v>
      </c>
      <c r="Z70" s="24" t="n">
        <v>-0.014828085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5960579</v>
      </c>
      <c r="D71" s="23" t="n">
        <v>-0.0133599043</v>
      </c>
      <c r="E71" s="23" t="n">
        <v>-0.0126600266</v>
      </c>
      <c r="F71" s="23" t="n">
        <v>-0.0109013319</v>
      </c>
      <c r="G71" s="23" t="n">
        <v>-0.0122998953</v>
      </c>
      <c r="H71" s="23" t="n">
        <v>-0.0133265257</v>
      </c>
      <c r="I71" s="23" t="n">
        <v>-0.02127707</v>
      </c>
      <c r="J71" s="23" t="n">
        <v>-0.0110332966</v>
      </c>
      <c r="K71" s="23" t="n">
        <v>-0.0158902407</v>
      </c>
      <c r="L71" s="23" t="n">
        <v>-0.0226482153</v>
      </c>
      <c r="M71" s="23" t="n">
        <v>-0.0054008961</v>
      </c>
      <c r="N71" s="23" t="n">
        <v>-0.0002770424</v>
      </c>
      <c r="O71" s="23" t="n">
        <v>-0.0222619772</v>
      </c>
      <c r="P71" s="23" t="n">
        <v>-0.0163420439</v>
      </c>
      <c r="Q71" s="23" t="n">
        <v>-0.0080538988</v>
      </c>
      <c r="R71" s="23" t="n">
        <v>-0.0112546682</v>
      </c>
      <c r="S71" s="23" t="n">
        <v>-0.0095143318</v>
      </c>
      <c r="T71" s="23" t="n">
        <v>-0.0194474459</v>
      </c>
      <c r="U71" s="23" t="n">
        <v>-0.0290845633</v>
      </c>
      <c r="V71" s="23" t="n">
        <v>-0.0295987129</v>
      </c>
      <c r="W71" s="23" t="n">
        <v>-0.0279576778</v>
      </c>
      <c r="X71" s="23" t="n">
        <v>-0.01864326</v>
      </c>
      <c r="Y71" s="23" t="n">
        <v>-0.0163214207</v>
      </c>
      <c r="Z71" s="24" t="n">
        <v>-0.010105490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38805342</v>
      </c>
      <c r="D72" s="23" t="n">
        <v>-0.0795929432</v>
      </c>
      <c r="E72" s="23" t="n">
        <v>-0.0790697336</v>
      </c>
      <c r="F72" s="23" t="n">
        <v>-0.0760810375</v>
      </c>
      <c r="G72" s="23" t="n">
        <v>-0.0792441368</v>
      </c>
      <c r="H72" s="23" t="n">
        <v>-0.0836975574</v>
      </c>
      <c r="I72" s="23" t="n">
        <v>-0.0997226238</v>
      </c>
      <c r="J72" s="23" t="n">
        <v>-0.0808706284</v>
      </c>
      <c r="K72" s="23" t="n">
        <v>-0.1379175186</v>
      </c>
      <c r="L72" s="23" t="n">
        <v>-0.1445214748</v>
      </c>
      <c r="M72" s="23" t="n">
        <v>-0.0909878016</v>
      </c>
      <c r="N72" s="23" t="n">
        <v>-0.052528739</v>
      </c>
      <c r="O72" s="23" t="n">
        <v>-0.1231446266</v>
      </c>
      <c r="P72" s="23" t="n">
        <v>-0.0854127407</v>
      </c>
      <c r="Q72" s="23" t="n">
        <v>-0.0705476999</v>
      </c>
      <c r="R72" s="23" t="n">
        <v>-0.0768498182</v>
      </c>
      <c r="S72" s="23" t="n">
        <v>-0.0804178715</v>
      </c>
      <c r="T72" s="23" t="n">
        <v>-0.1071000099</v>
      </c>
      <c r="U72" s="23" t="n">
        <v>-0.1328995228</v>
      </c>
      <c r="V72" s="23" t="n">
        <v>-0.13682127</v>
      </c>
      <c r="W72" s="23" t="n">
        <v>-0.1347519159</v>
      </c>
      <c r="X72" s="23" t="n">
        <v>-0.1050195694</v>
      </c>
      <c r="Y72" s="23" t="n">
        <v>-0.0870099068</v>
      </c>
      <c r="Z72" s="24" t="n">
        <v>-0.0799256563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42307711</v>
      </c>
      <c r="D73" s="23" t="n">
        <v>-0.0800310373</v>
      </c>
      <c r="E73" s="23" t="n">
        <v>-0.0794776678</v>
      </c>
      <c r="F73" s="23" t="n">
        <v>-0.0765147209</v>
      </c>
      <c r="G73" s="23" t="n">
        <v>-0.0796691179</v>
      </c>
      <c r="H73" s="23" t="n">
        <v>-0.0841292143</v>
      </c>
      <c r="I73" s="23" t="n">
        <v>-0.1001617908</v>
      </c>
      <c r="J73" s="23" t="n">
        <v>-0.0814657211</v>
      </c>
      <c r="K73" s="23" t="n">
        <v>-0.1380827427</v>
      </c>
      <c r="L73" s="23" t="n">
        <v>-0.1445194483</v>
      </c>
      <c r="M73" s="23" t="n">
        <v>-0.0912231207</v>
      </c>
      <c r="N73" s="23" t="n">
        <v>-0.0531486273</v>
      </c>
      <c r="O73" s="23" t="n">
        <v>-0.123136282</v>
      </c>
      <c r="P73" s="23" t="n">
        <v>-0.0860756636</v>
      </c>
      <c r="Q73" s="23" t="n">
        <v>-0.0711694956</v>
      </c>
      <c r="R73" s="23" t="n">
        <v>-0.0774787664</v>
      </c>
      <c r="S73" s="23" t="n">
        <v>-0.0810887814</v>
      </c>
      <c r="T73" s="23" t="n">
        <v>-0.1078025103</v>
      </c>
      <c r="U73" s="23" t="n">
        <v>-0.1336369514</v>
      </c>
      <c r="V73" s="23" t="n">
        <v>-0.137539506</v>
      </c>
      <c r="W73" s="23" t="n">
        <v>-0.1354718208</v>
      </c>
      <c r="X73" s="23" t="n">
        <v>-0.1056962013</v>
      </c>
      <c r="Y73" s="23" t="n">
        <v>-0.0876469612</v>
      </c>
      <c r="Z73" s="24" t="n">
        <v>-0.080374360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07915401</v>
      </c>
      <c r="D74" s="30" t="n">
        <v>-0.0098834038</v>
      </c>
      <c r="E74" s="30" t="n">
        <v>-0.0094048977</v>
      </c>
      <c r="F74" s="30" t="n">
        <v>-0.0092639923</v>
      </c>
      <c r="G74" s="30" t="n">
        <v>-0.0092531443</v>
      </c>
      <c r="H74" s="30" t="n">
        <v>-0.0101493597</v>
      </c>
      <c r="I74" s="30" t="n">
        <v>-0.0115599632</v>
      </c>
      <c r="J74" s="30" t="n">
        <v>-0.0123803616</v>
      </c>
      <c r="K74" s="30" t="n">
        <v>-0.0103446245</v>
      </c>
      <c r="L74" s="30" t="n">
        <v>-0.010895133</v>
      </c>
      <c r="M74" s="30" t="n">
        <v>-0.0092608929</v>
      </c>
      <c r="N74" s="30" t="n">
        <v>-0.0081527233</v>
      </c>
      <c r="O74" s="30" t="n">
        <v>-0.0109405518</v>
      </c>
      <c r="P74" s="30" t="n">
        <v>-0.0101845264</v>
      </c>
      <c r="Q74" s="30" t="n">
        <v>-0.0108004808</v>
      </c>
      <c r="R74" s="30" t="n">
        <v>-0.0102781057</v>
      </c>
      <c r="S74" s="30" t="n">
        <v>-0.0102211237</v>
      </c>
      <c r="T74" s="30" t="n">
        <v>-0.0114542246</v>
      </c>
      <c r="U74" s="30" t="n">
        <v>-0.0129510164</v>
      </c>
      <c r="V74" s="30" t="n">
        <v>-0.0130136013</v>
      </c>
      <c r="W74" s="30" t="n">
        <v>-0.0129731894</v>
      </c>
      <c r="X74" s="30" t="n">
        <v>-0.0117741823</v>
      </c>
      <c r="Y74" s="30" t="n">
        <v>-0.011190176</v>
      </c>
      <c r="Z74" s="31" t="n">
        <v>-0.010176062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8880272</v>
      </c>
      <c r="D75" s="23" t="n">
        <v>-0.0114550591</v>
      </c>
      <c r="E75" s="23" t="n">
        <v>-0.0109430552</v>
      </c>
      <c r="F75" s="23" t="n">
        <v>-0.010746479</v>
      </c>
      <c r="G75" s="23" t="n">
        <v>-0.0108152628</v>
      </c>
      <c r="H75" s="23" t="n">
        <v>-0.0117096901</v>
      </c>
      <c r="I75" s="23" t="n">
        <v>-0.013086915</v>
      </c>
      <c r="J75" s="23" t="n">
        <v>-0.0125893354</v>
      </c>
      <c r="K75" s="23" t="n">
        <v>-0.0127975941</v>
      </c>
      <c r="L75" s="23" t="n">
        <v>-0.0136789083</v>
      </c>
      <c r="M75" s="23" t="n">
        <v>-0.0112383366</v>
      </c>
      <c r="N75" s="23" t="n">
        <v>-0.0096541643</v>
      </c>
      <c r="O75" s="23" t="n">
        <v>-0.0135705471</v>
      </c>
      <c r="P75" s="23" t="n">
        <v>-0.012558341</v>
      </c>
      <c r="Q75" s="23" t="n">
        <v>-0.0121115446</v>
      </c>
      <c r="R75" s="23" t="n">
        <v>-0.0124591589</v>
      </c>
      <c r="S75" s="23" t="n">
        <v>-0.0121235847</v>
      </c>
      <c r="T75" s="23" t="n">
        <v>-0.0139324665</v>
      </c>
      <c r="U75" s="23" t="n">
        <v>-0.0158816576</v>
      </c>
      <c r="V75" s="23" t="n">
        <v>-0.0157909393</v>
      </c>
      <c r="W75" s="23" t="n">
        <v>-0.0154492855</v>
      </c>
      <c r="X75" s="23" t="n">
        <v>-0.0137321949</v>
      </c>
      <c r="Y75" s="23" t="n">
        <v>-0.013040185</v>
      </c>
      <c r="Z75" s="24" t="n">
        <v>-0.011107683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03294754</v>
      </c>
      <c r="D76" s="23" t="n">
        <v>-0.0197542906</v>
      </c>
      <c r="E76" s="23" t="n">
        <v>-0.0189285278</v>
      </c>
      <c r="F76" s="23" t="n">
        <v>-0.0176665783</v>
      </c>
      <c r="G76" s="23" t="n">
        <v>-0.0188666582</v>
      </c>
      <c r="H76" s="23" t="n">
        <v>-0.0201052427</v>
      </c>
      <c r="I76" s="23" t="n">
        <v>-0.0266439915</v>
      </c>
      <c r="J76" s="23" t="n">
        <v>-0.0197956562</v>
      </c>
      <c r="K76" s="23" t="n">
        <v>-0.0233181715</v>
      </c>
      <c r="L76" s="23" t="n">
        <v>-0.028652668</v>
      </c>
      <c r="M76" s="23" t="n">
        <v>-0.0159888268</v>
      </c>
      <c r="N76" s="23" t="n">
        <v>-0.0118631124</v>
      </c>
      <c r="O76" s="23" t="n">
        <v>-0.0279718637</v>
      </c>
      <c r="P76" s="23" t="n">
        <v>-0.023780942</v>
      </c>
      <c r="Q76" s="23" t="n">
        <v>-0.0176290274</v>
      </c>
      <c r="R76" s="23" t="n">
        <v>-0.0201225281</v>
      </c>
      <c r="S76" s="23" t="n">
        <v>-0.0190407038</v>
      </c>
      <c r="T76" s="23" t="n">
        <v>-0.0273432732</v>
      </c>
      <c r="U76" s="23" t="n">
        <v>-0.0360790491</v>
      </c>
      <c r="V76" s="23" t="n">
        <v>-0.0361117125</v>
      </c>
      <c r="W76" s="23" t="n">
        <v>-0.0342516899</v>
      </c>
      <c r="X76" s="23" t="n">
        <v>-0.0267088413</v>
      </c>
      <c r="Y76" s="23" t="n">
        <v>-0.0235365629</v>
      </c>
      <c r="Z76" s="24" t="n">
        <v>-0.017613410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3114796</v>
      </c>
      <c r="D77" s="23" t="n">
        <v>-0.0149745941</v>
      </c>
      <c r="E77" s="23" t="n">
        <v>-0.0142406225</v>
      </c>
      <c r="F77" s="23" t="n">
        <v>-0.0126013756</v>
      </c>
      <c r="G77" s="23" t="n">
        <v>-0.0139678717</v>
      </c>
      <c r="H77" s="23" t="n">
        <v>-0.015054822</v>
      </c>
      <c r="I77" s="23" t="n">
        <v>-0.0227577686</v>
      </c>
      <c r="J77" s="23" t="n">
        <v>-0.0132038593</v>
      </c>
      <c r="K77" s="23" t="n">
        <v>-0.0177007914</v>
      </c>
      <c r="L77" s="23" t="n">
        <v>-0.0241894722</v>
      </c>
      <c r="M77" s="23" t="n">
        <v>-0.0078796148</v>
      </c>
      <c r="N77" s="23" t="n">
        <v>-0.002925396</v>
      </c>
      <c r="O77" s="23" t="n">
        <v>-0.0237531662</v>
      </c>
      <c r="P77" s="23" t="n">
        <v>-0.0181913376</v>
      </c>
      <c r="Q77" s="23" t="n">
        <v>-0.0102986097</v>
      </c>
      <c r="R77" s="23" t="n">
        <v>-0.013379097</v>
      </c>
      <c r="S77" s="23" t="n">
        <v>-0.0117906332</v>
      </c>
      <c r="T77" s="23" t="n">
        <v>-0.0214527845</v>
      </c>
      <c r="U77" s="23" t="n">
        <v>-0.0311106443</v>
      </c>
      <c r="V77" s="23" t="n">
        <v>-0.0314846039</v>
      </c>
      <c r="W77" s="23" t="n">
        <v>-0.0297147036</v>
      </c>
      <c r="X77" s="23" t="n">
        <v>-0.020755887</v>
      </c>
      <c r="Y77" s="23" t="n">
        <v>-0.0181037188</v>
      </c>
      <c r="Z77" s="24" t="n">
        <v>-0.011850595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3022537</v>
      </c>
      <c r="D78" s="23" t="n">
        <v>-0.0140302181</v>
      </c>
      <c r="E78" s="23" t="n">
        <v>-0.0133187771</v>
      </c>
      <c r="F78" s="23" t="n">
        <v>-0.0116046667</v>
      </c>
      <c r="G78" s="23" t="n">
        <v>-0.0129921436</v>
      </c>
      <c r="H78" s="23" t="n">
        <v>-0.014039278</v>
      </c>
      <c r="I78" s="23" t="n">
        <v>-0.0218945742</v>
      </c>
      <c r="J78" s="23" t="n">
        <v>-0.0119045973</v>
      </c>
      <c r="K78" s="23" t="n">
        <v>-0.0166174173</v>
      </c>
      <c r="L78" s="23" t="n">
        <v>-0.0232686996</v>
      </c>
      <c r="M78" s="23" t="n">
        <v>-0.0063838959</v>
      </c>
      <c r="N78" s="23" t="n">
        <v>-0.0013129711</v>
      </c>
      <c r="O78" s="23" t="n">
        <v>-0.022851944</v>
      </c>
      <c r="P78" s="23" t="n">
        <v>-0.0170706511</v>
      </c>
      <c r="Q78" s="23" t="n">
        <v>-0.0089408159</v>
      </c>
      <c r="R78" s="23" t="n">
        <v>-0.0120972395</v>
      </c>
      <c r="S78" s="23" t="n">
        <v>-0.0104266405</v>
      </c>
      <c r="T78" s="23" t="n">
        <v>-0.0202547312</v>
      </c>
      <c r="U78" s="23" t="n">
        <v>-0.0298931599</v>
      </c>
      <c r="V78" s="23" t="n">
        <v>-0.0303561687</v>
      </c>
      <c r="W78" s="23" t="n">
        <v>-0.0286693573</v>
      </c>
      <c r="X78" s="23" t="n">
        <v>-0.0194922686</v>
      </c>
      <c r="Y78" s="23" t="n">
        <v>-0.0170509815</v>
      </c>
      <c r="Z78" s="24" t="n">
        <v>-0.010827660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2849989</v>
      </c>
      <c r="D79" s="30" t="n">
        <v>-0.0072427988</v>
      </c>
      <c r="E79" s="30" t="n">
        <v>-0.006923914</v>
      </c>
      <c r="F79" s="30" t="n">
        <v>-0.0069298744</v>
      </c>
      <c r="G79" s="30" t="n">
        <v>-0.0067644119</v>
      </c>
      <c r="H79" s="30" t="n">
        <v>-0.0075147152</v>
      </c>
      <c r="I79" s="30" t="n">
        <v>-0.0073771477</v>
      </c>
      <c r="J79" s="30" t="n">
        <v>-0.0073480606</v>
      </c>
      <c r="K79" s="30" t="n">
        <v>-0.0071649551</v>
      </c>
      <c r="L79" s="30" t="n">
        <v>-0.0069708824</v>
      </c>
      <c r="M79" s="30" t="n">
        <v>-0.0064907074</v>
      </c>
      <c r="N79" s="30" t="n">
        <v>-0.0055161715</v>
      </c>
      <c r="O79" s="30" t="n">
        <v>-0.0072405338</v>
      </c>
      <c r="P79" s="30" t="n">
        <v>-0.0067255497</v>
      </c>
      <c r="Q79" s="30" t="n">
        <v>-0.0072653294</v>
      </c>
      <c r="R79" s="30" t="n">
        <v>-0.0073615313</v>
      </c>
      <c r="S79" s="30" t="n">
        <v>-0.0068933964</v>
      </c>
      <c r="T79" s="30" t="n">
        <v>-0.0071073771</v>
      </c>
      <c r="U79" s="30" t="n">
        <v>-0.0071430206</v>
      </c>
      <c r="V79" s="30" t="n">
        <v>-0.0070954561</v>
      </c>
      <c r="W79" s="30" t="n">
        <v>-0.0072530508</v>
      </c>
      <c r="X79" s="30" t="n">
        <v>-0.0071115494</v>
      </c>
      <c r="Y79" s="30" t="n">
        <v>-0.0073591471</v>
      </c>
      <c r="Z79" s="31" t="n">
        <v>-0.00647509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8639469</v>
      </c>
      <c r="D80" s="23" t="n">
        <v>-0.0114328861</v>
      </c>
      <c r="E80" s="23" t="n">
        <v>-0.0109219551</v>
      </c>
      <c r="F80" s="23" t="n">
        <v>-0.0107264519</v>
      </c>
      <c r="G80" s="23" t="n">
        <v>-0.0107940435</v>
      </c>
      <c r="H80" s="23" t="n">
        <v>-0.0116878748</v>
      </c>
      <c r="I80" s="23" t="n">
        <v>-0.0130574703</v>
      </c>
      <c r="J80" s="23" t="n">
        <v>-0.0125620365</v>
      </c>
      <c r="K80" s="23" t="n">
        <v>-0.0127681494</v>
      </c>
      <c r="L80" s="23" t="n">
        <v>-0.0136442184</v>
      </c>
      <c r="M80" s="23" t="n">
        <v>-0.0112133026</v>
      </c>
      <c r="N80" s="23" t="n">
        <v>-0.0096322298</v>
      </c>
      <c r="O80" s="23" t="n">
        <v>-0.0135378838</v>
      </c>
      <c r="P80" s="23" t="n">
        <v>-0.0125279427</v>
      </c>
      <c r="Q80" s="23" t="n">
        <v>-0.0120860338</v>
      </c>
      <c r="R80" s="23" t="n">
        <v>-0.012432456</v>
      </c>
      <c r="S80" s="23" t="n">
        <v>-0.0120960474</v>
      </c>
      <c r="T80" s="23" t="n">
        <v>-0.0138968229</v>
      </c>
      <c r="U80" s="23" t="n">
        <v>-0.0158365965</v>
      </c>
      <c r="V80" s="23" t="n">
        <v>-0.0157461166</v>
      </c>
      <c r="W80" s="23" t="n">
        <v>-0.015406847</v>
      </c>
      <c r="X80" s="23" t="n">
        <v>-0.0136978626</v>
      </c>
      <c r="Y80" s="23" t="n">
        <v>-0.0130107403</v>
      </c>
      <c r="Z80" s="24" t="n">
        <v>-0.011083483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07657409</v>
      </c>
      <c r="D85" s="61" t="n">
        <v>0.0014944077</v>
      </c>
      <c r="E85" s="61" t="n">
        <v>0.0016109943</v>
      </c>
      <c r="F85" s="61" t="n">
        <v>0.0011156201</v>
      </c>
      <c r="G85" s="61" t="n">
        <v>0.0011463165</v>
      </c>
      <c r="H85" s="61" t="n">
        <v>0.0009040833</v>
      </c>
      <c r="I85" s="61" t="n">
        <v>0.0006335378</v>
      </c>
      <c r="J85" s="61" t="n">
        <v>0.0020050406</v>
      </c>
      <c r="K85" s="61" t="n">
        <v>0.0027483106</v>
      </c>
      <c r="L85" s="61" t="n">
        <v>0.0054501295</v>
      </c>
      <c r="M85" s="61" t="n">
        <v>0.0074123144</v>
      </c>
      <c r="N85" s="61" t="n">
        <v>0.0082131028</v>
      </c>
      <c r="O85" s="61" t="n">
        <v>0.0082355738</v>
      </c>
      <c r="P85" s="61" t="n">
        <v>0.0086302757</v>
      </c>
      <c r="Q85" s="61" t="n">
        <v>0.0087022781</v>
      </c>
      <c r="R85" s="61" t="n">
        <v>0.0081970096</v>
      </c>
      <c r="S85" s="61" t="n">
        <v>0.0078611374</v>
      </c>
      <c r="T85" s="61" t="n">
        <v>0.0072242618</v>
      </c>
      <c r="U85" s="61" t="n">
        <v>0.0054603815</v>
      </c>
      <c r="V85" s="61" t="n">
        <v>0.0036378503</v>
      </c>
      <c r="W85" s="61" t="n">
        <v>0.005268693</v>
      </c>
      <c r="X85" s="61" t="n">
        <v>0.0061397552</v>
      </c>
      <c r="Y85" s="61" t="n">
        <v>0.005012691</v>
      </c>
      <c r="Z85" s="61" t="n">
        <v>0.004486441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170228</v>
      </c>
      <c r="D86" s="62" t="n">
        <v>-0.0298790932</v>
      </c>
      <c r="E86" s="62" t="n">
        <v>-0.030831933</v>
      </c>
      <c r="F86" s="62" t="n">
        <v>-0.0306243896</v>
      </c>
      <c r="G86" s="62" t="n">
        <v>-0.0307238102</v>
      </c>
      <c r="H86" s="62" t="n">
        <v>-0.0316411257</v>
      </c>
      <c r="I86" s="62" t="n">
        <v>-0.0362281799</v>
      </c>
      <c r="J86" s="62" t="n">
        <v>-0.0397049189</v>
      </c>
      <c r="K86" s="62" t="n">
        <v>-0.0399246216</v>
      </c>
      <c r="L86" s="62" t="n">
        <v>-0.0401163101</v>
      </c>
      <c r="M86" s="62" t="n">
        <v>-0.0379195213</v>
      </c>
      <c r="N86" s="62" t="n">
        <v>-0.0433672667</v>
      </c>
      <c r="O86" s="62" t="n">
        <v>-0.0426738262</v>
      </c>
      <c r="P86" s="62" t="n">
        <v>-0.04745996</v>
      </c>
      <c r="Q86" s="62" t="n">
        <v>-0.0446062088</v>
      </c>
      <c r="R86" s="62" t="n">
        <v>-0.0416764021</v>
      </c>
      <c r="S86" s="62" t="n">
        <v>-0.0397691727</v>
      </c>
      <c r="T86" s="62" t="n">
        <v>-0.0409878492</v>
      </c>
      <c r="U86" s="62" t="n">
        <v>-0.0458459854</v>
      </c>
      <c r="V86" s="62" t="n">
        <v>-0.0488080978</v>
      </c>
      <c r="W86" s="62" t="n">
        <v>-0.0487778187</v>
      </c>
      <c r="X86" s="62" t="n">
        <v>-0.0446476936</v>
      </c>
      <c r="Y86" s="62" t="n">
        <v>-0.0403468609</v>
      </c>
      <c r="Z86" s="62" t="n">
        <v>-0.0360186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0092258</v>
      </c>
      <c r="D92" s="61" t="n">
        <v>0.0033496618</v>
      </c>
      <c r="E92" s="61" t="n">
        <v>0.0017515421</v>
      </c>
      <c r="F92" s="61" t="n">
        <v>0.0022742152</v>
      </c>
      <c r="G92" s="61" t="n">
        <v>0.002479434</v>
      </c>
      <c r="H92" s="61" t="n">
        <v>0.0024370551</v>
      </c>
      <c r="I92" s="61" t="n">
        <v>0.0029325485</v>
      </c>
      <c r="J92" s="61" t="n">
        <v>0.0055630803</v>
      </c>
      <c r="K92" s="61" t="n">
        <v>-0.0012040138</v>
      </c>
      <c r="L92" s="61" t="n">
        <v>0.0027803183</v>
      </c>
      <c r="M92" s="61" t="n">
        <v>0.0042039752</v>
      </c>
      <c r="N92" s="61" t="n">
        <v>0.0047237277</v>
      </c>
      <c r="O92" s="61" t="n">
        <v>0.0045714974</v>
      </c>
      <c r="P92" s="61" t="n">
        <v>0.0036844015</v>
      </c>
      <c r="Q92" s="61" t="n">
        <v>0.0043506026</v>
      </c>
      <c r="R92" s="61" t="n">
        <v>0.0034148097</v>
      </c>
      <c r="S92" s="61" t="n">
        <v>0.0025400519</v>
      </c>
      <c r="T92" s="61" t="n">
        <v>0.0018835664</v>
      </c>
      <c r="U92" s="61" t="n">
        <v>0.0022374392</v>
      </c>
      <c r="V92" s="61" t="n">
        <v>0.0016633272</v>
      </c>
      <c r="W92" s="61" t="n">
        <v>0.0019100308</v>
      </c>
      <c r="X92" s="61" t="n">
        <v>0.0002807975</v>
      </c>
      <c r="Y92" s="61" t="n">
        <v>0.0022308826</v>
      </c>
      <c r="Z92" s="61" t="n">
        <v>0.001576304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33038282</v>
      </c>
      <c r="D93" s="62" t="n">
        <v>-0.0629184246</v>
      </c>
      <c r="E93" s="62" t="n">
        <v>-0.058177948</v>
      </c>
      <c r="F93" s="62" t="n">
        <v>-0.0574470758</v>
      </c>
      <c r="G93" s="62" t="n">
        <v>-0.060475111</v>
      </c>
      <c r="H93" s="62" t="n">
        <v>-0.0624998808</v>
      </c>
      <c r="I93" s="62" t="n">
        <v>-0.0718015432</v>
      </c>
      <c r="J93" s="62" t="n">
        <v>-0.0807342529</v>
      </c>
      <c r="K93" s="62" t="n">
        <v>-0.0839101076</v>
      </c>
      <c r="L93" s="62" t="n">
        <v>-0.0851858854</v>
      </c>
      <c r="M93" s="62" t="n">
        <v>-0.0847712755</v>
      </c>
      <c r="N93" s="62" t="n">
        <v>-0.0805549622</v>
      </c>
      <c r="O93" s="62" t="n">
        <v>-0.0804088116</v>
      </c>
      <c r="P93" s="62" t="n">
        <v>-0.0833622217</v>
      </c>
      <c r="Q93" s="62" t="n">
        <v>-0.0840237141</v>
      </c>
      <c r="R93" s="62" t="n">
        <v>-0.0824582577</v>
      </c>
      <c r="S93" s="62" t="n">
        <v>-0.082085371</v>
      </c>
      <c r="T93" s="62" t="n">
        <v>-0.0848366022</v>
      </c>
      <c r="U93" s="62" t="n">
        <v>-0.0923856497</v>
      </c>
      <c r="V93" s="62" t="n">
        <v>-0.095826149</v>
      </c>
      <c r="W93" s="62" t="n">
        <v>-0.0946712494</v>
      </c>
      <c r="X93" s="62" t="n">
        <v>-0.0890415907</v>
      </c>
      <c r="Y93" s="62" t="n">
        <v>-0.077750802</v>
      </c>
      <c r="Z93" s="62" t="n">
        <v>-0.067685842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5</v>
      </c>
      <c r="E94" s="65" t="s">
        <v>65</v>
      </c>
      <c r="F94" s="65" t="s">
        <v>65</v>
      </c>
      <c r="G94" s="65" t="s">
        <v>85</v>
      </c>
      <c r="H94" s="65" t="s">
        <v>85</v>
      </c>
      <c r="I94" s="65" t="s">
        <v>85</v>
      </c>
      <c r="J94" s="65" t="s">
        <v>65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2849989</v>
      </c>
      <c r="D99" s="61" t="n">
        <v>-0.0072427988</v>
      </c>
      <c r="E99" s="61" t="n">
        <v>-0.006923914</v>
      </c>
      <c r="F99" s="61" t="n">
        <v>-0.0069298744</v>
      </c>
      <c r="G99" s="61" t="n">
        <v>-0.0067644119</v>
      </c>
      <c r="H99" s="61" t="n">
        <v>-0.0075147152</v>
      </c>
      <c r="I99" s="61" t="n">
        <v>-0.0073771477</v>
      </c>
      <c r="J99" s="61" t="n">
        <v>-0.0073480606</v>
      </c>
      <c r="K99" s="61" t="n">
        <v>-0.0071649551</v>
      </c>
      <c r="L99" s="61" t="n">
        <v>-0.0069708824</v>
      </c>
      <c r="M99" s="61" t="n">
        <v>-0.0054008961</v>
      </c>
      <c r="N99" s="61" t="n">
        <v>-0.0002770424</v>
      </c>
      <c r="O99" s="61" t="n">
        <v>-0.0072405338</v>
      </c>
      <c r="P99" s="61" t="n">
        <v>-0.0067255497</v>
      </c>
      <c r="Q99" s="61" t="n">
        <v>-0.0072653294</v>
      </c>
      <c r="R99" s="61" t="n">
        <v>-0.0073615313</v>
      </c>
      <c r="S99" s="61" t="n">
        <v>-0.0068933964</v>
      </c>
      <c r="T99" s="61" t="n">
        <v>-0.0071073771</v>
      </c>
      <c r="U99" s="61" t="n">
        <v>-0.0071430206</v>
      </c>
      <c r="V99" s="61" t="n">
        <v>-0.0070954561</v>
      </c>
      <c r="W99" s="61" t="n">
        <v>-0.0072530508</v>
      </c>
      <c r="X99" s="61" t="n">
        <v>-0.0071115494</v>
      </c>
      <c r="Y99" s="61" t="n">
        <v>-0.0073591471</v>
      </c>
      <c r="Z99" s="61" t="n">
        <v>-0.00647509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42307711</v>
      </c>
      <c r="D100" s="62" t="n">
        <v>-0.0800310373</v>
      </c>
      <c r="E100" s="62" t="n">
        <v>-0.0794776678</v>
      </c>
      <c r="F100" s="62" t="n">
        <v>-0.0765147209</v>
      </c>
      <c r="G100" s="62" t="n">
        <v>-0.0796691179</v>
      </c>
      <c r="H100" s="62" t="n">
        <v>-0.0841292143</v>
      </c>
      <c r="I100" s="62" t="n">
        <v>-0.1001617908</v>
      </c>
      <c r="J100" s="62" t="n">
        <v>-0.0814657211</v>
      </c>
      <c r="K100" s="62" t="n">
        <v>-0.1380827427</v>
      </c>
      <c r="L100" s="62" t="n">
        <v>-0.1446042061</v>
      </c>
      <c r="M100" s="62" t="n">
        <v>-0.0912231207</v>
      </c>
      <c r="N100" s="62" t="n">
        <v>-0.0531486273</v>
      </c>
      <c r="O100" s="62" t="n">
        <v>-0.1232256889</v>
      </c>
      <c r="P100" s="62" t="n">
        <v>-0.0860756636</v>
      </c>
      <c r="Q100" s="62" t="n">
        <v>-0.0711694956</v>
      </c>
      <c r="R100" s="62" t="n">
        <v>-0.0774787664</v>
      </c>
      <c r="S100" s="62" t="n">
        <v>-0.0810887814</v>
      </c>
      <c r="T100" s="62" t="n">
        <v>-0.1078025103</v>
      </c>
      <c r="U100" s="62" t="n">
        <v>-0.1336369514</v>
      </c>
      <c r="V100" s="62" t="n">
        <v>-0.137539506</v>
      </c>
      <c r="W100" s="62" t="n">
        <v>-0.1354718208</v>
      </c>
      <c r="X100" s="62" t="n">
        <v>-0.1056962013</v>
      </c>
      <c r="Y100" s="62" t="n">
        <v>-0.0876469612</v>
      </c>
      <c r="Z100" s="62" t="n">
        <v>-0.080374360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1</v>
      </c>
      <c r="M102" s="70" t="s">
        <v>96</v>
      </c>
      <c r="N102" s="70" t="s">
        <v>96</v>
      </c>
      <c r="O102" s="70" t="s">
        <v>91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00:35Z</dcterms:created>
  <dc:creator>Jimenez Villalon, Jesus Maria</dc:creator>
  <dc:description/>
  <dc:language>en-US</dc:language>
  <cp:lastModifiedBy>Jimenez Villalon, Jesus Maria</cp:lastModifiedBy>
  <dcterms:modified xsi:type="dcterms:W3CDTF">2023-11-08T09:00:36Z</dcterms:modified>
  <cp:revision>0</cp:revision>
  <dc:subject/>
  <dc:title/>
</cp:coreProperties>
</file>