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6/11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0</xdr:row>
      <xdr:rowOff>317520</xdr:rowOff>
    </xdr:from>
    <xdr:to>
      <xdr:col>1</xdr:col>
      <xdr:colOff>3017880</xdr:colOff>
      <xdr:row>0</xdr:row>
      <xdr:rowOff>90360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87480" y="31752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235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097256899</v>
      </c>
      <c r="D8" s="18" t="n">
        <v>-0.009886384</v>
      </c>
      <c r="E8" s="18" t="n">
        <v>-0.0083296299</v>
      </c>
      <c r="F8" s="18" t="n">
        <v>-0.0105702877</v>
      </c>
      <c r="G8" s="18" t="n">
        <v>-0.0102449656</v>
      </c>
      <c r="H8" s="18" t="n">
        <v>-0.0095914602</v>
      </c>
      <c r="I8" s="18" t="n">
        <v>-0.0118589401</v>
      </c>
      <c r="J8" s="18" t="n">
        <v>-0.0119922161</v>
      </c>
      <c r="K8" s="18" t="n">
        <v>-0.0117441416</v>
      </c>
      <c r="L8" s="18" t="n">
        <v>-0.0104125738</v>
      </c>
      <c r="M8" s="18" t="n">
        <v>-0.0096719265</v>
      </c>
      <c r="N8" s="18" t="n">
        <v>-0.0070112944</v>
      </c>
      <c r="O8" s="18" t="n">
        <v>-0.0032266378</v>
      </c>
      <c r="P8" s="18" t="n">
        <v>-0.0051370859</v>
      </c>
      <c r="Q8" s="18" t="n">
        <v>-0.0011999607</v>
      </c>
      <c r="R8" s="18" t="n">
        <v>-0.0027016401</v>
      </c>
      <c r="S8" s="18" t="n">
        <v>-0.0077626705</v>
      </c>
      <c r="T8" s="18" t="n">
        <v>-0.0078727007</v>
      </c>
      <c r="U8" s="18" t="n">
        <v>-0.0140589476</v>
      </c>
      <c r="V8" s="18" t="n">
        <v>-0.0148285627</v>
      </c>
      <c r="W8" s="18" t="n">
        <v>-0.0138845444</v>
      </c>
      <c r="X8" s="18" t="n">
        <v>-0.0108478069</v>
      </c>
      <c r="Y8" s="18" t="n">
        <v>-0.0097519159</v>
      </c>
      <c r="Z8" s="19" t="n">
        <v>-0.0091747046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-0.005179286</v>
      </c>
      <c r="D9" s="23" t="n">
        <v>-0.0052306652</v>
      </c>
      <c r="E9" s="23" t="n">
        <v>-0.004288435</v>
      </c>
      <c r="F9" s="23" t="n">
        <v>-0.0058760643</v>
      </c>
      <c r="G9" s="23" t="n">
        <v>-0.0057786703</v>
      </c>
      <c r="H9" s="23" t="n">
        <v>-0.0054833889</v>
      </c>
      <c r="I9" s="23" t="n">
        <v>-0.0068295002</v>
      </c>
      <c r="J9" s="23" t="n">
        <v>-0.0069130659</v>
      </c>
      <c r="K9" s="23" t="n">
        <v>-0.0066320896</v>
      </c>
      <c r="L9" s="23" t="n">
        <v>-0.0059355497</v>
      </c>
      <c r="M9" s="23" t="n">
        <v>-0.0049567223</v>
      </c>
      <c r="N9" s="23" t="n">
        <v>-0.0039747953</v>
      </c>
      <c r="O9" s="23" t="n">
        <v>-0.001429081</v>
      </c>
      <c r="P9" s="23" t="n">
        <v>-0.0010160208</v>
      </c>
      <c r="Q9" s="23" t="n">
        <v>0.0014766455</v>
      </c>
      <c r="R9" s="23" t="n">
        <v>-0.000521183</v>
      </c>
      <c r="S9" s="23" t="n">
        <v>-0.0025246143</v>
      </c>
      <c r="T9" s="23" t="n">
        <v>-0.0023490191</v>
      </c>
      <c r="U9" s="23" t="n">
        <v>-0.0075947046</v>
      </c>
      <c r="V9" s="23" t="n">
        <v>-0.008235693</v>
      </c>
      <c r="W9" s="23" t="n">
        <v>-0.0076644421</v>
      </c>
      <c r="X9" s="23" t="n">
        <v>-0.0056061745</v>
      </c>
      <c r="Y9" s="23" t="n">
        <v>-0.0047307014</v>
      </c>
      <c r="Z9" s="24" t="n">
        <v>-0.0038650036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39995813</v>
      </c>
      <c r="D10" s="23" t="n">
        <v>-0.0130093098</v>
      </c>
      <c r="E10" s="23" t="n">
        <v>-0.0127651691</v>
      </c>
      <c r="F10" s="23" t="n">
        <v>-0.0124659538</v>
      </c>
      <c r="G10" s="23" t="n">
        <v>-0.0121618509</v>
      </c>
      <c r="H10" s="23" t="n">
        <v>-0.0128151178</v>
      </c>
      <c r="I10" s="23" t="n">
        <v>-0.0127601624</v>
      </c>
      <c r="J10" s="23" t="n">
        <v>-0.0131459236</v>
      </c>
      <c r="K10" s="23" t="n">
        <v>-0.0146358013</v>
      </c>
      <c r="L10" s="23" t="n">
        <v>-0.0155389309</v>
      </c>
      <c r="M10" s="23" t="n">
        <v>-0.0158530474</v>
      </c>
      <c r="N10" s="23" t="n">
        <v>-0.0157340765</v>
      </c>
      <c r="O10" s="23" t="n">
        <v>-0.0164654255</v>
      </c>
      <c r="P10" s="23" t="n">
        <v>-0.0170102119</v>
      </c>
      <c r="Q10" s="23" t="n">
        <v>-0.0179046392</v>
      </c>
      <c r="R10" s="23" t="n">
        <v>-0.0169116259</v>
      </c>
      <c r="S10" s="23" t="n">
        <v>-0.0169471502</v>
      </c>
      <c r="T10" s="23" t="n">
        <v>-0.0175155401</v>
      </c>
      <c r="U10" s="23" t="n">
        <v>-0.0190019608</v>
      </c>
      <c r="V10" s="23" t="n">
        <v>-0.0206950903</v>
      </c>
      <c r="W10" s="23" t="n">
        <v>-0.020476222</v>
      </c>
      <c r="X10" s="23" t="n">
        <v>-0.0170662403</v>
      </c>
      <c r="Y10" s="23" t="n">
        <v>-0.015868187</v>
      </c>
      <c r="Z10" s="24" t="n">
        <v>-0.0145076513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-0.00200212</v>
      </c>
      <c r="D11" s="23" t="n">
        <v>-0.002191782</v>
      </c>
      <c r="E11" s="23" t="n">
        <v>-0.0011839867</v>
      </c>
      <c r="F11" s="23" t="n">
        <v>-0.0028185844</v>
      </c>
      <c r="G11" s="23" t="n">
        <v>-0.002874136</v>
      </c>
      <c r="H11" s="23" t="n">
        <v>-0.0024162531</v>
      </c>
      <c r="I11" s="23" t="n">
        <v>-0.0040557384</v>
      </c>
      <c r="J11" s="23" t="n">
        <v>-0.0040339231</v>
      </c>
      <c r="K11" s="23" t="n">
        <v>-0.0037546158</v>
      </c>
      <c r="L11" s="23" t="n">
        <v>-0.0032653809</v>
      </c>
      <c r="M11" s="23" t="n">
        <v>-0.0022788048</v>
      </c>
      <c r="N11" s="23" t="n">
        <v>-0.0008666515</v>
      </c>
      <c r="O11" s="23" t="n">
        <v>0.0024021864</v>
      </c>
      <c r="P11" s="23" t="n">
        <v>0.003644526</v>
      </c>
      <c r="Q11" s="23" t="n">
        <v>0.0056001544</v>
      </c>
      <c r="R11" s="23" t="n">
        <v>0.0031183958</v>
      </c>
      <c r="S11" s="23" t="n">
        <v>3.65376E-005</v>
      </c>
      <c r="T11" s="23" t="n">
        <v>0.0001395345</v>
      </c>
      <c r="U11" s="23" t="n">
        <v>-0.0038063526</v>
      </c>
      <c r="V11" s="23" t="n">
        <v>-0.0037107468</v>
      </c>
      <c r="W11" s="23" t="n">
        <v>-0.0015786886</v>
      </c>
      <c r="X11" s="23" t="n">
        <v>-0.0018627644</v>
      </c>
      <c r="Y11" s="23" t="n">
        <v>-0.0007334948</v>
      </c>
      <c r="Z11" s="24" t="n">
        <v>-0.0002313852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301434994</v>
      </c>
      <c r="D12" s="30" t="n">
        <v>-0.028019309</v>
      </c>
      <c r="E12" s="30" t="n">
        <v>-0.0261416435</v>
      </c>
      <c r="F12" s="30" t="n">
        <v>-0.0258097649</v>
      </c>
      <c r="G12" s="30" t="n">
        <v>-0.0250346661</v>
      </c>
      <c r="H12" s="30" t="n">
        <v>-0.0258643627</v>
      </c>
      <c r="I12" s="30" t="n">
        <v>-0.0264540911</v>
      </c>
      <c r="J12" s="30" t="n">
        <v>-0.0262686014</v>
      </c>
      <c r="K12" s="30" t="n">
        <v>-0.0290834904</v>
      </c>
      <c r="L12" s="30" t="n">
        <v>-0.0311747789</v>
      </c>
      <c r="M12" s="30" t="n">
        <v>-0.032482028</v>
      </c>
      <c r="N12" s="30" t="n">
        <v>-0.0330895185</v>
      </c>
      <c r="O12" s="30" t="n">
        <v>-0.0329719782</v>
      </c>
      <c r="P12" s="30" t="n">
        <v>-0.0346449614</v>
      </c>
      <c r="Q12" s="30" t="n">
        <v>-0.0340579748</v>
      </c>
      <c r="R12" s="30" t="n">
        <v>-0.0318557024</v>
      </c>
      <c r="S12" s="30" t="n">
        <v>-0.0324698687</v>
      </c>
      <c r="T12" s="30" t="n">
        <v>-0.034350276</v>
      </c>
      <c r="U12" s="30" t="n">
        <v>-0.0384588242</v>
      </c>
      <c r="V12" s="30" t="n">
        <v>-0.0415267944</v>
      </c>
      <c r="W12" s="30" t="n">
        <v>-0.0416187048</v>
      </c>
      <c r="X12" s="30" t="n">
        <v>-0.0372217894</v>
      </c>
      <c r="Y12" s="30" t="n">
        <v>-0.0342766047</v>
      </c>
      <c r="Z12" s="31" t="n">
        <v>-0.0299876928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386415</v>
      </c>
      <c r="D13" s="23" t="n">
        <v>-0.022176981</v>
      </c>
      <c r="E13" s="23" t="n">
        <v>-0.0207365751</v>
      </c>
      <c r="F13" s="23" t="n">
        <v>-0.0205209255</v>
      </c>
      <c r="G13" s="23" t="n">
        <v>-0.0198318958</v>
      </c>
      <c r="H13" s="23" t="n">
        <v>-0.0205210447</v>
      </c>
      <c r="I13" s="23" t="n">
        <v>-0.0211035013</v>
      </c>
      <c r="J13" s="23" t="n">
        <v>-0.0208979845</v>
      </c>
      <c r="K13" s="23" t="n">
        <v>-0.0230096579</v>
      </c>
      <c r="L13" s="23" t="n">
        <v>-0.0245069265</v>
      </c>
      <c r="M13" s="23" t="n">
        <v>-0.0256590843</v>
      </c>
      <c r="N13" s="23" t="n">
        <v>-0.0261309147</v>
      </c>
      <c r="O13" s="23" t="n">
        <v>-0.025942564</v>
      </c>
      <c r="P13" s="23" t="n">
        <v>-0.0271918774</v>
      </c>
      <c r="Q13" s="23" t="n">
        <v>-0.0268275738</v>
      </c>
      <c r="R13" s="23" t="n">
        <v>-0.0252318382</v>
      </c>
      <c r="S13" s="23" t="n">
        <v>-0.0257924795</v>
      </c>
      <c r="T13" s="23" t="n">
        <v>-0.0270729065</v>
      </c>
      <c r="U13" s="23" t="n">
        <v>-0.0305380821</v>
      </c>
      <c r="V13" s="23" t="n">
        <v>-0.0328929424</v>
      </c>
      <c r="W13" s="23" t="n">
        <v>-0.0331134796</v>
      </c>
      <c r="X13" s="23" t="n">
        <v>-0.0290703773</v>
      </c>
      <c r="Y13" s="23" t="n">
        <v>-0.0269995928</v>
      </c>
      <c r="Z13" s="24" t="n">
        <v>-0.0239934921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38630772</v>
      </c>
      <c r="D14" s="23" t="n">
        <v>-0.0221761465</v>
      </c>
      <c r="E14" s="23" t="n">
        <v>-0.0207357407</v>
      </c>
      <c r="F14" s="23" t="n">
        <v>-0.0205199718</v>
      </c>
      <c r="G14" s="23" t="n">
        <v>-0.0198310614</v>
      </c>
      <c r="H14" s="23" t="n">
        <v>-0.0205203295</v>
      </c>
      <c r="I14" s="23" t="n">
        <v>-0.0211029053</v>
      </c>
      <c r="J14" s="23" t="n">
        <v>-0.0208973885</v>
      </c>
      <c r="K14" s="23" t="n">
        <v>-0.0230089426</v>
      </c>
      <c r="L14" s="23" t="n">
        <v>-0.0245059729</v>
      </c>
      <c r="M14" s="23" t="n">
        <v>-0.0256580114</v>
      </c>
      <c r="N14" s="23" t="n">
        <v>-0.0261300802</v>
      </c>
      <c r="O14" s="23" t="n">
        <v>-0.0259413719</v>
      </c>
      <c r="P14" s="23" t="n">
        <v>-0.0271904469</v>
      </c>
      <c r="Q14" s="23" t="n">
        <v>-0.0268262625</v>
      </c>
      <c r="R14" s="23" t="n">
        <v>-0.0252305269</v>
      </c>
      <c r="S14" s="23" t="n">
        <v>-0.0257911682</v>
      </c>
      <c r="T14" s="23" t="n">
        <v>-0.027071476</v>
      </c>
      <c r="U14" s="23" t="n">
        <v>-0.0305367708</v>
      </c>
      <c r="V14" s="23" t="n">
        <v>-0.0328915119</v>
      </c>
      <c r="W14" s="23" t="n">
        <v>-0.0331124067</v>
      </c>
      <c r="X14" s="23" t="n">
        <v>-0.0290691853</v>
      </c>
      <c r="Y14" s="23" t="n">
        <v>-0.0269986391</v>
      </c>
      <c r="Z14" s="24" t="n">
        <v>-0.0239927769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55043507</v>
      </c>
      <c r="D15" s="23" t="n">
        <v>-0.0237404108</v>
      </c>
      <c r="E15" s="23" t="n">
        <v>-0.0221589804</v>
      </c>
      <c r="F15" s="23" t="n">
        <v>-0.0218844414</v>
      </c>
      <c r="G15" s="23" t="n">
        <v>-0.0211806297</v>
      </c>
      <c r="H15" s="23" t="n">
        <v>-0.0218144655</v>
      </c>
      <c r="I15" s="23" t="n">
        <v>-0.0224740505</v>
      </c>
      <c r="J15" s="23" t="n">
        <v>-0.0222465992</v>
      </c>
      <c r="K15" s="23" t="n">
        <v>-0.0245382786</v>
      </c>
      <c r="L15" s="23" t="n">
        <v>-0.0263379812</v>
      </c>
      <c r="M15" s="23" t="n">
        <v>-0.0278078318</v>
      </c>
      <c r="N15" s="23" t="n">
        <v>-0.0284692049</v>
      </c>
      <c r="O15" s="23" t="n">
        <v>-0.0283522606</v>
      </c>
      <c r="P15" s="23" t="n">
        <v>-0.0296970606</v>
      </c>
      <c r="Q15" s="23" t="n">
        <v>-0.0292841196</v>
      </c>
      <c r="R15" s="23" t="n">
        <v>-0.0275415182</v>
      </c>
      <c r="S15" s="23" t="n">
        <v>-0.0280144215</v>
      </c>
      <c r="T15" s="23" t="n">
        <v>-0.0292836428</v>
      </c>
      <c r="U15" s="23" t="n">
        <v>-0.0330308676</v>
      </c>
      <c r="V15" s="23" t="n">
        <v>-0.0355973244</v>
      </c>
      <c r="W15" s="23" t="n">
        <v>-0.0357578993</v>
      </c>
      <c r="X15" s="23" t="n">
        <v>-0.0314744711</v>
      </c>
      <c r="Y15" s="23" t="n">
        <v>-0.0290858746</v>
      </c>
      <c r="Z15" s="24" t="n">
        <v>-0.0259016752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150693655</v>
      </c>
      <c r="D16" s="23" t="n">
        <v>-0.0146398544</v>
      </c>
      <c r="E16" s="23" t="n">
        <v>-0.0127551556</v>
      </c>
      <c r="F16" s="23" t="n">
        <v>-0.0142457485</v>
      </c>
      <c r="G16" s="23" t="n">
        <v>-0.0137307644</v>
      </c>
      <c r="H16" s="23" t="n">
        <v>-0.0133239031</v>
      </c>
      <c r="I16" s="23" t="n">
        <v>-0.0157088041</v>
      </c>
      <c r="J16" s="23" t="n">
        <v>-0.0158574581</v>
      </c>
      <c r="K16" s="23" t="n">
        <v>-0.0156384706</v>
      </c>
      <c r="L16" s="23" t="n">
        <v>-0.0138101578</v>
      </c>
      <c r="M16" s="23" t="n">
        <v>-0.0133620501</v>
      </c>
      <c r="N16" s="23" t="n">
        <v>-0.0105749369</v>
      </c>
      <c r="O16" s="23" t="n">
        <v>-0.0066732168</v>
      </c>
      <c r="P16" s="23" t="n">
        <v>-0.0089594126</v>
      </c>
      <c r="Q16" s="23" t="n">
        <v>-0.0064176321</v>
      </c>
      <c r="R16" s="23" t="n">
        <v>-0.0082025528</v>
      </c>
      <c r="S16" s="23" t="n">
        <v>-0.0126372576</v>
      </c>
      <c r="T16" s="23" t="n">
        <v>-0.0135679245</v>
      </c>
      <c r="U16" s="23" t="n">
        <v>-0.0195440054</v>
      </c>
      <c r="V16" s="23" t="n">
        <v>-0.0203796625</v>
      </c>
      <c r="W16" s="23" t="n">
        <v>-0.0194146633</v>
      </c>
      <c r="X16" s="23" t="n">
        <v>-0.0172029734</v>
      </c>
      <c r="Y16" s="23" t="n">
        <v>-0.0147844553</v>
      </c>
      <c r="Z16" s="24" t="n">
        <v>-0.014123559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19147301</v>
      </c>
      <c r="D17" s="30" t="n">
        <v>-0.011036396</v>
      </c>
      <c r="E17" s="30" t="n">
        <v>-0.0108714104</v>
      </c>
      <c r="F17" s="30" t="n">
        <v>-0.0105804205</v>
      </c>
      <c r="G17" s="30" t="n">
        <v>-0.0103238821</v>
      </c>
      <c r="H17" s="30" t="n">
        <v>-0.0108795166</v>
      </c>
      <c r="I17" s="30" t="n">
        <v>-0.0107511282</v>
      </c>
      <c r="J17" s="30" t="n">
        <v>-0.010966301</v>
      </c>
      <c r="K17" s="30" t="n">
        <v>-0.0118975639</v>
      </c>
      <c r="L17" s="30" t="n">
        <v>-0.0126658678</v>
      </c>
      <c r="M17" s="30" t="n">
        <v>-0.0128176212</v>
      </c>
      <c r="N17" s="30" t="n">
        <v>-0.0127619505</v>
      </c>
      <c r="O17" s="30" t="n">
        <v>-0.0134745836</v>
      </c>
      <c r="P17" s="30" t="n">
        <v>-0.0139343739</v>
      </c>
      <c r="Q17" s="30" t="n">
        <v>-0.0146533251</v>
      </c>
      <c r="R17" s="30" t="n">
        <v>-0.0139886141</v>
      </c>
      <c r="S17" s="30" t="n">
        <v>-0.0138579607</v>
      </c>
      <c r="T17" s="30" t="n">
        <v>-0.0144044161</v>
      </c>
      <c r="U17" s="30" t="n">
        <v>-0.015360713</v>
      </c>
      <c r="V17" s="30" t="n">
        <v>-0.0169980526</v>
      </c>
      <c r="W17" s="30" t="n">
        <v>-0.0169975758</v>
      </c>
      <c r="X17" s="30" t="n">
        <v>-0.0141371489</v>
      </c>
      <c r="Y17" s="30" t="n">
        <v>-0.0133336782</v>
      </c>
      <c r="Z17" s="31" t="n">
        <v>-0.0123010874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223747492</v>
      </c>
      <c r="D18" s="23" t="n">
        <v>-0.0215251446</v>
      </c>
      <c r="E18" s="23" t="n">
        <v>-0.0196218491</v>
      </c>
      <c r="F18" s="23" t="n">
        <v>-0.0204007626</v>
      </c>
      <c r="G18" s="23" t="n">
        <v>-0.019687891</v>
      </c>
      <c r="H18" s="23" t="n">
        <v>-0.0196914673</v>
      </c>
      <c r="I18" s="23" t="n">
        <v>-0.0213571787</v>
      </c>
      <c r="J18" s="23" t="n">
        <v>-0.0213840008</v>
      </c>
      <c r="K18" s="23" t="n">
        <v>-0.0216121674</v>
      </c>
      <c r="L18" s="23" t="n">
        <v>-0.0200146437</v>
      </c>
      <c r="M18" s="23" t="n">
        <v>-0.0196169615</v>
      </c>
      <c r="N18" s="23" t="n">
        <v>-0.0177471638</v>
      </c>
      <c r="O18" s="23" t="n">
        <v>-0.0152642727</v>
      </c>
      <c r="P18" s="23" t="n">
        <v>-0.0174210072</v>
      </c>
      <c r="Q18" s="23" t="n">
        <v>-0.0159260035</v>
      </c>
      <c r="R18" s="23" t="n">
        <v>-0.0168089867</v>
      </c>
      <c r="S18" s="23" t="n">
        <v>-0.0204898119</v>
      </c>
      <c r="T18" s="23" t="n">
        <v>-0.0216400623</v>
      </c>
      <c r="U18" s="23" t="n">
        <v>-0.0268343687</v>
      </c>
      <c r="V18" s="23" t="n">
        <v>-0.0282231569</v>
      </c>
      <c r="W18" s="23" t="n">
        <v>-0.0280219316</v>
      </c>
      <c r="X18" s="23" t="n">
        <v>-0.0249750614</v>
      </c>
      <c r="Y18" s="23" t="n">
        <v>-0.0228700638</v>
      </c>
      <c r="Z18" s="24" t="n">
        <v>-0.0211843252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150486231</v>
      </c>
      <c r="D19" s="23" t="n">
        <v>-0.0146203041</v>
      </c>
      <c r="E19" s="23" t="n">
        <v>-0.0127389431</v>
      </c>
      <c r="F19" s="23" t="n">
        <v>-0.0142291784</v>
      </c>
      <c r="G19" s="23" t="n">
        <v>-0.0137140751</v>
      </c>
      <c r="H19" s="23" t="n">
        <v>-0.0133085251</v>
      </c>
      <c r="I19" s="23" t="n">
        <v>-0.0156886578</v>
      </c>
      <c r="J19" s="23" t="n">
        <v>-0.015838027</v>
      </c>
      <c r="K19" s="23" t="n">
        <v>-0.0156213045</v>
      </c>
      <c r="L19" s="23" t="n">
        <v>-0.0137983561</v>
      </c>
      <c r="M19" s="23" t="n">
        <v>-0.0133509636</v>
      </c>
      <c r="N19" s="23" t="n">
        <v>-0.0105679035</v>
      </c>
      <c r="O19" s="23" t="n">
        <v>-0.0066680908</v>
      </c>
      <c r="P19" s="23" t="n">
        <v>-0.0089523792</v>
      </c>
      <c r="Q19" s="23" t="n">
        <v>-0.0064121485</v>
      </c>
      <c r="R19" s="23" t="n">
        <v>-0.0081931353</v>
      </c>
      <c r="S19" s="23" t="n">
        <v>-0.0126215219</v>
      </c>
      <c r="T19" s="23" t="n">
        <v>-0.0135470629</v>
      </c>
      <c r="U19" s="23" t="n">
        <v>-0.0195171833</v>
      </c>
      <c r="V19" s="23" t="n">
        <v>-0.0203528404</v>
      </c>
      <c r="W19" s="23" t="n">
        <v>-0.0193890333</v>
      </c>
      <c r="X19" s="23" t="n">
        <v>-0.0171760321</v>
      </c>
      <c r="Y19" s="23" t="n">
        <v>-0.0147637129</v>
      </c>
      <c r="Z19" s="24" t="n">
        <v>-0.014103055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56279707</v>
      </c>
      <c r="D20" s="23" t="n">
        <v>-0.0238573551</v>
      </c>
      <c r="E20" s="23" t="n">
        <v>-0.0222482681</v>
      </c>
      <c r="F20" s="23" t="n">
        <v>-0.0219798088</v>
      </c>
      <c r="G20" s="23" t="n">
        <v>-0.0212430954</v>
      </c>
      <c r="H20" s="23" t="n">
        <v>-0.0218780041</v>
      </c>
      <c r="I20" s="23" t="n">
        <v>-0.0225393772</v>
      </c>
      <c r="J20" s="23" t="n">
        <v>-0.0223098993</v>
      </c>
      <c r="K20" s="23" t="n">
        <v>-0.0246282816</v>
      </c>
      <c r="L20" s="23" t="n">
        <v>-0.0264481306</v>
      </c>
      <c r="M20" s="23" t="n">
        <v>-0.0280832052</v>
      </c>
      <c r="N20" s="23" t="n">
        <v>-0.0287982225</v>
      </c>
      <c r="O20" s="23" t="n">
        <v>-0.0286624432</v>
      </c>
      <c r="P20" s="23" t="n">
        <v>-0.0300471783</v>
      </c>
      <c r="Q20" s="23" t="n">
        <v>-0.0296392441</v>
      </c>
      <c r="R20" s="23" t="n">
        <v>-0.0279320478</v>
      </c>
      <c r="S20" s="23" t="n">
        <v>-0.0283817053</v>
      </c>
      <c r="T20" s="23" t="n">
        <v>-0.0296521187</v>
      </c>
      <c r="U20" s="23" t="n">
        <v>-0.033459425</v>
      </c>
      <c r="V20" s="23" t="n">
        <v>-0.0359662771</v>
      </c>
      <c r="W20" s="23" t="n">
        <v>-0.0360784531</v>
      </c>
      <c r="X20" s="23" t="n">
        <v>-0.0316271782</v>
      </c>
      <c r="Y20" s="23" t="n">
        <v>-0.02917099</v>
      </c>
      <c r="Z20" s="24" t="n">
        <v>-0.0259817839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87064219</v>
      </c>
      <c r="D21" s="23" t="n">
        <v>-0.0361911058</v>
      </c>
      <c r="E21" s="23" t="n">
        <v>-0.0337536335</v>
      </c>
      <c r="F21" s="23" t="n">
        <v>-0.0334569216</v>
      </c>
      <c r="G21" s="23" t="n">
        <v>-0.0325655937</v>
      </c>
      <c r="H21" s="23" t="n">
        <v>-0.0335373878</v>
      </c>
      <c r="I21" s="23" t="n">
        <v>-0.0340657234</v>
      </c>
      <c r="J21" s="23" t="n">
        <v>-0.0338150263</v>
      </c>
      <c r="K21" s="23" t="n">
        <v>-0.0373052359</v>
      </c>
      <c r="L21" s="23" t="n">
        <v>-0.0399487019</v>
      </c>
      <c r="M21" s="23" t="n">
        <v>-0.0412248373</v>
      </c>
      <c r="N21" s="23" t="n">
        <v>-0.0418596268</v>
      </c>
      <c r="O21" s="23" t="n">
        <v>-0.0420155525</v>
      </c>
      <c r="P21" s="23" t="n">
        <v>-0.0438050032</v>
      </c>
      <c r="Q21" s="23" t="n">
        <v>-0.0429918766</v>
      </c>
      <c r="R21" s="23" t="n">
        <v>-0.0403058529</v>
      </c>
      <c r="S21" s="23" t="n">
        <v>-0.0413475037</v>
      </c>
      <c r="T21" s="23" t="n">
        <v>-0.0440528393</v>
      </c>
      <c r="U21" s="23" t="n">
        <v>-0.0471206903</v>
      </c>
      <c r="V21" s="23" t="n">
        <v>-0.0513085127</v>
      </c>
      <c r="W21" s="23" t="n">
        <v>-0.0502175093</v>
      </c>
      <c r="X21" s="23" t="n">
        <v>-0.0459041595</v>
      </c>
      <c r="Y21" s="23" t="n">
        <v>-0.0422033072</v>
      </c>
      <c r="Z21" s="24" t="n">
        <v>-0.0358384848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63654089</v>
      </c>
      <c r="D22" s="23" t="n">
        <v>-0.0152647495</v>
      </c>
      <c r="E22" s="23" t="n">
        <v>-0.0142331123</v>
      </c>
      <c r="F22" s="23" t="n">
        <v>-0.0142812729</v>
      </c>
      <c r="G22" s="23" t="n">
        <v>-0.0138094425</v>
      </c>
      <c r="H22" s="23" t="n">
        <v>-0.0142014027</v>
      </c>
      <c r="I22" s="23" t="n">
        <v>-0.0147303343</v>
      </c>
      <c r="J22" s="23" t="n">
        <v>-0.0146300793</v>
      </c>
      <c r="K22" s="23" t="n">
        <v>-0.0158149004</v>
      </c>
      <c r="L22" s="23" t="n">
        <v>-0.0164884329</v>
      </c>
      <c r="M22" s="23" t="n">
        <v>-0.0170521736</v>
      </c>
      <c r="N22" s="23" t="n">
        <v>-0.017008543</v>
      </c>
      <c r="O22" s="23" t="n">
        <v>-0.016587019</v>
      </c>
      <c r="P22" s="23" t="n">
        <v>-0.0173910856</v>
      </c>
      <c r="Q22" s="23" t="n">
        <v>-0.0170464516</v>
      </c>
      <c r="R22" s="23" t="n">
        <v>-0.0163627863</v>
      </c>
      <c r="S22" s="23" t="n">
        <v>-0.0171070099</v>
      </c>
      <c r="T22" s="23" t="n">
        <v>-0.0179169178</v>
      </c>
      <c r="U22" s="23" t="n">
        <v>-0.0205589533</v>
      </c>
      <c r="V22" s="23" t="n">
        <v>-0.0222463608</v>
      </c>
      <c r="W22" s="23" t="n">
        <v>-0.0221655369</v>
      </c>
      <c r="X22" s="23" t="n">
        <v>-0.0190017223</v>
      </c>
      <c r="Y22" s="23" t="n">
        <v>-0.0179495811</v>
      </c>
      <c r="Z22" s="24" t="n">
        <v>-0.0160667896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64746046</v>
      </c>
      <c r="D23" s="30" t="n">
        <v>-0.0153473616</v>
      </c>
      <c r="E23" s="30" t="n">
        <v>-0.0143046379</v>
      </c>
      <c r="F23" s="30" t="n">
        <v>-0.0142909288</v>
      </c>
      <c r="G23" s="30" t="n">
        <v>-0.0137401819</v>
      </c>
      <c r="H23" s="30" t="n">
        <v>-0.0141578913</v>
      </c>
      <c r="I23" s="30" t="n">
        <v>-0.0145845413</v>
      </c>
      <c r="J23" s="30" t="n">
        <v>-0.0144457817</v>
      </c>
      <c r="K23" s="30" t="n">
        <v>-0.0155128241</v>
      </c>
      <c r="L23" s="30" t="n">
        <v>-0.0158957243</v>
      </c>
      <c r="M23" s="30" t="n">
        <v>-0.0165098906</v>
      </c>
      <c r="N23" s="30" t="n">
        <v>-0.0163471699</v>
      </c>
      <c r="O23" s="30" t="n">
        <v>-0.016055584</v>
      </c>
      <c r="P23" s="30" t="n">
        <v>-0.0170296431</v>
      </c>
      <c r="Q23" s="30" t="n">
        <v>-0.0167951584</v>
      </c>
      <c r="R23" s="30" t="n">
        <v>-0.0160090923</v>
      </c>
      <c r="S23" s="30" t="n">
        <v>-0.0168836117</v>
      </c>
      <c r="T23" s="30" t="n">
        <v>-0.0177299976</v>
      </c>
      <c r="U23" s="30" t="n">
        <v>-0.0198338032</v>
      </c>
      <c r="V23" s="30" t="n">
        <v>-0.0213859081</v>
      </c>
      <c r="W23" s="30" t="n">
        <v>-0.0214408636</v>
      </c>
      <c r="X23" s="30" t="n">
        <v>-0.0181999207</v>
      </c>
      <c r="Y23" s="30" t="n">
        <v>-0.0177154541</v>
      </c>
      <c r="Z23" s="31" t="n">
        <v>-0.0160480738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42540836</v>
      </c>
      <c r="D24" s="23" t="n">
        <v>-0.022560358</v>
      </c>
      <c r="E24" s="23" t="n">
        <v>-0.021043539</v>
      </c>
      <c r="F24" s="23" t="n">
        <v>-0.0207774639</v>
      </c>
      <c r="G24" s="23" t="n">
        <v>-0.0200810432</v>
      </c>
      <c r="H24" s="23" t="n">
        <v>-0.020690918</v>
      </c>
      <c r="I24" s="23" t="n">
        <v>-0.0213067532</v>
      </c>
      <c r="J24" s="23" t="n">
        <v>-0.0210790634</v>
      </c>
      <c r="K24" s="23" t="n">
        <v>-0.0232487917</v>
      </c>
      <c r="L24" s="23" t="n">
        <v>-0.0249845982</v>
      </c>
      <c r="M24" s="23" t="n">
        <v>-0.0264046192</v>
      </c>
      <c r="N24" s="23" t="n">
        <v>-0.0270055532</v>
      </c>
      <c r="O24" s="23" t="n">
        <v>-0.0269240141</v>
      </c>
      <c r="P24" s="23" t="n">
        <v>-0.0282241106</v>
      </c>
      <c r="Q24" s="23" t="n">
        <v>-0.0278292894</v>
      </c>
      <c r="R24" s="23" t="n">
        <v>-0.0261662006</v>
      </c>
      <c r="S24" s="23" t="n">
        <v>-0.0266264677</v>
      </c>
      <c r="T24" s="23" t="n">
        <v>-0.0278310776</v>
      </c>
      <c r="U24" s="23" t="n">
        <v>-0.0314694643</v>
      </c>
      <c r="V24" s="23" t="n">
        <v>-0.033940196</v>
      </c>
      <c r="W24" s="23" t="n">
        <v>-0.0341041088</v>
      </c>
      <c r="X24" s="23" t="n">
        <v>-0.0298975706</v>
      </c>
      <c r="Y24" s="23" t="n">
        <v>-0.027628541</v>
      </c>
      <c r="Z24" s="24" t="n">
        <v>-0.0245645046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4332881</v>
      </c>
      <c r="D25" s="23" t="n">
        <v>-0.0226331949</v>
      </c>
      <c r="E25" s="23" t="n">
        <v>-0.0211237669</v>
      </c>
      <c r="F25" s="23" t="n">
        <v>-0.0209029913</v>
      </c>
      <c r="G25" s="23" t="n">
        <v>-0.0202058554</v>
      </c>
      <c r="H25" s="23" t="n">
        <v>-0.0208375454</v>
      </c>
      <c r="I25" s="23" t="n">
        <v>-0.0214703083</v>
      </c>
      <c r="J25" s="23" t="n">
        <v>-0.0212622881</v>
      </c>
      <c r="K25" s="23" t="n">
        <v>-0.0234003067</v>
      </c>
      <c r="L25" s="23" t="n">
        <v>-0.0249031782</v>
      </c>
      <c r="M25" s="23" t="n">
        <v>-0.0261490345</v>
      </c>
      <c r="N25" s="23" t="n">
        <v>-0.0266453028</v>
      </c>
      <c r="O25" s="23" t="n">
        <v>-0.0264786482</v>
      </c>
      <c r="P25" s="23" t="n">
        <v>-0.0277811289</v>
      </c>
      <c r="Q25" s="23" t="n">
        <v>-0.0273548365</v>
      </c>
      <c r="R25" s="23" t="n">
        <v>-0.0257906914</v>
      </c>
      <c r="S25" s="23" t="n">
        <v>-0.0263633728</v>
      </c>
      <c r="T25" s="23" t="n">
        <v>-0.0276473761</v>
      </c>
      <c r="U25" s="23" t="n">
        <v>-0.0311932564</v>
      </c>
      <c r="V25" s="23" t="n">
        <v>-0.0334838629</v>
      </c>
      <c r="W25" s="23" t="n">
        <v>-0.0336273909</v>
      </c>
      <c r="X25" s="23" t="n">
        <v>-0.0295407772</v>
      </c>
      <c r="Y25" s="23" t="n">
        <v>-0.0274956226</v>
      </c>
      <c r="Z25" s="24" t="n">
        <v>-0.0245097876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37314796</v>
      </c>
      <c r="D26" s="23" t="n">
        <v>-0.013032198</v>
      </c>
      <c r="E26" s="23" t="n">
        <v>-0.0121612549</v>
      </c>
      <c r="F26" s="23" t="n">
        <v>-0.0127170086</v>
      </c>
      <c r="G26" s="23" t="n">
        <v>-0.0125602484</v>
      </c>
      <c r="H26" s="23" t="n">
        <v>-0.0127676725</v>
      </c>
      <c r="I26" s="23" t="n">
        <v>-0.0136927366</v>
      </c>
      <c r="J26" s="23" t="n">
        <v>-0.0140357018</v>
      </c>
      <c r="K26" s="23" t="n">
        <v>-0.0149224997</v>
      </c>
      <c r="L26" s="23" t="n">
        <v>-0.01550138</v>
      </c>
      <c r="M26" s="23" t="n">
        <v>-0.0150871277</v>
      </c>
      <c r="N26" s="23" t="n">
        <v>-0.0143911839</v>
      </c>
      <c r="O26" s="23" t="n">
        <v>-0.0134260654</v>
      </c>
      <c r="P26" s="23" t="n">
        <v>-0.0137159824</v>
      </c>
      <c r="Q26" s="23" t="n">
        <v>-0.0133149624</v>
      </c>
      <c r="R26" s="23" t="n">
        <v>-0.0137107372</v>
      </c>
      <c r="S26" s="23" t="n">
        <v>-0.0145355463</v>
      </c>
      <c r="T26" s="23" t="n">
        <v>-0.015306592</v>
      </c>
      <c r="U26" s="23" t="n">
        <v>-0.0195058584</v>
      </c>
      <c r="V26" s="23" t="n">
        <v>-0.020627141</v>
      </c>
      <c r="W26" s="23" t="n">
        <v>-0.0198827982</v>
      </c>
      <c r="X26" s="23" t="n">
        <v>-0.0168714523</v>
      </c>
      <c r="Y26" s="23" t="n">
        <v>-0.0150949955</v>
      </c>
      <c r="Z26" s="24" t="n">
        <v>-0.0134680271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39013529</v>
      </c>
      <c r="D27" s="23" t="n">
        <v>-0.0131556988</v>
      </c>
      <c r="E27" s="23" t="n">
        <v>-0.0124430656</v>
      </c>
      <c r="F27" s="23" t="n">
        <v>-0.0127898455</v>
      </c>
      <c r="G27" s="23" t="n">
        <v>-0.01260221</v>
      </c>
      <c r="H27" s="23" t="n">
        <v>-0.0129078627</v>
      </c>
      <c r="I27" s="23" t="n">
        <v>-0.0136179924</v>
      </c>
      <c r="J27" s="23" t="n">
        <v>-0.0139505863</v>
      </c>
      <c r="K27" s="23" t="n">
        <v>-0.0148597956</v>
      </c>
      <c r="L27" s="23" t="n">
        <v>-0.0155208111</v>
      </c>
      <c r="M27" s="23" t="n">
        <v>-0.0151301622</v>
      </c>
      <c r="N27" s="23" t="n">
        <v>-0.014539957</v>
      </c>
      <c r="O27" s="23" t="n">
        <v>-0.0139936209</v>
      </c>
      <c r="P27" s="23" t="n">
        <v>-0.0143355131</v>
      </c>
      <c r="Q27" s="23" t="n">
        <v>-0.014320612</v>
      </c>
      <c r="R27" s="23" t="n">
        <v>-0.0144110918</v>
      </c>
      <c r="S27" s="23" t="n">
        <v>-0.0150638819</v>
      </c>
      <c r="T27" s="23" t="n">
        <v>-0.0158829689</v>
      </c>
      <c r="U27" s="23" t="n">
        <v>-0.0197069645</v>
      </c>
      <c r="V27" s="23" t="n">
        <v>-0.0209680796</v>
      </c>
      <c r="W27" s="23" t="n">
        <v>-0.0203391314</v>
      </c>
      <c r="X27" s="23" t="n">
        <v>-0.0169577599</v>
      </c>
      <c r="Y27" s="23" t="n">
        <v>-0.0153700113</v>
      </c>
      <c r="Z27" s="24" t="n">
        <v>-0.0138343573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188046694</v>
      </c>
      <c r="D28" s="30" t="n">
        <v>-0.0176612139</v>
      </c>
      <c r="E28" s="30" t="n">
        <v>-0.0163674355</v>
      </c>
      <c r="F28" s="30" t="n">
        <v>-0.0164675713</v>
      </c>
      <c r="G28" s="30" t="n">
        <v>-0.0158911943</v>
      </c>
      <c r="H28" s="30" t="n">
        <v>-0.0162615776</v>
      </c>
      <c r="I28" s="30" t="n">
        <v>-0.0169343948</v>
      </c>
      <c r="J28" s="30" t="n">
        <v>-0.0167843103</v>
      </c>
      <c r="K28" s="30" t="n">
        <v>-0.0178029537</v>
      </c>
      <c r="L28" s="30" t="n">
        <v>-0.0179240704</v>
      </c>
      <c r="M28" s="30" t="n">
        <v>-0.0182304382</v>
      </c>
      <c r="N28" s="30" t="n">
        <v>-0.0178136826</v>
      </c>
      <c r="O28" s="30" t="n">
        <v>-0.0172472</v>
      </c>
      <c r="P28" s="30" t="n">
        <v>-0.0183848143</v>
      </c>
      <c r="Q28" s="30" t="n">
        <v>-0.0179489851</v>
      </c>
      <c r="R28" s="30" t="n">
        <v>-0.0174286366</v>
      </c>
      <c r="S28" s="30" t="n">
        <v>-0.0188703537</v>
      </c>
      <c r="T28" s="30" t="n">
        <v>-0.0199232101</v>
      </c>
      <c r="U28" s="30" t="n">
        <v>-0.0226795673</v>
      </c>
      <c r="V28" s="30" t="n">
        <v>-0.0242789984</v>
      </c>
      <c r="W28" s="30" t="n">
        <v>-0.0242911577</v>
      </c>
      <c r="X28" s="30" t="n">
        <v>-0.0210353136</v>
      </c>
      <c r="Y28" s="30" t="n">
        <v>-0.0201804638</v>
      </c>
      <c r="Z28" s="31" t="n">
        <v>-0.0183206797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-0.0031547546</v>
      </c>
      <c r="D29" s="23" t="n">
        <v>-0.0029995441</v>
      </c>
      <c r="E29" s="23" t="n">
        <v>-0.0023034811</v>
      </c>
      <c r="F29" s="23" t="n">
        <v>-0.0033531189</v>
      </c>
      <c r="G29" s="23" t="n">
        <v>-0.0033303499</v>
      </c>
      <c r="H29" s="23" t="n">
        <v>-0.0031033754</v>
      </c>
      <c r="I29" s="23" t="n">
        <v>-0.0042662621</v>
      </c>
      <c r="J29" s="23" t="n">
        <v>-0.0042539835</v>
      </c>
      <c r="K29" s="23" t="n">
        <v>-0.003934741</v>
      </c>
      <c r="L29" s="23" t="n">
        <v>-0.0034508705</v>
      </c>
      <c r="M29" s="23" t="n">
        <v>-0.0027207136</v>
      </c>
      <c r="N29" s="23" t="n">
        <v>-0.0019116402</v>
      </c>
      <c r="O29" s="23" t="n">
        <v>0.0003095865</v>
      </c>
      <c r="P29" s="23" t="n">
        <v>0.0006277561</v>
      </c>
      <c r="Q29" s="23" t="n">
        <v>0.0018587708</v>
      </c>
      <c r="R29" s="23" t="n">
        <v>0.0003172159</v>
      </c>
      <c r="S29" s="23" t="n">
        <v>-0.0010786057</v>
      </c>
      <c r="T29" s="23" t="n">
        <v>-0.0010434389</v>
      </c>
      <c r="U29" s="23" t="n">
        <v>-0.0045876503</v>
      </c>
      <c r="V29" s="23" t="n">
        <v>-0.0048885345</v>
      </c>
      <c r="W29" s="23" t="n">
        <v>-0.0038695335</v>
      </c>
      <c r="X29" s="23" t="n">
        <v>-0.0031992197</v>
      </c>
      <c r="Y29" s="23" t="n">
        <v>-0.0025851727</v>
      </c>
      <c r="Z29" s="24" t="n">
        <v>-0.0018422604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57534981</v>
      </c>
      <c r="D30" s="23" t="n">
        <v>-0.0240052938</v>
      </c>
      <c r="E30" s="23" t="n">
        <v>-0.0224127769</v>
      </c>
      <c r="F30" s="23" t="n">
        <v>-0.0221457481</v>
      </c>
      <c r="G30" s="23" t="n">
        <v>-0.0214260817</v>
      </c>
      <c r="H30" s="23" t="n">
        <v>-0.0220468044</v>
      </c>
      <c r="I30" s="23" t="n">
        <v>-0.0227632523</v>
      </c>
      <c r="J30" s="23" t="n">
        <v>-0.0224801302</v>
      </c>
      <c r="K30" s="23" t="n">
        <v>-0.0247670412</v>
      </c>
      <c r="L30" s="23" t="n">
        <v>-0.0265094042</v>
      </c>
      <c r="M30" s="23" t="n">
        <v>-0.0280174017</v>
      </c>
      <c r="N30" s="23" t="n">
        <v>-0.028660059</v>
      </c>
      <c r="O30" s="23" t="n">
        <v>-0.0284818411</v>
      </c>
      <c r="P30" s="23" t="n">
        <v>-0.0298448801</v>
      </c>
      <c r="Q30" s="23" t="n">
        <v>-0.0294076204</v>
      </c>
      <c r="R30" s="23" t="n">
        <v>-0.0277402401</v>
      </c>
      <c r="S30" s="23" t="n">
        <v>-0.0282673836</v>
      </c>
      <c r="T30" s="23" t="n">
        <v>-0.0295428038</v>
      </c>
      <c r="U30" s="23" t="n">
        <v>-0.0333614349</v>
      </c>
      <c r="V30" s="23" t="n">
        <v>-0.0358315706</v>
      </c>
      <c r="W30" s="23" t="n">
        <v>-0.035949111</v>
      </c>
      <c r="X30" s="23" t="n">
        <v>-0.0316206217</v>
      </c>
      <c r="Y30" s="23" t="n">
        <v>-0.0292454958</v>
      </c>
      <c r="Z30" s="24" t="n">
        <v>-0.0260914564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63289309</v>
      </c>
      <c r="D31" s="23" t="n">
        <v>-0.015230298</v>
      </c>
      <c r="E31" s="23" t="n">
        <v>-0.0142031908</v>
      </c>
      <c r="F31" s="23" t="n">
        <v>-0.0142503977</v>
      </c>
      <c r="G31" s="23" t="n">
        <v>-0.0137794018</v>
      </c>
      <c r="H31" s="23" t="n">
        <v>-0.0141718388</v>
      </c>
      <c r="I31" s="23" t="n">
        <v>-0.0146975517</v>
      </c>
      <c r="J31" s="23" t="n">
        <v>-0.0145974159</v>
      </c>
      <c r="K31" s="23" t="n">
        <v>-0.0157815218</v>
      </c>
      <c r="L31" s="23" t="n">
        <v>-0.0164568424</v>
      </c>
      <c r="M31" s="23" t="n">
        <v>-0.0170207024</v>
      </c>
      <c r="N31" s="23" t="n">
        <v>-0.0169805288</v>
      </c>
      <c r="O31" s="23" t="n">
        <v>-0.0165628195</v>
      </c>
      <c r="P31" s="23" t="n">
        <v>-0.0173630714</v>
      </c>
      <c r="Q31" s="23" t="n">
        <v>-0.0170220137</v>
      </c>
      <c r="R31" s="23" t="n">
        <v>-0.0163376331</v>
      </c>
      <c r="S31" s="23" t="n">
        <v>-0.0170758963</v>
      </c>
      <c r="T31" s="23" t="n">
        <v>-0.0178821087</v>
      </c>
      <c r="U31" s="23" t="n">
        <v>-0.0205209255</v>
      </c>
      <c r="V31" s="23" t="n">
        <v>-0.0222104788</v>
      </c>
      <c r="W31" s="23" t="n">
        <v>-0.022130847</v>
      </c>
      <c r="X31" s="23" t="n">
        <v>-0.0189687014</v>
      </c>
      <c r="Y31" s="23" t="n">
        <v>-0.0179139376</v>
      </c>
      <c r="Z31" s="24" t="n">
        <v>-0.0160346031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197913647</v>
      </c>
      <c r="D32" s="23" t="n">
        <v>-0.0183953047</v>
      </c>
      <c r="E32" s="23" t="n">
        <v>-0.0172251463</v>
      </c>
      <c r="F32" s="23" t="n">
        <v>-0.0170822144</v>
      </c>
      <c r="G32" s="23" t="n">
        <v>-0.0164852142</v>
      </c>
      <c r="H32" s="23" t="n">
        <v>-0.0170453787</v>
      </c>
      <c r="I32" s="23" t="n">
        <v>-0.0175099373</v>
      </c>
      <c r="J32" s="23" t="n">
        <v>-0.0173307657</v>
      </c>
      <c r="K32" s="23" t="n">
        <v>-0.0189992189</v>
      </c>
      <c r="L32" s="23" t="n">
        <v>-0.0201528072</v>
      </c>
      <c r="M32" s="23" t="n">
        <v>-0.0211262703</v>
      </c>
      <c r="N32" s="23" t="n">
        <v>-0.0214475393</v>
      </c>
      <c r="O32" s="23" t="n">
        <v>-0.0213150978</v>
      </c>
      <c r="P32" s="23" t="n">
        <v>-0.0223187208</v>
      </c>
      <c r="Q32" s="23" t="n">
        <v>-0.0220718384</v>
      </c>
      <c r="R32" s="23" t="n">
        <v>-0.0208154917</v>
      </c>
      <c r="S32" s="23" t="n">
        <v>-0.0213428736</v>
      </c>
      <c r="T32" s="23" t="n">
        <v>-0.0223122835</v>
      </c>
      <c r="U32" s="23" t="n">
        <v>-0.0252051353</v>
      </c>
      <c r="V32" s="23" t="n">
        <v>-0.0273765326</v>
      </c>
      <c r="W32" s="23" t="n">
        <v>-0.027525425</v>
      </c>
      <c r="X32" s="23" t="n">
        <v>-0.0237829685</v>
      </c>
      <c r="Y32" s="23" t="n">
        <v>-0.0221837759</v>
      </c>
      <c r="Z32" s="24" t="n">
        <v>-0.019775629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55353546</v>
      </c>
      <c r="D33" s="30" t="n">
        <v>-0.0147966146</v>
      </c>
      <c r="E33" s="30" t="n">
        <v>-0.0139256716</v>
      </c>
      <c r="F33" s="30" t="n">
        <v>-0.0143682957</v>
      </c>
      <c r="G33" s="30" t="n">
        <v>-0.0142208338</v>
      </c>
      <c r="H33" s="30" t="n">
        <v>-0.0144953728</v>
      </c>
      <c r="I33" s="30" t="n">
        <v>-0.0154480934</v>
      </c>
      <c r="J33" s="30" t="n">
        <v>-0.0158773661</v>
      </c>
      <c r="K33" s="30" t="n">
        <v>-0.0169488192</v>
      </c>
      <c r="L33" s="30" t="n">
        <v>-0.0176386833</v>
      </c>
      <c r="M33" s="30" t="n">
        <v>-0.0171328783</v>
      </c>
      <c r="N33" s="30" t="n">
        <v>-0.0162789822</v>
      </c>
      <c r="O33" s="30" t="n">
        <v>-0.0156416893</v>
      </c>
      <c r="P33" s="30" t="n">
        <v>-0.0159461498</v>
      </c>
      <c r="Q33" s="30" t="n">
        <v>-0.0159466267</v>
      </c>
      <c r="R33" s="30" t="n">
        <v>-0.0161386728</v>
      </c>
      <c r="S33" s="30" t="n">
        <v>-0.0169434547</v>
      </c>
      <c r="T33" s="30" t="n">
        <v>-0.0179731846</v>
      </c>
      <c r="U33" s="30" t="n">
        <v>-0.0217171907</v>
      </c>
      <c r="V33" s="30" t="n">
        <v>-0.0228784084</v>
      </c>
      <c r="W33" s="30" t="n">
        <v>-0.0220214128</v>
      </c>
      <c r="X33" s="30" t="n">
        <v>-0.0190987587</v>
      </c>
      <c r="Y33" s="30" t="n">
        <v>-0.0172207355</v>
      </c>
      <c r="Z33" s="31" t="n">
        <v>-0.0154539347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7733326</v>
      </c>
      <c r="D34" s="23" t="n">
        <v>-0.0258654356</v>
      </c>
      <c r="E34" s="23" t="n">
        <v>-0.0241832733</v>
      </c>
      <c r="F34" s="23" t="n">
        <v>-0.0239573717</v>
      </c>
      <c r="G34" s="23" t="n">
        <v>-0.0232434273</v>
      </c>
      <c r="H34" s="23" t="n">
        <v>-0.0239543915</v>
      </c>
      <c r="I34" s="23" t="n">
        <v>-0.0245126486</v>
      </c>
      <c r="J34" s="23" t="n">
        <v>-0.0242307186</v>
      </c>
      <c r="K34" s="23" t="n">
        <v>-0.0266314745</v>
      </c>
      <c r="L34" s="23" t="n">
        <v>-0.0283533335</v>
      </c>
      <c r="M34" s="23" t="n">
        <v>-0.0293970108</v>
      </c>
      <c r="N34" s="23" t="n">
        <v>-0.0298001766</v>
      </c>
      <c r="O34" s="23" t="n">
        <v>-0.0297249556</v>
      </c>
      <c r="P34" s="23" t="n">
        <v>-0.0311001539</v>
      </c>
      <c r="Q34" s="23" t="n">
        <v>-0.0306133032</v>
      </c>
      <c r="R34" s="23" t="n">
        <v>-0.0288186073</v>
      </c>
      <c r="S34" s="23" t="n">
        <v>-0.0296155214</v>
      </c>
      <c r="T34" s="23" t="n">
        <v>-0.031431675</v>
      </c>
      <c r="U34" s="23" t="n">
        <v>-0.0345972776</v>
      </c>
      <c r="V34" s="23" t="n">
        <v>-0.0386074781</v>
      </c>
      <c r="W34" s="23" t="n">
        <v>-0.0391478539</v>
      </c>
      <c r="X34" s="23" t="n">
        <v>-0.0332616568</v>
      </c>
      <c r="Y34" s="23" t="n">
        <v>-0.0307475328</v>
      </c>
      <c r="Z34" s="24" t="n">
        <v>-0.0267363787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10802865</v>
      </c>
      <c r="D35" s="23" t="n">
        <v>-0.0100904703</v>
      </c>
      <c r="E35" s="23" t="n">
        <v>-0.0095533133</v>
      </c>
      <c r="F35" s="23" t="n">
        <v>-0.00971663</v>
      </c>
      <c r="G35" s="23" t="n">
        <v>-0.0094413757</v>
      </c>
      <c r="H35" s="23" t="n">
        <v>-0.0097521544</v>
      </c>
      <c r="I35" s="23" t="n">
        <v>-0.0101337433</v>
      </c>
      <c r="J35" s="23" t="n">
        <v>-0.0102128983</v>
      </c>
      <c r="K35" s="23" t="n">
        <v>-0.0109580755</v>
      </c>
      <c r="L35" s="23" t="n">
        <v>-0.0113332272</v>
      </c>
      <c r="M35" s="23" t="n">
        <v>-0.011426568</v>
      </c>
      <c r="N35" s="23" t="n">
        <v>-0.0111702681</v>
      </c>
      <c r="O35" s="23" t="n">
        <v>-0.0108298063</v>
      </c>
      <c r="P35" s="23" t="n">
        <v>-0.0111812353</v>
      </c>
      <c r="Q35" s="23" t="n">
        <v>-0.0111284256</v>
      </c>
      <c r="R35" s="23" t="n">
        <v>-0.0109325647</v>
      </c>
      <c r="S35" s="23" t="n">
        <v>-0.0114939213</v>
      </c>
      <c r="T35" s="23" t="n">
        <v>-0.0119173527</v>
      </c>
      <c r="U35" s="23" t="n">
        <v>-0.0142017603</v>
      </c>
      <c r="V35" s="23" t="n">
        <v>-0.0155208111</v>
      </c>
      <c r="W35" s="23" t="n">
        <v>-0.0152380466</v>
      </c>
      <c r="X35" s="23" t="n">
        <v>-0.012614727</v>
      </c>
      <c r="Y35" s="23" t="n">
        <v>-0.011764884</v>
      </c>
      <c r="Z35" s="24" t="n">
        <v>-0.010607481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109897852</v>
      </c>
      <c r="D36" s="23" t="n">
        <v>-0.0101684332</v>
      </c>
      <c r="E36" s="23" t="n">
        <v>-0.0100257397</v>
      </c>
      <c r="F36" s="23" t="n">
        <v>-0.0097583532</v>
      </c>
      <c r="G36" s="23" t="n">
        <v>-0.0094609261</v>
      </c>
      <c r="H36" s="23" t="n">
        <v>-0.0100283623</v>
      </c>
      <c r="I36" s="23" t="n">
        <v>-0.0098794699</v>
      </c>
      <c r="J36" s="23" t="n">
        <v>-0.0100889206</v>
      </c>
      <c r="K36" s="23" t="n">
        <v>-0.0111504793</v>
      </c>
      <c r="L36" s="23" t="n">
        <v>-0.011854291</v>
      </c>
      <c r="M36" s="23" t="n">
        <v>-0.012157321</v>
      </c>
      <c r="N36" s="23" t="n">
        <v>-0.0121490955</v>
      </c>
      <c r="O36" s="23" t="n">
        <v>-0.012851119</v>
      </c>
      <c r="P36" s="23" t="n">
        <v>-0.0132728815</v>
      </c>
      <c r="Q36" s="23" t="n">
        <v>-0.0140777826</v>
      </c>
      <c r="R36" s="23" t="n">
        <v>-0.0132085085</v>
      </c>
      <c r="S36" s="23" t="n">
        <v>-0.0131134987</v>
      </c>
      <c r="T36" s="23" t="n">
        <v>-0.0135313272</v>
      </c>
      <c r="U36" s="23" t="n">
        <v>-0.0148284435</v>
      </c>
      <c r="V36" s="23" t="n">
        <v>-0.0164871216</v>
      </c>
      <c r="W36" s="23" t="n">
        <v>-0.0164620876</v>
      </c>
      <c r="X36" s="23" t="n">
        <v>-0.013230443</v>
      </c>
      <c r="Y36" s="23" t="n">
        <v>-0.0124112368</v>
      </c>
      <c r="Z36" s="24" t="n">
        <v>-0.0114052296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179849863</v>
      </c>
      <c r="D37" s="23" t="n">
        <v>-0.0169705153</v>
      </c>
      <c r="E37" s="23" t="n">
        <v>-0.0154358149</v>
      </c>
      <c r="F37" s="23" t="n">
        <v>-0.0159406662</v>
      </c>
      <c r="G37" s="23" t="n">
        <v>-0.0152989626</v>
      </c>
      <c r="H37" s="23" t="n">
        <v>-0.0154702663</v>
      </c>
      <c r="I37" s="23" t="n">
        <v>-0.016659379</v>
      </c>
      <c r="J37" s="23" t="n">
        <v>-0.0165940523</v>
      </c>
      <c r="K37" s="23" t="n">
        <v>-0.017343998</v>
      </c>
      <c r="L37" s="23" t="n">
        <v>-0.016695261</v>
      </c>
      <c r="M37" s="23" t="n">
        <v>-0.016977191</v>
      </c>
      <c r="N37" s="23" t="n">
        <v>-0.0157345533</v>
      </c>
      <c r="O37" s="23" t="n">
        <v>-0.0141831636</v>
      </c>
      <c r="P37" s="23" t="n">
        <v>-0.0158571005</v>
      </c>
      <c r="Q37" s="23" t="n">
        <v>-0.0147292614</v>
      </c>
      <c r="R37" s="23" t="n">
        <v>-0.0147582293</v>
      </c>
      <c r="S37" s="23" t="n">
        <v>-0.0172536373</v>
      </c>
      <c r="T37" s="23" t="n">
        <v>-0.0185343027</v>
      </c>
      <c r="U37" s="23" t="n">
        <v>-0.0224969387</v>
      </c>
      <c r="V37" s="23" t="n">
        <v>-0.0240762234</v>
      </c>
      <c r="W37" s="23" t="n">
        <v>-0.0237920284</v>
      </c>
      <c r="X37" s="23" t="n">
        <v>-0.0206792355</v>
      </c>
      <c r="Y37" s="23" t="n">
        <v>-0.019089818</v>
      </c>
      <c r="Z37" s="24" t="n">
        <v>-0.017516017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51035881</v>
      </c>
      <c r="D38" s="30" t="n">
        <v>-0.005107522</v>
      </c>
      <c r="E38" s="30" t="n">
        <v>-0.0042204857</v>
      </c>
      <c r="F38" s="30" t="n">
        <v>-0.005687356</v>
      </c>
      <c r="G38" s="30" t="n">
        <v>-0.0055932999</v>
      </c>
      <c r="H38" s="30" t="n">
        <v>-0.0053324699</v>
      </c>
      <c r="I38" s="30" t="n">
        <v>-0.0066096783</v>
      </c>
      <c r="J38" s="30" t="n">
        <v>-0.006685853</v>
      </c>
      <c r="K38" s="30" t="n">
        <v>-0.0064393282</v>
      </c>
      <c r="L38" s="30" t="n">
        <v>-0.005812645</v>
      </c>
      <c r="M38" s="30" t="n">
        <v>-0.0049052238</v>
      </c>
      <c r="N38" s="30" t="n">
        <v>-0.0039684772</v>
      </c>
      <c r="O38" s="30" t="n">
        <v>-0.0015637875</v>
      </c>
      <c r="P38" s="30" t="n">
        <v>-0.0011825562</v>
      </c>
      <c r="Q38" s="30" t="n">
        <v>0.0010492802</v>
      </c>
      <c r="R38" s="30" t="n">
        <v>-0.0008084774</v>
      </c>
      <c r="S38" s="30" t="n">
        <v>-0.0026757717</v>
      </c>
      <c r="T38" s="30" t="n">
        <v>-0.0025371313</v>
      </c>
      <c r="U38" s="30" t="n">
        <v>-0.0074601173</v>
      </c>
      <c r="V38" s="30" t="n">
        <v>-0.0080771446</v>
      </c>
      <c r="W38" s="30" t="n">
        <v>-0.0074625015</v>
      </c>
      <c r="X38" s="30" t="n">
        <v>-0.0055472851</v>
      </c>
      <c r="Y38" s="30" t="n">
        <v>-0.0046937466</v>
      </c>
      <c r="Z38" s="31" t="n">
        <v>-0.0038506985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29140711</v>
      </c>
      <c r="D39" s="23" t="n">
        <v>-0.00261724</v>
      </c>
      <c r="E39" s="23" t="n">
        <v>-0.0026630163</v>
      </c>
      <c r="F39" s="23" t="n">
        <v>-0.0027650595</v>
      </c>
      <c r="G39" s="23" t="n">
        <v>-0.0025521517</v>
      </c>
      <c r="H39" s="23" t="n">
        <v>-0.0027823448</v>
      </c>
      <c r="I39" s="23" t="n">
        <v>-0.0027074814</v>
      </c>
      <c r="J39" s="23" t="n">
        <v>-0.002628684</v>
      </c>
      <c r="K39" s="23" t="n">
        <v>-0.0026808977</v>
      </c>
      <c r="L39" s="23" t="n">
        <v>-0.0025552511</v>
      </c>
      <c r="M39" s="23" t="n">
        <v>-0.0026814938</v>
      </c>
      <c r="N39" s="23" t="n">
        <v>-0.0026253462</v>
      </c>
      <c r="O39" s="23" t="n">
        <v>-0.0025882721</v>
      </c>
      <c r="P39" s="23" t="n">
        <v>-0.0025393963</v>
      </c>
      <c r="Q39" s="23" t="n">
        <v>-0.0027272701</v>
      </c>
      <c r="R39" s="23" t="n">
        <v>-0.0026503801</v>
      </c>
      <c r="S39" s="23" t="n">
        <v>-0.0028060675</v>
      </c>
      <c r="T39" s="23" t="n">
        <v>-0.0026010275</v>
      </c>
      <c r="U39" s="23" t="n">
        <v>-0.0036067963</v>
      </c>
      <c r="V39" s="23" t="n">
        <v>-0.0047667027</v>
      </c>
      <c r="W39" s="23" t="n">
        <v>-0.0047602654</v>
      </c>
      <c r="X39" s="23" t="n">
        <v>-0.0028293133</v>
      </c>
      <c r="Y39" s="23" t="n">
        <v>-0.0028595924</v>
      </c>
      <c r="Z39" s="24" t="n">
        <v>-0.0027390718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-0.0029098988</v>
      </c>
      <c r="D40" s="30" t="n">
        <v>-0.0027910471</v>
      </c>
      <c r="E40" s="30" t="n">
        <v>-0.0021888018</v>
      </c>
      <c r="F40" s="30" t="n">
        <v>-0.0031799078</v>
      </c>
      <c r="G40" s="30" t="n">
        <v>-0.0031224489</v>
      </c>
      <c r="H40" s="30" t="n">
        <v>-0.0029463768</v>
      </c>
      <c r="I40" s="30" t="n">
        <v>-0.0039424896</v>
      </c>
      <c r="J40" s="30" t="n">
        <v>-0.0039241314</v>
      </c>
      <c r="K40" s="30" t="n">
        <v>-0.0036399364</v>
      </c>
      <c r="L40" s="30" t="n">
        <v>-0.0031585693</v>
      </c>
      <c r="M40" s="30" t="n">
        <v>-0.0025321245</v>
      </c>
      <c r="N40" s="30" t="n">
        <v>-0.0017814636</v>
      </c>
      <c r="O40" s="30" t="n">
        <v>0.000171721</v>
      </c>
      <c r="P40" s="30" t="n">
        <v>0.0005095601</v>
      </c>
      <c r="Q40" s="30" t="n">
        <v>0.0016691089</v>
      </c>
      <c r="R40" s="30" t="n">
        <v>0.000280261</v>
      </c>
      <c r="S40" s="30" t="n">
        <v>-0.0010716915</v>
      </c>
      <c r="T40" s="30" t="n">
        <v>-0.0009679794</v>
      </c>
      <c r="U40" s="30" t="n">
        <v>-0.0042655468</v>
      </c>
      <c r="V40" s="30" t="n">
        <v>-0.004627943</v>
      </c>
      <c r="W40" s="30" t="n">
        <v>-0.0037686825</v>
      </c>
      <c r="X40" s="30" t="n">
        <v>-0.0029067993</v>
      </c>
      <c r="Y40" s="30" t="n">
        <v>-0.0023549795</v>
      </c>
      <c r="Z40" s="31" t="n">
        <v>-0.001773119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-0.0067685843</v>
      </c>
      <c r="D41" s="35" t="n">
        <v>-0.0065741539</v>
      </c>
      <c r="E41" s="35" t="n">
        <v>-0.0064265728</v>
      </c>
      <c r="F41" s="35" t="n">
        <v>-0.0064429045</v>
      </c>
      <c r="G41" s="35" t="n">
        <v>-0.006180048</v>
      </c>
      <c r="H41" s="35" t="n">
        <v>-0.0063656569</v>
      </c>
      <c r="I41" s="35" t="n">
        <v>-0.0069066286</v>
      </c>
      <c r="J41" s="35" t="n">
        <v>-0.005946517</v>
      </c>
      <c r="K41" s="35" t="n">
        <v>-0.0063170195</v>
      </c>
      <c r="L41" s="35" t="n">
        <v>-0.0065757036</v>
      </c>
      <c r="M41" s="35" t="n">
        <v>-0.006021142</v>
      </c>
      <c r="N41" s="35" t="n">
        <v>-0.0055989027</v>
      </c>
      <c r="O41" s="35" t="n">
        <v>-0.0057412386</v>
      </c>
      <c r="P41" s="35" t="n">
        <v>-0.0060181618</v>
      </c>
      <c r="Q41" s="35" t="n">
        <v>-0.005944252</v>
      </c>
      <c r="R41" s="35" t="n">
        <v>-0.0076574087</v>
      </c>
      <c r="S41" s="35" t="n">
        <v>-0.0081424713</v>
      </c>
      <c r="T41" s="35" t="n">
        <v>-0.0091603994</v>
      </c>
      <c r="U41" s="35" t="n">
        <v>-0.0077422857</v>
      </c>
      <c r="V41" s="35" t="n">
        <v>-0.0079907179</v>
      </c>
      <c r="W41" s="35" t="n">
        <v>-0.0052901506</v>
      </c>
      <c r="X41" s="35" t="n">
        <v>-0.0041182041</v>
      </c>
      <c r="Y41" s="35" t="n">
        <v>-0.0054368973</v>
      </c>
      <c r="Z41" s="19" t="n">
        <v>-0.0035002232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-0.0006372929</v>
      </c>
      <c r="D42" s="39" t="n">
        <v>-0.000849843</v>
      </c>
      <c r="E42" s="39" t="n">
        <v>-0.0007779598</v>
      </c>
      <c r="F42" s="39" t="n">
        <v>-0.0007667542</v>
      </c>
      <c r="G42" s="39" t="n">
        <v>-0.000721097</v>
      </c>
      <c r="H42" s="39" t="n">
        <v>-0.0006693602</v>
      </c>
      <c r="I42" s="39" t="n">
        <v>-0.000744462</v>
      </c>
      <c r="J42" s="39" t="n">
        <v>-0.001100421</v>
      </c>
      <c r="K42" s="39" t="n">
        <v>-0.0001689196</v>
      </c>
      <c r="L42" s="39" t="n">
        <v>0.0011730194</v>
      </c>
      <c r="M42" s="39" t="n">
        <v>0.0023896694</v>
      </c>
      <c r="N42" s="39" t="n">
        <v>0.0028542876</v>
      </c>
      <c r="O42" s="39" t="n">
        <v>0.0010722876</v>
      </c>
      <c r="P42" s="39" t="n">
        <v>0.0021706223</v>
      </c>
      <c r="Q42" s="39" t="n">
        <v>0.0010175109</v>
      </c>
      <c r="R42" s="39" t="n">
        <v>0.0011347532</v>
      </c>
      <c r="S42" s="39" t="n">
        <v>0.0006173849</v>
      </c>
      <c r="T42" s="39" t="n">
        <v>-0.0007823706</v>
      </c>
      <c r="U42" s="39" t="n">
        <v>-0.0014100075</v>
      </c>
      <c r="V42" s="39" t="n">
        <v>-0.0030715466</v>
      </c>
      <c r="W42" s="39" t="n">
        <v>-0.0015370846</v>
      </c>
      <c r="X42" s="39" t="n">
        <v>0.002566576</v>
      </c>
      <c r="Y42" s="39" t="n">
        <v>0.0028483272</v>
      </c>
      <c r="Z42" s="24" t="n">
        <v>0.0035507679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-0.0006364584</v>
      </c>
      <c r="D43" s="39" t="n">
        <v>-0.0008490086</v>
      </c>
      <c r="E43" s="39" t="n">
        <v>-0.0007771254</v>
      </c>
      <c r="F43" s="39" t="n">
        <v>-0.0007662773</v>
      </c>
      <c r="G43" s="39" t="n">
        <v>-0.0007202625</v>
      </c>
      <c r="H43" s="39" t="n">
        <v>-0.0006687641</v>
      </c>
      <c r="I43" s="39" t="n">
        <v>-0.0007437468</v>
      </c>
      <c r="J43" s="39" t="n">
        <v>-0.0010994673</v>
      </c>
      <c r="K43" s="39" t="n">
        <v>-0.0001680851</v>
      </c>
      <c r="L43" s="39" t="n">
        <v>0.0011737347</v>
      </c>
      <c r="M43" s="39" t="n">
        <v>0.0023897886</v>
      </c>
      <c r="N43" s="39" t="n">
        <v>0.0028543472</v>
      </c>
      <c r="O43" s="39" t="n">
        <v>0.0010730624</v>
      </c>
      <c r="P43" s="39" t="n">
        <v>0.0021712184</v>
      </c>
      <c r="Q43" s="39" t="n">
        <v>0.001018405</v>
      </c>
      <c r="R43" s="39" t="n">
        <v>0.0011354089</v>
      </c>
      <c r="S43" s="39" t="n">
        <v>0.000618279</v>
      </c>
      <c r="T43" s="39" t="n">
        <v>-0.0007815361</v>
      </c>
      <c r="U43" s="39" t="n">
        <v>-0.0014090538</v>
      </c>
      <c r="V43" s="39" t="n">
        <v>-0.0030704737</v>
      </c>
      <c r="W43" s="39" t="n">
        <v>-0.0015406609</v>
      </c>
      <c r="X43" s="39" t="n">
        <v>0.0025638342</v>
      </c>
      <c r="Y43" s="39" t="n">
        <v>0.0028483272</v>
      </c>
      <c r="Z43" s="24" t="n">
        <v>0.0035488009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343066454</v>
      </c>
      <c r="D44" s="39" t="n">
        <v>-0.0319051743</v>
      </c>
      <c r="E44" s="39" t="n">
        <v>-0.0304113626</v>
      </c>
      <c r="F44" s="39" t="n">
        <v>-0.0301705599</v>
      </c>
      <c r="G44" s="39" t="n">
        <v>-0.0299658775</v>
      </c>
      <c r="H44" s="39" t="n">
        <v>-0.0304256678</v>
      </c>
      <c r="I44" s="39" t="n">
        <v>-0.0323965549</v>
      </c>
      <c r="J44" s="39" t="n">
        <v>-0.0261811018</v>
      </c>
      <c r="K44" s="39" t="n">
        <v>-0.0397450924</v>
      </c>
      <c r="L44" s="39" t="n">
        <v>-0.0449237823</v>
      </c>
      <c r="M44" s="39" t="n">
        <v>-0.0442039967</v>
      </c>
      <c r="N44" s="39" t="n">
        <v>-0.0426813364</v>
      </c>
      <c r="O44" s="39" t="n">
        <v>-0.0423984528</v>
      </c>
      <c r="P44" s="39" t="n">
        <v>-0.0439116955</v>
      </c>
      <c r="Q44" s="39" t="n">
        <v>-0.0434260368</v>
      </c>
      <c r="R44" s="39" t="n">
        <v>-0.0419883728</v>
      </c>
      <c r="S44" s="39" t="n">
        <v>-0.0425585508</v>
      </c>
      <c r="T44" s="39" t="n">
        <v>-0.0447227955</v>
      </c>
      <c r="U44" s="39" t="n">
        <v>-0.0459171534</v>
      </c>
      <c r="V44" s="39" t="n">
        <v>-0.0448765755</v>
      </c>
      <c r="W44" s="39" t="n">
        <v>-0.0381153822</v>
      </c>
      <c r="X44" s="39" t="n">
        <v>-0.0413869619</v>
      </c>
      <c r="Y44" s="39" t="n">
        <v>-0.0387516022</v>
      </c>
      <c r="Z44" s="24" t="n">
        <v>-0.0333416462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341266394</v>
      </c>
      <c r="D45" s="39" t="n">
        <v>-0.0319372416</v>
      </c>
      <c r="E45" s="39" t="n">
        <v>-0.030295372</v>
      </c>
      <c r="F45" s="39" t="n">
        <v>-0.0294431448</v>
      </c>
      <c r="G45" s="39" t="n">
        <v>-0.0293890238</v>
      </c>
      <c r="H45" s="39" t="n">
        <v>-0.0292253494</v>
      </c>
      <c r="I45" s="39" t="n">
        <v>-0.0301055908</v>
      </c>
      <c r="J45" s="39" t="n">
        <v>-0.0314545631</v>
      </c>
      <c r="K45" s="39" t="n">
        <v>-0.0350522995</v>
      </c>
      <c r="L45" s="39" t="n">
        <v>-0.0391918421</v>
      </c>
      <c r="M45" s="39" t="n">
        <v>-0.0391144753</v>
      </c>
      <c r="N45" s="39" t="n">
        <v>-0.0392570496</v>
      </c>
      <c r="O45" s="39" t="n">
        <v>-0.0402225256</v>
      </c>
      <c r="P45" s="39" t="n">
        <v>-0.0422979593</v>
      </c>
      <c r="Q45" s="39" t="n">
        <v>-0.0417480469</v>
      </c>
      <c r="R45" s="39" t="n">
        <v>-0.037407279</v>
      </c>
      <c r="S45" s="39" t="n">
        <v>-0.036942482</v>
      </c>
      <c r="T45" s="39" t="n">
        <v>-0.0387512445</v>
      </c>
      <c r="U45" s="39" t="n">
        <v>-0.0443742275</v>
      </c>
      <c r="V45" s="39" t="n">
        <v>-0.0502369404</v>
      </c>
      <c r="W45" s="39" t="n">
        <v>-0.0514446497</v>
      </c>
      <c r="X45" s="39" t="n">
        <v>-0.0461785793</v>
      </c>
      <c r="Y45" s="39" t="n">
        <v>-0.0411574841</v>
      </c>
      <c r="Z45" s="24" t="n">
        <v>-0.0368875265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49503946</v>
      </c>
      <c r="D46" s="39" t="n">
        <v>-0.0141242743</v>
      </c>
      <c r="E46" s="39" t="n">
        <v>-0.01347363</v>
      </c>
      <c r="F46" s="39" t="n">
        <v>-0.0131595135</v>
      </c>
      <c r="G46" s="39" t="n">
        <v>-0.0131362677</v>
      </c>
      <c r="H46" s="39" t="n">
        <v>-0.0130604506</v>
      </c>
      <c r="I46" s="39" t="n">
        <v>-0.0135776997</v>
      </c>
      <c r="J46" s="39" t="n">
        <v>-0.014185071</v>
      </c>
      <c r="K46" s="39" t="n">
        <v>-0.0154024363</v>
      </c>
      <c r="L46" s="39" t="n">
        <v>-0.0166499615</v>
      </c>
      <c r="M46" s="39" t="n">
        <v>-0.0162456036</v>
      </c>
      <c r="N46" s="39" t="n">
        <v>-0.0160400867</v>
      </c>
      <c r="O46" s="39" t="n">
        <v>-0.0167812109</v>
      </c>
      <c r="P46" s="39" t="n">
        <v>-0.0173821449</v>
      </c>
      <c r="Q46" s="39" t="n">
        <v>-0.0173655748</v>
      </c>
      <c r="R46" s="39" t="n">
        <v>-0.0158346891</v>
      </c>
      <c r="S46" s="39" t="n">
        <v>-0.015858531</v>
      </c>
      <c r="T46" s="39" t="n">
        <v>-0.0172307491</v>
      </c>
      <c r="U46" s="39" t="n">
        <v>-0.0191965103</v>
      </c>
      <c r="V46" s="39" t="n">
        <v>-0.0221016407</v>
      </c>
      <c r="W46" s="39" t="n">
        <v>-0.021756053</v>
      </c>
      <c r="X46" s="39" t="n">
        <v>-0.018337965</v>
      </c>
      <c r="Y46" s="39" t="n">
        <v>-0.0164940357</v>
      </c>
      <c r="Z46" s="24" t="n">
        <v>-0.0144553185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189763308</v>
      </c>
      <c r="D47" s="43" t="n">
        <v>-0.0178099871</v>
      </c>
      <c r="E47" s="43" t="n">
        <v>-0.0169439316</v>
      </c>
      <c r="F47" s="43" t="n">
        <v>-0.0164710283</v>
      </c>
      <c r="G47" s="43" t="n">
        <v>-0.0165235996</v>
      </c>
      <c r="H47" s="43" t="n">
        <v>-0.0163464546</v>
      </c>
      <c r="I47" s="43" t="n">
        <v>-0.0168927908</v>
      </c>
      <c r="J47" s="43" t="n">
        <v>-0.0180379152</v>
      </c>
      <c r="K47" s="43" t="n">
        <v>-0.019936204</v>
      </c>
      <c r="L47" s="43" t="n">
        <v>-0.0220968723</v>
      </c>
      <c r="M47" s="43" t="n">
        <v>-0.0221121311</v>
      </c>
      <c r="N47" s="43" t="n">
        <v>-0.0221142769</v>
      </c>
      <c r="O47" s="43" t="n">
        <v>-0.0226078033</v>
      </c>
      <c r="P47" s="43" t="n">
        <v>-0.0237157345</v>
      </c>
      <c r="Q47" s="43" t="n">
        <v>-0.0233929157</v>
      </c>
      <c r="R47" s="43" t="n">
        <v>-0.0204854012</v>
      </c>
      <c r="S47" s="43" t="n">
        <v>-0.0200908184</v>
      </c>
      <c r="T47" s="43" t="n">
        <v>-0.0214672089</v>
      </c>
      <c r="U47" s="43" t="n">
        <v>-0.0248308182</v>
      </c>
      <c r="V47" s="43" t="n">
        <v>-0.0289131403</v>
      </c>
      <c r="W47" s="43" t="n">
        <v>-0.0297023058</v>
      </c>
      <c r="X47" s="43" t="n">
        <v>-0.0257202387</v>
      </c>
      <c r="Y47" s="43" t="n">
        <v>-0.0225538015</v>
      </c>
      <c r="Z47" s="31" t="n">
        <v>-0.0203652382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392041206</v>
      </c>
      <c r="D48" s="39" t="n">
        <v>-0.0364346504</v>
      </c>
      <c r="E48" s="39" t="n">
        <v>-0.0347599983</v>
      </c>
      <c r="F48" s="39" t="n">
        <v>-0.034455061</v>
      </c>
      <c r="G48" s="39" t="n">
        <v>-0.0342895985</v>
      </c>
      <c r="H48" s="39" t="n">
        <v>-0.0348933935</v>
      </c>
      <c r="I48" s="39" t="n">
        <v>-0.0371383429</v>
      </c>
      <c r="J48" s="39" t="n">
        <v>-0.0326068401</v>
      </c>
      <c r="K48" s="39" t="n">
        <v>-0.0503051281</v>
      </c>
      <c r="L48" s="39" t="n">
        <v>-0.0563093424</v>
      </c>
      <c r="M48" s="39" t="n">
        <v>-0.0557473898</v>
      </c>
      <c r="N48" s="39" t="n">
        <v>-0.0536497831</v>
      </c>
      <c r="O48" s="39" t="n">
        <v>-0.0532416105</v>
      </c>
      <c r="P48" s="39" t="n">
        <v>-0.0553041697</v>
      </c>
      <c r="Q48" s="39" t="n">
        <v>-0.0544724464</v>
      </c>
      <c r="R48" s="39" t="n">
        <v>-0.0487071276</v>
      </c>
      <c r="S48" s="39" t="n">
        <v>-0.0493383408</v>
      </c>
      <c r="T48" s="39" t="n">
        <v>-0.0516655445</v>
      </c>
      <c r="U48" s="39" t="n">
        <v>-0.0532314777</v>
      </c>
      <c r="V48" s="39" t="n">
        <v>-0.0530762672</v>
      </c>
      <c r="W48" s="39" t="n">
        <v>-0.046485424</v>
      </c>
      <c r="X48" s="39" t="n">
        <v>-0.0479967594</v>
      </c>
      <c r="Y48" s="39" t="n">
        <v>-0.0444000959</v>
      </c>
      <c r="Z48" s="24" t="n">
        <v>-0.0381425619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422815084</v>
      </c>
      <c r="D49" s="39" t="n">
        <v>-0.0391000509</v>
      </c>
      <c r="E49" s="39" t="n">
        <v>-0.0371501446</v>
      </c>
      <c r="F49" s="39" t="n">
        <v>-0.0362613201</v>
      </c>
      <c r="G49" s="39" t="n">
        <v>-0.0363087654</v>
      </c>
      <c r="H49" s="39" t="n">
        <v>-0.0362957716</v>
      </c>
      <c r="I49" s="39" t="n">
        <v>-0.0378979445</v>
      </c>
      <c r="J49" s="39" t="n">
        <v>-0.041459322</v>
      </c>
      <c r="K49" s="39" t="n">
        <v>-0.0473057032</v>
      </c>
      <c r="L49" s="39" t="n">
        <v>-0.0530507565</v>
      </c>
      <c r="M49" s="39" t="n">
        <v>-0.0528460741</v>
      </c>
      <c r="N49" s="39" t="n">
        <v>-0.0524265766</v>
      </c>
      <c r="O49" s="39" t="n">
        <v>-0.0532979965</v>
      </c>
      <c r="P49" s="39" t="n">
        <v>-0.0559712648</v>
      </c>
      <c r="Q49" s="39" t="n">
        <v>-0.054879427</v>
      </c>
      <c r="R49" s="39" t="n">
        <v>-0.0471527576</v>
      </c>
      <c r="S49" s="39" t="n">
        <v>-0.0465399027</v>
      </c>
      <c r="T49" s="39" t="n">
        <v>-0.0487697124</v>
      </c>
      <c r="U49" s="39" t="n">
        <v>-0.0557694435</v>
      </c>
      <c r="V49" s="39" t="n">
        <v>-0.0628656149</v>
      </c>
      <c r="W49" s="39" t="n">
        <v>-0.0641618967</v>
      </c>
      <c r="X49" s="39" t="n">
        <v>-0.0578938723</v>
      </c>
      <c r="Y49" s="39" t="n">
        <v>-0.0505979061</v>
      </c>
      <c r="Z49" s="24" t="n">
        <v>-0.0446164608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378454924</v>
      </c>
      <c r="D50" s="39" t="n">
        <v>-0.0355149508</v>
      </c>
      <c r="E50" s="39" t="n">
        <v>-0.0337330103</v>
      </c>
      <c r="F50" s="39" t="n">
        <v>-0.0327789783</v>
      </c>
      <c r="G50" s="39" t="n">
        <v>-0.0327208042</v>
      </c>
      <c r="H50" s="39" t="n">
        <v>-0.0325219631</v>
      </c>
      <c r="I50" s="39" t="n">
        <v>-0.0334867239</v>
      </c>
      <c r="J50" s="39" t="n">
        <v>-0.0348716974</v>
      </c>
      <c r="K50" s="39" t="n">
        <v>-0.0388807058</v>
      </c>
      <c r="L50" s="39" t="n">
        <v>-0.0434174538</v>
      </c>
      <c r="M50" s="39" t="n">
        <v>-0.0433020592</v>
      </c>
      <c r="N50" s="39" t="n">
        <v>-0.0434043407</v>
      </c>
      <c r="O50" s="39" t="n">
        <v>-0.0444176197</v>
      </c>
      <c r="P50" s="39" t="n">
        <v>-0.0467187166</v>
      </c>
      <c r="Q50" s="39" t="n">
        <v>-0.0461450815</v>
      </c>
      <c r="R50" s="39" t="n">
        <v>-0.0415074825</v>
      </c>
      <c r="S50" s="39" t="n">
        <v>-0.0410041809</v>
      </c>
      <c r="T50" s="39" t="n">
        <v>-0.0428966284</v>
      </c>
      <c r="U50" s="39" t="n">
        <v>-0.0489381552</v>
      </c>
      <c r="V50" s="39" t="n">
        <v>-0.0552009344</v>
      </c>
      <c r="W50" s="39" t="n">
        <v>-0.0564857721</v>
      </c>
      <c r="X50" s="39" t="n">
        <v>-0.0510091782</v>
      </c>
      <c r="Y50" s="39" t="n">
        <v>-0.0460010767</v>
      </c>
      <c r="Z50" s="24" t="n">
        <v>-0.0413070917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343352556</v>
      </c>
      <c r="D51" s="43" t="n">
        <v>-0.0320746899</v>
      </c>
      <c r="E51" s="43" t="n">
        <v>-0.0303894281</v>
      </c>
      <c r="F51" s="43" t="n">
        <v>-0.0295286179</v>
      </c>
      <c r="G51" s="43" t="n">
        <v>-0.029507637</v>
      </c>
      <c r="H51" s="43" t="n">
        <v>-0.0293494463</v>
      </c>
      <c r="I51" s="43" t="n">
        <v>-0.0303148031</v>
      </c>
      <c r="J51" s="43" t="n">
        <v>-0.0317310095</v>
      </c>
      <c r="K51" s="43" t="n">
        <v>-0.0354884863</v>
      </c>
      <c r="L51" s="43" t="n">
        <v>-0.0397716761</v>
      </c>
      <c r="M51" s="43" t="n">
        <v>-0.039697051</v>
      </c>
      <c r="N51" s="43" t="n">
        <v>-0.0397652388</v>
      </c>
      <c r="O51" s="43" t="n">
        <v>-0.040722847</v>
      </c>
      <c r="P51" s="43" t="n">
        <v>-0.0428388119</v>
      </c>
      <c r="Q51" s="43" t="n">
        <v>-0.0422687531</v>
      </c>
      <c r="R51" s="43" t="n">
        <v>-0.0376917124</v>
      </c>
      <c r="S51" s="43" t="n">
        <v>-0.0372143984</v>
      </c>
      <c r="T51" s="43" t="n">
        <v>-0.039064765</v>
      </c>
      <c r="U51" s="43" t="n">
        <v>-0.0448015928</v>
      </c>
      <c r="V51" s="43" t="n">
        <v>-0.0508041382</v>
      </c>
      <c r="W51" s="43" t="n">
        <v>-0.0520710945</v>
      </c>
      <c r="X51" s="43" t="n">
        <v>-0.0467244387</v>
      </c>
      <c r="Y51" s="43" t="n">
        <v>-0.0414583683</v>
      </c>
      <c r="Z51" s="31" t="n">
        <v>-0.0370126963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22138357</v>
      </c>
      <c r="D52" s="39" t="n">
        <v>-0.002243638</v>
      </c>
      <c r="E52" s="39" t="n">
        <v>-0.0022064447</v>
      </c>
      <c r="F52" s="39" t="n">
        <v>-0.0021778345</v>
      </c>
      <c r="G52" s="39" t="n">
        <v>-0.0022057295</v>
      </c>
      <c r="H52" s="39" t="n">
        <v>-0.0020867586</v>
      </c>
      <c r="I52" s="39" t="n">
        <v>-0.0021960735</v>
      </c>
      <c r="J52" s="39" t="n">
        <v>-0.0022337437</v>
      </c>
      <c r="K52" s="39" t="n">
        <v>-0.0021303892</v>
      </c>
      <c r="L52" s="39" t="n">
        <v>-0.002125144</v>
      </c>
      <c r="M52" s="39" t="n">
        <v>-0.0021728277</v>
      </c>
      <c r="N52" s="39" t="n">
        <v>-0.0020729303</v>
      </c>
      <c r="O52" s="39" t="n">
        <v>-0.0021442175</v>
      </c>
      <c r="P52" s="39" t="n">
        <v>-0.0021332502</v>
      </c>
      <c r="Q52" s="39" t="n">
        <v>-0.0022031069</v>
      </c>
      <c r="R52" s="39" t="n">
        <v>-0.0021677017</v>
      </c>
      <c r="S52" s="39" t="n">
        <v>-0.0020316839</v>
      </c>
      <c r="T52" s="39" t="n">
        <v>-0.00289464</v>
      </c>
      <c r="U52" s="39" t="n">
        <v>-0.0030242205</v>
      </c>
      <c r="V52" s="39" t="n">
        <v>-0.0045226812</v>
      </c>
      <c r="W52" s="39" t="n">
        <v>-0.0042446852</v>
      </c>
      <c r="X52" s="39" t="n">
        <v>-0.0024039745</v>
      </c>
      <c r="Y52" s="39" t="n">
        <v>-0.0023446083</v>
      </c>
      <c r="Z52" s="24" t="n">
        <v>-0.0022304058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-0.0073372126</v>
      </c>
      <c r="D53" s="39" t="n">
        <v>-0.0070465803</v>
      </c>
      <c r="E53" s="39" t="n">
        <v>-0.0068653822</v>
      </c>
      <c r="F53" s="39" t="n">
        <v>-0.0068753958</v>
      </c>
      <c r="G53" s="39" t="n">
        <v>-0.0067179203</v>
      </c>
      <c r="H53" s="39" t="n">
        <v>-0.0068448782</v>
      </c>
      <c r="I53" s="39" t="n">
        <v>-0.0073910952</v>
      </c>
      <c r="J53" s="39" t="n">
        <v>-0.0063037872</v>
      </c>
      <c r="K53" s="39" t="n">
        <v>-0.0068042278</v>
      </c>
      <c r="L53" s="39" t="n">
        <v>-0.0072071552</v>
      </c>
      <c r="M53" s="39" t="n">
        <v>-0.0068827868</v>
      </c>
      <c r="N53" s="39" t="n">
        <v>-0.0064542294</v>
      </c>
      <c r="O53" s="39" t="n">
        <v>-0.0064038038</v>
      </c>
      <c r="P53" s="39" t="n">
        <v>-0.0067911148</v>
      </c>
      <c r="Q53" s="39" t="n">
        <v>-0.0065324306</v>
      </c>
      <c r="R53" s="39" t="n">
        <v>-0.0084735155</v>
      </c>
      <c r="S53" s="39" t="n">
        <v>-0.0089131594</v>
      </c>
      <c r="T53" s="39" t="n">
        <v>-0.0098711252</v>
      </c>
      <c r="U53" s="39" t="n">
        <v>-0.0082907677</v>
      </c>
      <c r="V53" s="39" t="n">
        <v>-0.0084123611</v>
      </c>
      <c r="W53" s="39" t="n">
        <v>-0.0064293146</v>
      </c>
      <c r="X53" s="39" t="n">
        <v>-0.0059050322</v>
      </c>
      <c r="Y53" s="39" t="n">
        <v>-0.0071290731</v>
      </c>
      <c r="Z53" s="24" t="n">
        <v>-0.0056483746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354708433</v>
      </c>
      <c r="D54" s="39" t="n">
        <v>-0.0331655741</v>
      </c>
      <c r="E54" s="39" t="n">
        <v>-0.0314120054</v>
      </c>
      <c r="F54" s="39" t="n">
        <v>-0.030523777</v>
      </c>
      <c r="G54" s="39" t="n">
        <v>-0.0304920673</v>
      </c>
      <c r="H54" s="39" t="n">
        <v>-0.0303311348</v>
      </c>
      <c r="I54" s="39" t="n">
        <v>-0.0312981606</v>
      </c>
      <c r="J54" s="39" t="n">
        <v>-0.0326930285</v>
      </c>
      <c r="K54" s="39" t="n">
        <v>-0.0365422964</v>
      </c>
      <c r="L54" s="39" t="n">
        <v>-0.0409389734</v>
      </c>
      <c r="M54" s="39" t="n">
        <v>-0.0408704281</v>
      </c>
      <c r="N54" s="39" t="n">
        <v>-0.0409847498</v>
      </c>
      <c r="O54" s="39" t="n">
        <v>-0.0420013666</v>
      </c>
      <c r="P54" s="39" t="n">
        <v>-0.0441948175</v>
      </c>
      <c r="Q54" s="39" t="n">
        <v>-0.0435926914</v>
      </c>
      <c r="R54" s="39" t="n">
        <v>-0.0389950275</v>
      </c>
      <c r="S54" s="39" t="n">
        <v>-0.0384998322</v>
      </c>
      <c r="T54" s="39" t="n">
        <v>-0.0403517485</v>
      </c>
      <c r="U54" s="39" t="n">
        <v>-0.046236515</v>
      </c>
      <c r="V54" s="39" t="n">
        <v>-0.0523458719</v>
      </c>
      <c r="W54" s="39" t="n">
        <v>-0.0536341667</v>
      </c>
      <c r="X54" s="39" t="n">
        <v>-0.0482040644</v>
      </c>
      <c r="Y54" s="39" t="n">
        <v>-0.0428676605</v>
      </c>
      <c r="Z54" s="24" t="n">
        <v>-0.0383156538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725705624</v>
      </c>
      <c r="D55" s="39" t="n">
        <v>-0.0674657822</v>
      </c>
      <c r="E55" s="39" t="n">
        <v>-0.0643242598</v>
      </c>
      <c r="F55" s="39" t="n">
        <v>-0.0631608963</v>
      </c>
      <c r="G55" s="39" t="n">
        <v>-0.0633249283</v>
      </c>
      <c r="H55" s="39" t="n">
        <v>-0.0643130541</v>
      </c>
      <c r="I55" s="39" t="n">
        <v>-0.0682932138</v>
      </c>
      <c r="J55" s="39" t="n">
        <v>-0.0986638069</v>
      </c>
      <c r="K55" s="39" t="n">
        <v>-0.1145744324</v>
      </c>
      <c r="L55" s="39" t="n">
        <v>-0.1277678013</v>
      </c>
      <c r="M55" s="39" t="n">
        <v>-0.1263004541</v>
      </c>
      <c r="N55" s="39" t="n">
        <v>-0.1236363649</v>
      </c>
      <c r="O55" s="39" t="n">
        <v>-0.1304103136</v>
      </c>
      <c r="P55" s="39" t="n">
        <v>-0.1359235048</v>
      </c>
      <c r="Q55" s="39" t="n">
        <v>-0.1325583458</v>
      </c>
      <c r="R55" s="39" t="n">
        <v>-0.0838485956</v>
      </c>
      <c r="S55" s="39" t="n">
        <v>-0.0832121372</v>
      </c>
      <c r="T55" s="39" t="n">
        <v>-0.081502676</v>
      </c>
      <c r="U55" s="39" t="n">
        <v>-0.0873943567</v>
      </c>
      <c r="V55" s="39" t="n">
        <v>-0.091907382</v>
      </c>
      <c r="W55" s="39" t="n">
        <v>-0.0879068375</v>
      </c>
      <c r="X55" s="39" t="n">
        <v>-0.0849540234</v>
      </c>
      <c r="Y55" s="39" t="n">
        <v>-0.0753521919</v>
      </c>
      <c r="Z55" s="24" t="n">
        <v>-0.0655232668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540006161</v>
      </c>
      <c r="D56" s="39" t="n">
        <v>-0.0498776436</v>
      </c>
      <c r="E56" s="39" t="n">
        <v>-0.0472476482</v>
      </c>
      <c r="F56" s="39" t="n">
        <v>-0.0462278128</v>
      </c>
      <c r="G56" s="39" t="n">
        <v>-0.046369791</v>
      </c>
      <c r="H56" s="39" t="n">
        <v>-0.0463644266</v>
      </c>
      <c r="I56" s="39" t="n">
        <v>-0.0485905409</v>
      </c>
      <c r="J56" s="39" t="n">
        <v>-0.05537045</v>
      </c>
      <c r="K56" s="39" t="n">
        <v>-0.0637844801</v>
      </c>
      <c r="L56" s="39" t="n">
        <v>-0.0715670586</v>
      </c>
      <c r="M56" s="39" t="n">
        <v>-0.0712333918</v>
      </c>
      <c r="N56" s="39" t="n">
        <v>-0.0703737736</v>
      </c>
      <c r="O56" s="39" t="n">
        <v>-0.0718485117</v>
      </c>
      <c r="P56" s="39" t="n">
        <v>-0.0754733086</v>
      </c>
      <c r="Q56" s="39" t="n">
        <v>-0.0738321543</v>
      </c>
      <c r="R56" s="39" t="n">
        <v>-0.0605293512</v>
      </c>
      <c r="S56" s="39" t="n">
        <v>-0.0595853329</v>
      </c>
      <c r="T56" s="39" t="n">
        <v>-0.0616905689</v>
      </c>
      <c r="U56" s="39" t="n">
        <v>-0.0705296993</v>
      </c>
      <c r="V56" s="39" t="n">
        <v>-0.079198122</v>
      </c>
      <c r="W56" s="39" t="n">
        <v>-0.0808194876</v>
      </c>
      <c r="X56" s="39" t="n">
        <v>-0.0733778477</v>
      </c>
      <c r="Y56" s="39" t="n">
        <v>-0.0640240908</v>
      </c>
      <c r="Z56" s="24" t="n">
        <v>-0.0562911034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409177542</v>
      </c>
      <c r="D57" s="43" t="n">
        <v>-0.0382300615</v>
      </c>
      <c r="E57" s="43" t="n">
        <v>-0.0361888409</v>
      </c>
      <c r="F57" s="43" t="n">
        <v>-0.03515625</v>
      </c>
      <c r="G57" s="43" t="n">
        <v>-0.0350407362</v>
      </c>
      <c r="H57" s="43" t="n">
        <v>-0.0348887444</v>
      </c>
      <c r="I57" s="43" t="n">
        <v>-0.0359793901</v>
      </c>
      <c r="J57" s="43" t="n">
        <v>-0.0374948978</v>
      </c>
      <c r="K57" s="43" t="n">
        <v>-0.0420953035</v>
      </c>
      <c r="L57" s="43" t="n">
        <v>-0.0472080708</v>
      </c>
      <c r="M57" s="43" t="n">
        <v>-0.0472244024</v>
      </c>
      <c r="N57" s="43" t="n">
        <v>-0.0472857952</v>
      </c>
      <c r="O57" s="43" t="n">
        <v>-0.0484917164</v>
      </c>
      <c r="P57" s="43" t="n">
        <v>-0.0511058569</v>
      </c>
      <c r="Q57" s="43" t="n">
        <v>-0.0504145622</v>
      </c>
      <c r="R57" s="43" t="n">
        <v>-0.0453726053</v>
      </c>
      <c r="S57" s="43" t="n">
        <v>-0.0447278023</v>
      </c>
      <c r="T57" s="43" t="n">
        <v>-0.0467063189</v>
      </c>
      <c r="U57" s="43" t="n">
        <v>-0.0533548594</v>
      </c>
      <c r="V57" s="43" t="n">
        <v>-0.0602414608</v>
      </c>
      <c r="W57" s="43" t="n">
        <v>-0.0617158413</v>
      </c>
      <c r="X57" s="43" t="n">
        <v>-0.05587852</v>
      </c>
      <c r="Y57" s="43" t="n">
        <v>-0.0498051643</v>
      </c>
      <c r="Z57" s="31" t="n">
        <v>-0.0444400311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419652462</v>
      </c>
      <c r="D58" s="39" t="n">
        <v>-0.0390392542</v>
      </c>
      <c r="E58" s="39" t="n">
        <v>-0.0372804403</v>
      </c>
      <c r="F58" s="39" t="n">
        <v>-0.0369404554</v>
      </c>
      <c r="G58" s="39" t="n">
        <v>-0.0367246866</v>
      </c>
      <c r="H58" s="39" t="n">
        <v>-0.0374598503</v>
      </c>
      <c r="I58" s="39" t="n">
        <v>-0.0399479866</v>
      </c>
      <c r="J58" s="39" t="n">
        <v>-0.0354273319</v>
      </c>
      <c r="K58" s="39" t="n">
        <v>-0.0602324009</v>
      </c>
      <c r="L58" s="39" t="n">
        <v>-0.0674654245</v>
      </c>
      <c r="M58" s="39" t="n">
        <v>-0.0670672655</v>
      </c>
      <c r="N58" s="39" t="n">
        <v>-0.0645371675</v>
      </c>
      <c r="O58" s="39" t="n">
        <v>-0.063744545</v>
      </c>
      <c r="P58" s="39" t="n">
        <v>-0.0662786961</v>
      </c>
      <c r="Q58" s="39" t="n">
        <v>-0.0652071238</v>
      </c>
      <c r="R58" s="39" t="n">
        <v>-0.0519582033</v>
      </c>
      <c r="S58" s="39" t="n">
        <v>-0.0525906086</v>
      </c>
      <c r="T58" s="39" t="n">
        <v>-0.0549963713</v>
      </c>
      <c r="U58" s="39" t="n">
        <v>-0.056547761</v>
      </c>
      <c r="V58" s="39" t="n">
        <v>-0.0570132732</v>
      </c>
      <c r="W58" s="39" t="n">
        <v>-0.0516051054</v>
      </c>
      <c r="X58" s="39" t="n">
        <v>-0.0521872044</v>
      </c>
      <c r="Y58" s="39" t="n">
        <v>-0.0479953289</v>
      </c>
      <c r="Z58" s="24" t="n">
        <v>-0.0412477255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-0.0076172352</v>
      </c>
      <c r="D59" s="39" t="n">
        <v>-0.0073108673</v>
      </c>
      <c r="E59" s="39" t="n">
        <v>-0.0071207285</v>
      </c>
      <c r="F59" s="39" t="n">
        <v>-0.0071308613</v>
      </c>
      <c r="G59" s="39" t="n">
        <v>-0.0069682598</v>
      </c>
      <c r="H59" s="39" t="n">
        <v>-0.0071020126</v>
      </c>
      <c r="I59" s="39" t="n">
        <v>-0.0076618195</v>
      </c>
      <c r="J59" s="39" t="n">
        <v>-0.0065767765</v>
      </c>
      <c r="K59" s="39" t="n">
        <v>-0.0070991516</v>
      </c>
      <c r="L59" s="39" t="n">
        <v>-0.0074642897</v>
      </c>
      <c r="M59" s="39" t="n">
        <v>-0.0070607662</v>
      </c>
      <c r="N59" s="39" t="n">
        <v>-0.0065932274</v>
      </c>
      <c r="O59" s="39" t="n">
        <v>-0.0065954924</v>
      </c>
      <c r="P59" s="39" t="n">
        <v>-0.0070135593</v>
      </c>
      <c r="Q59" s="39" t="n">
        <v>-0.006717205</v>
      </c>
      <c r="R59" s="39" t="n">
        <v>-0.008664608</v>
      </c>
      <c r="S59" s="39" t="n">
        <v>-0.0092033148</v>
      </c>
      <c r="T59" s="39" t="n">
        <v>-0.0101811886</v>
      </c>
      <c r="U59" s="39" t="n">
        <v>-0.008623004</v>
      </c>
      <c r="V59" s="39" t="n">
        <v>-0.0087524652</v>
      </c>
      <c r="W59" s="39" t="n">
        <v>-0.0067564249</v>
      </c>
      <c r="X59" s="39" t="n">
        <v>-0.0062302351</v>
      </c>
      <c r="Y59" s="39" t="n">
        <v>-0.0074449778</v>
      </c>
      <c r="Z59" s="24" t="n">
        <v>-0.0059355497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18902421</v>
      </c>
      <c r="D60" s="39" t="n">
        <v>-0.0178540945</v>
      </c>
      <c r="E60" s="39" t="n">
        <v>-0.0171175003</v>
      </c>
      <c r="F60" s="39" t="n">
        <v>-0.0166194439</v>
      </c>
      <c r="G60" s="39" t="n">
        <v>-0.0166908503</v>
      </c>
      <c r="H60" s="39" t="n">
        <v>-0.0165355206</v>
      </c>
      <c r="I60" s="39" t="n">
        <v>-0.0171380043</v>
      </c>
      <c r="J60" s="39" t="n">
        <v>-0.0180212259</v>
      </c>
      <c r="K60" s="39" t="n">
        <v>-0.0195703506</v>
      </c>
      <c r="L60" s="39" t="n">
        <v>-0.021079421</v>
      </c>
      <c r="M60" s="39" t="n">
        <v>-0.0206749439</v>
      </c>
      <c r="N60" s="39" t="n">
        <v>-0.0204688311</v>
      </c>
      <c r="O60" s="39" t="n">
        <v>-0.0212988853</v>
      </c>
      <c r="P60" s="39" t="n">
        <v>-0.0225609541</v>
      </c>
      <c r="Q60" s="39" t="n">
        <v>-0.0220044851</v>
      </c>
      <c r="R60" s="39" t="n">
        <v>-0.0196688175</v>
      </c>
      <c r="S60" s="39" t="n">
        <v>-0.019775629</v>
      </c>
      <c r="T60" s="39" t="n">
        <v>-0.0212079287</v>
      </c>
      <c r="U60" s="39" t="n">
        <v>-0.0244612694</v>
      </c>
      <c r="V60" s="39" t="n">
        <v>-0.0283745527</v>
      </c>
      <c r="W60" s="39" t="n">
        <v>-0.0287362337</v>
      </c>
      <c r="X60" s="39" t="n">
        <v>-0.0245776176</v>
      </c>
      <c r="Y60" s="39" t="n">
        <v>-0.0215171576</v>
      </c>
      <c r="Z60" s="24" t="n">
        <v>-0.01922822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62105656</v>
      </c>
      <c r="D61" s="39" t="n">
        <v>-0.0060075521</v>
      </c>
      <c r="E61" s="39" t="n">
        <v>-0.0057461262</v>
      </c>
      <c r="F61" s="39" t="n">
        <v>-0.0056340694</v>
      </c>
      <c r="G61" s="39" t="n">
        <v>-0.0055843592</v>
      </c>
      <c r="H61" s="39" t="n">
        <v>-0.005543828</v>
      </c>
      <c r="I61" s="39" t="n">
        <v>-0.0058341026</v>
      </c>
      <c r="J61" s="39" t="n">
        <v>-0.0059781075</v>
      </c>
      <c r="K61" s="39" t="n">
        <v>-0.006013155</v>
      </c>
      <c r="L61" s="39" t="n">
        <v>-0.0059459209</v>
      </c>
      <c r="M61" s="39" t="n">
        <v>-0.0053429604</v>
      </c>
      <c r="N61" s="39" t="n">
        <v>-0.0050975084</v>
      </c>
      <c r="O61" s="39" t="n">
        <v>-0.0059604645</v>
      </c>
      <c r="P61" s="39" t="n">
        <v>-0.0057907104</v>
      </c>
      <c r="Q61" s="39" t="n">
        <v>-0.0061793327</v>
      </c>
      <c r="R61" s="39" t="n">
        <v>-0.0059397221</v>
      </c>
      <c r="S61" s="39" t="n">
        <v>-0.0061671734</v>
      </c>
      <c r="T61" s="39" t="n">
        <v>-0.0073982477</v>
      </c>
      <c r="U61" s="39" t="n">
        <v>-0.0080443621</v>
      </c>
      <c r="V61" s="39" t="n">
        <v>-0.0098563433</v>
      </c>
      <c r="W61" s="39" t="n">
        <v>-0.0088191032</v>
      </c>
      <c r="X61" s="39" t="n">
        <v>-0.0055421591</v>
      </c>
      <c r="Y61" s="39" t="n">
        <v>-0.0049083233</v>
      </c>
      <c r="Z61" s="24" t="n">
        <v>-0.0038045645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-0.0006138086</v>
      </c>
      <c r="D62" s="39" t="n">
        <v>-0.0008271933</v>
      </c>
      <c r="E62" s="39" t="n">
        <v>-0.000756979</v>
      </c>
      <c r="F62" s="39" t="n">
        <v>-0.0007463694</v>
      </c>
      <c r="G62" s="39" t="n">
        <v>-0.0007010698</v>
      </c>
      <c r="H62" s="39" t="n">
        <v>-0.0006488562</v>
      </c>
      <c r="I62" s="39" t="n">
        <v>-0.0007225275</v>
      </c>
      <c r="J62" s="39" t="n">
        <v>-0.0010783672</v>
      </c>
      <c r="K62" s="39" t="n">
        <v>-0.0001503229</v>
      </c>
      <c r="L62" s="39" t="n">
        <v>0.0011780262</v>
      </c>
      <c r="M62" s="39" t="n">
        <v>0.0023748279</v>
      </c>
      <c r="N62" s="39" t="n">
        <v>0.0028312802</v>
      </c>
      <c r="O62" s="39" t="n">
        <v>0.0010719895</v>
      </c>
      <c r="P62" s="39" t="n">
        <v>0.0021576285</v>
      </c>
      <c r="Q62" s="39" t="n">
        <v>0.0010194182</v>
      </c>
      <c r="R62" s="39" t="n">
        <v>0.0011425614</v>
      </c>
      <c r="S62" s="39" t="n">
        <v>0.0006369352</v>
      </c>
      <c r="T62" s="39" t="n">
        <v>-0.0007560253</v>
      </c>
      <c r="U62" s="39" t="n">
        <v>-0.0013802052</v>
      </c>
      <c r="V62" s="39" t="n">
        <v>-0.0030407906</v>
      </c>
      <c r="W62" s="39" t="n">
        <v>-0.0015249252</v>
      </c>
      <c r="X62" s="39" t="n">
        <v>0.0025798678</v>
      </c>
      <c r="Y62" s="39" t="n">
        <v>0.0028694272</v>
      </c>
      <c r="Z62" s="24" t="n">
        <v>0.0035578609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520815849</v>
      </c>
      <c r="D63" s="39" t="n">
        <v>-0.0480980873</v>
      </c>
      <c r="E63" s="39" t="n">
        <v>-0.0456103086</v>
      </c>
      <c r="F63" s="39" t="n">
        <v>-0.0446430445</v>
      </c>
      <c r="G63" s="39" t="n">
        <v>-0.0447165966</v>
      </c>
      <c r="H63" s="39" t="n">
        <v>-0.0447393656</v>
      </c>
      <c r="I63" s="39" t="n">
        <v>-0.0468689203</v>
      </c>
      <c r="J63" s="39" t="n">
        <v>-0.0522540808</v>
      </c>
      <c r="K63" s="39" t="n">
        <v>-0.0600327253</v>
      </c>
      <c r="L63" s="39" t="n">
        <v>-0.0673820972</v>
      </c>
      <c r="M63" s="39" t="n">
        <v>-0.0670354366</v>
      </c>
      <c r="N63" s="39" t="n">
        <v>-0.0663315058</v>
      </c>
      <c r="O63" s="39" t="n">
        <v>-0.0674914122</v>
      </c>
      <c r="P63" s="39" t="n">
        <v>-0.0709313154</v>
      </c>
      <c r="Q63" s="39" t="n">
        <v>-0.0694423914</v>
      </c>
      <c r="R63" s="39" t="n">
        <v>-0.0584911108</v>
      </c>
      <c r="S63" s="39" t="n">
        <v>-0.0576734543</v>
      </c>
      <c r="T63" s="39" t="n">
        <v>-0.0601620674</v>
      </c>
      <c r="U63" s="39" t="n">
        <v>-0.0686763525</v>
      </c>
      <c r="V63" s="39" t="n">
        <v>-0.0770125389</v>
      </c>
      <c r="W63" s="39" t="n">
        <v>-0.078443408</v>
      </c>
      <c r="X63" s="39" t="n">
        <v>-0.0711889267</v>
      </c>
      <c r="Y63" s="39" t="n">
        <v>-0.0622183084</v>
      </c>
      <c r="Z63" s="24" t="n">
        <v>-0.0544495583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458066463</v>
      </c>
      <c r="D64" s="47" t="n">
        <v>-0.0424419641</v>
      </c>
      <c r="E64" s="47" t="n">
        <v>-0.0403118134</v>
      </c>
      <c r="F64" s="47" t="n">
        <v>-0.0392702818</v>
      </c>
      <c r="G64" s="47" t="n">
        <v>-0.0391777754</v>
      </c>
      <c r="H64" s="47" t="n">
        <v>-0.0391255617</v>
      </c>
      <c r="I64" s="47" t="n">
        <v>-0.0406937599</v>
      </c>
      <c r="J64" s="47" t="n">
        <v>-0.0432593822</v>
      </c>
      <c r="K64" s="47" t="n">
        <v>-0.0491657257</v>
      </c>
      <c r="L64" s="47" t="n">
        <v>-0.0552948713</v>
      </c>
      <c r="M64" s="47" t="n">
        <v>-0.0550688505</v>
      </c>
      <c r="N64" s="47" t="n">
        <v>-0.0547010899</v>
      </c>
      <c r="O64" s="47" t="n">
        <v>-0.0554469824</v>
      </c>
      <c r="P64" s="47" t="n">
        <v>-0.058287859</v>
      </c>
      <c r="Q64" s="47" t="n">
        <v>-0.0571993589</v>
      </c>
      <c r="R64" s="47" t="n">
        <v>-0.0502889156</v>
      </c>
      <c r="S64" s="47" t="n">
        <v>-0.050006032</v>
      </c>
      <c r="T64" s="47" t="n">
        <v>-0.0523951054</v>
      </c>
      <c r="U64" s="47" t="n">
        <v>-0.0599038601</v>
      </c>
      <c r="V64" s="47" t="n">
        <v>-0.0677456856</v>
      </c>
      <c r="W64" s="47" t="n">
        <v>-0.069221735</v>
      </c>
      <c r="X64" s="47" t="n">
        <v>-0.0627139807</v>
      </c>
      <c r="Y64" s="47" t="n">
        <v>-0.0550009012</v>
      </c>
      <c r="Z64" s="48" t="n">
        <v>-0.0484690666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11743784</v>
      </c>
      <c r="D65" s="18" t="n">
        <v>-0.0119216442</v>
      </c>
      <c r="E65" s="18" t="n">
        <v>-0.0111384392</v>
      </c>
      <c r="F65" s="18" t="n">
        <v>-0.0127242804</v>
      </c>
      <c r="G65" s="18" t="n">
        <v>-0.0115641356</v>
      </c>
      <c r="H65" s="18" t="n">
        <v>-0.0122187138</v>
      </c>
      <c r="I65" s="18" t="n">
        <v>-0.0123922825</v>
      </c>
      <c r="J65" s="18" t="n">
        <v>-0.012794733</v>
      </c>
      <c r="K65" s="18" t="n">
        <v>-0.0123833418</v>
      </c>
      <c r="L65" s="18" t="n">
        <v>-0.0136836767</v>
      </c>
      <c r="M65" s="18" t="n">
        <v>-0.0143709183</v>
      </c>
      <c r="N65" s="18" t="n">
        <v>-0.013966918</v>
      </c>
      <c r="O65" s="18" t="n">
        <v>-0.0140640736</v>
      </c>
      <c r="P65" s="18" t="n">
        <v>-0.0145093203</v>
      </c>
      <c r="Q65" s="18" t="n">
        <v>-0.014044404</v>
      </c>
      <c r="R65" s="18" t="n">
        <v>-0.0137524605</v>
      </c>
      <c r="S65" s="18" t="n">
        <v>-0.0132647753</v>
      </c>
      <c r="T65" s="18" t="n">
        <v>-0.0146294832</v>
      </c>
      <c r="U65" s="18" t="n">
        <v>-0.0162140131</v>
      </c>
      <c r="V65" s="18" t="n">
        <v>-0.0158233643</v>
      </c>
      <c r="W65" s="18" t="n">
        <v>-0.0138407946</v>
      </c>
      <c r="X65" s="18" t="n">
        <v>-0.0120233297</v>
      </c>
      <c r="Y65" s="18" t="n">
        <v>-0.0122574568</v>
      </c>
      <c r="Z65" s="19" t="n">
        <v>-0.0118477345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 t="n">
        <v>-0.0204708576</v>
      </c>
      <c r="D66" s="23" t="n">
        <v>-0.020124197</v>
      </c>
      <c r="E66" s="23" t="n">
        <v>-0.0239536762</v>
      </c>
      <c r="F66" s="23" t="n">
        <v>-0.0198755264</v>
      </c>
      <c r="G66" s="23" t="n">
        <v>-0.022030592</v>
      </c>
      <c r="H66" s="23" t="n">
        <v>-0.0175644159</v>
      </c>
      <c r="I66" s="23" t="n">
        <v>-0.0295385122</v>
      </c>
      <c r="J66" s="23" t="n">
        <v>-0.0242614746</v>
      </c>
      <c r="K66" s="23" t="n">
        <v>-0.0260201693</v>
      </c>
      <c r="L66" s="23" t="n">
        <v>-0.0266444683</v>
      </c>
      <c r="M66" s="23" t="n">
        <v>-0.02732265</v>
      </c>
      <c r="N66" s="23" t="n">
        <v>-0.0268110037</v>
      </c>
      <c r="O66" s="23" t="n">
        <v>-0.0372343063</v>
      </c>
      <c r="P66" s="23" t="n">
        <v>-0.0354427099</v>
      </c>
      <c r="Q66" s="23" t="n">
        <v>-0.0355240107</v>
      </c>
      <c r="R66" s="23" t="n">
        <v>-0.0219610929</v>
      </c>
      <c r="S66" s="23" t="n">
        <v>-0.0236399174</v>
      </c>
      <c r="T66" s="23" t="n">
        <v>-0.0295351744</v>
      </c>
      <c r="U66" s="23" t="n">
        <v>-0.0365557671</v>
      </c>
      <c r="V66" s="23" t="n">
        <v>-0.0370167494</v>
      </c>
      <c r="W66" s="23" t="n">
        <v>-0.0347622633</v>
      </c>
      <c r="X66" s="23" t="n">
        <v>-0.02765131</v>
      </c>
      <c r="Y66" s="23" t="n">
        <v>-0.0227127075</v>
      </c>
      <c r="Z66" s="24" t="n">
        <v>-0.0208772421</v>
      </c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842803717</v>
      </c>
      <c r="D67" s="23" t="n">
        <v>-0.0766632557</v>
      </c>
      <c r="E67" s="23" t="n">
        <v>-0.088445425</v>
      </c>
      <c r="F67" s="23" t="n">
        <v>-0.0786795616</v>
      </c>
      <c r="G67" s="23" t="n">
        <v>-0.0866997242</v>
      </c>
      <c r="H67" s="23" t="n">
        <v>-0.0759260654</v>
      </c>
      <c r="I67" s="23" t="n">
        <v>-0.0885440111</v>
      </c>
      <c r="J67" s="23" t="n">
        <v>-0.086012125</v>
      </c>
      <c r="K67" s="23" t="n">
        <v>-0.092356205</v>
      </c>
      <c r="L67" s="23" t="n">
        <v>-0.0893516541</v>
      </c>
      <c r="M67" s="23" t="n">
        <v>-0.090473175</v>
      </c>
      <c r="N67" s="23" t="n">
        <v>-0.0876246691</v>
      </c>
      <c r="O67" s="23" t="n">
        <v>-0.1112917662</v>
      </c>
      <c r="P67" s="23" t="n">
        <v>-0.1094499826</v>
      </c>
      <c r="Q67" s="23" t="n">
        <v>-0.110452652</v>
      </c>
      <c r="R67" s="23" t="n">
        <v>-0.080504775</v>
      </c>
      <c r="S67" s="23" t="n">
        <v>-0.0870811939</v>
      </c>
      <c r="T67" s="23" t="n">
        <v>-0.0984973907</v>
      </c>
      <c r="U67" s="23" t="n">
        <v>-0.1174768209</v>
      </c>
      <c r="V67" s="23" t="n">
        <v>-0.1160423756</v>
      </c>
      <c r="W67" s="23" t="n">
        <v>-0.1102136374</v>
      </c>
      <c r="X67" s="23" t="n">
        <v>-0.1036707163</v>
      </c>
      <c r="Y67" s="23" t="n">
        <v>-0.0929988623</v>
      </c>
      <c r="Z67" s="24" t="n">
        <v>-0.0895049572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1235685349</v>
      </c>
      <c r="D68" s="23" t="n">
        <v>-0.1104310751</v>
      </c>
      <c r="E68" s="23" t="n">
        <v>-0.1287351847</v>
      </c>
      <c r="F68" s="23" t="n">
        <v>-0.1153236628</v>
      </c>
      <c r="G68" s="23" t="n">
        <v>-0.1281696558</v>
      </c>
      <c r="H68" s="23" t="n">
        <v>-0.1127620935</v>
      </c>
      <c r="I68" s="23" t="n">
        <v>-0.1233304739</v>
      </c>
      <c r="J68" s="23" t="n">
        <v>-0.1260855198</v>
      </c>
      <c r="K68" s="23" t="n">
        <v>-0.1416999102</v>
      </c>
      <c r="L68" s="23" t="n">
        <v>-0.1377632618</v>
      </c>
      <c r="M68" s="23" t="n">
        <v>-0.1409076452</v>
      </c>
      <c r="N68" s="23" t="n">
        <v>-0.1315350533</v>
      </c>
      <c r="O68" s="23" t="n">
        <v>-0.1657955647</v>
      </c>
      <c r="P68" s="23" t="n">
        <v>-0.1607646942</v>
      </c>
      <c r="Q68" s="23" t="n">
        <v>-0.1629831791</v>
      </c>
      <c r="R68" s="23" t="n">
        <v>-0.1198887825</v>
      </c>
      <c r="S68" s="23" t="n">
        <v>-0.1297990084</v>
      </c>
      <c r="T68" s="23" t="n">
        <v>-0.1440293789</v>
      </c>
      <c r="U68" s="23" t="n">
        <v>-0.1712965965</v>
      </c>
      <c r="V68" s="23" t="n">
        <v>-0.1665629148</v>
      </c>
      <c r="W68" s="23" t="n">
        <v>-0.1561552286</v>
      </c>
      <c r="X68" s="23" t="n">
        <v>-0.1518158913</v>
      </c>
      <c r="Y68" s="23" t="n">
        <v>-0.1370290518</v>
      </c>
      <c r="Z68" s="24" t="n">
        <v>-0.1331441402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196659565</v>
      </c>
      <c r="D69" s="30" t="n">
        <v>-0.0193536282</v>
      </c>
      <c r="E69" s="30" t="n">
        <v>-0.0231993198</v>
      </c>
      <c r="F69" s="30" t="n">
        <v>-0.0191692114</v>
      </c>
      <c r="G69" s="30" t="n">
        <v>-0.0212756395</v>
      </c>
      <c r="H69" s="30" t="n">
        <v>-0.0168293715</v>
      </c>
      <c r="I69" s="30" t="n">
        <v>-0.0286546946</v>
      </c>
      <c r="J69" s="30" t="n">
        <v>-0.0233021975</v>
      </c>
      <c r="K69" s="30" t="n">
        <v>-0.0248894691</v>
      </c>
      <c r="L69" s="30" t="n">
        <v>-0.0252848864</v>
      </c>
      <c r="M69" s="30" t="n">
        <v>-0.0257803202</v>
      </c>
      <c r="N69" s="30" t="n">
        <v>-0.0254319906</v>
      </c>
      <c r="O69" s="30" t="n">
        <v>-0.0356684923</v>
      </c>
      <c r="P69" s="30" t="n">
        <v>-0.0338100195</v>
      </c>
      <c r="Q69" s="30" t="n">
        <v>-0.0340055227</v>
      </c>
      <c r="R69" s="30" t="n">
        <v>-0.0208359957</v>
      </c>
      <c r="S69" s="30" t="n">
        <v>-0.0224474669</v>
      </c>
      <c r="T69" s="30" t="n">
        <v>-0.0279750824</v>
      </c>
      <c r="U69" s="30" t="n">
        <v>-0.0346184969</v>
      </c>
      <c r="V69" s="30" t="n">
        <v>-0.035165906</v>
      </c>
      <c r="W69" s="30" t="n">
        <v>-0.0332094431</v>
      </c>
      <c r="X69" s="30" t="n">
        <v>-0.0260955095</v>
      </c>
      <c r="Y69" s="30" t="n">
        <v>-0.0215141773</v>
      </c>
      <c r="Z69" s="31" t="n">
        <v>-0.0198950768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199841261</v>
      </c>
      <c r="D70" s="23" t="n">
        <v>-0.0196489096</v>
      </c>
      <c r="E70" s="23" t="n">
        <v>-0.0234935284</v>
      </c>
      <c r="F70" s="23" t="n">
        <v>-0.0194208622</v>
      </c>
      <c r="G70" s="23" t="n">
        <v>-0.021566391</v>
      </c>
      <c r="H70" s="23" t="n">
        <v>-0.0170944929</v>
      </c>
      <c r="I70" s="23" t="n">
        <v>-0.0290431976</v>
      </c>
      <c r="J70" s="23" t="n">
        <v>-0.0237380266</v>
      </c>
      <c r="K70" s="23" t="n">
        <v>-0.02544415</v>
      </c>
      <c r="L70" s="23" t="n">
        <v>-0.0259959698</v>
      </c>
      <c r="M70" s="23" t="n">
        <v>-0.0266183615</v>
      </c>
      <c r="N70" s="23" t="n">
        <v>-0.0261569023</v>
      </c>
      <c r="O70" s="23" t="n">
        <v>-0.0365452766</v>
      </c>
      <c r="P70" s="23" t="n">
        <v>-0.0347296</v>
      </c>
      <c r="Q70" s="23" t="n">
        <v>-0.0348465443</v>
      </c>
      <c r="R70" s="23" t="n">
        <v>-0.0213773251</v>
      </c>
      <c r="S70" s="23" t="n">
        <v>-0.0230379105</v>
      </c>
      <c r="T70" s="23" t="n">
        <v>-0.0288285017</v>
      </c>
      <c r="U70" s="23" t="n">
        <v>-0.0357456207</v>
      </c>
      <c r="V70" s="23" t="n">
        <v>-0.0362336636</v>
      </c>
      <c r="W70" s="23" t="n">
        <v>-0.0340702534</v>
      </c>
      <c r="X70" s="23" t="n">
        <v>-0.0269427299</v>
      </c>
      <c r="Y70" s="23" t="n">
        <v>-0.0221093893</v>
      </c>
      <c r="Z70" s="24" t="n">
        <v>-0.0203387737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146297216</v>
      </c>
      <c r="D71" s="23" t="n">
        <v>-0.0144928694</v>
      </c>
      <c r="E71" s="23" t="n">
        <v>-0.0193829536</v>
      </c>
      <c r="F71" s="23" t="n">
        <v>-0.0145162344</v>
      </c>
      <c r="G71" s="23" t="n">
        <v>-0.017078042</v>
      </c>
      <c r="H71" s="23" t="n">
        <v>-0.0116261244</v>
      </c>
      <c r="I71" s="23" t="n">
        <v>-0.0252629519</v>
      </c>
      <c r="J71" s="23" t="n">
        <v>-0.0184645653</v>
      </c>
      <c r="K71" s="23" t="n">
        <v>-0.0195491314</v>
      </c>
      <c r="L71" s="23" t="n">
        <v>-0.0192097425</v>
      </c>
      <c r="M71" s="23" t="n">
        <v>-0.0193810463</v>
      </c>
      <c r="N71" s="23" t="n">
        <v>-0.0194188356</v>
      </c>
      <c r="O71" s="23" t="n">
        <v>-0.0315215588</v>
      </c>
      <c r="P71" s="23" t="n">
        <v>-0.0291650295</v>
      </c>
      <c r="Q71" s="23" t="n">
        <v>-0.029669404</v>
      </c>
      <c r="R71" s="23" t="n">
        <v>-0.0146337748</v>
      </c>
      <c r="S71" s="23" t="n">
        <v>-0.0162931681</v>
      </c>
      <c r="T71" s="23" t="n">
        <v>-0.0219590664</v>
      </c>
      <c r="U71" s="23" t="n">
        <v>-0.028832078</v>
      </c>
      <c r="V71" s="23" t="n">
        <v>-0.0296186209</v>
      </c>
      <c r="W71" s="23" t="n">
        <v>-0.0281480551</v>
      </c>
      <c r="X71" s="23" t="n">
        <v>-0.0199126005</v>
      </c>
      <c r="Y71" s="23" t="n">
        <v>-0.0156675577</v>
      </c>
      <c r="Z71" s="24" t="n">
        <v>-0.0144371986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1236686707</v>
      </c>
      <c r="D72" s="23" t="n">
        <v>-0.1106281281</v>
      </c>
      <c r="E72" s="23" t="n">
        <v>-0.1286556721</v>
      </c>
      <c r="F72" s="23" t="n">
        <v>-0.1152943373</v>
      </c>
      <c r="G72" s="23" t="n">
        <v>-0.1280659437</v>
      </c>
      <c r="H72" s="23" t="n">
        <v>-0.1127529144</v>
      </c>
      <c r="I72" s="23" t="n">
        <v>-0.1236277819</v>
      </c>
      <c r="J72" s="23" t="n">
        <v>-0.1261703968</v>
      </c>
      <c r="K72" s="23" t="n">
        <v>-0.1417416334</v>
      </c>
      <c r="L72" s="23" t="n">
        <v>-0.1379745007</v>
      </c>
      <c r="M72" s="23" t="n">
        <v>-0.1410418749</v>
      </c>
      <c r="N72" s="23" t="n">
        <v>-0.13177073</v>
      </c>
      <c r="O72" s="23" t="n">
        <v>-0.165702939</v>
      </c>
      <c r="P72" s="23" t="n">
        <v>-0.1609055996</v>
      </c>
      <c r="Q72" s="23" t="n">
        <v>-0.1630759239</v>
      </c>
      <c r="R72" s="23" t="n">
        <v>-0.1203119755</v>
      </c>
      <c r="S72" s="23" t="n">
        <v>-0.1300724745</v>
      </c>
      <c r="T72" s="23" t="n">
        <v>-0.1443570852</v>
      </c>
      <c r="U72" s="23" t="n">
        <v>-0.1717443466</v>
      </c>
      <c r="V72" s="23" t="n">
        <v>-0.1671901941</v>
      </c>
      <c r="W72" s="23" t="n">
        <v>-0.1568610668</v>
      </c>
      <c r="X72" s="23" t="n">
        <v>-0.1522352695</v>
      </c>
      <c r="Y72" s="23" t="n">
        <v>-0.1372781992</v>
      </c>
      <c r="Z72" s="24" t="n">
        <v>-0.1331882477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1237652302</v>
      </c>
      <c r="D73" s="23" t="n">
        <v>-0.1107690334</v>
      </c>
      <c r="E73" s="23" t="n">
        <v>-0.1286523342</v>
      </c>
      <c r="F73" s="23" t="n">
        <v>-0.1153210402</v>
      </c>
      <c r="G73" s="23" t="n">
        <v>-0.1280521154</v>
      </c>
      <c r="H73" s="23" t="n">
        <v>-0.1128051281</v>
      </c>
      <c r="I73" s="23" t="n">
        <v>-0.1238282919</v>
      </c>
      <c r="J73" s="23" t="n">
        <v>-0.1262516975</v>
      </c>
      <c r="K73" s="23" t="n">
        <v>-0.1418083906</v>
      </c>
      <c r="L73" s="23" t="n">
        <v>-0.1381286383</v>
      </c>
      <c r="M73" s="23" t="n">
        <v>-0.1411519051</v>
      </c>
      <c r="N73" s="23" t="n">
        <v>-0.1319220066</v>
      </c>
      <c r="O73" s="23" t="n">
        <v>-0.1657061577</v>
      </c>
      <c r="P73" s="23" t="n">
        <v>-0.1610238552</v>
      </c>
      <c r="Q73" s="23" t="n">
        <v>-0.1631740332</v>
      </c>
      <c r="R73" s="23" t="n">
        <v>-0.1205646992</v>
      </c>
      <c r="S73" s="23" t="n">
        <v>-0.1302698851</v>
      </c>
      <c r="T73" s="23" t="n">
        <v>-0.1445742846</v>
      </c>
      <c r="U73" s="23" t="n">
        <v>-0.1720210314</v>
      </c>
      <c r="V73" s="23" t="n">
        <v>-0.1675592661</v>
      </c>
      <c r="W73" s="23" t="n">
        <v>-0.1572909355</v>
      </c>
      <c r="X73" s="23" t="n">
        <v>-0.1525094509</v>
      </c>
      <c r="Y73" s="23" t="n">
        <v>-0.1374441385</v>
      </c>
      <c r="Z73" s="24" t="n">
        <v>-0.1332496405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117599964</v>
      </c>
      <c r="D74" s="30" t="n">
        <v>-0.0119367838</v>
      </c>
      <c r="E74" s="30" t="n">
        <v>-0.0111523867</v>
      </c>
      <c r="F74" s="30" t="n">
        <v>-0.0127378702</v>
      </c>
      <c r="G74" s="30" t="n">
        <v>-0.0115777254</v>
      </c>
      <c r="H74" s="30" t="n">
        <v>-0.012232542</v>
      </c>
      <c r="I74" s="30" t="n">
        <v>-0.0124067068</v>
      </c>
      <c r="J74" s="30" t="n">
        <v>-0.0128090382</v>
      </c>
      <c r="K74" s="30" t="n">
        <v>-0.0123999119</v>
      </c>
      <c r="L74" s="30" t="n">
        <v>-0.0137019157</v>
      </c>
      <c r="M74" s="30" t="n">
        <v>-0.0143902302</v>
      </c>
      <c r="N74" s="30" t="n">
        <v>-0.0139857531</v>
      </c>
      <c r="O74" s="30" t="n">
        <v>-0.0140821934</v>
      </c>
      <c r="P74" s="30" t="n">
        <v>-0.0145294666</v>
      </c>
      <c r="Q74" s="30" t="n">
        <v>-0.0140639544</v>
      </c>
      <c r="R74" s="30" t="n">
        <v>-0.0137718916</v>
      </c>
      <c r="S74" s="30" t="n">
        <v>-0.0132840872</v>
      </c>
      <c r="T74" s="30" t="n">
        <v>-0.014649868</v>
      </c>
      <c r="U74" s="30" t="n">
        <v>-0.0162370205</v>
      </c>
      <c r="V74" s="30" t="n">
        <v>-0.015847683</v>
      </c>
      <c r="W74" s="30" t="n">
        <v>-0.0138651133</v>
      </c>
      <c r="X74" s="30" t="n">
        <v>-0.0120457411</v>
      </c>
      <c r="Y74" s="30" t="n">
        <v>-0.0122773647</v>
      </c>
      <c r="Z74" s="31" t="n">
        <v>-0.011865139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125734806</v>
      </c>
      <c r="D75" s="23" t="n">
        <v>-0.0123630762</v>
      </c>
      <c r="E75" s="23" t="n">
        <v>-0.0123019218</v>
      </c>
      <c r="F75" s="23" t="n">
        <v>-0.0123952627</v>
      </c>
      <c r="G75" s="23" t="n">
        <v>-0.0121047497</v>
      </c>
      <c r="H75" s="23" t="n">
        <v>-0.0118424892</v>
      </c>
      <c r="I75" s="23" t="n">
        <v>-0.0135273933</v>
      </c>
      <c r="J75" s="23" t="n">
        <v>-0.0131380558</v>
      </c>
      <c r="K75" s="23" t="n">
        <v>-0.0134801865</v>
      </c>
      <c r="L75" s="23" t="n">
        <v>-0.01423347</v>
      </c>
      <c r="M75" s="23" t="n">
        <v>-0.0146042109</v>
      </c>
      <c r="N75" s="23" t="n">
        <v>-0.0142328739</v>
      </c>
      <c r="O75" s="23" t="n">
        <v>-0.0153526068</v>
      </c>
      <c r="P75" s="23" t="n">
        <v>-0.0154565573</v>
      </c>
      <c r="Q75" s="23" t="n">
        <v>-0.0149496794</v>
      </c>
      <c r="R75" s="23" t="n">
        <v>-0.0134638548</v>
      </c>
      <c r="S75" s="23" t="n">
        <v>-0.0135740042</v>
      </c>
      <c r="T75" s="23" t="n">
        <v>-0.0152136087</v>
      </c>
      <c r="U75" s="23" t="n">
        <v>-0.0167784691</v>
      </c>
      <c r="V75" s="23" t="n">
        <v>-0.0167639256</v>
      </c>
      <c r="W75" s="23" t="n">
        <v>-0.0156009197</v>
      </c>
      <c r="X75" s="23" t="n">
        <v>-0.014076829</v>
      </c>
      <c r="Y75" s="23" t="n">
        <v>-0.0131559372</v>
      </c>
      <c r="Z75" s="24" t="n">
        <v>-0.0125603676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214703083</v>
      </c>
      <c r="D76" s="23" t="n">
        <v>-0.0210779905</v>
      </c>
      <c r="E76" s="23" t="n">
        <v>-0.0242227316</v>
      </c>
      <c r="F76" s="23" t="n">
        <v>-0.0208216906</v>
      </c>
      <c r="G76" s="23" t="n">
        <v>-0.0225645304</v>
      </c>
      <c r="H76" s="23" t="n">
        <v>-0.0188590288</v>
      </c>
      <c r="I76" s="23" t="n">
        <v>-0.0292602777</v>
      </c>
      <c r="J76" s="23" t="n">
        <v>-0.0247123241</v>
      </c>
      <c r="K76" s="23" t="n">
        <v>-0.0264326334</v>
      </c>
      <c r="L76" s="23" t="n">
        <v>-0.0270676613</v>
      </c>
      <c r="M76" s="23" t="n">
        <v>-0.027582407</v>
      </c>
      <c r="N76" s="23" t="n">
        <v>-0.0271496773</v>
      </c>
      <c r="O76" s="23" t="n">
        <v>-0.0358922482</v>
      </c>
      <c r="P76" s="23" t="n">
        <v>-0.0343006849</v>
      </c>
      <c r="Q76" s="23" t="n">
        <v>-0.0344132185</v>
      </c>
      <c r="R76" s="23" t="n">
        <v>-0.0229811668</v>
      </c>
      <c r="S76" s="23" t="n">
        <v>-0.024486661</v>
      </c>
      <c r="T76" s="23" t="n">
        <v>-0.0295054913</v>
      </c>
      <c r="U76" s="23" t="n">
        <v>-0.0355299711</v>
      </c>
      <c r="V76" s="23" t="n">
        <v>-0.0360080004</v>
      </c>
      <c r="W76" s="23" t="n">
        <v>-0.0340489149</v>
      </c>
      <c r="X76" s="23" t="n">
        <v>-0.0277787447</v>
      </c>
      <c r="Y76" s="23" t="n">
        <v>-0.0233746767</v>
      </c>
      <c r="Z76" s="24" t="n">
        <v>-0.0217508078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164073706</v>
      </c>
      <c r="D77" s="23" t="n">
        <v>-0.0162082911</v>
      </c>
      <c r="E77" s="23" t="n">
        <v>-0.0207337141</v>
      </c>
      <c r="F77" s="23" t="n">
        <v>-0.0161596537</v>
      </c>
      <c r="G77" s="23" t="n">
        <v>-0.0185621977</v>
      </c>
      <c r="H77" s="23" t="n">
        <v>-0.0134621859</v>
      </c>
      <c r="I77" s="23" t="n">
        <v>-0.026465416</v>
      </c>
      <c r="J77" s="23" t="n">
        <v>-0.0201746225</v>
      </c>
      <c r="K77" s="23" t="n">
        <v>-0.0214358568</v>
      </c>
      <c r="L77" s="23" t="n">
        <v>-0.0213525295</v>
      </c>
      <c r="M77" s="23" t="n">
        <v>-0.0216366053</v>
      </c>
      <c r="N77" s="23" t="n">
        <v>-0.0215388536</v>
      </c>
      <c r="O77" s="23" t="n">
        <v>-0.0329957008</v>
      </c>
      <c r="P77" s="23" t="n">
        <v>-0.0308116674</v>
      </c>
      <c r="Q77" s="23" t="n">
        <v>-0.0312087536</v>
      </c>
      <c r="R77" s="23" t="n">
        <v>-0.0168191195</v>
      </c>
      <c r="S77" s="23" t="n">
        <v>-0.01846385</v>
      </c>
      <c r="T77" s="23" t="n">
        <v>-0.024081707</v>
      </c>
      <c r="U77" s="23" t="n">
        <v>-0.030875802</v>
      </c>
      <c r="V77" s="23" t="n">
        <v>-0.0315788984</v>
      </c>
      <c r="W77" s="23" t="n">
        <v>-0.029940486</v>
      </c>
      <c r="X77" s="23" t="n">
        <v>-0.0220935345</v>
      </c>
      <c r="Y77" s="23" t="n">
        <v>-0.0177289248</v>
      </c>
      <c r="Z77" s="24" t="n">
        <v>-0.0163626671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153664351</v>
      </c>
      <c r="D78" s="23" t="n">
        <v>-0.0152077675</v>
      </c>
      <c r="E78" s="23" t="n">
        <v>-0.0199565887</v>
      </c>
      <c r="F78" s="23" t="n">
        <v>-0.0152025223</v>
      </c>
      <c r="G78" s="23" t="n">
        <v>-0.0177032948</v>
      </c>
      <c r="H78" s="23" t="n">
        <v>-0.012391448</v>
      </c>
      <c r="I78" s="23" t="n">
        <v>-0.025780797</v>
      </c>
      <c r="J78" s="23" t="n">
        <v>-0.0191556215</v>
      </c>
      <c r="K78" s="23" t="n">
        <v>-0.0203000307</v>
      </c>
      <c r="L78" s="23" t="n">
        <v>-0.0200525522</v>
      </c>
      <c r="M78" s="23" t="n">
        <v>-0.0202652216</v>
      </c>
      <c r="N78" s="23" t="n">
        <v>-0.0202528238</v>
      </c>
      <c r="O78" s="23" t="n">
        <v>-0.0321050882</v>
      </c>
      <c r="P78" s="23" t="n">
        <v>-0.0298143625</v>
      </c>
      <c r="Q78" s="23" t="n">
        <v>-0.0302782059</v>
      </c>
      <c r="R78" s="23" t="n">
        <v>-0.0154973269</v>
      </c>
      <c r="S78" s="23" t="n">
        <v>-0.01714921</v>
      </c>
      <c r="T78" s="23" t="n">
        <v>-0.0227948427</v>
      </c>
      <c r="U78" s="23" t="n">
        <v>-0.0296273232</v>
      </c>
      <c r="V78" s="23" t="n">
        <v>-0.0303834677</v>
      </c>
      <c r="W78" s="23" t="n">
        <v>-0.028850317</v>
      </c>
      <c r="X78" s="23" t="n">
        <v>-0.0207803249</v>
      </c>
      <c r="Y78" s="23" t="n">
        <v>-0.0164968967</v>
      </c>
      <c r="Z78" s="24" t="n">
        <v>-0.0152211189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73945522</v>
      </c>
      <c r="D79" s="30" t="n">
        <v>-0.0073027611</v>
      </c>
      <c r="E79" s="30" t="n">
        <v>-0.007029295</v>
      </c>
      <c r="F79" s="30" t="n">
        <v>-0.0074133873</v>
      </c>
      <c r="G79" s="30" t="n">
        <v>-0.0069204569</v>
      </c>
      <c r="H79" s="30" t="n">
        <v>-0.0071285963</v>
      </c>
      <c r="I79" s="30" t="n">
        <v>-0.007044673</v>
      </c>
      <c r="J79" s="30" t="n">
        <v>-0.0069438219</v>
      </c>
      <c r="K79" s="30" t="n">
        <v>-0.0067287683</v>
      </c>
      <c r="L79" s="30" t="n">
        <v>-0.0069553852</v>
      </c>
      <c r="M79" s="30" t="n">
        <v>-0.0069752932</v>
      </c>
      <c r="N79" s="30" t="n">
        <v>-0.0069133043</v>
      </c>
      <c r="O79" s="30" t="n">
        <v>-0.0069298744</v>
      </c>
      <c r="P79" s="30" t="n">
        <v>-0.0068928003</v>
      </c>
      <c r="Q79" s="30" t="n">
        <v>-0.006291151</v>
      </c>
      <c r="R79" s="30" t="n">
        <v>-0.0065646172</v>
      </c>
      <c r="S79" s="30" t="n">
        <v>-0.0064841509</v>
      </c>
      <c r="T79" s="30" t="n">
        <v>-0.0072035789</v>
      </c>
      <c r="U79" s="30" t="n">
        <v>-0.0072885752</v>
      </c>
      <c r="V79" s="30" t="n">
        <v>-0.0073840618</v>
      </c>
      <c r="W79" s="30" t="n">
        <v>-0.0068763494</v>
      </c>
      <c r="X79" s="30" t="n">
        <v>-0.007016778</v>
      </c>
      <c r="Y79" s="30" t="n">
        <v>-0.007035017</v>
      </c>
      <c r="Z79" s="31" t="n">
        <v>-0.0071014166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125465393</v>
      </c>
      <c r="D80" s="23" t="n">
        <v>-0.0123366117</v>
      </c>
      <c r="E80" s="23" t="n">
        <v>-0.0122745037</v>
      </c>
      <c r="F80" s="23" t="n">
        <v>-0.0123693943</v>
      </c>
      <c r="G80" s="23" t="n">
        <v>-0.0120778084</v>
      </c>
      <c r="H80" s="23" t="n">
        <v>-0.0118176937</v>
      </c>
      <c r="I80" s="23" t="n">
        <v>-0.0134938955</v>
      </c>
      <c r="J80" s="23" t="n">
        <v>-0.0131061077</v>
      </c>
      <c r="K80" s="23" t="n">
        <v>-0.0134454966</v>
      </c>
      <c r="L80" s="23" t="n">
        <v>-0.014195919</v>
      </c>
      <c r="M80" s="23" t="n">
        <v>-0.0145648718</v>
      </c>
      <c r="N80" s="23" t="n">
        <v>-0.014195323</v>
      </c>
      <c r="O80" s="23" t="n">
        <v>-0.0153095722</v>
      </c>
      <c r="P80" s="23" t="n">
        <v>-0.015412569</v>
      </c>
      <c r="Q80" s="23" t="n">
        <v>-0.0149054527</v>
      </c>
      <c r="R80" s="23" t="n">
        <v>-0.013428092</v>
      </c>
      <c r="S80" s="23" t="n">
        <v>-0.0135375261</v>
      </c>
      <c r="T80" s="23" t="n">
        <v>-0.0151724815</v>
      </c>
      <c r="U80" s="23" t="n">
        <v>-0.0167300701</v>
      </c>
      <c r="V80" s="23" t="n">
        <v>-0.0167161226</v>
      </c>
      <c r="W80" s="23" t="n">
        <v>-0.0155562162</v>
      </c>
      <c r="X80" s="23" t="n">
        <v>-0.0140405893</v>
      </c>
      <c r="Y80" s="23" t="n">
        <v>-0.0131243467</v>
      </c>
      <c r="Z80" s="24" t="n">
        <v>-0.012532115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-0.00200212</v>
      </c>
      <c r="D85" s="61" t="n">
        <v>-0.002191782</v>
      </c>
      <c r="E85" s="61" t="n">
        <v>-0.0011839867</v>
      </c>
      <c r="F85" s="61" t="n">
        <v>-0.0027650595</v>
      </c>
      <c r="G85" s="61" t="n">
        <v>-0.0025521517</v>
      </c>
      <c r="H85" s="61" t="n">
        <v>-0.0024162531</v>
      </c>
      <c r="I85" s="61" t="n">
        <v>-0.0027074814</v>
      </c>
      <c r="J85" s="61" t="n">
        <v>-0.002628684</v>
      </c>
      <c r="K85" s="61" t="n">
        <v>-0.0026808977</v>
      </c>
      <c r="L85" s="61" t="n">
        <v>-0.0025552511</v>
      </c>
      <c r="M85" s="61" t="n">
        <v>-0.0022788048</v>
      </c>
      <c r="N85" s="61" t="n">
        <v>-0.0008666515</v>
      </c>
      <c r="O85" s="61" t="n">
        <v>0.0024021864</v>
      </c>
      <c r="P85" s="61" t="n">
        <v>0.003644526</v>
      </c>
      <c r="Q85" s="61" t="n">
        <v>0.0056001544</v>
      </c>
      <c r="R85" s="61" t="n">
        <v>0.0031183958</v>
      </c>
      <c r="S85" s="61" t="n">
        <v>3.65376E-005</v>
      </c>
      <c r="T85" s="61" t="n">
        <v>0.0001395345</v>
      </c>
      <c r="U85" s="61" t="n">
        <v>-0.0036067963</v>
      </c>
      <c r="V85" s="61" t="n">
        <v>-0.0037107468</v>
      </c>
      <c r="W85" s="61" t="n">
        <v>-0.0015786886</v>
      </c>
      <c r="X85" s="61" t="n">
        <v>-0.0018627644</v>
      </c>
      <c r="Y85" s="61" t="n">
        <v>-0.0007334948</v>
      </c>
      <c r="Z85" s="61" t="n">
        <v>-0.0002313852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87064219</v>
      </c>
      <c r="D86" s="62" t="n">
        <v>-0.0361911058</v>
      </c>
      <c r="E86" s="62" t="n">
        <v>-0.0337536335</v>
      </c>
      <c r="F86" s="62" t="n">
        <v>-0.0334569216</v>
      </c>
      <c r="G86" s="62" t="n">
        <v>-0.0325655937</v>
      </c>
      <c r="H86" s="62" t="n">
        <v>-0.0335373878</v>
      </c>
      <c r="I86" s="62" t="n">
        <v>-0.0340657234</v>
      </c>
      <c r="J86" s="62" t="n">
        <v>-0.0338150263</v>
      </c>
      <c r="K86" s="62" t="n">
        <v>-0.0373052359</v>
      </c>
      <c r="L86" s="62" t="n">
        <v>-0.0399487019</v>
      </c>
      <c r="M86" s="62" t="n">
        <v>-0.0412248373</v>
      </c>
      <c r="N86" s="62" t="n">
        <v>-0.0418596268</v>
      </c>
      <c r="O86" s="62" t="n">
        <v>-0.0420155525</v>
      </c>
      <c r="P86" s="62" t="n">
        <v>-0.0438050032</v>
      </c>
      <c r="Q86" s="62" t="n">
        <v>-0.0429918766</v>
      </c>
      <c r="R86" s="62" t="n">
        <v>-0.0403058529</v>
      </c>
      <c r="S86" s="62" t="n">
        <v>-0.0413475037</v>
      </c>
      <c r="T86" s="62" t="n">
        <v>-0.0440528393</v>
      </c>
      <c r="U86" s="62" t="n">
        <v>-0.0471206903</v>
      </c>
      <c r="V86" s="62" t="n">
        <v>-0.0513085127</v>
      </c>
      <c r="W86" s="62" t="n">
        <v>-0.0502175093</v>
      </c>
      <c r="X86" s="62" t="n">
        <v>-0.0459041595</v>
      </c>
      <c r="Y86" s="62" t="n">
        <v>-0.0422033072</v>
      </c>
      <c r="Z86" s="62" t="n">
        <v>-0.0358384848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62</v>
      </c>
      <c r="G87" s="65" t="s">
        <v>62</v>
      </c>
      <c r="H87" s="65" t="s">
        <v>34</v>
      </c>
      <c r="I87" s="65" t="s">
        <v>62</v>
      </c>
      <c r="J87" s="65" t="s">
        <v>62</v>
      </c>
      <c r="K87" s="65" t="s">
        <v>62</v>
      </c>
      <c r="L87" s="65" t="s">
        <v>62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62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-0.0006138086</v>
      </c>
      <c r="D92" s="61" t="n">
        <v>-0.0008271933</v>
      </c>
      <c r="E92" s="61" t="n">
        <v>-0.000756979</v>
      </c>
      <c r="F92" s="61" t="n">
        <v>-0.0007463694</v>
      </c>
      <c r="G92" s="61" t="n">
        <v>-0.0007010698</v>
      </c>
      <c r="H92" s="61" t="n">
        <v>-0.0006488562</v>
      </c>
      <c r="I92" s="61" t="n">
        <v>-0.0007225275</v>
      </c>
      <c r="J92" s="61" t="n">
        <v>-0.0010783672</v>
      </c>
      <c r="K92" s="61" t="n">
        <v>-0.0001503229</v>
      </c>
      <c r="L92" s="61" t="n">
        <v>0.0011780262</v>
      </c>
      <c r="M92" s="61" t="n">
        <v>0.0023897886</v>
      </c>
      <c r="N92" s="61" t="n">
        <v>0.0028543472</v>
      </c>
      <c r="O92" s="61" t="n">
        <v>0.0010730624</v>
      </c>
      <c r="P92" s="61" t="n">
        <v>0.0021712184</v>
      </c>
      <c r="Q92" s="61" t="n">
        <v>0.0010194182</v>
      </c>
      <c r="R92" s="61" t="n">
        <v>0.0011425614</v>
      </c>
      <c r="S92" s="61" t="n">
        <v>0.0006369352</v>
      </c>
      <c r="T92" s="61" t="n">
        <v>-0.0007560253</v>
      </c>
      <c r="U92" s="61" t="n">
        <v>-0.0013802052</v>
      </c>
      <c r="V92" s="61" t="n">
        <v>-0.0030407906</v>
      </c>
      <c r="W92" s="61" t="n">
        <v>-0.0015249252</v>
      </c>
      <c r="X92" s="61" t="n">
        <v>0.0025798678</v>
      </c>
      <c r="Y92" s="61" t="n">
        <v>0.0028694272</v>
      </c>
      <c r="Z92" s="61" t="n">
        <v>0.0035578609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725705624</v>
      </c>
      <c r="D93" s="62" t="n">
        <v>-0.0674657822</v>
      </c>
      <c r="E93" s="62" t="n">
        <v>-0.0643242598</v>
      </c>
      <c r="F93" s="62" t="n">
        <v>-0.0631608963</v>
      </c>
      <c r="G93" s="62" t="n">
        <v>-0.0633249283</v>
      </c>
      <c r="H93" s="62" t="n">
        <v>-0.0643130541</v>
      </c>
      <c r="I93" s="62" t="n">
        <v>-0.0682932138</v>
      </c>
      <c r="J93" s="62" t="n">
        <v>-0.0986638069</v>
      </c>
      <c r="K93" s="62" t="n">
        <v>-0.1145744324</v>
      </c>
      <c r="L93" s="62" t="n">
        <v>-0.1277678013</v>
      </c>
      <c r="M93" s="62" t="n">
        <v>-0.1263004541</v>
      </c>
      <c r="N93" s="62" t="n">
        <v>-0.1236363649</v>
      </c>
      <c r="O93" s="62" t="n">
        <v>-0.1304103136</v>
      </c>
      <c r="P93" s="62" t="n">
        <v>-0.1359235048</v>
      </c>
      <c r="Q93" s="62" t="n">
        <v>-0.1325583458</v>
      </c>
      <c r="R93" s="62" t="n">
        <v>-0.0838485956</v>
      </c>
      <c r="S93" s="62" t="n">
        <v>-0.0832121372</v>
      </c>
      <c r="T93" s="62" t="n">
        <v>-0.081502676</v>
      </c>
      <c r="U93" s="62" t="n">
        <v>-0.0873943567</v>
      </c>
      <c r="V93" s="62" t="n">
        <v>-0.091907382</v>
      </c>
      <c r="W93" s="62" t="n">
        <v>-0.0879068375</v>
      </c>
      <c r="X93" s="62" t="n">
        <v>-0.0849540234</v>
      </c>
      <c r="Y93" s="62" t="n">
        <v>-0.0753521919</v>
      </c>
      <c r="Z93" s="62" t="n">
        <v>-0.0655232668</v>
      </c>
    </row>
    <row r="94" s="67" customFormat="true" ht="30" hidden="false" customHeight="true" outlineLevel="0" collapsed="false">
      <c r="A94" s="57"/>
      <c r="B94" s="64" t="s">
        <v>109</v>
      </c>
      <c r="C94" s="65" t="s">
        <v>85</v>
      </c>
      <c r="D94" s="65" t="s">
        <v>85</v>
      </c>
      <c r="E94" s="65" t="s">
        <v>85</v>
      </c>
      <c r="F94" s="65" t="s">
        <v>85</v>
      </c>
      <c r="G94" s="65" t="s">
        <v>85</v>
      </c>
      <c r="H94" s="65" t="s">
        <v>85</v>
      </c>
      <c r="I94" s="65" t="s">
        <v>85</v>
      </c>
      <c r="J94" s="65" t="s">
        <v>85</v>
      </c>
      <c r="K94" s="65" t="s">
        <v>85</v>
      </c>
      <c r="L94" s="65" t="s">
        <v>85</v>
      </c>
      <c r="M94" s="65" t="s">
        <v>66</v>
      </c>
      <c r="N94" s="65" t="s">
        <v>66</v>
      </c>
      <c r="O94" s="65" t="s">
        <v>66</v>
      </c>
      <c r="P94" s="65" t="s">
        <v>66</v>
      </c>
      <c r="Q94" s="65" t="s">
        <v>85</v>
      </c>
      <c r="R94" s="65" t="s">
        <v>85</v>
      </c>
      <c r="S94" s="65" t="s">
        <v>85</v>
      </c>
      <c r="T94" s="65" t="s">
        <v>85</v>
      </c>
      <c r="U94" s="65" t="s">
        <v>85</v>
      </c>
      <c r="V94" s="65" t="s">
        <v>85</v>
      </c>
      <c r="W94" s="65" t="s">
        <v>85</v>
      </c>
      <c r="X94" s="65" t="s">
        <v>85</v>
      </c>
      <c r="Y94" s="65" t="s">
        <v>85</v>
      </c>
      <c r="Z94" s="66" t="s">
        <v>8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8</v>
      </c>
      <c r="Z95" s="71" t="s">
        <v>78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73945522</v>
      </c>
      <c r="D99" s="61" t="n">
        <v>-0.0073027611</v>
      </c>
      <c r="E99" s="61" t="n">
        <v>-0.007029295</v>
      </c>
      <c r="F99" s="61" t="n">
        <v>-0.0074133873</v>
      </c>
      <c r="G99" s="61" t="n">
        <v>-0.0069204569</v>
      </c>
      <c r="H99" s="61" t="n">
        <v>-0.0071285963</v>
      </c>
      <c r="I99" s="61" t="n">
        <v>-0.007044673</v>
      </c>
      <c r="J99" s="61" t="n">
        <v>-0.0069438219</v>
      </c>
      <c r="K99" s="61" t="n">
        <v>-0.0067287683</v>
      </c>
      <c r="L99" s="61" t="n">
        <v>-0.0069553852</v>
      </c>
      <c r="M99" s="61" t="n">
        <v>-0.0069752932</v>
      </c>
      <c r="N99" s="61" t="n">
        <v>-0.0069133043</v>
      </c>
      <c r="O99" s="61" t="n">
        <v>-0.0069298744</v>
      </c>
      <c r="P99" s="61" t="n">
        <v>-0.0068928003</v>
      </c>
      <c r="Q99" s="61" t="n">
        <v>-0.006291151</v>
      </c>
      <c r="R99" s="61" t="n">
        <v>-0.0065646172</v>
      </c>
      <c r="S99" s="61" t="n">
        <v>-0.0064841509</v>
      </c>
      <c r="T99" s="61" t="n">
        <v>-0.0072035789</v>
      </c>
      <c r="U99" s="61" t="n">
        <v>-0.0072885752</v>
      </c>
      <c r="V99" s="61" t="n">
        <v>-0.0073840618</v>
      </c>
      <c r="W99" s="61" t="n">
        <v>-0.0068763494</v>
      </c>
      <c r="X99" s="61" t="n">
        <v>-0.007016778</v>
      </c>
      <c r="Y99" s="61" t="n">
        <v>-0.007035017</v>
      </c>
      <c r="Z99" s="61" t="n">
        <v>-0.0071014166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1237652302</v>
      </c>
      <c r="D100" s="62" t="n">
        <v>-0.1107690334</v>
      </c>
      <c r="E100" s="62" t="n">
        <v>-0.1287351847</v>
      </c>
      <c r="F100" s="62" t="n">
        <v>-0.1153236628</v>
      </c>
      <c r="G100" s="62" t="n">
        <v>-0.1281696558</v>
      </c>
      <c r="H100" s="62" t="n">
        <v>-0.1128051281</v>
      </c>
      <c r="I100" s="62" t="n">
        <v>-0.1238282919</v>
      </c>
      <c r="J100" s="62" t="n">
        <v>-0.1262516975</v>
      </c>
      <c r="K100" s="62" t="n">
        <v>-0.1418083906</v>
      </c>
      <c r="L100" s="62" t="n">
        <v>-0.1381286383</v>
      </c>
      <c r="M100" s="62" t="n">
        <v>-0.1411519051</v>
      </c>
      <c r="N100" s="62" t="n">
        <v>-0.1319220066</v>
      </c>
      <c r="O100" s="62" t="n">
        <v>-0.1657955647</v>
      </c>
      <c r="P100" s="62" t="n">
        <v>-0.1610238552</v>
      </c>
      <c r="Q100" s="62" t="n">
        <v>-0.1631740332</v>
      </c>
      <c r="R100" s="62" t="n">
        <v>-0.1205646992</v>
      </c>
      <c r="S100" s="62" t="n">
        <v>-0.1302698851</v>
      </c>
      <c r="T100" s="62" t="n">
        <v>-0.1445742846</v>
      </c>
      <c r="U100" s="62" t="n">
        <v>-0.1720210314</v>
      </c>
      <c r="V100" s="62" t="n">
        <v>-0.1675592661</v>
      </c>
      <c r="W100" s="62" t="n">
        <v>-0.1572909355</v>
      </c>
      <c r="X100" s="62" t="n">
        <v>-0.1525094509</v>
      </c>
      <c r="Y100" s="62" t="n">
        <v>-0.1374441385</v>
      </c>
      <c r="Z100" s="62" t="n">
        <v>-0.1332496405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1</v>
      </c>
      <c r="F102" s="70" t="s">
        <v>91</v>
      </c>
      <c r="G102" s="70" t="s">
        <v>91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1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08:02:06Z</dcterms:created>
  <dc:creator>Jimenez Villalon, Jesus Maria</dc:creator>
  <dc:description/>
  <dc:language>en-US</dc:language>
  <cp:lastModifiedBy>Jimenez Villalon, Jesus Maria</cp:lastModifiedBy>
  <dcterms:modified xsi:type="dcterms:W3CDTF">2023-11-06T08:02:08Z</dcterms:modified>
  <cp:revision>0</cp:revision>
  <dc:subject/>
  <dc:title/>
</cp:coreProperties>
</file>