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DE PÉRDIDAS " sheetId="1" state="visible" r:id="rId2"/>
  </sheets>
  <definedNames>
    <definedName function="false" hidden="false" localSheetId="0" name="_xlnm.Print_Area" vbProcedure="false">'COEFICIENTES DE PÉRDIDAS '!$A$1:$Z$102</definedName>
    <definedName function="false" hidden="false" localSheetId="0" name="_xlnm.Print_Titles" vbProcedure="false">'COEFICIENTES DE PÉRDIDAS '!$A:$B,'COEFICIENTES DE PÉRDIDAS '!$1:$7</definedName>
    <definedName function="false" hidden="false" name="tabla_codigos" vbProcedure="false">'COEFICIENTES DE PÉRDIDAS '!$A$8:$A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3">
  <si>
    <t xml:space="preserve">COEFICIENTES DE PÉRDIDAS MARGINALES DE LA RED DE TRANSPORTE DE LAS ISLAS CANARIAS</t>
  </si>
  <si>
    <t xml:space="preserve">Red Eléctrica. http:// www.ree.es</t>
  </si>
  <si>
    <t xml:space="preserve">   Dp. Operación del Sistema de Canarias</t>
  </si>
  <si>
    <t xml:space="preserve">Datos actualizados el 6/11/2023</t>
  </si>
  <si>
    <t xml:space="preserve">hora     1</t>
  </si>
  <si>
    <t xml:space="preserve">hora     2</t>
  </si>
  <si>
    <t xml:space="preserve">hora     3</t>
  </si>
  <si>
    <t xml:space="preserve">hora     4</t>
  </si>
  <si>
    <t xml:space="preserve">hora     5</t>
  </si>
  <si>
    <t xml:space="preserve">hora     6</t>
  </si>
  <si>
    <t xml:space="preserve">hora     7</t>
  </si>
  <si>
    <t xml:space="preserve">hora     8</t>
  </si>
  <si>
    <t xml:space="preserve">hora     9</t>
  </si>
  <si>
    <t xml:space="preserve">hora     10</t>
  </si>
  <si>
    <t xml:space="preserve">hora     11</t>
  </si>
  <si>
    <t xml:space="preserve">hora     12</t>
  </si>
  <si>
    <t xml:space="preserve">hora     13</t>
  </si>
  <si>
    <t xml:space="preserve">hora     14</t>
  </si>
  <si>
    <t xml:space="preserve">hora     15</t>
  </si>
  <si>
    <t xml:space="preserve">hora     16</t>
  </si>
  <si>
    <t xml:space="preserve">hora     17</t>
  </si>
  <si>
    <t xml:space="preserve">hora     18</t>
  </si>
  <si>
    <t xml:space="preserve">hora     19</t>
  </si>
  <si>
    <t xml:space="preserve">hora     20</t>
  </si>
  <si>
    <t xml:space="preserve">hora     21</t>
  </si>
  <si>
    <t xml:space="preserve">hora     22</t>
  </si>
  <si>
    <t xml:space="preserve">hora     23</t>
  </si>
  <si>
    <t xml:space="preserve">hora     24</t>
  </si>
  <si>
    <t xml:space="preserve">CÓDIGO</t>
  </si>
  <si>
    <t xml:space="preserve">NOMBRE</t>
  </si>
  <si>
    <t xml:space="preserve">NUDO</t>
  </si>
  <si>
    <t xml:space="preserve">AGÜIME 1</t>
  </si>
  <si>
    <t xml:space="preserve">ALDEAB 1</t>
  </si>
  <si>
    <t xml:space="preserve">ARGUIN 1</t>
  </si>
  <si>
    <t xml:space="preserve">ARINAG 1</t>
  </si>
  <si>
    <t xml:space="preserve">ARUCAS 1</t>
  </si>
  <si>
    <t xml:space="preserve">BARCAL 1</t>
  </si>
  <si>
    <t xml:space="preserve">BARRAN 1</t>
  </si>
  <si>
    <t xml:space="preserve">BUENAV 1</t>
  </si>
  <si>
    <t xml:space="preserve">CARRIZ 1</t>
  </si>
  <si>
    <t xml:space="preserve">CEMESP 1</t>
  </si>
  <si>
    <t xml:space="preserve">CINSA  1</t>
  </si>
  <si>
    <t xml:space="preserve">ESCOBAR 1</t>
  </si>
  <si>
    <t xml:space="preserve">GUANAR 1</t>
  </si>
  <si>
    <t xml:space="preserve">GUIA   1</t>
  </si>
  <si>
    <t xml:space="preserve">JINAMA 1</t>
  </si>
  <si>
    <t xml:space="preserve">JINAMA 2</t>
  </si>
  <si>
    <t xml:space="preserve">PATERN 1</t>
  </si>
  <si>
    <t xml:space="preserve">LOMOAP 1</t>
  </si>
  <si>
    <t xml:space="preserve">LOMOMA 1</t>
  </si>
  <si>
    <t xml:space="preserve">LTABLE 1</t>
  </si>
  <si>
    <t xml:space="preserve">MARZAG 1</t>
  </si>
  <si>
    <t xml:space="preserve">MATORR 1</t>
  </si>
  <si>
    <t xml:space="preserve">MUELLE 1</t>
  </si>
  <si>
    <t xml:space="preserve">SABINA 1</t>
  </si>
  <si>
    <t xml:space="preserve">SABINA 2</t>
  </si>
  <si>
    <t xml:space="preserve">SANAGU 1</t>
  </si>
  <si>
    <t xml:space="preserve">SANMAT 1</t>
  </si>
  <si>
    <t xml:space="preserve">SNAGUE 1</t>
  </si>
  <si>
    <t xml:space="preserve">SNAGUE 2</t>
  </si>
  <si>
    <t xml:space="preserve">TELDE  1</t>
  </si>
  <si>
    <t xml:space="preserve">TALDEB 1</t>
  </si>
  <si>
    <t xml:space="preserve">TIRAJA 1</t>
  </si>
  <si>
    <t xml:space="preserve">TIRAJA 2</t>
  </si>
  <si>
    <t xml:space="preserve">ABONA 1</t>
  </si>
  <si>
    <t xml:space="preserve">ARICO  1</t>
  </si>
  <si>
    <t xml:space="preserve">ARIC2 1</t>
  </si>
  <si>
    <t xml:space="preserve">ARONA  1</t>
  </si>
  <si>
    <t xml:space="preserve">BUENAI 1</t>
  </si>
  <si>
    <t xml:space="preserve">CANDEL 1</t>
  </si>
  <si>
    <t xml:space="preserve">CANDEL 2</t>
  </si>
  <si>
    <t xml:space="preserve">CHAYOF 1</t>
  </si>
  <si>
    <t xml:space="preserve">CUESDV 1</t>
  </si>
  <si>
    <t xml:space="preserve">DIQEDE 1</t>
  </si>
  <si>
    <t xml:space="preserve">GENETO 1</t>
  </si>
  <si>
    <t xml:space="preserve">GRANAD 1</t>
  </si>
  <si>
    <t xml:space="preserve">GRANAD 2</t>
  </si>
  <si>
    <t xml:space="preserve">GUAJAR 1</t>
  </si>
  <si>
    <t xml:space="preserve">GIAISO 1</t>
  </si>
  <si>
    <t xml:space="preserve">ICODVI 1</t>
  </si>
  <si>
    <t xml:space="preserve">MANULC 1</t>
  </si>
  <si>
    <t xml:space="preserve">OLIVOS 1</t>
  </si>
  <si>
    <t xml:space="preserve">POGRAN 1</t>
  </si>
  <si>
    <t xml:space="preserve">POGUIM 1</t>
  </si>
  <si>
    <t xml:space="preserve">PORIS 1</t>
  </si>
  <si>
    <t xml:space="preserve">PORIS 2</t>
  </si>
  <si>
    <t xml:space="preserve">REALEJ 1</t>
  </si>
  <si>
    <t xml:space="preserve">TACORO 1</t>
  </si>
  <si>
    <t xml:space="preserve">CALLEJ 1</t>
  </si>
  <si>
    <t xml:space="preserve">CORRAL 1</t>
  </si>
  <si>
    <t xml:space="preserve">GTARAJ 1</t>
  </si>
  <si>
    <t xml:space="preserve">JARES 1</t>
  </si>
  <si>
    <t xml:space="preserve">LAOLIV 1</t>
  </si>
  <si>
    <t xml:space="preserve">LAOLIV 2</t>
  </si>
  <si>
    <t xml:space="preserve">LSALIN 1</t>
  </si>
  <si>
    <t xml:space="preserve">MATASB 1</t>
  </si>
  <si>
    <t xml:space="preserve">MATASB 2</t>
  </si>
  <si>
    <t xml:space="preserve">BARTOL 1</t>
  </si>
  <si>
    <t xml:space="preserve">MACHER 1</t>
  </si>
  <si>
    <t xml:space="preserve">PLAYAB 1</t>
  </si>
  <si>
    <t xml:space="preserve">PROSAR 1</t>
  </si>
  <si>
    <t xml:space="preserve">PROSAR 2</t>
  </si>
  <si>
    <t xml:space="preserve">PUNTGR 1</t>
  </si>
  <si>
    <t xml:space="preserve">TIAS 1</t>
  </si>
  <si>
    <t xml:space="preserve">SISTEMA GRAN CANARIA</t>
  </si>
  <si>
    <t xml:space="preserve">CÓDIGO DE VALOR MÁXIMO</t>
  </si>
  <si>
    <t xml:space="preserve">CÓDIGO DE VALOR MÍNIMO</t>
  </si>
  <si>
    <t xml:space="preserve">VALOR MÁXIMO</t>
  </si>
  <si>
    <t xml:space="preserve">VALOR MÍNIMO</t>
  </si>
  <si>
    <t xml:space="preserve">NUDO DE VALOR MÁXIMO</t>
  </si>
  <si>
    <t xml:space="preserve">NUDO DE VALOR MÍNIMO</t>
  </si>
  <si>
    <t xml:space="preserve">SISTEMA TENERIFE</t>
  </si>
  <si>
    <t xml:space="preserve">SISTEMA LANZAROTE FUERTEVE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0000FF"/>
      <name val="Futura Book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800</xdr:colOff>
      <xdr:row>0</xdr:row>
      <xdr:rowOff>372600</xdr:rowOff>
    </xdr:from>
    <xdr:to>
      <xdr:col>1</xdr:col>
      <xdr:colOff>3049200</xdr:colOff>
      <xdr:row>0</xdr:row>
      <xdr:rowOff>958320</xdr:rowOff>
    </xdr:to>
    <xdr:pic>
      <xdr:nvPicPr>
        <xdr:cNvPr id="0" name="Imagen 32" descr=""/>
        <xdr:cNvPicPr/>
      </xdr:nvPicPr>
      <xdr:blipFill>
        <a:blip r:embed="rId1"/>
        <a:stretch/>
      </xdr:blipFill>
      <xdr:spPr>
        <a:xfrm>
          <a:off x="118800" y="372600"/>
          <a:ext cx="2930400" cy="5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0</xdr:colOff>
      <xdr:row>0</xdr:row>
      <xdr:rowOff>388800</xdr:rowOff>
    </xdr:from>
    <xdr:to>
      <xdr:col>1</xdr:col>
      <xdr:colOff>3049200</xdr:colOff>
      <xdr:row>0</xdr:row>
      <xdr:rowOff>9748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18800" y="388800"/>
          <a:ext cx="2930400" cy="5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80" workbookViewId="0">
      <selection pane="topLeft" activeCell="B8" activeCellId="0" sqref="B8"/>
    </sheetView>
  </sheetViews>
  <sheetFormatPr defaultColWidth="11.0546875" defaultRowHeight="13.2" zeroHeight="false" outlineLevelRow="0" outlineLevelCol="0"/>
  <cols>
    <col collapsed="false" customWidth="true" hidden="true" outlineLevel="0" max="1" min="1" style="0" width="6.66"/>
    <col collapsed="false" customWidth="true" hidden="false" outlineLevel="0" max="2" min="2" style="0" width="45.43"/>
    <col collapsed="false" customWidth="true" hidden="false" outlineLevel="0" max="26" min="3" style="0" width="10.66"/>
  </cols>
  <sheetData>
    <row r="1" s="1" customFormat="true" ht="110.4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4.6" hidden="false" customHeight="true" outlineLevel="0" collapsed="false">
      <c r="B2" s="4" t="s">
        <v>1</v>
      </c>
    </row>
    <row r="3" s="1" customFormat="true" ht="23.4" hidden="false" customHeight="true" outlineLevel="0" collapsed="false">
      <c r="B3" s="5" t="s">
        <v>2</v>
      </c>
      <c r="C3" s="6"/>
      <c r="O3" s="6"/>
    </row>
    <row r="4" s="1" customFormat="true" ht="24" hidden="false" customHeight="true" outlineLevel="0" collapsed="false">
      <c r="B4" s="7" t="s">
        <v>3</v>
      </c>
      <c r="C4" s="6"/>
      <c r="O4" s="6"/>
    </row>
    <row r="5" s="1" customFormat="true" ht="19.95" hidden="false" customHeight="true" outlineLevel="0" collapsed="false">
      <c r="A5" s="8"/>
      <c r="B5" s="9" t="n">
        <v>45234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B5" s="11"/>
    </row>
    <row r="6" s="1" customFormat="true" ht="19.95" hidden="false" customHeight="true" outlineLevel="0" collapsed="false">
      <c r="A6" s="12" t="s">
        <v>28</v>
      </c>
      <c r="B6" s="13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" customFormat="true" ht="19.95" hidden="false" customHeight="true" outlineLevel="0" collapsed="false">
      <c r="A7" s="14" t="s">
        <v>30</v>
      </c>
      <c r="B7" s="14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" customFormat="true" ht="13.8" hidden="false" customHeight="false" outlineLevel="0" collapsed="false">
      <c r="A8" s="15" t="n">
        <v>39003</v>
      </c>
      <c r="B8" s="16" t="s">
        <v>31</v>
      </c>
      <c r="C8" s="17" t="n">
        <v>-0.0053663254</v>
      </c>
      <c r="D8" s="18" t="n">
        <v>-0.0072977543</v>
      </c>
      <c r="E8" s="18" t="n">
        <v>-0.0074079037</v>
      </c>
      <c r="F8" s="18" t="n">
        <v>-0.0064917803</v>
      </c>
      <c r="G8" s="18" t="n">
        <v>-0.0086417198</v>
      </c>
      <c r="H8" s="18" t="n">
        <v>-0.0069375038</v>
      </c>
      <c r="I8" s="18" t="n">
        <v>-0.0085078478</v>
      </c>
      <c r="J8" s="18" t="n">
        <v>-0.0071035624</v>
      </c>
      <c r="K8" s="18" t="n">
        <v>-0.0115878582</v>
      </c>
      <c r="L8" s="18" t="n">
        <v>-0.0078057051</v>
      </c>
      <c r="M8" s="18" t="n">
        <v>-0.0063644648</v>
      </c>
      <c r="N8" s="18" t="n">
        <v>-0.0030860901</v>
      </c>
      <c r="O8" s="18" t="n">
        <v>-0.0049741268</v>
      </c>
      <c r="P8" s="18" t="n">
        <v>-0.0051029921</v>
      </c>
      <c r="Q8" s="18" t="n">
        <v>-0.0023655891</v>
      </c>
      <c r="R8" s="18" t="n">
        <v>-0.0013564825</v>
      </c>
      <c r="S8" s="18" t="n">
        <v>-0.0003437996</v>
      </c>
      <c r="T8" s="18" t="n">
        <v>-0.0024950504</v>
      </c>
      <c r="U8" s="18" t="n">
        <v>-0.0084428787</v>
      </c>
      <c r="V8" s="18" t="n">
        <v>-0.0103005171</v>
      </c>
      <c r="W8" s="18" t="n">
        <v>-0.0093712807</v>
      </c>
      <c r="X8" s="18" t="n">
        <v>-0.0108728409</v>
      </c>
      <c r="Y8" s="18" t="n">
        <v>-0.0105998516</v>
      </c>
      <c r="Z8" s="19" t="n">
        <v>-0.0092680454</v>
      </c>
    </row>
    <row r="9" s="1" customFormat="true" ht="13.2" hidden="false" customHeight="false" outlineLevel="0" collapsed="false">
      <c r="A9" s="20" t="n">
        <v>39005</v>
      </c>
      <c r="B9" s="21" t="s">
        <v>32</v>
      </c>
      <c r="C9" s="22" t="n">
        <v>-0.0006785393</v>
      </c>
      <c r="D9" s="23" t="n">
        <v>-0.0026499033</v>
      </c>
      <c r="E9" s="23" t="n">
        <v>-0.0030634403</v>
      </c>
      <c r="F9" s="23" t="n">
        <v>-0.0018757582</v>
      </c>
      <c r="G9" s="23" t="n">
        <v>-0.0039609671</v>
      </c>
      <c r="H9" s="23" t="n">
        <v>-0.0030663013</v>
      </c>
      <c r="I9" s="23" t="n">
        <v>-0.0041505098</v>
      </c>
      <c r="J9" s="23" t="n">
        <v>-0.0032963753</v>
      </c>
      <c r="K9" s="23" t="n">
        <v>-0.0056494474</v>
      </c>
      <c r="L9" s="23" t="n">
        <v>-0.0027594566</v>
      </c>
      <c r="M9" s="23" t="n">
        <v>-0.0020563602</v>
      </c>
      <c r="N9" s="23" t="n">
        <v>0.000438571</v>
      </c>
      <c r="O9" s="23" t="n">
        <v>-0.002389431</v>
      </c>
      <c r="P9" s="23" t="n">
        <v>-0.0030548573</v>
      </c>
      <c r="Q9" s="23" t="n">
        <v>-0.0019646883</v>
      </c>
      <c r="R9" s="23" t="n">
        <v>-0.0006878376</v>
      </c>
      <c r="S9" s="23" t="n">
        <v>0.0006873608</v>
      </c>
      <c r="T9" s="23" t="n">
        <v>2.91467E-005</v>
      </c>
      <c r="U9" s="23" t="n">
        <v>-0.0041102171</v>
      </c>
      <c r="V9" s="23" t="n">
        <v>-0.0054876804</v>
      </c>
      <c r="W9" s="23" t="n">
        <v>-0.004103303</v>
      </c>
      <c r="X9" s="23" t="n">
        <v>-0.0064063072</v>
      </c>
      <c r="Y9" s="23" t="n">
        <v>-0.0057305098</v>
      </c>
      <c r="Z9" s="24" t="n">
        <v>-0.0045597553</v>
      </c>
    </row>
    <row r="10" s="1" customFormat="true" ht="13.2" hidden="false" customHeight="false" outlineLevel="0" collapsed="false">
      <c r="A10" s="25" t="n">
        <v>39010</v>
      </c>
      <c r="B10" s="26" t="s">
        <v>33</v>
      </c>
      <c r="C10" s="22" t="n">
        <v>-0.0157054663</v>
      </c>
      <c r="D10" s="23" t="n">
        <v>-0.0147479773</v>
      </c>
      <c r="E10" s="23" t="n">
        <v>-0.0141586065</v>
      </c>
      <c r="F10" s="23" t="n">
        <v>-0.0144139528</v>
      </c>
      <c r="G10" s="23" t="n">
        <v>-0.0136409998</v>
      </c>
      <c r="H10" s="23" t="n">
        <v>-0.014872551</v>
      </c>
      <c r="I10" s="23" t="n">
        <v>-0.0147595406</v>
      </c>
      <c r="J10" s="23" t="n">
        <v>-0.0151439905</v>
      </c>
      <c r="K10" s="23" t="n">
        <v>-0.0162285566</v>
      </c>
      <c r="L10" s="23" t="n">
        <v>-0.0186424255</v>
      </c>
      <c r="M10" s="23" t="n">
        <v>-0.0185586214</v>
      </c>
      <c r="N10" s="23" t="n">
        <v>-0.0179840326</v>
      </c>
      <c r="O10" s="23" t="n">
        <v>-0.0177659988</v>
      </c>
      <c r="P10" s="23" t="n">
        <v>-0.0183845758</v>
      </c>
      <c r="Q10" s="23" t="n">
        <v>-0.018735528</v>
      </c>
      <c r="R10" s="23" t="n">
        <v>-0.0186110735</v>
      </c>
      <c r="S10" s="23" t="n">
        <v>-0.0194610357</v>
      </c>
      <c r="T10" s="23" t="n">
        <v>-0.020096302</v>
      </c>
      <c r="U10" s="23" t="n">
        <v>-0.0200871229</v>
      </c>
      <c r="V10" s="23" t="n">
        <v>-0.0206948519</v>
      </c>
      <c r="W10" s="23" t="n">
        <v>-0.0203171968</v>
      </c>
      <c r="X10" s="23" t="n">
        <v>-0.0184149742</v>
      </c>
      <c r="Y10" s="23" t="n">
        <v>-0.0166412592</v>
      </c>
      <c r="Z10" s="24" t="n">
        <v>-0.0146872997</v>
      </c>
    </row>
    <row r="11" s="1" customFormat="true" ht="13.2" hidden="false" customHeight="false" outlineLevel="0" collapsed="false">
      <c r="A11" s="25" t="n">
        <v>39015</v>
      </c>
      <c r="B11" s="26" t="s">
        <v>34</v>
      </c>
      <c r="C11" s="22" t="n">
        <v>0.0041912198</v>
      </c>
      <c r="D11" s="23" t="n">
        <v>0.0013706088</v>
      </c>
      <c r="E11" s="23" t="n">
        <v>-0.0001513958</v>
      </c>
      <c r="F11" s="23" t="n">
        <v>0.0026392341</v>
      </c>
      <c r="G11" s="23" t="n">
        <v>-0.0012030602</v>
      </c>
      <c r="H11" s="23" t="n">
        <v>0.0030269027</v>
      </c>
      <c r="I11" s="23" t="n">
        <v>0.0002846718</v>
      </c>
      <c r="J11" s="23" t="n">
        <v>0.0011149645</v>
      </c>
      <c r="K11" s="23" t="n">
        <v>-0.0022357702</v>
      </c>
      <c r="L11" s="23" t="n">
        <v>0.0018562675</v>
      </c>
      <c r="M11" s="23" t="n">
        <v>0.0022041798</v>
      </c>
      <c r="N11" s="23" t="n">
        <v>0.0047518611</v>
      </c>
      <c r="O11" s="23" t="n">
        <v>0.002489686</v>
      </c>
      <c r="P11" s="23" t="n">
        <v>0.002117753</v>
      </c>
      <c r="Q11" s="23" t="n">
        <v>0.0040643215</v>
      </c>
      <c r="R11" s="23" t="n">
        <v>0.0051359534</v>
      </c>
      <c r="S11" s="23" t="n">
        <v>0.0076637268</v>
      </c>
      <c r="T11" s="23" t="n">
        <v>0.0060437918</v>
      </c>
      <c r="U11" s="23" t="n">
        <v>0.0013614893</v>
      </c>
      <c r="V11" s="23" t="n">
        <v>0.0001459122</v>
      </c>
      <c r="W11" s="23" t="n">
        <v>0.0022169948</v>
      </c>
      <c r="X11" s="23" t="n">
        <v>-0.0005582571</v>
      </c>
      <c r="Y11" s="23" t="n">
        <v>-0.0018491745</v>
      </c>
      <c r="Z11" s="24" t="n">
        <v>0.0001959205</v>
      </c>
    </row>
    <row r="12" s="1" customFormat="true" ht="13.2" hidden="false" customHeight="false" outlineLevel="0" collapsed="false">
      <c r="A12" s="27" t="n">
        <v>39020</v>
      </c>
      <c r="B12" s="28" t="s">
        <v>35</v>
      </c>
      <c r="C12" s="29" t="n">
        <v>-0.0312091112</v>
      </c>
      <c r="D12" s="30" t="n">
        <v>-0.0294649601</v>
      </c>
      <c r="E12" s="30" t="n">
        <v>-0.0272835493</v>
      </c>
      <c r="F12" s="30" t="n">
        <v>-0.0273342133</v>
      </c>
      <c r="G12" s="30" t="n">
        <v>-0.026945591</v>
      </c>
      <c r="H12" s="30" t="n">
        <v>-0.0278048515</v>
      </c>
      <c r="I12" s="30" t="n">
        <v>-0.0282011032</v>
      </c>
      <c r="J12" s="30" t="n">
        <v>-0.0288544893</v>
      </c>
      <c r="K12" s="30" t="n">
        <v>-0.0324734449</v>
      </c>
      <c r="L12" s="30" t="n">
        <v>-0.036651969</v>
      </c>
      <c r="M12" s="30" t="n">
        <v>-0.0367261171</v>
      </c>
      <c r="N12" s="30" t="n">
        <v>-0.0373489857</v>
      </c>
      <c r="O12" s="30" t="n">
        <v>-0.0379413366</v>
      </c>
      <c r="P12" s="30" t="n">
        <v>-0.0382486582</v>
      </c>
      <c r="Q12" s="30" t="n">
        <v>-0.0372858047</v>
      </c>
      <c r="R12" s="30" t="n">
        <v>-0.0347061157</v>
      </c>
      <c r="S12" s="30" t="n">
        <v>-0.0354506969</v>
      </c>
      <c r="T12" s="30" t="n">
        <v>-0.0362217426</v>
      </c>
      <c r="U12" s="30" t="n">
        <v>-0.0385587215</v>
      </c>
      <c r="V12" s="30" t="n">
        <v>-0.0401232243</v>
      </c>
      <c r="W12" s="30" t="n">
        <v>-0.0408010483</v>
      </c>
      <c r="X12" s="30" t="n">
        <v>-0.0394465923</v>
      </c>
      <c r="Y12" s="30" t="n">
        <v>-0.0356075764</v>
      </c>
      <c r="Z12" s="31" t="n">
        <v>-0.0324934721</v>
      </c>
    </row>
    <row r="13" s="1" customFormat="true" ht="13.2" hidden="false" customHeight="false" outlineLevel="0" collapsed="false">
      <c r="A13" s="25" t="n">
        <v>39024</v>
      </c>
      <c r="B13" s="26" t="s">
        <v>36</v>
      </c>
      <c r="C13" s="22" t="n">
        <v>-0.0247503519</v>
      </c>
      <c r="D13" s="23" t="n">
        <v>-0.0233899355</v>
      </c>
      <c r="E13" s="23" t="n">
        <v>-0.0218651295</v>
      </c>
      <c r="F13" s="23" t="n">
        <v>-0.0217968225</v>
      </c>
      <c r="G13" s="23" t="n">
        <v>-0.0213615894</v>
      </c>
      <c r="H13" s="23" t="n">
        <v>-0.0220555067</v>
      </c>
      <c r="I13" s="23" t="n">
        <v>-0.0224534273</v>
      </c>
      <c r="J13" s="23" t="n">
        <v>-0.0227776766</v>
      </c>
      <c r="K13" s="23" t="n">
        <v>-0.025711894</v>
      </c>
      <c r="L13" s="23" t="n">
        <v>-0.0290049314</v>
      </c>
      <c r="M13" s="23" t="n">
        <v>-0.0291223526</v>
      </c>
      <c r="N13" s="23" t="n">
        <v>-0.0295214653</v>
      </c>
      <c r="O13" s="23" t="n">
        <v>-0.0302007198</v>
      </c>
      <c r="P13" s="23" t="n">
        <v>-0.0304838419</v>
      </c>
      <c r="Q13" s="23" t="n">
        <v>-0.0296479464</v>
      </c>
      <c r="R13" s="23" t="n">
        <v>-0.0279024839</v>
      </c>
      <c r="S13" s="23" t="n">
        <v>-0.0283743143</v>
      </c>
      <c r="T13" s="23" t="n">
        <v>-0.0289549828</v>
      </c>
      <c r="U13" s="23" t="n">
        <v>-0.0306395292</v>
      </c>
      <c r="V13" s="23" t="n">
        <v>-0.0318490267</v>
      </c>
      <c r="W13" s="23" t="n">
        <v>-0.0324426889</v>
      </c>
      <c r="X13" s="23" t="n">
        <v>-0.0316488743</v>
      </c>
      <c r="Y13" s="23" t="n">
        <v>-0.0284169912</v>
      </c>
      <c r="Z13" s="24" t="n">
        <v>-0.0256413221</v>
      </c>
    </row>
    <row r="14" s="1" customFormat="true" ht="13.2" hidden="false" customHeight="false" outlineLevel="0" collapsed="false">
      <c r="A14" s="25" t="n">
        <v>39025</v>
      </c>
      <c r="B14" s="26" t="s">
        <v>37</v>
      </c>
      <c r="C14" s="22" t="n">
        <v>-0.0247491598</v>
      </c>
      <c r="D14" s="23" t="n">
        <v>-0.0233888626</v>
      </c>
      <c r="E14" s="23" t="n">
        <v>-0.0218644142</v>
      </c>
      <c r="F14" s="23" t="n">
        <v>-0.0217959881</v>
      </c>
      <c r="G14" s="23" t="n">
        <v>-0.0213608742</v>
      </c>
      <c r="H14" s="23" t="n">
        <v>-0.022054553</v>
      </c>
      <c r="I14" s="23" t="n">
        <v>-0.0224523544</v>
      </c>
      <c r="J14" s="23" t="n">
        <v>-0.0227766037</v>
      </c>
      <c r="K14" s="23" t="n">
        <v>-0.0257102251</v>
      </c>
      <c r="L14" s="23" t="n">
        <v>-0.0290033817</v>
      </c>
      <c r="M14" s="23" t="n">
        <v>-0.0291208029</v>
      </c>
      <c r="N14" s="23" t="n">
        <v>-0.0295193195</v>
      </c>
      <c r="O14" s="23" t="n">
        <v>-0.0301989317</v>
      </c>
      <c r="P14" s="23" t="n">
        <v>-0.0304822922</v>
      </c>
      <c r="Q14" s="23" t="n">
        <v>-0.0296466351</v>
      </c>
      <c r="R14" s="23" t="n">
        <v>-0.0279012918</v>
      </c>
      <c r="S14" s="23" t="n">
        <v>-0.0283728838</v>
      </c>
      <c r="T14" s="23" t="n">
        <v>-0.0289529562</v>
      </c>
      <c r="U14" s="23" t="n">
        <v>-0.0306376219</v>
      </c>
      <c r="V14" s="23" t="n">
        <v>-0.0318473577</v>
      </c>
      <c r="W14" s="23" t="n">
        <v>-0.0324407816</v>
      </c>
      <c r="X14" s="23" t="n">
        <v>-0.0316473246</v>
      </c>
      <c r="Y14" s="23" t="n">
        <v>-0.0284159184</v>
      </c>
      <c r="Z14" s="24" t="n">
        <v>-0.0256403685</v>
      </c>
    </row>
    <row r="15" s="1" customFormat="true" ht="13.2" hidden="false" customHeight="false" outlineLevel="0" collapsed="false">
      <c r="A15" s="25" t="n">
        <v>39030</v>
      </c>
      <c r="B15" s="26" t="s">
        <v>38</v>
      </c>
      <c r="C15" s="22" t="n">
        <v>-0.0264071226</v>
      </c>
      <c r="D15" s="23" t="n">
        <v>-0.0248610973</v>
      </c>
      <c r="E15" s="23" t="n">
        <v>-0.0232965946</v>
      </c>
      <c r="F15" s="23" t="n">
        <v>-0.0231034756</v>
      </c>
      <c r="G15" s="23" t="n">
        <v>-0.0226508379</v>
      </c>
      <c r="H15" s="23" t="n">
        <v>-0.0233291388</v>
      </c>
      <c r="I15" s="23" t="n">
        <v>-0.02386415</v>
      </c>
      <c r="J15" s="23" t="n">
        <v>-0.0242369175</v>
      </c>
      <c r="K15" s="23" t="n">
        <v>-0.0276060104</v>
      </c>
      <c r="L15" s="23" t="n">
        <v>-0.0311667919</v>
      </c>
      <c r="M15" s="23" t="n">
        <v>-0.0316282511</v>
      </c>
      <c r="N15" s="23" t="n">
        <v>-0.0321705341</v>
      </c>
      <c r="O15" s="23" t="n">
        <v>-0.0328184366</v>
      </c>
      <c r="P15" s="23" t="n">
        <v>-0.0332336426</v>
      </c>
      <c r="Q15" s="23" t="n">
        <v>-0.0324264765</v>
      </c>
      <c r="R15" s="23" t="n">
        <v>-0.0306005478</v>
      </c>
      <c r="S15" s="23" t="n">
        <v>-0.0309232473</v>
      </c>
      <c r="T15" s="23" t="n">
        <v>-0.0315848589</v>
      </c>
      <c r="U15" s="23" t="n">
        <v>-0.0333855152</v>
      </c>
      <c r="V15" s="23" t="n">
        <v>-0.0345362425</v>
      </c>
      <c r="W15" s="23" t="n">
        <v>-0.0352044106</v>
      </c>
      <c r="X15" s="23" t="n">
        <v>-0.034178853</v>
      </c>
      <c r="Y15" s="23" t="n">
        <v>-0.0304787159</v>
      </c>
      <c r="Z15" s="24" t="n">
        <v>-0.027451992</v>
      </c>
    </row>
    <row r="16" s="1" customFormat="true" ht="13.2" hidden="false" customHeight="false" outlineLevel="0" collapsed="false">
      <c r="A16" s="25" t="n">
        <v>39035</v>
      </c>
      <c r="B16" s="26" t="s">
        <v>39</v>
      </c>
      <c r="C16" s="22" t="n">
        <v>-0.0120364428</v>
      </c>
      <c r="D16" s="23" t="n">
        <v>-0.0128126144</v>
      </c>
      <c r="E16" s="23" t="n">
        <v>-0.0113965273</v>
      </c>
      <c r="F16" s="23" t="n">
        <v>-0.0114253759</v>
      </c>
      <c r="G16" s="23" t="n">
        <v>-0.0127321482</v>
      </c>
      <c r="H16" s="23" t="n">
        <v>-0.0114990473</v>
      </c>
      <c r="I16" s="23" t="n">
        <v>-0.0129716396</v>
      </c>
      <c r="J16" s="23" t="n">
        <v>-0.0122623444</v>
      </c>
      <c r="K16" s="23" t="n">
        <v>-0.016428709</v>
      </c>
      <c r="L16" s="23" t="n">
        <v>-0.014138341</v>
      </c>
      <c r="M16" s="23" t="n">
        <v>-0.0112816095</v>
      </c>
      <c r="N16" s="23" t="n">
        <v>-0.0092577934</v>
      </c>
      <c r="O16" s="23" t="n">
        <v>-0.0095078945</v>
      </c>
      <c r="P16" s="23" t="n">
        <v>-0.0089390278</v>
      </c>
      <c r="Q16" s="23" t="n">
        <v>-0.006526947</v>
      </c>
      <c r="R16" s="23" t="n">
        <v>-0.0052932501</v>
      </c>
      <c r="S16" s="23" t="n">
        <v>-0.0052660704</v>
      </c>
      <c r="T16" s="23" t="n">
        <v>-0.0084475279</v>
      </c>
      <c r="U16" s="23" t="n">
        <v>-0.0145847797</v>
      </c>
      <c r="V16" s="23" t="n">
        <v>-0.0165681839</v>
      </c>
      <c r="W16" s="23" t="n">
        <v>-0.0166736841</v>
      </c>
      <c r="X16" s="23" t="n">
        <v>-0.0177756548</v>
      </c>
      <c r="Y16" s="23" t="n">
        <v>-0.0168857574</v>
      </c>
      <c r="Z16" s="24" t="n">
        <v>-0.0151107311</v>
      </c>
    </row>
    <row r="17" s="1" customFormat="true" ht="13.2" hidden="false" customHeight="false" outlineLevel="0" collapsed="false">
      <c r="A17" s="27" t="n">
        <v>39040</v>
      </c>
      <c r="B17" s="28" t="s">
        <v>40</v>
      </c>
      <c r="C17" s="29" t="n">
        <v>-0.0161244869</v>
      </c>
      <c r="D17" s="30" t="n">
        <v>-0.0153284073</v>
      </c>
      <c r="E17" s="30" t="n">
        <v>-0.0146784782</v>
      </c>
      <c r="F17" s="30" t="n">
        <v>-0.0149689913</v>
      </c>
      <c r="G17" s="30" t="n">
        <v>-0.0142148733</v>
      </c>
      <c r="H17" s="30" t="n">
        <v>-0.015390873</v>
      </c>
      <c r="I17" s="30" t="n">
        <v>-0.0151410103</v>
      </c>
      <c r="J17" s="30" t="n">
        <v>-0.0152842999</v>
      </c>
      <c r="K17" s="30" t="n">
        <v>-0.0159478188</v>
      </c>
      <c r="L17" s="30" t="n">
        <v>-0.0182917118</v>
      </c>
      <c r="M17" s="30" t="n">
        <v>-0.0179789066</v>
      </c>
      <c r="N17" s="30" t="n">
        <v>-0.0176724195</v>
      </c>
      <c r="O17" s="30" t="n">
        <v>-0.017428875</v>
      </c>
      <c r="P17" s="30" t="n">
        <v>-0.0178865194</v>
      </c>
      <c r="Q17" s="30" t="n">
        <v>-0.0182235241</v>
      </c>
      <c r="R17" s="30" t="n">
        <v>-0.0181922913</v>
      </c>
      <c r="S17" s="30" t="n">
        <v>-0.0189392567</v>
      </c>
      <c r="T17" s="30" t="n">
        <v>-0.0194399357</v>
      </c>
      <c r="U17" s="30" t="n">
        <v>-0.0189759731</v>
      </c>
      <c r="V17" s="30" t="n">
        <v>-0.01953578</v>
      </c>
      <c r="W17" s="30" t="n">
        <v>-0.0167710781</v>
      </c>
      <c r="X17" s="30" t="n">
        <v>-0.0153497458</v>
      </c>
      <c r="Y17" s="30" t="n">
        <v>-0.014151454</v>
      </c>
      <c r="Z17" s="31" t="n">
        <v>-0.0124491453</v>
      </c>
    </row>
    <row r="18" s="1" customFormat="true" ht="13.2" hidden="false" customHeight="false" outlineLevel="0" collapsed="false">
      <c r="A18" s="25" t="n">
        <v>39045</v>
      </c>
      <c r="B18" s="26" t="s">
        <v>41</v>
      </c>
      <c r="C18" s="22" t="n">
        <v>-0.0214024782</v>
      </c>
      <c r="D18" s="23" t="n">
        <v>-0.0210598707</v>
      </c>
      <c r="E18" s="23" t="n">
        <v>-0.0191869736</v>
      </c>
      <c r="F18" s="23" t="n">
        <v>-0.0193693638</v>
      </c>
      <c r="G18" s="23" t="n">
        <v>-0.0195075274</v>
      </c>
      <c r="H18" s="23" t="n">
        <v>-0.0196760893</v>
      </c>
      <c r="I18" s="23" t="n">
        <v>-0.0208983421</v>
      </c>
      <c r="J18" s="23" t="n">
        <v>-0.0205408335</v>
      </c>
      <c r="K18" s="23" t="n">
        <v>-0.0241265297</v>
      </c>
      <c r="L18" s="23" t="n">
        <v>-0.0240006447</v>
      </c>
      <c r="M18" s="23" t="n">
        <v>-0.0200597048</v>
      </c>
      <c r="N18" s="23" t="n">
        <v>-0.0201431513</v>
      </c>
      <c r="O18" s="23" t="n">
        <v>-0.0201667547</v>
      </c>
      <c r="P18" s="23" t="n">
        <v>-0.0186390877</v>
      </c>
      <c r="Q18" s="23" t="n">
        <v>-0.0171493292</v>
      </c>
      <c r="R18" s="23" t="n">
        <v>-0.0163738728</v>
      </c>
      <c r="S18" s="23" t="n">
        <v>-0.017209053</v>
      </c>
      <c r="T18" s="23" t="n">
        <v>-0.0201995373</v>
      </c>
      <c r="U18" s="23" t="n">
        <v>-0.0247261524</v>
      </c>
      <c r="V18" s="23" t="n">
        <v>-0.026509285</v>
      </c>
      <c r="W18" s="23" t="n">
        <v>-0.0271395445</v>
      </c>
      <c r="X18" s="23" t="n">
        <v>-0.0275266171</v>
      </c>
      <c r="Y18" s="23" t="n">
        <v>-0.0255490541</v>
      </c>
      <c r="Z18" s="24" t="n">
        <v>-0.0229665041</v>
      </c>
    </row>
    <row r="19" s="1" customFormat="true" ht="13.2" hidden="false" customHeight="false" outlineLevel="0" collapsed="false">
      <c r="A19" s="25" t="n">
        <v>39050</v>
      </c>
      <c r="B19" s="26" t="s">
        <v>42</v>
      </c>
      <c r="C19" s="22" t="n">
        <v>-0.0120165348</v>
      </c>
      <c r="D19" s="23" t="n">
        <v>-0.0127946138</v>
      </c>
      <c r="E19" s="23" t="n">
        <v>-0.0113831758</v>
      </c>
      <c r="F19" s="23" t="n">
        <v>-0.0114092827</v>
      </c>
      <c r="G19" s="23" t="n">
        <v>-0.0127158165</v>
      </c>
      <c r="H19" s="23" t="n">
        <v>-0.011484623</v>
      </c>
      <c r="I19" s="23" t="n">
        <v>-0.0129549503</v>
      </c>
      <c r="J19" s="23" t="n">
        <v>-0.0122461319</v>
      </c>
      <c r="K19" s="23" t="n">
        <v>-0.0164077282</v>
      </c>
      <c r="L19" s="23" t="n">
        <v>-0.014120698</v>
      </c>
      <c r="M19" s="23" t="n">
        <v>-0.0112706423</v>
      </c>
      <c r="N19" s="23" t="n">
        <v>-0.009249568</v>
      </c>
      <c r="O19" s="23" t="n">
        <v>-0.0094985962</v>
      </c>
      <c r="P19" s="23" t="n">
        <v>-0.0089343786</v>
      </c>
      <c r="Q19" s="23" t="n">
        <v>-0.0065233707</v>
      </c>
      <c r="R19" s="23" t="n">
        <v>-0.0052909851</v>
      </c>
      <c r="S19" s="23" t="n">
        <v>-0.0052591562</v>
      </c>
      <c r="T19" s="23" t="n">
        <v>-0.0084345341</v>
      </c>
      <c r="U19" s="23" t="n">
        <v>-0.0145641565</v>
      </c>
      <c r="V19" s="23" t="n">
        <v>-0.0165452957</v>
      </c>
      <c r="W19" s="23" t="n">
        <v>-0.0166484118</v>
      </c>
      <c r="X19" s="23" t="n">
        <v>-0.0177509785</v>
      </c>
      <c r="Y19" s="23" t="n">
        <v>-0.0168620348</v>
      </c>
      <c r="Z19" s="24" t="n">
        <v>-0.0150886774</v>
      </c>
    </row>
    <row r="20" s="1" customFormat="true" ht="13.2" hidden="false" customHeight="false" outlineLevel="0" collapsed="false">
      <c r="A20" s="25" t="n">
        <v>39060</v>
      </c>
      <c r="B20" s="26" t="s">
        <v>43</v>
      </c>
      <c r="C20" s="22" t="n">
        <v>-0.0265175104</v>
      </c>
      <c r="D20" s="23" t="n">
        <v>-0.0249671936</v>
      </c>
      <c r="E20" s="23" t="n">
        <v>-0.0233656168</v>
      </c>
      <c r="F20" s="23" t="n">
        <v>-0.0231995583</v>
      </c>
      <c r="G20" s="23" t="n">
        <v>-0.0227227211</v>
      </c>
      <c r="H20" s="23" t="n">
        <v>-0.0233888626</v>
      </c>
      <c r="I20" s="23" t="n">
        <v>-0.0239492655</v>
      </c>
      <c r="J20" s="23" t="n">
        <v>-0.0243616104</v>
      </c>
      <c r="K20" s="23" t="n">
        <v>-0.0278270245</v>
      </c>
      <c r="L20" s="23" t="n">
        <v>-0.0314346552</v>
      </c>
      <c r="M20" s="23" t="n">
        <v>-0.0320013762</v>
      </c>
      <c r="N20" s="23" t="n">
        <v>-0.0325671434</v>
      </c>
      <c r="O20" s="23" t="n">
        <v>-0.033233881</v>
      </c>
      <c r="P20" s="23" t="n">
        <v>-0.0336660147</v>
      </c>
      <c r="Q20" s="23" t="n">
        <v>-0.0328425169</v>
      </c>
      <c r="R20" s="23" t="n">
        <v>-0.0310362577</v>
      </c>
      <c r="S20" s="23" t="n">
        <v>-0.0313413143</v>
      </c>
      <c r="T20" s="23" t="n">
        <v>-0.0319786072</v>
      </c>
      <c r="U20" s="23" t="n">
        <v>-0.0338163376</v>
      </c>
      <c r="V20" s="23" t="n">
        <v>-0.0349669456</v>
      </c>
      <c r="W20" s="23" t="n">
        <v>-0.0356184244</v>
      </c>
      <c r="X20" s="23" t="n">
        <v>-0.0345250368</v>
      </c>
      <c r="Y20" s="23" t="n">
        <v>-0.0306946039</v>
      </c>
      <c r="Z20" s="24" t="n">
        <v>-0.0276155472</v>
      </c>
    </row>
    <row r="21" s="1" customFormat="true" ht="13.2" hidden="false" customHeight="false" outlineLevel="0" collapsed="false">
      <c r="A21" s="25" t="n">
        <v>39065</v>
      </c>
      <c r="B21" s="26" t="s">
        <v>44</v>
      </c>
      <c r="C21" s="22" t="n">
        <v>-0.0386633873</v>
      </c>
      <c r="D21" s="23" t="n">
        <v>-0.0376844406</v>
      </c>
      <c r="E21" s="23" t="n">
        <v>-0.0336518288</v>
      </c>
      <c r="F21" s="23" t="n">
        <v>-0.0346393585</v>
      </c>
      <c r="G21" s="23" t="n">
        <v>-0.0348190069</v>
      </c>
      <c r="H21" s="23" t="n">
        <v>-0.0357990265</v>
      </c>
      <c r="I21" s="23" t="n">
        <v>-0.0349763632</v>
      </c>
      <c r="J21" s="23" t="n">
        <v>-0.0368620157</v>
      </c>
      <c r="K21" s="23" t="n">
        <v>-0.0411080122</v>
      </c>
      <c r="L21" s="23" t="n">
        <v>-0.0458718538</v>
      </c>
      <c r="M21" s="23" t="n">
        <v>-0.0456683636</v>
      </c>
      <c r="N21" s="23" t="n">
        <v>-0.0462676287</v>
      </c>
      <c r="O21" s="23" t="n">
        <v>-0.0470867157</v>
      </c>
      <c r="P21" s="23" t="n">
        <v>-0.0475982428</v>
      </c>
      <c r="Q21" s="23" t="n">
        <v>-0.0466737747</v>
      </c>
      <c r="R21" s="23" t="n">
        <v>-0.0425167084</v>
      </c>
      <c r="S21" s="23" t="n">
        <v>-0.0440186262</v>
      </c>
      <c r="T21" s="23" t="n">
        <v>-0.0452848673</v>
      </c>
      <c r="U21" s="23" t="n">
        <v>-0.0482316017</v>
      </c>
      <c r="V21" s="23" t="n">
        <v>-0.0505262613</v>
      </c>
      <c r="W21" s="23" t="n">
        <v>-0.0512825251</v>
      </c>
      <c r="X21" s="23" t="n">
        <v>-0.0483804941</v>
      </c>
      <c r="Y21" s="23" t="n">
        <v>-0.0438337326</v>
      </c>
      <c r="Z21" s="24" t="n">
        <v>-0.041228056</v>
      </c>
    </row>
    <row r="22" s="1" customFormat="true" ht="13.2" hidden="false" customHeight="false" outlineLevel="0" collapsed="false">
      <c r="A22" s="25" t="n">
        <v>29070</v>
      </c>
      <c r="B22" s="26" t="s">
        <v>45</v>
      </c>
      <c r="C22" s="22" t="n">
        <v>-0.0167127848</v>
      </c>
      <c r="D22" s="23" t="n">
        <v>-0.0160785913</v>
      </c>
      <c r="E22" s="23" t="n">
        <v>-0.0150955915</v>
      </c>
      <c r="F22" s="23" t="n">
        <v>-0.0149240494</v>
      </c>
      <c r="G22" s="23" t="n">
        <v>-0.0147912502</v>
      </c>
      <c r="H22" s="23" t="n">
        <v>-0.0151125193</v>
      </c>
      <c r="I22" s="23" t="n">
        <v>-0.0156024694</v>
      </c>
      <c r="J22" s="23" t="n">
        <v>-0.0156927109</v>
      </c>
      <c r="K22" s="23" t="n">
        <v>-0.0177942514</v>
      </c>
      <c r="L22" s="23" t="n">
        <v>-0.0196032524</v>
      </c>
      <c r="M22" s="23" t="n">
        <v>-0.0193089247</v>
      </c>
      <c r="N22" s="23" t="n">
        <v>-0.0192246437</v>
      </c>
      <c r="O22" s="23" t="n">
        <v>-0.0197666883</v>
      </c>
      <c r="P22" s="23" t="n">
        <v>-0.0200235844</v>
      </c>
      <c r="Q22" s="23" t="n">
        <v>-0.0192673206</v>
      </c>
      <c r="R22" s="23" t="n">
        <v>-0.0181869268</v>
      </c>
      <c r="S22" s="23" t="n">
        <v>-0.0184397697</v>
      </c>
      <c r="T22" s="23" t="n">
        <v>-0.0191576481</v>
      </c>
      <c r="U22" s="23" t="n">
        <v>-0.0203793049</v>
      </c>
      <c r="V22" s="23" t="n">
        <v>-0.0213463306</v>
      </c>
      <c r="W22" s="23" t="n">
        <v>-0.0216598511</v>
      </c>
      <c r="X22" s="23" t="n">
        <v>-0.0215455294</v>
      </c>
      <c r="Y22" s="23" t="n">
        <v>-0.0194153786</v>
      </c>
      <c r="Z22" s="24" t="n">
        <v>-0.0172739029</v>
      </c>
    </row>
    <row r="23" s="1" customFormat="true" ht="13.2" hidden="false" customHeight="false" outlineLevel="0" collapsed="false">
      <c r="A23" s="27" t="n">
        <v>39070</v>
      </c>
      <c r="B23" s="28" t="s">
        <v>46</v>
      </c>
      <c r="C23" s="29" t="n">
        <v>-0.0174256563</v>
      </c>
      <c r="D23" s="30" t="n">
        <v>-0.0165954828</v>
      </c>
      <c r="E23" s="30" t="n">
        <v>-0.0155421495</v>
      </c>
      <c r="F23" s="30" t="n">
        <v>-0.0155351162</v>
      </c>
      <c r="G23" s="30" t="n">
        <v>-0.0150239468</v>
      </c>
      <c r="H23" s="30" t="n">
        <v>-0.0156266689</v>
      </c>
      <c r="I23" s="30" t="n">
        <v>-0.0160957575</v>
      </c>
      <c r="J23" s="30" t="n">
        <v>-0.0161435604</v>
      </c>
      <c r="K23" s="30" t="n">
        <v>-0.0180271864</v>
      </c>
      <c r="L23" s="30" t="n">
        <v>-0.0201177597</v>
      </c>
      <c r="M23" s="30" t="n">
        <v>-0.0194578171</v>
      </c>
      <c r="N23" s="30" t="n">
        <v>-0.0197380781</v>
      </c>
      <c r="O23" s="30" t="n">
        <v>-0.0199360847</v>
      </c>
      <c r="P23" s="30" t="n">
        <v>-0.019995451</v>
      </c>
      <c r="Q23" s="30" t="n">
        <v>-0.0190736055</v>
      </c>
      <c r="R23" s="30" t="n">
        <v>-0.0182079077</v>
      </c>
      <c r="S23" s="30" t="n">
        <v>-0.0187952518</v>
      </c>
      <c r="T23" s="30" t="n">
        <v>-0.0195815563</v>
      </c>
      <c r="U23" s="30" t="n">
        <v>-0.0201351643</v>
      </c>
      <c r="V23" s="30" t="n">
        <v>-0.0209064484</v>
      </c>
      <c r="W23" s="30" t="n">
        <v>-0.0215585232</v>
      </c>
      <c r="X23" s="30" t="n">
        <v>-0.0217273235</v>
      </c>
      <c r="Y23" s="30" t="n">
        <v>-0.0196429491</v>
      </c>
      <c r="Z23" s="31" t="n">
        <v>-0.0174788237</v>
      </c>
    </row>
    <row r="24" s="1" customFormat="true" ht="13.2" hidden="false" customHeight="false" outlineLevel="0" collapsed="false">
      <c r="A24" s="25" t="n">
        <v>39095</v>
      </c>
      <c r="B24" s="26" t="s">
        <v>47</v>
      </c>
      <c r="C24" s="22" t="n">
        <v>-0.0251320601</v>
      </c>
      <c r="D24" s="23" t="n">
        <v>-0.0236436129</v>
      </c>
      <c r="E24" s="23" t="n">
        <v>-0.0221152306</v>
      </c>
      <c r="F24" s="23" t="n">
        <v>-0.0219587088</v>
      </c>
      <c r="G24" s="23" t="n">
        <v>-0.0215017796</v>
      </c>
      <c r="H24" s="23" t="n">
        <v>-0.0221604109</v>
      </c>
      <c r="I24" s="23" t="n">
        <v>-0.0226643085</v>
      </c>
      <c r="J24" s="23" t="n">
        <v>-0.0230436325</v>
      </c>
      <c r="K24" s="23" t="n">
        <v>-0.0262807608</v>
      </c>
      <c r="L24" s="23" t="n">
        <v>-0.0297580957</v>
      </c>
      <c r="M24" s="23" t="n">
        <v>-0.0302308798</v>
      </c>
      <c r="N24" s="23" t="n">
        <v>-0.030741334</v>
      </c>
      <c r="O24" s="23" t="n">
        <v>-0.0313704014</v>
      </c>
      <c r="P24" s="23" t="n">
        <v>-0.0318050385</v>
      </c>
      <c r="Q24" s="23" t="n">
        <v>-0.0310395956</v>
      </c>
      <c r="R24" s="23" t="n">
        <v>-0.0292724371</v>
      </c>
      <c r="S24" s="23" t="n">
        <v>-0.0295912027</v>
      </c>
      <c r="T24" s="23" t="n">
        <v>-0.0302290916</v>
      </c>
      <c r="U24" s="23" t="n">
        <v>-0.0319448709</v>
      </c>
      <c r="V24" s="23" t="n">
        <v>-0.033094883</v>
      </c>
      <c r="W24" s="23" t="n">
        <v>-0.0337736607</v>
      </c>
      <c r="X24" s="23" t="n">
        <v>-0.0326898098</v>
      </c>
      <c r="Y24" s="23" t="n">
        <v>-0.0290468931</v>
      </c>
      <c r="Z24" s="24" t="n">
        <v>-0.0261000395</v>
      </c>
    </row>
    <row r="25" s="1" customFormat="true" ht="13.2" hidden="false" customHeight="false" outlineLevel="0" collapsed="false">
      <c r="A25" s="25" t="n">
        <v>39100</v>
      </c>
      <c r="B25" s="26" t="s">
        <v>48</v>
      </c>
      <c r="C25" s="22" t="n">
        <v>-0.0252819061</v>
      </c>
      <c r="D25" s="23" t="n">
        <v>-0.0238583088</v>
      </c>
      <c r="E25" s="23" t="n">
        <v>-0.0223150253</v>
      </c>
      <c r="F25" s="23" t="n">
        <v>-0.0222110748</v>
      </c>
      <c r="G25" s="23" t="n">
        <v>-0.0217601061</v>
      </c>
      <c r="H25" s="23" t="n">
        <v>-0.0224643946</v>
      </c>
      <c r="I25" s="23" t="n">
        <v>-0.0229531527</v>
      </c>
      <c r="J25" s="23" t="n">
        <v>-0.0232770443</v>
      </c>
      <c r="K25" s="23" t="n">
        <v>-0.026366353</v>
      </c>
      <c r="L25" s="23" t="n">
        <v>-0.0296801329</v>
      </c>
      <c r="M25" s="23" t="n">
        <v>-0.029872179</v>
      </c>
      <c r="N25" s="23" t="n">
        <v>-0.0303993225</v>
      </c>
      <c r="O25" s="23" t="n">
        <v>-0.0310360193</v>
      </c>
      <c r="P25" s="23" t="n">
        <v>-0.0312966108</v>
      </c>
      <c r="Q25" s="23" t="n">
        <v>-0.0303868055</v>
      </c>
      <c r="R25" s="23" t="n">
        <v>-0.0286563635</v>
      </c>
      <c r="S25" s="23" t="n">
        <v>-0.0290945768</v>
      </c>
      <c r="T25" s="23" t="n">
        <v>-0.029771328</v>
      </c>
      <c r="U25" s="23" t="n">
        <v>-0.0314557552</v>
      </c>
      <c r="V25" s="23" t="n">
        <v>-0.0326081514</v>
      </c>
      <c r="W25" s="23" t="n">
        <v>-0.0332074165</v>
      </c>
      <c r="X25" s="23" t="n">
        <v>-0.0324658155</v>
      </c>
      <c r="Y25" s="23" t="n">
        <v>-0.0290665627</v>
      </c>
      <c r="Z25" s="24" t="n">
        <v>-0.0261590481</v>
      </c>
    </row>
    <row r="26" s="1" customFormat="true" ht="13.2" hidden="false" customHeight="false" outlineLevel="0" collapsed="false">
      <c r="A26" s="25" t="n">
        <v>39110</v>
      </c>
      <c r="B26" s="26" t="s">
        <v>49</v>
      </c>
      <c r="C26" s="22" t="n">
        <v>-0.0125336647</v>
      </c>
      <c r="D26" s="23" t="n">
        <v>-0.0128673315</v>
      </c>
      <c r="E26" s="23" t="n">
        <v>-0.0123468637</v>
      </c>
      <c r="F26" s="23" t="n">
        <v>-0.0118557215</v>
      </c>
      <c r="G26" s="23" t="n">
        <v>-0.0126225948</v>
      </c>
      <c r="H26" s="23" t="n">
        <v>-0.0123907328</v>
      </c>
      <c r="I26" s="23" t="n">
        <v>-0.0132932663</v>
      </c>
      <c r="J26" s="23" t="n">
        <v>-0.0132869482</v>
      </c>
      <c r="K26" s="23" t="n">
        <v>-0.0154275894</v>
      </c>
      <c r="L26" s="23" t="n">
        <v>-0.0157819986</v>
      </c>
      <c r="M26" s="23" t="n">
        <v>-0.0154772997</v>
      </c>
      <c r="N26" s="23" t="n">
        <v>-0.0137066841</v>
      </c>
      <c r="O26" s="23" t="n">
        <v>-0.014955163</v>
      </c>
      <c r="P26" s="23" t="n">
        <v>-0.0156424046</v>
      </c>
      <c r="Q26" s="23" t="n">
        <v>-0.0152016878</v>
      </c>
      <c r="R26" s="23" t="n">
        <v>-0.0143860579</v>
      </c>
      <c r="S26" s="23" t="n">
        <v>-0.0140624046</v>
      </c>
      <c r="T26" s="23" t="n">
        <v>-0.0153343678</v>
      </c>
      <c r="U26" s="23" t="n">
        <v>-0.018173337</v>
      </c>
      <c r="V26" s="23" t="n">
        <v>-0.0193506479</v>
      </c>
      <c r="W26" s="23" t="n">
        <v>-0.0183316469</v>
      </c>
      <c r="X26" s="23" t="n">
        <v>-0.0179387331</v>
      </c>
      <c r="Y26" s="23" t="n">
        <v>-0.0159621239</v>
      </c>
      <c r="Z26" s="24" t="n">
        <v>-0.0140560865</v>
      </c>
    </row>
    <row r="27" s="1" customFormat="true" ht="13.2" hidden="false" customHeight="false" outlineLevel="0" collapsed="false">
      <c r="A27" s="25" t="n">
        <v>39112</v>
      </c>
      <c r="B27" s="26" t="s">
        <v>50</v>
      </c>
      <c r="C27" s="22" t="n">
        <v>-0.0133882761</v>
      </c>
      <c r="D27" s="23" t="n">
        <v>-0.0134363174</v>
      </c>
      <c r="E27" s="23" t="n">
        <v>-0.0129116774</v>
      </c>
      <c r="F27" s="23" t="n">
        <v>-0.0125983953</v>
      </c>
      <c r="G27" s="23" t="n">
        <v>-0.012999773</v>
      </c>
      <c r="H27" s="23" t="n">
        <v>-0.0130729675</v>
      </c>
      <c r="I27" s="23" t="n">
        <v>-0.0137512684</v>
      </c>
      <c r="J27" s="23" t="n">
        <v>-0.0138174295</v>
      </c>
      <c r="K27" s="23" t="n">
        <v>-0.0156486034</v>
      </c>
      <c r="L27" s="23" t="n">
        <v>-0.0164343119</v>
      </c>
      <c r="M27" s="23" t="n">
        <v>-0.0161426067</v>
      </c>
      <c r="N27" s="23" t="n">
        <v>-0.014644742</v>
      </c>
      <c r="O27" s="23" t="n">
        <v>-0.0155104399</v>
      </c>
      <c r="P27" s="23" t="n">
        <v>-0.0162149668</v>
      </c>
      <c r="Q27" s="23" t="n">
        <v>-0.0159269571</v>
      </c>
      <c r="R27" s="23" t="n">
        <v>-0.01532197</v>
      </c>
      <c r="S27" s="23" t="n">
        <v>-0.0152711868</v>
      </c>
      <c r="T27" s="23" t="n">
        <v>-0.0164337158</v>
      </c>
      <c r="U27" s="23" t="n">
        <v>-0.0189472437</v>
      </c>
      <c r="V27" s="23" t="n">
        <v>-0.0199593306</v>
      </c>
      <c r="W27" s="23" t="n">
        <v>-0.019128561</v>
      </c>
      <c r="X27" s="23" t="n">
        <v>-0.0182292461</v>
      </c>
      <c r="Y27" s="23" t="n">
        <v>-0.0162137747</v>
      </c>
      <c r="Z27" s="24" t="n">
        <v>-0.014296174</v>
      </c>
    </row>
    <row r="28" s="1" customFormat="true" ht="13.2" hidden="false" customHeight="false" outlineLevel="0" collapsed="false">
      <c r="A28" s="27" t="n">
        <v>39115</v>
      </c>
      <c r="B28" s="28" t="s">
        <v>51</v>
      </c>
      <c r="C28" s="29" t="n">
        <v>-0.0194579363</v>
      </c>
      <c r="D28" s="30" t="n">
        <v>-0.0186007023</v>
      </c>
      <c r="E28" s="30" t="n">
        <v>-0.0173447132</v>
      </c>
      <c r="F28" s="30" t="n">
        <v>-0.0174099207</v>
      </c>
      <c r="G28" s="30" t="n">
        <v>-0.0170077085</v>
      </c>
      <c r="H28" s="30" t="n">
        <v>-0.0176218748</v>
      </c>
      <c r="I28" s="30" t="n">
        <v>-0.0182435513</v>
      </c>
      <c r="J28" s="30" t="n">
        <v>-0.0182455778</v>
      </c>
      <c r="K28" s="30" t="n">
        <v>-0.0205497742</v>
      </c>
      <c r="L28" s="30" t="n">
        <v>-0.0224137306</v>
      </c>
      <c r="M28" s="30" t="n">
        <v>-0.0213050842</v>
      </c>
      <c r="N28" s="30" t="n">
        <v>-0.0216993093</v>
      </c>
      <c r="O28" s="30" t="n">
        <v>-0.0219804049</v>
      </c>
      <c r="P28" s="30" t="n">
        <v>-0.0216698647</v>
      </c>
      <c r="Q28" s="30" t="n">
        <v>-0.0206155777</v>
      </c>
      <c r="R28" s="30" t="n">
        <v>-0.0198562145</v>
      </c>
      <c r="S28" s="30" t="n">
        <v>-0.0205596685</v>
      </c>
      <c r="T28" s="30" t="n">
        <v>-0.0217163563</v>
      </c>
      <c r="U28" s="30" t="n">
        <v>-0.0230416059</v>
      </c>
      <c r="V28" s="30" t="n">
        <v>-0.0240602493</v>
      </c>
      <c r="W28" s="30" t="n">
        <v>-0.0246126652</v>
      </c>
      <c r="X28" s="30" t="n">
        <v>-0.0247700214</v>
      </c>
      <c r="Y28" s="30" t="n">
        <v>-0.0223326683</v>
      </c>
      <c r="Z28" s="31" t="n">
        <v>-0.0198390484</v>
      </c>
    </row>
    <row r="29" s="1" customFormat="true" ht="13.2" hidden="false" customHeight="false" outlineLevel="0" collapsed="false">
      <c r="A29" s="25" t="n">
        <v>39125</v>
      </c>
      <c r="B29" s="26" t="s">
        <v>52</v>
      </c>
      <c r="C29" s="22" t="n">
        <v>0.0001235604</v>
      </c>
      <c r="D29" s="23" t="n">
        <v>-0.0013523102</v>
      </c>
      <c r="E29" s="23" t="n">
        <v>-0.0013136864</v>
      </c>
      <c r="F29" s="23" t="n">
        <v>-0.0001946688</v>
      </c>
      <c r="G29" s="23" t="n">
        <v>-0.0020211935</v>
      </c>
      <c r="H29" s="23" t="n">
        <v>-0.000336647</v>
      </c>
      <c r="I29" s="23" t="n">
        <v>-0.0015530586</v>
      </c>
      <c r="J29" s="23" t="n">
        <v>-0.0010532141</v>
      </c>
      <c r="K29" s="23" t="n">
        <v>-0.0029351711</v>
      </c>
      <c r="L29" s="23" t="n">
        <v>-0.0006371737</v>
      </c>
      <c r="M29" s="23" t="n">
        <v>-0.0003768206</v>
      </c>
      <c r="N29" s="23" t="n">
        <v>0.0017180443</v>
      </c>
      <c r="O29" s="23" t="n">
        <v>-0.0001884699</v>
      </c>
      <c r="P29" s="23" t="n">
        <v>-0.000575304</v>
      </c>
      <c r="Q29" s="23" t="n">
        <v>0.0003342628</v>
      </c>
      <c r="R29" s="23" t="n">
        <v>0.0014243126</v>
      </c>
      <c r="S29" s="23" t="n">
        <v>0.0029144287</v>
      </c>
      <c r="T29" s="23" t="n">
        <v>0.0018938184</v>
      </c>
      <c r="U29" s="23" t="n">
        <v>-0.0013133287</v>
      </c>
      <c r="V29" s="23" t="n">
        <v>-0.0023702383</v>
      </c>
      <c r="W29" s="23" t="n">
        <v>-0.0016115904</v>
      </c>
      <c r="X29" s="23" t="n">
        <v>-0.0033750534</v>
      </c>
      <c r="Y29" s="23" t="n">
        <v>-0.003128767</v>
      </c>
      <c r="Z29" s="24" t="n">
        <v>-0.0021176338</v>
      </c>
    </row>
    <row r="30" s="1" customFormat="true" ht="13.2" hidden="false" customHeight="false" outlineLevel="0" collapsed="false">
      <c r="A30" s="25" t="n">
        <v>39140</v>
      </c>
      <c r="B30" s="26" t="s">
        <v>53</v>
      </c>
      <c r="C30" s="22" t="n">
        <v>-0.0266572237</v>
      </c>
      <c r="D30" s="23" t="n">
        <v>-0.0251389742</v>
      </c>
      <c r="E30" s="23" t="n">
        <v>-0.0235460997</v>
      </c>
      <c r="F30" s="23" t="n">
        <v>-0.0233976841</v>
      </c>
      <c r="G30" s="23" t="n">
        <v>-0.0229318142</v>
      </c>
      <c r="H30" s="23" t="n">
        <v>-0.0236102343</v>
      </c>
      <c r="I30" s="23" t="n">
        <v>-0.0241677761</v>
      </c>
      <c r="J30" s="23" t="n">
        <v>-0.024517417</v>
      </c>
      <c r="K30" s="23" t="n">
        <v>-0.0279276371</v>
      </c>
      <c r="L30" s="23" t="n">
        <v>-0.0313969851</v>
      </c>
      <c r="M30" s="23" t="n">
        <v>-0.031891346</v>
      </c>
      <c r="N30" s="23" t="n">
        <v>-0.0324414968</v>
      </c>
      <c r="O30" s="23" t="n">
        <v>-0.0331193209</v>
      </c>
      <c r="P30" s="23" t="n">
        <v>-0.0334869623</v>
      </c>
      <c r="Q30" s="23" t="n">
        <v>-0.0325983763</v>
      </c>
      <c r="R30" s="23" t="n">
        <v>-0.0308605433</v>
      </c>
      <c r="S30" s="23" t="n">
        <v>-0.0311789513</v>
      </c>
      <c r="T30" s="23" t="n">
        <v>-0.0318156481</v>
      </c>
      <c r="U30" s="23" t="n">
        <v>-0.0336800814</v>
      </c>
      <c r="V30" s="23" t="n">
        <v>-0.0348188877</v>
      </c>
      <c r="W30" s="23" t="n">
        <v>-0.0354295969</v>
      </c>
      <c r="X30" s="23" t="n">
        <v>-0.0345398188</v>
      </c>
      <c r="Y30" s="23" t="n">
        <v>-0.0307868719</v>
      </c>
      <c r="Z30" s="24" t="n">
        <v>-0.0277332067</v>
      </c>
    </row>
    <row r="31" s="1" customFormat="true" ht="13.2" hidden="false" customHeight="false" outlineLevel="0" collapsed="false">
      <c r="A31" s="25" t="n">
        <v>29144</v>
      </c>
      <c r="B31" s="26" t="s">
        <v>54</v>
      </c>
      <c r="C31" s="22" t="n">
        <v>-0.0166727304</v>
      </c>
      <c r="D31" s="23" t="n">
        <v>-0.0160400867</v>
      </c>
      <c r="E31" s="23" t="n">
        <v>-0.0150601864</v>
      </c>
      <c r="F31" s="23" t="n">
        <v>-0.0148895979</v>
      </c>
      <c r="G31" s="23" t="n">
        <v>-0.0147565603</v>
      </c>
      <c r="H31" s="23" t="n">
        <v>-0.0150783062</v>
      </c>
      <c r="I31" s="23" t="n">
        <v>-0.0155640841</v>
      </c>
      <c r="J31" s="23" t="n">
        <v>-0.0156545639</v>
      </c>
      <c r="K31" s="23" t="n">
        <v>-0.017749548</v>
      </c>
      <c r="L31" s="23" t="n">
        <v>-0.0195583105</v>
      </c>
      <c r="M31" s="23" t="n">
        <v>-0.0192683935</v>
      </c>
      <c r="N31" s="23" t="n">
        <v>-0.0191829205</v>
      </c>
      <c r="O31" s="23" t="n">
        <v>-0.0197240114</v>
      </c>
      <c r="P31" s="23" t="n">
        <v>-0.0199828148</v>
      </c>
      <c r="Q31" s="23" t="n">
        <v>-0.0192326307</v>
      </c>
      <c r="R31" s="23" t="n">
        <v>-0.0181543827</v>
      </c>
      <c r="S31" s="23" t="n">
        <v>-0.0184062719</v>
      </c>
      <c r="T31" s="23" t="n">
        <v>-0.0191191435</v>
      </c>
      <c r="U31" s="23" t="n">
        <v>-0.0203392506</v>
      </c>
      <c r="V31" s="23" t="n">
        <v>-0.0213065147</v>
      </c>
      <c r="W31" s="23" t="n">
        <v>-0.021619916</v>
      </c>
      <c r="X31" s="23" t="n">
        <v>-0.0214965343</v>
      </c>
      <c r="Y31" s="23" t="n">
        <v>-0.0193718672</v>
      </c>
      <c r="Z31" s="24" t="n">
        <v>-0.017234087</v>
      </c>
    </row>
    <row r="32" s="1" customFormat="true" ht="13.2" hidden="false" customHeight="false" outlineLevel="0" collapsed="false">
      <c r="A32" s="25" t="n">
        <v>39144</v>
      </c>
      <c r="B32" s="26" t="s">
        <v>55</v>
      </c>
      <c r="C32" s="22" t="n">
        <v>-0.0204443932</v>
      </c>
      <c r="D32" s="23" t="n">
        <v>-0.0193983316</v>
      </c>
      <c r="E32" s="23" t="n">
        <v>-0.0181424618</v>
      </c>
      <c r="F32" s="23" t="n">
        <v>-0.0180938244</v>
      </c>
      <c r="G32" s="23" t="n">
        <v>-0.017711401</v>
      </c>
      <c r="H32" s="23" t="n">
        <v>-0.0183089972</v>
      </c>
      <c r="I32" s="23" t="n">
        <v>-0.0186305046</v>
      </c>
      <c r="J32" s="23" t="n">
        <v>-0.018884182</v>
      </c>
      <c r="K32" s="23" t="n">
        <v>-0.0212930441</v>
      </c>
      <c r="L32" s="23" t="n">
        <v>-0.0240265131</v>
      </c>
      <c r="M32" s="23" t="n">
        <v>-0.02404356</v>
      </c>
      <c r="N32" s="23" t="n">
        <v>-0.024291873</v>
      </c>
      <c r="O32" s="23" t="n">
        <v>-0.024790287</v>
      </c>
      <c r="P32" s="23" t="n">
        <v>-0.0251026154</v>
      </c>
      <c r="Q32" s="23" t="n">
        <v>-0.0244255066</v>
      </c>
      <c r="R32" s="23" t="n">
        <v>-0.0230615139</v>
      </c>
      <c r="S32" s="23" t="n">
        <v>-0.0234801769</v>
      </c>
      <c r="T32" s="23" t="n">
        <v>-0.0240608454</v>
      </c>
      <c r="U32" s="23" t="n">
        <v>-0.0253543854</v>
      </c>
      <c r="V32" s="23" t="n">
        <v>-0.0264490843</v>
      </c>
      <c r="W32" s="23" t="n">
        <v>-0.0270141363</v>
      </c>
      <c r="X32" s="23" t="n">
        <v>-0.0262618065</v>
      </c>
      <c r="Y32" s="23" t="n">
        <v>-0.0235236883</v>
      </c>
      <c r="Z32" s="24" t="n">
        <v>-0.0211060047</v>
      </c>
    </row>
    <row r="33" s="1" customFormat="true" ht="13.2" hidden="false" customHeight="false" outlineLevel="0" collapsed="false">
      <c r="A33" s="27" t="n">
        <v>39145</v>
      </c>
      <c r="B33" s="28" t="s">
        <v>56</v>
      </c>
      <c r="C33" s="29" t="n">
        <v>-0.0146620274</v>
      </c>
      <c r="D33" s="30" t="n">
        <v>-0.014751792</v>
      </c>
      <c r="E33" s="30" t="n">
        <v>-0.0142244101</v>
      </c>
      <c r="F33" s="30" t="n">
        <v>-0.013812542</v>
      </c>
      <c r="G33" s="30" t="n">
        <v>-0.0144256353</v>
      </c>
      <c r="H33" s="30" t="n">
        <v>-0.0142908096</v>
      </c>
      <c r="I33" s="30" t="n">
        <v>-0.0151816607</v>
      </c>
      <c r="J33" s="30" t="n">
        <v>-0.0152909756</v>
      </c>
      <c r="K33" s="30" t="n">
        <v>-0.0174341202</v>
      </c>
      <c r="L33" s="30" t="n">
        <v>-0.0180020332</v>
      </c>
      <c r="M33" s="30" t="n">
        <v>-0.0177578926</v>
      </c>
      <c r="N33" s="30" t="n">
        <v>-0.0159854889</v>
      </c>
      <c r="O33" s="30" t="n">
        <v>-0.0169721842</v>
      </c>
      <c r="P33" s="30" t="n">
        <v>-0.0178053379</v>
      </c>
      <c r="Q33" s="30" t="n">
        <v>-0.0174576044</v>
      </c>
      <c r="R33" s="30" t="n">
        <v>-0.0166947842</v>
      </c>
      <c r="S33" s="30" t="n">
        <v>-0.0164892673</v>
      </c>
      <c r="T33" s="30" t="n">
        <v>-0.0179268122</v>
      </c>
      <c r="U33" s="30" t="n">
        <v>-0.0205675364</v>
      </c>
      <c r="V33" s="30" t="n">
        <v>-0.0215917826</v>
      </c>
      <c r="W33" s="30" t="n">
        <v>-0.0206526518</v>
      </c>
      <c r="X33" s="30" t="n">
        <v>-0.0200470686</v>
      </c>
      <c r="Y33" s="30" t="n">
        <v>-0.0180336237</v>
      </c>
      <c r="Z33" s="31" t="n">
        <v>-0.0159523487</v>
      </c>
    </row>
    <row r="34" s="1" customFormat="true" ht="13.2" hidden="false" customHeight="false" outlineLevel="0" collapsed="false">
      <c r="A34" s="25" t="n">
        <v>39150</v>
      </c>
      <c r="B34" s="26" t="s">
        <v>57</v>
      </c>
      <c r="C34" s="22" t="n">
        <v>-0.02821064</v>
      </c>
      <c r="D34" s="23" t="n">
        <v>-0.0270768404</v>
      </c>
      <c r="E34" s="23" t="n">
        <v>-0.0247708559</v>
      </c>
      <c r="F34" s="23" t="n">
        <v>-0.0251091719</v>
      </c>
      <c r="G34" s="23" t="n">
        <v>-0.0249174833</v>
      </c>
      <c r="H34" s="23" t="n">
        <v>-0.0256803036</v>
      </c>
      <c r="I34" s="23" t="n">
        <v>-0.0256047249</v>
      </c>
      <c r="J34" s="23" t="n">
        <v>-0.0264356136</v>
      </c>
      <c r="K34" s="23" t="n">
        <v>-0.0295200348</v>
      </c>
      <c r="L34" s="23" t="n">
        <v>-0.0330016613</v>
      </c>
      <c r="M34" s="23" t="n">
        <v>-0.0328587294</v>
      </c>
      <c r="N34" s="23" t="n">
        <v>-0.0331497192</v>
      </c>
      <c r="O34" s="23" t="n">
        <v>-0.033796072</v>
      </c>
      <c r="P34" s="23" t="n">
        <v>-0.0343356133</v>
      </c>
      <c r="Q34" s="23" t="n">
        <v>-0.0335464478</v>
      </c>
      <c r="R34" s="23" t="n">
        <v>-0.0312149525</v>
      </c>
      <c r="S34" s="23" t="n">
        <v>-0.0319715738</v>
      </c>
      <c r="T34" s="23" t="n">
        <v>-0.0329668522</v>
      </c>
      <c r="U34" s="23" t="n">
        <v>-0.0350502729</v>
      </c>
      <c r="V34" s="23" t="n">
        <v>-0.0376931429</v>
      </c>
      <c r="W34" s="23" t="n">
        <v>-0.0383411646</v>
      </c>
      <c r="X34" s="23" t="n">
        <v>-0.0368108749</v>
      </c>
      <c r="Y34" s="23" t="n">
        <v>-0.0321956873</v>
      </c>
      <c r="Z34" s="24" t="n">
        <v>-0.0295772552</v>
      </c>
    </row>
    <row r="35" s="1" customFormat="true" ht="13.2" hidden="false" customHeight="false" outlineLevel="0" collapsed="false">
      <c r="A35" s="25" t="n">
        <v>29155</v>
      </c>
      <c r="B35" s="26" t="s">
        <v>58</v>
      </c>
      <c r="C35" s="22" t="n">
        <v>-0.0108351707</v>
      </c>
      <c r="D35" s="23" t="n">
        <v>-0.0106818676</v>
      </c>
      <c r="E35" s="23" t="n">
        <v>-0.0101890564</v>
      </c>
      <c r="F35" s="23" t="n">
        <v>-0.0100054741</v>
      </c>
      <c r="G35" s="23" t="n">
        <v>-0.0100674629</v>
      </c>
      <c r="H35" s="23" t="n">
        <v>-0.0102674961</v>
      </c>
      <c r="I35" s="23" t="n">
        <v>-0.0106203556</v>
      </c>
      <c r="J35" s="23" t="n">
        <v>-0.0106211901</v>
      </c>
      <c r="K35" s="23" t="n">
        <v>-0.0119777918</v>
      </c>
      <c r="L35" s="23" t="n">
        <v>-0.0129669905</v>
      </c>
      <c r="M35" s="23" t="n">
        <v>-0.0126626492</v>
      </c>
      <c r="N35" s="23" t="n">
        <v>-0.0119723082</v>
      </c>
      <c r="O35" s="23" t="n">
        <v>-0.0124645233</v>
      </c>
      <c r="P35" s="23" t="n">
        <v>-0.0128566027</v>
      </c>
      <c r="Q35" s="23" t="n">
        <v>-0.0125367641</v>
      </c>
      <c r="R35" s="23" t="n">
        <v>-0.0119740963</v>
      </c>
      <c r="S35" s="23" t="n">
        <v>-0.0120767355</v>
      </c>
      <c r="T35" s="23" t="n">
        <v>-0.0127362013</v>
      </c>
      <c r="U35" s="23" t="n">
        <v>-0.0138508081</v>
      </c>
      <c r="V35" s="23" t="n">
        <v>-0.0146738291</v>
      </c>
      <c r="W35" s="23" t="n">
        <v>-0.0144180059</v>
      </c>
      <c r="X35" s="23" t="n">
        <v>-0.0140148401</v>
      </c>
      <c r="Y35" s="23" t="n">
        <v>-0.0127253532</v>
      </c>
      <c r="Z35" s="24" t="n">
        <v>-0.0110589266</v>
      </c>
    </row>
    <row r="36" s="1" customFormat="true" ht="13.2" hidden="false" customHeight="false" outlineLevel="0" collapsed="false">
      <c r="A36" s="25" t="n">
        <v>39155</v>
      </c>
      <c r="B36" s="26" t="s">
        <v>59</v>
      </c>
      <c r="C36" s="22" t="n">
        <v>-0.0126060247</v>
      </c>
      <c r="D36" s="23" t="n">
        <v>-0.011841774</v>
      </c>
      <c r="E36" s="23" t="n">
        <v>-0.0113505125</v>
      </c>
      <c r="F36" s="23" t="n">
        <v>-0.0116297007</v>
      </c>
      <c r="G36" s="23" t="n">
        <v>-0.0108727217</v>
      </c>
      <c r="H36" s="23" t="n">
        <v>-0.0119566917</v>
      </c>
      <c r="I36" s="23" t="n">
        <v>-0.0117535591</v>
      </c>
      <c r="J36" s="23" t="n">
        <v>-0.0119862556</v>
      </c>
      <c r="K36" s="23" t="n">
        <v>-0.0126142502</v>
      </c>
      <c r="L36" s="23" t="n">
        <v>-0.0148677826</v>
      </c>
      <c r="M36" s="23" t="n">
        <v>-0.0146969557</v>
      </c>
      <c r="N36" s="23" t="n">
        <v>-0.0143975019</v>
      </c>
      <c r="O36" s="23" t="n">
        <v>-0.0141481161</v>
      </c>
      <c r="P36" s="23" t="n">
        <v>-0.0146471262</v>
      </c>
      <c r="Q36" s="23" t="n">
        <v>-0.0149308443</v>
      </c>
      <c r="R36" s="23" t="n">
        <v>-0.0148698092</v>
      </c>
      <c r="S36" s="23" t="n">
        <v>-0.015666008</v>
      </c>
      <c r="T36" s="23" t="n">
        <v>-0.0160373449</v>
      </c>
      <c r="U36" s="23" t="n">
        <v>-0.0159121752</v>
      </c>
      <c r="V36" s="23" t="n">
        <v>-0.0164978504</v>
      </c>
      <c r="W36" s="23" t="n">
        <v>-0.0162483454</v>
      </c>
      <c r="X36" s="23" t="n">
        <v>-0.0145754814</v>
      </c>
      <c r="Y36" s="23" t="n">
        <v>-0.0131924152</v>
      </c>
      <c r="Z36" s="24" t="n">
        <v>-0.0115132332</v>
      </c>
    </row>
    <row r="37" s="1" customFormat="true" ht="13.2" hidden="false" customHeight="false" outlineLevel="0" collapsed="false">
      <c r="A37" s="25" t="n">
        <v>39160</v>
      </c>
      <c r="B37" s="26" t="s">
        <v>60</v>
      </c>
      <c r="C37" s="22" t="n">
        <v>-0.0175793171</v>
      </c>
      <c r="D37" s="23" t="n">
        <v>-0.0170921087</v>
      </c>
      <c r="E37" s="23" t="n">
        <v>-0.0157111883</v>
      </c>
      <c r="F37" s="23" t="n">
        <v>-0.0158171654</v>
      </c>
      <c r="G37" s="23" t="n">
        <v>-0.0159444809</v>
      </c>
      <c r="H37" s="23" t="n">
        <v>-0.0159932375</v>
      </c>
      <c r="I37" s="23" t="n">
        <v>-0.0168374777</v>
      </c>
      <c r="J37" s="23" t="n">
        <v>-0.0166292191</v>
      </c>
      <c r="K37" s="23" t="n">
        <v>-0.0196033716</v>
      </c>
      <c r="L37" s="23" t="n">
        <v>-0.0202425718</v>
      </c>
      <c r="M37" s="23" t="n">
        <v>-0.0182706118</v>
      </c>
      <c r="N37" s="23" t="n">
        <v>-0.018016696</v>
      </c>
      <c r="O37" s="23" t="n">
        <v>-0.0181665421</v>
      </c>
      <c r="P37" s="23" t="n">
        <v>-0.0180990696</v>
      </c>
      <c r="Q37" s="23" t="n">
        <v>-0.0162670612</v>
      </c>
      <c r="R37" s="23" t="n">
        <v>-0.0152697563</v>
      </c>
      <c r="S37" s="23" t="n">
        <v>-0.0158449411</v>
      </c>
      <c r="T37" s="23" t="n">
        <v>-0.017844677</v>
      </c>
      <c r="U37" s="23" t="n">
        <v>-0.0207505226</v>
      </c>
      <c r="V37" s="23" t="n">
        <v>-0.0221614838</v>
      </c>
      <c r="W37" s="23" t="n">
        <v>-0.0227415562</v>
      </c>
      <c r="X37" s="23" t="n">
        <v>-0.0230612755</v>
      </c>
      <c r="Y37" s="23" t="n">
        <v>-0.0212016106</v>
      </c>
      <c r="Z37" s="24" t="n">
        <v>-0.0188894272</v>
      </c>
    </row>
    <row r="38" s="1" customFormat="true" ht="13.2" hidden="false" customHeight="false" outlineLevel="0" collapsed="false">
      <c r="A38" s="27" t="n">
        <v>39180</v>
      </c>
      <c r="B38" s="28" t="s">
        <v>61</v>
      </c>
      <c r="C38" s="29" t="n">
        <v>-0.000911355</v>
      </c>
      <c r="D38" s="30" t="n">
        <v>-0.0027469397</v>
      </c>
      <c r="E38" s="30" t="n">
        <v>-0.0030888319</v>
      </c>
      <c r="F38" s="30" t="n">
        <v>-0.0019494295</v>
      </c>
      <c r="G38" s="30" t="n">
        <v>-0.0039229393</v>
      </c>
      <c r="H38" s="30" t="n">
        <v>-0.0029754639</v>
      </c>
      <c r="I38" s="30" t="n">
        <v>-0.0040460825</v>
      </c>
      <c r="J38" s="30" t="n">
        <v>-0.0032660961</v>
      </c>
      <c r="K38" s="30" t="n">
        <v>-0.0055066347</v>
      </c>
      <c r="L38" s="30" t="n">
        <v>-0.0028531551</v>
      </c>
      <c r="M38" s="30" t="n">
        <v>-0.0022140741</v>
      </c>
      <c r="N38" s="30" t="n">
        <v>0.0001629591</v>
      </c>
      <c r="O38" s="30" t="n">
        <v>-0.002446413</v>
      </c>
      <c r="P38" s="30" t="n">
        <v>-0.0030705929</v>
      </c>
      <c r="Q38" s="30" t="n">
        <v>-0.0020399094</v>
      </c>
      <c r="R38" s="30" t="n">
        <v>-0.000833869</v>
      </c>
      <c r="S38" s="30" t="n">
        <v>0.0004873872</v>
      </c>
      <c r="T38" s="30" t="n">
        <v>-0.0002135038</v>
      </c>
      <c r="U38" s="30" t="n">
        <v>-0.0041165352</v>
      </c>
      <c r="V38" s="30" t="n">
        <v>-0.0054336786</v>
      </c>
      <c r="W38" s="30" t="n">
        <v>-0.0041692257</v>
      </c>
      <c r="X38" s="30" t="n">
        <v>-0.0062656403</v>
      </c>
      <c r="Y38" s="30" t="n">
        <v>-0.0056340694</v>
      </c>
      <c r="Z38" s="31" t="n">
        <v>-0.0044614077</v>
      </c>
    </row>
    <row r="39" s="1" customFormat="true" ht="13.2" hidden="false" customHeight="false" outlineLevel="0" collapsed="false">
      <c r="A39" s="25" t="n">
        <v>29165</v>
      </c>
      <c r="B39" s="26" t="s">
        <v>62</v>
      </c>
      <c r="C39" s="22" t="n">
        <v>-0.0025652647</v>
      </c>
      <c r="D39" s="23" t="n">
        <v>-0.0026979446</v>
      </c>
      <c r="E39" s="23" t="n">
        <v>-0.0026711226</v>
      </c>
      <c r="F39" s="23" t="n">
        <v>-0.0026391745</v>
      </c>
      <c r="G39" s="23" t="n">
        <v>-0.0025070906</v>
      </c>
      <c r="H39" s="23" t="n">
        <v>-0.0026912689</v>
      </c>
      <c r="I39" s="23" t="n">
        <v>-0.0026171207</v>
      </c>
      <c r="J39" s="23" t="n">
        <v>-0.0024285316</v>
      </c>
      <c r="K39" s="23" t="n">
        <v>-0.0025087595</v>
      </c>
      <c r="L39" s="23" t="n">
        <v>-0.003154397</v>
      </c>
      <c r="M39" s="23" t="n">
        <v>-0.0028015375</v>
      </c>
      <c r="N39" s="23" t="n">
        <v>-0.0024718046</v>
      </c>
      <c r="O39" s="23" t="n">
        <v>-0.0025771856</v>
      </c>
      <c r="P39" s="23" t="n">
        <v>-0.0028131008</v>
      </c>
      <c r="Q39" s="23" t="n">
        <v>-0.0027732849</v>
      </c>
      <c r="R39" s="23" t="n">
        <v>-0.002702713</v>
      </c>
      <c r="S39" s="23" t="n">
        <v>-0.0028460026</v>
      </c>
      <c r="T39" s="23" t="n">
        <v>-0.0028988123</v>
      </c>
      <c r="U39" s="23" t="n">
        <v>-0.0029807091</v>
      </c>
      <c r="V39" s="23" t="n">
        <v>-0.003552556</v>
      </c>
      <c r="W39" s="23" t="n">
        <v>-0.0039819479</v>
      </c>
      <c r="X39" s="23" t="n">
        <v>-0.0035717487</v>
      </c>
      <c r="Y39" s="23" t="n">
        <v>-0.0035122633</v>
      </c>
      <c r="Z39" s="24" t="n">
        <v>-0.0025527477</v>
      </c>
    </row>
    <row r="40" s="1" customFormat="true" ht="13.8" hidden="false" customHeight="false" outlineLevel="0" collapsed="false">
      <c r="A40" s="27" t="n">
        <v>39165</v>
      </c>
      <c r="B40" s="28" t="s">
        <v>63</v>
      </c>
      <c r="C40" s="29" t="n">
        <v>0.0002180934</v>
      </c>
      <c r="D40" s="30" t="n">
        <v>-0.0011793375</v>
      </c>
      <c r="E40" s="30" t="n">
        <v>-0.0012874603</v>
      </c>
      <c r="F40" s="30" t="n">
        <v>-0.0002638102</v>
      </c>
      <c r="G40" s="30" t="n">
        <v>-0.0018991232</v>
      </c>
      <c r="H40" s="30" t="n">
        <v>-0.0004559755</v>
      </c>
      <c r="I40" s="30" t="n">
        <v>-0.0015197992</v>
      </c>
      <c r="J40" s="30" t="n">
        <v>-0.001001358</v>
      </c>
      <c r="K40" s="30" t="n">
        <v>-0.0026806593</v>
      </c>
      <c r="L40" s="30" t="n">
        <v>-0.0006868839</v>
      </c>
      <c r="M40" s="30" t="n">
        <v>-0.0003421307</v>
      </c>
      <c r="N40" s="30" t="n">
        <v>0.0015205145</v>
      </c>
      <c r="O40" s="30" t="n">
        <v>-0.0001666546</v>
      </c>
      <c r="P40" s="30" t="n">
        <v>-0.000544548</v>
      </c>
      <c r="Q40" s="30" t="n">
        <v>0.000297308</v>
      </c>
      <c r="R40" s="30" t="n">
        <v>0.0012131929</v>
      </c>
      <c r="S40" s="30" t="n">
        <v>0.0024699569</v>
      </c>
      <c r="T40" s="30" t="n">
        <v>0.0016138554</v>
      </c>
      <c r="U40" s="30" t="n">
        <v>-0.0012456179</v>
      </c>
      <c r="V40" s="30" t="n">
        <v>-0.0022646189</v>
      </c>
      <c r="W40" s="30" t="n">
        <v>-0.0016049147</v>
      </c>
      <c r="X40" s="30" t="n">
        <v>-0.0031023026</v>
      </c>
      <c r="Y40" s="30" t="n">
        <v>-0.0029802322</v>
      </c>
      <c r="Z40" s="31" t="n">
        <v>-0.001935482</v>
      </c>
    </row>
    <row r="41" s="1" customFormat="true" ht="13.2" hidden="false" customHeight="false" outlineLevel="0" collapsed="false">
      <c r="A41" s="32" t="n">
        <v>39210</v>
      </c>
      <c r="B41" s="33" t="s">
        <v>64</v>
      </c>
      <c r="C41" s="34" t="n">
        <v>-0.0064692497</v>
      </c>
      <c r="D41" s="35" t="n">
        <v>-0.0054830313</v>
      </c>
      <c r="E41" s="35" t="n">
        <v>-0.0056350231</v>
      </c>
      <c r="F41" s="35" t="n">
        <v>-0.0060075521</v>
      </c>
      <c r="G41" s="35" t="n">
        <v>-0.0056446791</v>
      </c>
      <c r="H41" s="35" t="n">
        <v>-0.0063829422</v>
      </c>
      <c r="I41" s="35" t="n">
        <v>-0.0068697929</v>
      </c>
      <c r="J41" s="35" t="n">
        <v>-0.0061314106</v>
      </c>
      <c r="K41" s="35" t="n">
        <v>-0.005954504</v>
      </c>
      <c r="L41" s="35" t="n">
        <v>-0.0060331821</v>
      </c>
      <c r="M41" s="35" t="n">
        <v>-0.0054965019</v>
      </c>
      <c r="N41" s="35" t="n">
        <v>-0.0049581528</v>
      </c>
      <c r="O41" s="35" t="n">
        <v>-0.0050787926</v>
      </c>
      <c r="P41" s="35" t="n">
        <v>-0.0050070286</v>
      </c>
      <c r="Q41" s="35" t="n">
        <v>-0.0045565367</v>
      </c>
      <c r="R41" s="35" t="n">
        <v>-0.0045057535</v>
      </c>
      <c r="S41" s="35" t="n">
        <v>-0.0041620731</v>
      </c>
      <c r="T41" s="35" t="n">
        <v>-0.0046060085</v>
      </c>
      <c r="U41" s="35" t="n">
        <v>-0.0035802126</v>
      </c>
      <c r="V41" s="35" t="n">
        <v>-0.0053758621</v>
      </c>
      <c r="W41" s="35" t="n">
        <v>-0.0061695576</v>
      </c>
      <c r="X41" s="35" t="n">
        <v>-0.0065938234</v>
      </c>
      <c r="Y41" s="35" t="n">
        <v>-0.0088348389</v>
      </c>
      <c r="Z41" s="19" t="n">
        <v>-0.0071116686</v>
      </c>
    </row>
    <row r="42" s="1" customFormat="true" ht="13.2" hidden="false" customHeight="false" outlineLevel="0" collapsed="false">
      <c r="A42" s="36" t="n">
        <v>39220</v>
      </c>
      <c r="B42" s="37" t="s">
        <v>65</v>
      </c>
      <c r="C42" s="38" t="n">
        <v>-4.3869E-005</v>
      </c>
      <c r="D42" s="39" t="n">
        <v>0.0002393126</v>
      </c>
      <c r="E42" s="39" t="n">
        <v>-0.0005884171</v>
      </c>
      <c r="F42" s="39" t="n">
        <v>-0.0004730225</v>
      </c>
      <c r="G42" s="39" t="n">
        <v>-0.0006730556</v>
      </c>
      <c r="H42" s="39" t="n">
        <v>-0.0007864237</v>
      </c>
      <c r="I42" s="39" t="n">
        <v>-0.0007992983</v>
      </c>
      <c r="J42" s="39" t="n">
        <v>-0.0006744862</v>
      </c>
      <c r="K42" s="39" t="n">
        <v>0.0002815127</v>
      </c>
      <c r="L42" s="39" t="n">
        <v>0.0015605688</v>
      </c>
      <c r="M42" s="39" t="n">
        <v>0.0015898943</v>
      </c>
      <c r="N42" s="39" t="n">
        <v>0.0024940968</v>
      </c>
      <c r="O42" s="39" t="n">
        <v>0.0035996437</v>
      </c>
      <c r="P42" s="39" t="n">
        <v>0.0034729838</v>
      </c>
      <c r="Q42" s="39" t="n">
        <v>0.0033755898</v>
      </c>
      <c r="R42" s="39" t="n">
        <v>0.002972424</v>
      </c>
      <c r="S42" s="39" t="n">
        <v>0.0031073093</v>
      </c>
      <c r="T42" s="39" t="n">
        <v>0.0014252067</v>
      </c>
      <c r="U42" s="39" t="n">
        <v>0.0019866228</v>
      </c>
      <c r="V42" s="39" t="n">
        <v>-0.0004892349</v>
      </c>
      <c r="W42" s="39" t="n">
        <v>-0.0013781786</v>
      </c>
      <c r="X42" s="39" t="n">
        <v>-0.0011565685</v>
      </c>
      <c r="Y42" s="39" t="n">
        <v>-0.0013475418</v>
      </c>
      <c r="Z42" s="24" t="n">
        <v>-0.0004682541</v>
      </c>
    </row>
    <row r="43" s="1" customFormat="true" ht="13.2" hidden="false" customHeight="false" outlineLevel="0" collapsed="false">
      <c r="A43" s="36" t="n">
        <v>39221</v>
      </c>
      <c r="B43" s="37" t="s">
        <v>66</v>
      </c>
      <c r="C43" s="38" t="n">
        <v>-4.44651E-005</v>
      </c>
      <c r="D43" s="39" t="n">
        <v>0.0002393126</v>
      </c>
      <c r="E43" s="39" t="n">
        <v>-0.0005877018</v>
      </c>
      <c r="F43" s="39" t="n">
        <v>-0.0004723072</v>
      </c>
      <c r="G43" s="39" t="n">
        <v>-0.0006722212</v>
      </c>
      <c r="H43" s="39" t="n">
        <v>-0.0007857084</v>
      </c>
      <c r="I43" s="39" t="n">
        <v>-0.0007983446</v>
      </c>
      <c r="J43" s="39" t="n">
        <v>-0.0006737709</v>
      </c>
      <c r="K43" s="39" t="n">
        <v>0.000282228</v>
      </c>
      <c r="L43" s="39" t="n">
        <v>0.0015612841</v>
      </c>
      <c r="M43" s="39" t="n">
        <v>0.0015907884</v>
      </c>
      <c r="N43" s="39" t="n">
        <v>0.0024946928</v>
      </c>
      <c r="O43" s="39" t="n">
        <v>0.0035980344</v>
      </c>
      <c r="P43" s="39" t="n">
        <v>0.0034729242</v>
      </c>
      <c r="Q43" s="39" t="n">
        <v>0.0033749342</v>
      </c>
      <c r="R43" s="39" t="n">
        <v>0.0029711127</v>
      </c>
      <c r="S43" s="39" t="n">
        <v>0.0031041503</v>
      </c>
      <c r="T43" s="39" t="n">
        <v>0.0014225245</v>
      </c>
      <c r="U43" s="39" t="n">
        <v>0.0019829273</v>
      </c>
      <c r="V43" s="39" t="n">
        <v>-0.0004889965</v>
      </c>
      <c r="W43" s="39" t="n">
        <v>-0.0013788939</v>
      </c>
      <c r="X43" s="39" t="n">
        <v>-0.0011591911</v>
      </c>
      <c r="Y43" s="39" t="n">
        <v>-0.0013467073</v>
      </c>
      <c r="Z43" s="24" t="n">
        <v>-0.0004692078</v>
      </c>
    </row>
    <row r="44" s="1" customFormat="true" ht="13.2" hidden="false" customHeight="false" outlineLevel="0" collapsed="false">
      <c r="A44" s="36" t="n">
        <v>39225</v>
      </c>
      <c r="B44" s="37" t="s">
        <v>67</v>
      </c>
      <c r="C44" s="38" t="n">
        <v>-0.0340878963</v>
      </c>
      <c r="D44" s="39" t="n">
        <v>-0.0309342146</v>
      </c>
      <c r="E44" s="39" t="n">
        <v>-0.0302867889</v>
      </c>
      <c r="F44" s="39" t="n">
        <v>-0.0304794312</v>
      </c>
      <c r="G44" s="39" t="n">
        <v>-0.0296928883</v>
      </c>
      <c r="H44" s="39" t="n">
        <v>-0.0309872627</v>
      </c>
      <c r="I44" s="39" t="n">
        <v>-0.0333266258</v>
      </c>
      <c r="J44" s="39" t="n">
        <v>-0.0284005404</v>
      </c>
      <c r="K44" s="39" t="n">
        <v>-0.0416231155</v>
      </c>
      <c r="L44" s="39" t="n">
        <v>-0.0455994606</v>
      </c>
      <c r="M44" s="39" t="n">
        <v>-0.0415505171</v>
      </c>
      <c r="N44" s="39" t="n">
        <v>-0.0410648584</v>
      </c>
      <c r="O44" s="39" t="n">
        <v>-0.0418864489</v>
      </c>
      <c r="P44" s="39" t="n">
        <v>-0.0428696871</v>
      </c>
      <c r="Q44" s="39" t="n">
        <v>-0.0423932076</v>
      </c>
      <c r="R44" s="39" t="n">
        <v>-0.0403606892</v>
      </c>
      <c r="S44" s="39" t="n">
        <v>-0.0420287848</v>
      </c>
      <c r="T44" s="39" t="n">
        <v>-0.0433428288</v>
      </c>
      <c r="U44" s="39" t="n">
        <v>-0.0356986523</v>
      </c>
      <c r="V44" s="39" t="n">
        <v>-0.0377523899</v>
      </c>
      <c r="W44" s="39" t="n">
        <v>-0.0369546413</v>
      </c>
      <c r="X44" s="39" t="n">
        <v>-0.0388255119</v>
      </c>
      <c r="Y44" s="39" t="n">
        <v>-0.0423942804</v>
      </c>
      <c r="Z44" s="24" t="n">
        <v>-0.0377024412</v>
      </c>
    </row>
    <row r="45" s="1" customFormat="true" ht="13.2" hidden="false" customHeight="false" outlineLevel="0" collapsed="false">
      <c r="A45" s="36" t="n">
        <v>39230</v>
      </c>
      <c r="B45" s="37" t="s">
        <v>68</v>
      </c>
      <c r="C45" s="38" t="n">
        <v>-0.0350651741</v>
      </c>
      <c r="D45" s="39" t="n">
        <v>-0.0322366953</v>
      </c>
      <c r="E45" s="39" t="n">
        <v>-0.0313305855</v>
      </c>
      <c r="F45" s="39" t="n">
        <v>-0.0305804014</v>
      </c>
      <c r="G45" s="39" t="n">
        <v>-0.0303878784</v>
      </c>
      <c r="H45" s="39" t="n">
        <v>-0.0306161642</v>
      </c>
      <c r="I45" s="39" t="n">
        <v>-0.0329182148</v>
      </c>
      <c r="J45" s="39" t="n">
        <v>-0.0335474014</v>
      </c>
      <c r="K45" s="39" t="n">
        <v>-0.0395134687</v>
      </c>
      <c r="L45" s="39" t="n">
        <v>-0.0434447527</v>
      </c>
      <c r="M45" s="39" t="n">
        <v>-0.0449479818</v>
      </c>
      <c r="N45" s="39" t="n">
        <v>-0.0451521873</v>
      </c>
      <c r="O45" s="39" t="n">
        <v>-0.0444904566</v>
      </c>
      <c r="P45" s="39" t="n">
        <v>-0.0464682579</v>
      </c>
      <c r="Q45" s="39" t="n">
        <v>-0.0461503267</v>
      </c>
      <c r="R45" s="39" t="n">
        <v>-0.0432400703</v>
      </c>
      <c r="S45" s="39" t="n">
        <v>-0.0431284904</v>
      </c>
      <c r="T45" s="39" t="n">
        <v>-0.0440263748</v>
      </c>
      <c r="U45" s="39" t="n">
        <v>-0.0474089384</v>
      </c>
      <c r="V45" s="39" t="n">
        <v>-0.0498617887</v>
      </c>
      <c r="W45" s="39" t="n">
        <v>-0.051199913</v>
      </c>
      <c r="X45" s="39" t="n">
        <v>-0.0479652882</v>
      </c>
      <c r="Y45" s="39" t="n">
        <v>-0.0421530008</v>
      </c>
      <c r="Z45" s="24" t="n">
        <v>-0.0378046036</v>
      </c>
    </row>
    <row r="46" s="1" customFormat="true" ht="13.2" hidden="false" customHeight="false" outlineLevel="0" collapsed="false">
      <c r="A46" s="36" t="n">
        <v>29235</v>
      </c>
      <c r="B46" s="37" t="s">
        <v>69</v>
      </c>
      <c r="C46" s="38" t="n">
        <v>-0.0151131153</v>
      </c>
      <c r="D46" s="39" t="n">
        <v>-0.0137937069</v>
      </c>
      <c r="E46" s="39" t="n">
        <v>-0.0137065649</v>
      </c>
      <c r="F46" s="39" t="n">
        <v>-0.0134876966</v>
      </c>
      <c r="G46" s="39" t="n">
        <v>-0.0133761168</v>
      </c>
      <c r="H46" s="39" t="n">
        <v>-0.0136363506</v>
      </c>
      <c r="I46" s="39" t="n">
        <v>-0.0145521164</v>
      </c>
      <c r="J46" s="39" t="n">
        <v>-0.014665246</v>
      </c>
      <c r="K46" s="39" t="n">
        <v>-0.0167533159</v>
      </c>
      <c r="L46" s="39" t="n">
        <v>-0.0177732706</v>
      </c>
      <c r="M46" s="39" t="n">
        <v>-0.0181142092</v>
      </c>
      <c r="N46" s="39" t="n">
        <v>-0.0179597139</v>
      </c>
      <c r="O46" s="39" t="n">
        <v>-0.017437458</v>
      </c>
      <c r="P46" s="39" t="n">
        <v>-0.0182439089</v>
      </c>
      <c r="Q46" s="39" t="n">
        <v>-0.0181062222</v>
      </c>
      <c r="R46" s="39" t="n">
        <v>-0.0171848536</v>
      </c>
      <c r="S46" s="39" t="n">
        <v>-0.0171132088</v>
      </c>
      <c r="T46" s="39" t="n">
        <v>-0.0179049969</v>
      </c>
      <c r="U46" s="39" t="n">
        <v>-0.0186151266</v>
      </c>
      <c r="V46" s="39" t="n">
        <v>-0.020450592</v>
      </c>
      <c r="W46" s="39" t="n">
        <v>-0.0214452744</v>
      </c>
      <c r="X46" s="39" t="n">
        <v>-0.0203430653</v>
      </c>
      <c r="Y46" s="39" t="n">
        <v>-0.0186805725</v>
      </c>
      <c r="Z46" s="24" t="n">
        <v>-0.0164246559</v>
      </c>
    </row>
    <row r="47" s="1" customFormat="true" ht="13.2" hidden="false" customHeight="false" outlineLevel="0" collapsed="false">
      <c r="A47" s="40" t="n">
        <v>39235</v>
      </c>
      <c r="B47" s="41" t="s">
        <v>70</v>
      </c>
      <c r="C47" s="42" t="n">
        <v>-0.0195174217</v>
      </c>
      <c r="D47" s="43" t="n">
        <v>-0.0179249048</v>
      </c>
      <c r="E47" s="43" t="n">
        <v>-0.0175555944</v>
      </c>
      <c r="F47" s="43" t="n">
        <v>-0.0171568394</v>
      </c>
      <c r="G47" s="43" t="n">
        <v>-0.0170458555</v>
      </c>
      <c r="H47" s="43" t="n">
        <v>-0.0171627998</v>
      </c>
      <c r="I47" s="43" t="n">
        <v>-0.0183340311</v>
      </c>
      <c r="J47" s="43" t="n">
        <v>-0.0189011097</v>
      </c>
      <c r="K47" s="43" t="n">
        <v>-0.0221902132</v>
      </c>
      <c r="L47" s="43" t="n">
        <v>-0.0240789652</v>
      </c>
      <c r="M47" s="43" t="n">
        <v>-0.024881959</v>
      </c>
      <c r="N47" s="43" t="n">
        <v>-0.0250532627</v>
      </c>
      <c r="O47" s="43" t="n">
        <v>-0.0245944262</v>
      </c>
      <c r="P47" s="43" t="n">
        <v>-0.0257177353</v>
      </c>
      <c r="Q47" s="43" t="n">
        <v>-0.0256311893</v>
      </c>
      <c r="R47" s="43" t="n">
        <v>-0.0241081715</v>
      </c>
      <c r="S47" s="43" t="n">
        <v>-0.0240020752</v>
      </c>
      <c r="T47" s="43" t="n">
        <v>-0.0244977474</v>
      </c>
      <c r="U47" s="43" t="n">
        <v>-0.0263056755</v>
      </c>
      <c r="V47" s="43" t="n">
        <v>-0.0279132128</v>
      </c>
      <c r="W47" s="43" t="n">
        <v>-0.0290489197</v>
      </c>
      <c r="X47" s="43" t="n">
        <v>-0.0272296667</v>
      </c>
      <c r="Y47" s="43" t="n">
        <v>-0.0236803293</v>
      </c>
      <c r="Z47" s="31" t="n">
        <v>-0.0210697651</v>
      </c>
    </row>
    <row r="48" s="1" customFormat="true" ht="13.2" hidden="false" customHeight="false" outlineLevel="0" collapsed="false">
      <c r="A48" s="36" t="n">
        <v>39255</v>
      </c>
      <c r="B48" s="37" t="s">
        <v>71</v>
      </c>
      <c r="C48" s="38" t="n">
        <v>-0.0388896465</v>
      </c>
      <c r="D48" s="39" t="n">
        <v>-0.0353629589</v>
      </c>
      <c r="E48" s="39" t="n">
        <v>-0.0345849991</v>
      </c>
      <c r="F48" s="39" t="n">
        <v>-0.0348267555</v>
      </c>
      <c r="G48" s="39" t="n">
        <v>-0.0339671373</v>
      </c>
      <c r="H48" s="39" t="n">
        <v>-0.0354174376</v>
      </c>
      <c r="I48" s="39" t="n">
        <v>-0.0381572247</v>
      </c>
      <c r="J48" s="39" t="n">
        <v>-0.0346884727</v>
      </c>
      <c r="K48" s="39" t="n">
        <v>-0.0519829988</v>
      </c>
      <c r="L48" s="39" t="n">
        <v>-0.0573797226</v>
      </c>
      <c r="M48" s="39" t="n">
        <v>-0.0536175966</v>
      </c>
      <c r="N48" s="39" t="n">
        <v>-0.0525606871</v>
      </c>
      <c r="O48" s="39" t="n">
        <v>-0.0535485744</v>
      </c>
      <c r="P48" s="39" t="n">
        <v>-0.054951787</v>
      </c>
      <c r="Q48" s="39" t="n">
        <v>-0.0544360876</v>
      </c>
      <c r="R48" s="39" t="n">
        <v>-0.0521697998</v>
      </c>
      <c r="S48" s="39" t="n">
        <v>-0.054014802</v>
      </c>
      <c r="T48" s="39" t="n">
        <v>-0.0557602644</v>
      </c>
      <c r="U48" s="39" t="n">
        <v>-0.0449421406</v>
      </c>
      <c r="V48" s="39" t="n">
        <v>-0.047221899</v>
      </c>
      <c r="W48" s="39" t="n">
        <v>-0.0460090637</v>
      </c>
      <c r="X48" s="39" t="n">
        <v>-0.046481967</v>
      </c>
      <c r="Y48" s="39" t="n">
        <v>-0.0484797955</v>
      </c>
      <c r="Z48" s="24" t="n">
        <v>-0.0431318283</v>
      </c>
    </row>
    <row r="49" s="1" customFormat="true" ht="13.2" hidden="false" customHeight="false" outlineLevel="0" collapsed="false">
      <c r="A49" s="36" t="n">
        <v>39265</v>
      </c>
      <c r="B49" s="37" t="s">
        <v>72</v>
      </c>
      <c r="C49" s="38" t="n">
        <v>-0.0431220531</v>
      </c>
      <c r="D49" s="39" t="n">
        <v>-0.0395399332</v>
      </c>
      <c r="E49" s="39" t="n">
        <v>-0.0384955406</v>
      </c>
      <c r="F49" s="39" t="n">
        <v>-0.0376873016</v>
      </c>
      <c r="G49" s="39" t="n">
        <v>-0.0372514725</v>
      </c>
      <c r="H49" s="39" t="n">
        <v>-0.0377650261</v>
      </c>
      <c r="I49" s="39" t="n">
        <v>-0.0407779217</v>
      </c>
      <c r="J49" s="39" t="n">
        <v>-0.0420173407</v>
      </c>
      <c r="K49" s="39" t="n">
        <v>-0.0520573854</v>
      </c>
      <c r="L49" s="39" t="n">
        <v>-0.0572127104</v>
      </c>
      <c r="M49" s="39" t="n">
        <v>-0.0584285259</v>
      </c>
      <c r="N49" s="39" t="n">
        <v>-0.0587761402</v>
      </c>
      <c r="O49" s="39" t="n">
        <v>-0.0583543777</v>
      </c>
      <c r="P49" s="39" t="n">
        <v>-0.0610829592</v>
      </c>
      <c r="Q49" s="39" t="n">
        <v>-0.0603960752</v>
      </c>
      <c r="R49" s="39" t="n">
        <v>-0.0567115545</v>
      </c>
      <c r="S49" s="39" t="n">
        <v>-0.0564258099</v>
      </c>
      <c r="T49" s="39" t="n">
        <v>-0.0572113991</v>
      </c>
      <c r="U49" s="39" t="n">
        <v>-0.059576273</v>
      </c>
      <c r="V49" s="39" t="n">
        <v>-0.0627996922</v>
      </c>
      <c r="W49" s="39" t="n">
        <v>-0.0640720129</v>
      </c>
      <c r="X49" s="39" t="n">
        <v>-0.0600966215</v>
      </c>
      <c r="Y49" s="39" t="n">
        <v>-0.0526599884</v>
      </c>
      <c r="Z49" s="24" t="n">
        <v>-0.0472332239</v>
      </c>
    </row>
    <row r="50" s="1" customFormat="true" ht="13.2" hidden="false" customHeight="false" outlineLevel="0" collapsed="false">
      <c r="A50" s="36" t="n">
        <v>39270</v>
      </c>
      <c r="B50" s="37" t="s">
        <v>73</v>
      </c>
      <c r="C50" s="38" t="n">
        <v>-0.0387253761</v>
      </c>
      <c r="D50" s="39" t="n">
        <v>-0.0356884003</v>
      </c>
      <c r="E50" s="39" t="n">
        <v>-0.0346844196</v>
      </c>
      <c r="F50" s="39" t="n">
        <v>-0.0338721275</v>
      </c>
      <c r="G50" s="39" t="n">
        <v>-0.0336624384</v>
      </c>
      <c r="H50" s="39" t="n">
        <v>-0.0339114666</v>
      </c>
      <c r="I50" s="39" t="n">
        <v>-0.036386013</v>
      </c>
      <c r="J50" s="39" t="n">
        <v>-0.0369714499</v>
      </c>
      <c r="K50" s="39" t="n">
        <v>-0.0434169769</v>
      </c>
      <c r="L50" s="39" t="n">
        <v>-0.0477466583</v>
      </c>
      <c r="M50" s="39" t="n">
        <v>-0.0492472649</v>
      </c>
      <c r="N50" s="39" t="n">
        <v>-0.04953444</v>
      </c>
      <c r="O50" s="39" t="n">
        <v>-0.0487810373</v>
      </c>
      <c r="P50" s="39" t="n">
        <v>-0.0509778261</v>
      </c>
      <c r="Q50" s="39" t="n">
        <v>-0.0506474972</v>
      </c>
      <c r="R50" s="39" t="n">
        <v>-0.0474158525</v>
      </c>
      <c r="S50" s="39" t="n">
        <v>-0.0473264456</v>
      </c>
      <c r="T50" s="39" t="n">
        <v>-0.0482304096</v>
      </c>
      <c r="U50" s="39" t="n">
        <v>-0.0520172119</v>
      </c>
      <c r="V50" s="39" t="n">
        <v>-0.0546979904</v>
      </c>
      <c r="W50" s="39" t="n">
        <v>-0.0560750961</v>
      </c>
      <c r="X50" s="39" t="n">
        <v>-0.0526643991</v>
      </c>
      <c r="Y50" s="39" t="n">
        <v>-0.0464845896</v>
      </c>
      <c r="Z50" s="24" t="n">
        <v>-0.0418610573</v>
      </c>
    </row>
    <row r="51" s="1" customFormat="true" ht="13.2" hidden="false" customHeight="false" outlineLevel="0" collapsed="false">
      <c r="A51" s="40" t="n">
        <v>39275</v>
      </c>
      <c r="B51" s="41" t="s">
        <v>74</v>
      </c>
      <c r="C51" s="42" t="n">
        <v>-0.0352184772</v>
      </c>
      <c r="D51" s="43" t="n">
        <v>-0.0323542356</v>
      </c>
      <c r="E51" s="43" t="n">
        <v>-0.0314128399</v>
      </c>
      <c r="F51" s="43" t="n">
        <v>-0.0306543112</v>
      </c>
      <c r="G51" s="43" t="n">
        <v>-0.0304628611</v>
      </c>
      <c r="H51" s="43" t="n">
        <v>-0.0307008028</v>
      </c>
      <c r="I51" s="43" t="n">
        <v>-0.0330454111</v>
      </c>
      <c r="J51" s="43" t="n">
        <v>-0.0336824656</v>
      </c>
      <c r="K51" s="43" t="n">
        <v>-0.0398561954</v>
      </c>
      <c r="L51" s="43" t="n">
        <v>-0.0438386202</v>
      </c>
      <c r="M51" s="43" t="n">
        <v>-0.0452637672</v>
      </c>
      <c r="N51" s="43" t="n">
        <v>-0.0454927683</v>
      </c>
      <c r="O51" s="43" t="n">
        <v>-0.0448411703</v>
      </c>
      <c r="P51" s="43" t="n">
        <v>-0.0469219685</v>
      </c>
      <c r="Q51" s="43" t="n">
        <v>-0.0466221571</v>
      </c>
      <c r="R51" s="43" t="n">
        <v>-0.0436146259</v>
      </c>
      <c r="S51" s="43" t="n">
        <v>-0.043464303</v>
      </c>
      <c r="T51" s="43" t="n">
        <v>-0.0443496704</v>
      </c>
      <c r="U51" s="43" t="n">
        <v>-0.0477087498</v>
      </c>
      <c r="V51" s="43" t="n">
        <v>-0.0502659082</v>
      </c>
      <c r="W51" s="43" t="n">
        <v>-0.0516382456</v>
      </c>
      <c r="X51" s="43" t="n">
        <v>-0.0484249592</v>
      </c>
      <c r="Y51" s="43" t="n">
        <v>-0.0425530672</v>
      </c>
      <c r="Z51" s="31" t="n">
        <v>-0.0381294489</v>
      </c>
    </row>
    <row r="52" s="1" customFormat="true" ht="13.2" hidden="false" customHeight="false" outlineLevel="0" collapsed="false">
      <c r="A52" s="36" t="n">
        <v>29280</v>
      </c>
      <c r="B52" s="37" t="s">
        <v>75</v>
      </c>
      <c r="C52" s="38" t="n">
        <v>-0.0023299456</v>
      </c>
      <c r="D52" s="39" t="n">
        <v>-0.0019797087</v>
      </c>
      <c r="E52" s="39" t="n">
        <v>-0.0021238327</v>
      </c>
      <c r="F52" s="39" t="n">
        <v>-0.0022188425</v>
      </c>
      <c r="G52" s="39" t="n">
        <v>-0.0021216869</v>
      </c>
      <c r="H52" s="39" t="n">
        <v>-0.0022053719</v>
      </c>
      <c r="I52" s="39" t="n">
        <v>-0.0022323132</v>
      </c>
      <c r="J52" s="39" t="n">
        <v>-0.0023089647</v>
      </c>
      <c r="K52" s="39" t="n">
        <v>-0.0021065474</v>
      </c>
      <c r="L52" s="39" t="n">
        <v>-0.0019632578</v>
      </c>
      <c r="M52" s="39" t="n">
        <v>-0.0021449327</v>
      </c>
      <c r="N52" s="39" t="n">
        <v>-0.0021965504</v>
      </c>
      <c r="O52" s="39" t="n">
        <v>-0.0021010637</v>
      </c>
      <c r="P52" s="39" t="n">
        <v>-0.0021141768</v>
      </c>
      <c r="Q52" s="39" t="n">
        <v>-0.0021715164</v>
      </c>
      <c r="R52" s="39" t="n">
        <v>-0.0021816492</v>
      </c>
      <c r="S52" s="39" t="n">
        <v>-0.002158761</v>
      </c>
      <c r="T52" s="39" t="n">
        <v>-0.0022424459</v>
      </c>
      <c r="U52" s="39" t="n">
        <v>-0.0022351742</v>
      </c>
      <c r="V52" s="39" t="n">
        <v>-0.0028585196</v>
      </c>
      <c r="W52" s="39" t="n">
        <v>-0.0037124157</v>
      </c>
      <c r="X52" s="39" t="n">
        <v>-0.0035403967</v>
      </c>
      <c r="Y52" s="39" t="n">
        <v>-0.0033500195</v>
      </c>
      <c r="Z52" s="24" t="n">
        <v>-0.0024577379</v>
      </c>
    </row>
    <row r="53" s="1" customFormat="true" ht="13.2" hidden="false" customHeight="false" outlineLevel="0" collapsed="false">
      <c r="A53" s="36" t="n">
        <v>39280</v>
      </c>
      <c r="B53" s="37" t="s">
        <v>76</v>
      </c>
      <c r="C53" s="38" t="n">
        <v>-0.0072188377</v>
      </c>
      <c r="D53" s="39" t="n">
        <v>-0.0062614679</v>
      </c>
      <c r="E53" s="39" t="n">
        <v>-0.0063284636</v>
      </c>
      <c r="F53" s="39" t="n">
        <v>-0.006652236</v>
      </c>
      <c r="G53" s="39" t="n">
        <v>-0.006310463</v>
      </c>
      <c r="H53" s="39" t="n">
        <v>-0.0069137812</v>
      </c>
      <c r="I53" s="39" t="n">
        <v>-0.0073680878</v>
      </c>
      <c r="J53" s="39" t="n">
        <v>-0.0065411329</v>
      </c>
      <c r="K53" s="39" t="n">
        <v>-0.0064846277</v>
      </c>
      <c r="L53" s="39" t="n">
        <v>-0.0066895485</v>
      </c>
      <c r="M53" s="39" t="n">
        <v>-0.0060987473</v>
      </c>
      <c r="N53" s="39" t="n">
        <v>-0.0059490204</v>
      </c>
      <c r="O53" s="39" t="n">
        <v>-0.0060355663</v>
      </c>
      <c r="P53" s="39" t="n">
        <v>-0.0061517954</v>
      </c>
      <c r="Q53" s="39" t="n">
        <v>-0.0057634115</v>
      </c>
      <c r="R53" s="39" t="n">
        <v>-0.0057177544</v>
      </c>
      <c r="S53" s="39" t="n">
        <v>-0.0057320595</v>
      </c>
      <c r="T53" s="39" t="n">
        <v>-0.0059360266</v>
      </c>
      <c r="U53" s="39" t="n">
        <v>-0.0050230026</v>
      </c>
      <c r="V53" s="39" t="n">
        <v>-0.006095767</v>
      </c>
      <c r="W53" s="39" t="n">
        <v>-0.0067238808</v>
      </c>
      <c r="X53" s="39" t="n">
        <v>-0.0071818829</v>
      </c>
      <c r="Y53" s="39" t="n">
        <v>-0.0094841719</v>
      </c>
      <c r="Z53" s="24" t="n">
        <v>-0.007855773</v>
      </c>
    </row>
    <row r="54" s="1" customFormat="true" ht="13.2" hidden="false" customHeight="false" outlineLevel="0" collapsed="false">
      <c r="A54" s="36" t="n">
        <v>39300</v>
      </c>
      <c r="B54" s="37" t="s">
        <v>77</v>
      </c>
      <c r="C54" s="38" t="n">
        <v>-0.0364037752</v>
      </c>
      <c r="D54" s="39" t="n">
        <v>-0.0334377289</v>
      </c>
      <c r="E54" s="39" t="n">
        <v>-0.0324510336</v>
      </c>
      <c r="F54" s="39" t="n">
        <v>-0.0316628218</v>
      </c>
      <c r="G54" s="39" t="n">
        <v>-0.0314792395</v>
      </c>
      <c r="H54" s="39" t="n">
        <v>-0.0317194462</v>
      </c>
      <c r="I54" s="39" t="n">
        <v>-0.0341337919</v>
      </c>
      <c r="J54" s="39" t="n">
        <v>-0.0347416401</v>
      </c>
      <c r="K54" s="39" t="n">
        <v>-0.0410505533</v>
      </c>
      <c r="L54" s="39" t="n">
        <v>-0.0451731682</v>
      </c>
      <c r="M54" s="39" t="n">
        <v>-0.0466789007</v>
      </c>
      <c r="N54" s="39" t="n">
        <v>-0.0469220877</v>
      </c>
      <c r="O54" s="39" t="n">
        <v>-0.0462354422</v>
      </c>
      <c r="P54" s="39" t="n">
        <v>-0.0483514071</v>
      </c>
      <c r="Q54" s="39" t="n">
        <v>-0.0480428934</v>
      </c>
      <c r="R54" s="39" t="n">
        <v>-0.0449352264</v>
      </c>
      <c r="S54" s="39" t="n">
        <v>-0.0447807312</v>
      </c>
      <c r="T54" s="39" t="n">
        <v>-0.0457088947</v>
      </c>
      <c r="U54" s="39" t="n">
        <v>-0.0492094755</v>
      </c>
      <c r="V54" s="39" t="n">
        <v>-0.0518060923</v>
      </c>
      <c r="W54" s="39" t="n">
        <v>-0.0532081127</v>
      </c>
      <c r="X54" s="39" t="n">
        <v>-0.0498774052</v>
      </c>
      <c r="Y54" s="39" t="n">
        <v>-0.0438923836</v>
      </c>
      <c r="Z54" s="24" t="n">
        <v>-0.0393538475</v>
      </c>
    </row>
    <row r="55" s="1" customFormat="true" ht="13.2" hidden="false" customHeight="false" outlineLevel="0" collapsed="false">
      <c r="A55" s="36" t="n">
        <v>39305</v>
      </c>
      <c r="B55" s="37" t="s">
        <v>78</v>
      </c>
      <c r="C55" s="38" t="n">
        <v>-0.0730079412</v>
      </c>
      <c r="D55" s="39" t="n">
        <v>-0.0663579702</v>
      </c>
      <c r="E55" s="39" t="n">
        <v>-0.0648844242</v>
      </c>
      <c r="F55" s="39" t="n">
        <v>-0.0649158955</v>
      </c>
      <c r="G55" s="39" t="n">
        <v>-0.0632550716</v>
      </c>
      <c r="H55" s="39" t="n">
        <v>-0.0655800104</v>
      </c>
      <c r="I55" s="39" t="n">
        <v>-0.0710220337</v>
      </c>
      <c r="J55" s="39" t="n">
        <v>-0.06937325</v>
      </c>
      <c r="K55" s="39" t="n">
        <v>-0.1227107048</v>
      </c>
      <c r="L55" s="39" t="n">
        <v>-0.1364392042</v>
      </c>
      <c r="M55" s="39" t="n">
        <v>-0.1366895437</v>
      </c>
      <c r="N55" s="39" t="n">
        <v>-0.1364505291</v>
      </c>
      <c r="O55" s="39" t="n">
        <v>-0.1355503798</v>
      </c>
      <c r="P55" s="39" t="n">
        <v>-0.1415395737</v>
      </c>
      <c r="Q55" s="39" t="n">
        <v>-0.138335824</v>
      </c>
      <c r="R55" s="39" t="n">
        <v>-0.1301876307</v>
      </c>
      <c r="S55" s="39" t="n">
        <v>-0.1301528215</v>
      </c>
      <c r="T55" s="39" t="n">
        <v>-0.1325666904</v>
      </c>
      <c r="U55" s="39" t="n">
        <v>-0.0916427374</v>
      </c>
      <c r="V55" s="39" t="n">
        <v>-0.0962978601</v>
      </c>
      <c r="W55" s="39" t="n">
        <v>-0.0940696001</v>
      </c>
      <c r="X55" s="39" t="n">
        <v>-0.0911780596</v>
      </c>
      <c r="Y55" s="39" t="n">
        <v>-0.087719202</v>
      </c>
      <c r="Z55" s="24" t="n">
        <v>-0.0791143179</v>
      </c>
    </row>
    <row r="56" s="1" customFormat="true" ht="13.2" hidden="false" customHeight="false" outlineLevel="0" collapsed="false">
      <c r="A56" s="36" t="n">
        <v>39310</v>
      </c>
      <c r="B56" s="37" t="s">
        <v>79</v>
      </c>
      <c r="C56" s="38" t="n">
        <v>-0.0548238754</v>
      </c>
      <c r="D56" s="39" t="n">
        <v>-0.0502117872</v>
      </c>
      <c r="E56" s="39" t="n">
        <v>-0.0488308668</v>
      </c>
      <c r="F56" s="39" t="n">
        <v>-0.0478264093</v>
      </c>
      <c r="G56" s="39" t="n">
        <v>-0.0472511053</v>
      </c>
      <c r="H56" s="39" t="n">
        <v>-0.0479998589</v>
      </c>
      <c r="I56" s="39" t="n">
        <v>-0.0520226955</v>
      </c>
      <c r="J56" s="39" t="n">
        <v>-0.0535167456</v>
      </c>
      <c r="K56" s="39" t="n">
        <v>-0.0698792934</v>
      </c>
      <c r="L56" s="39" t="n">
        <v>-0.0773303509</v>
      </c>
      <c r="M56" s="39" t="n">
        <v>-0.078365922</v>
      </c>
      <c r="N56" s="39" t="n">
        <v>-0.0787940025</v>
      </c>
      <c r="O56" s="39" t="n">
        <v>-0.0783580542</v>
      </c>
      <c r="P56" s="39" t="n">
        <v>-0.0819058418</v>
      </c>
      <c r="Q56" s="39" t="n">
        <v>-0.0806587934</v>
      </c>
      <c r="R56" s="39" t="n">
        <v>-0.0756046772</v>
      </c>
      <c r="S56" s="39" t="n">
        <v>-0.0751758814</v>
      </c>
      <c r="T56" s="39" t="n">
        <v>-0.0761289597</v>
      </c>
      <c r="U56" s="39" t="n">
        <v>-0.0761880875</v>
      </c>
      <c r="V56" s="39" t="n">
        <v>-0.0802334547</v>
      </c>
      <c r="W56" s="39" t="n">
        <v>-0.0813670158</v>
      </c>
      <c r="X56" s="39" t="n">
        <v>-0.076343894</v>
      </c>
      <c r="Y56" s="39" t="n">
        <v>-0.0669941902</v>
      </c>
      <c r="Z56" s="24" t="n">
        <v>-0.0602109432</v>
      </c>
    </row>
    <row r="57" s="1" customFormat="true" ht="13.2" hidden="false" customHeight="false" outlineLevel="0" collapsed="false">
      <c r="A57" s="40" t="n">
        <v>39325</v>
      </c>
      <c r="B57" s="41" t="s">
        <v>80</v>
      </c>
      <c r="C57" s="42" t="n">
        <v>-0.0419055223</v>
      </c>
      <c r="D57" s="43" t="n">
        <v>-0.0384600163</v>
      </c>
      <c r="E57" s="43" t="n">
        <v>-0.0372031927</v>
      </c>
      <c r="F57" s="43" t="n">
        <v>-0.0363157988</v>
      </c>
      <c r="G57" s="43" t="n">
        <v>-0.036087513</v>
      </c>
      <c r="H57" s="43" t="n">
        <v>-0.0363630056</v>
      </c>
      <c r="I57" s="43" t="n">
        <v>-0.0391032696</v>
      </c>
      <c r="J57" s="43" t="n">
        <v>-0.0397821665</v>
      </c>
      <c r="K57" s="43" t="n">
        <v>-0.0469619036</v>
      </c>
      <c r="L57" s="43" t="n">
        <v>-0.051877141</v>
      </c>
      <c r="M57" s="43" t="n">
        <v>-0.0534626245</v>
      </c>
      <c r="N57" s="43" t="n">
        <v>-0.0538219213</v>
      </c>
      <c r="O57" s="43" t="n">
        <v>-0.0529876947</v>
      </c>
      <c r="P57" s="43" t="n">
        <v>-0.0554535389</v>
      </c>
      <c r="Q57" s="43" t="n">
        <v>-0.0550646782</v>
      </c>
      <c r="R57" s="43" t="n">
        <v>-0.0513489246</v>
      </c>
      <c r="S57" s="43" t="n">
        <v>-0.0511693954</v>
      </c>
      <c r="T57" s="43" t="n">
        <v>-0.0521000624</v>
      </c>
      <c r="U57" s="43" t="n">
        <v>-0.0563235283</v>
      </c>
      <c r="V57" s="43" t="n">
        <v>-0.0592842102</v>
      </c>
      <c r="W57" s="43" t="n">
        <v>-0.060842514</v>
      </c>
      <c r="X57" s="43" t="n">
        <v>-0.0571395159</v>
      </c>
      <c r="Y57" s="43" t="n">
        <v>-0.0505889654</v>
      </c>
      <c r="Z57" s="31" t="n">
        <v>-0.0454384089</v>
      </c>
    </row>
    <row r="58" s="1" customFormat="true" ht="13.2" hidden="false" customHeight="false" outlineLevel="0" collapsed="false">
      <c r="A58" s="36" t="n">
        <v>39315</v>
      </c>
      <c r="B58" s="37" t="s">
        <v>81</v>
      </c>
      <c r="C58" s="38" t="n">
        <v>-0.042432189</v>
      </c>
      <c r="D58" s="39" t="n">
        <v>-0.0385175943</v>
      </c>
      <c r="E58" s="39" t="n">
        <v>-0.0377075672</v>
      </c>
      <c r="F58" s="39" t="n">
        <v>-0.0380423069</v>
      </c>
      <c r="G58" s="39" t="n">
        <v>-0.0370585918</v>
      </c>
      <c r="H58" s="39" t="n">
        <v>-0.0387321711</v>
      </c>
      <c r="I58" s="39" t="n">
        <v>-0.0418589115</v>
      </c>
      <c r="J58" s="39" t="n">
        <v>-0.0384601355</v>
      </c>
      <c r="K58" s="39" t="n">
        <v>-0.0625418425</v>
      </c>
      <c r="L58" s="39" t="n">
        <v>-0.0694451332</v>
      </c>
      <c r="M58" s="39" t="n">
        <v>-0.0658150911</v>
      </c>
      <c r="N58" s="39" t="n">
        <v>-0.0630236864</v>
      </c>
      <c r="O58" s="39" t="n">
        <v>-0.0639107227</v>
      </c>
      <c r="P58" s="39" t="n">
        <v>-0.0656499863</v>
      </c>
      <c r="Q58" s="39" t="n">
        <v>-0.0651520491</v>
      </c>
      <c r="R58" s="39" t="n">
        <v>-0.0623680353</v>
      </c>
      <c r="S58" s="39" t="n">
        <v>-0.064573288</v>
      </c>
      <c r="T58" s="39" t="n">
        <v>-0.0664378405</v>
      </c>
      <c r="U58" s="39" t="n">
        <v>-0.0492749214</v>
      </c>
      <c r="V58" s="39" t="n">
        <v>-0.0517463684</v>
      </c>
      <c r="W58" s="39" t="n">
        <v>-0.0502598286</v>
      </c>
      <c r="X58" s="39" t="n">
        <v>-0.050152421</v>
      </c>
      <c r="Y58" s="39" t="n">
        <v>-0.0516482592</v>
      </c>
      <c r="Z58" s="24" t="n">
        <v>-0.0460135937</v>
      </c>
    </row>
    <row r="59" s="1" customFormat="true" ht="13.2" hidden="false" customHeight="false" outlineLevel="0" collapsed="false">
      <c r="A59" s="36" t="n">
        <v>39335</v>
      </c>
      <c r="B59" s="37" t="s">
        <v>82</v>
      </c>
      <c r="C59" s="38" t="n">
        <v>-0.0074907541</v>
      </c>
      <c r="D59" s="39" t="n">
        <v>-0.0065140724</v>
      </c>
      <c r="E59" s="39" t="n">
        <v>-0.0065796375</v>
      </c>
      <c r="F59" s="39" t="n">
        <v>-0.0068991184</v>
      </c>
      <c r="G59" s="39" t="n">
        <v>-0.0065563917</v>
      </c>
      <c r="H59" s="39" t="n">
        <v>-0.0071719885</v>
      </c>
      <c r="I59" s="39" t="n">
        <v>-0.0076402426</v>
      </c>
      <c r="J59" s="39" t="n">
        <v>-0.0068093538</v>
      </c>
      <c r="K59" s="39" t="n">
        <v>-0.0067362785</v>
      </c>
      <c r="L59" s="39" t="n">
        <v>-0.0069026947</v>
      </c>
      <c r="M59" s="39" t="n">
        <v>-0.0062683821</v>
      </c>
      <c r="N59" s="39" t="n">
        <v>-0.006144166</v>
      </c>
      <c r="O59" s="39" t="n">
        <v>-0.0061837435</v>
      </c>
      <c r="P59" s="39" t="n">
        <v>-0.0063639879</v>
      </c>
      <c r="Q59" s="39" t="n">
        <v>-0.0059167147</v>
      </c>
      <c r="R59" s="39" t="n">
        <v>-0.0059001446</v>
      </c>
      <c r="S59" s="39" t="n">
        <v>-0.0059722662</v>
      </c>
      <c r="T59" s="39" t="n">
        <v>-0.006239295</v>
      </c>
      <c r="U59" s="39" t="n">
        <v>-0.0053467751</v>
      </c>
      <c r="V59" s="39" t="n">
        <v>-0.0064347982</v>
      </c>
      <c r="W59" s="39" t="n">
        <v>-0.007065773</v>
      </c>
      <c r="X59" s="39" t="n">
        <v>-0.0075045824</v>
      </c>
      <c r="Y59" s="39" t="n">
        <v>-0.0098048449</v>
      </c>
      <c r="Z59" s="24" t="n">
        <v>-0.0081549883</v>
      </c>
    </row>
    <row r="60" s="1" customFormat="true" ht="13.2" hidden="false" customHeight="false" outlineLevel="0" collapsed="false">
      <c r="A60" s="36" t="n">
        <v>39340</v>
      </c>
      <c r="B60" s="37" t="s">
        <v>83</v>
      </c>
      <c r="C60" s="38" t="n">
        <v>-0.0195262432</v>
      </c>
      <c r="D60" s="39" t="n">
        <v>-0.0180600882</v>
      </c>
      <c r="E60" s="39" t="n">
        <v>-0.017814517</v>
      </c>
      <c r="F60" s="39" t="n">
        <v>-0.0173904896</v>
      </c>
      <c r="G60" s="39" t="n">
        <v>-0.0173012018</v>
      </c>
      <c r="H60" s="39" t="n">
        <v>-0.0175018311</v>
      </c>
      <c r="I60" s="39" t="n">
        <v>-0.0186012983</v>
      </c>
      <c r="J60" s="39" t="n">
        <v>-0.0190638304</v>
      </c>
      <c r="K60" s="39" t="n">
        <v>-0.0216686726</v>
      </c>
      <c r="L60" s="39" t="n">
        <v>-0.0228945017</v>
      </c>
      <c r="M60" s="39" t="n">
        <v>-0.0232594013</v>
      </c>
      <c r="N60" s="39" t="n">
        <v>-0.0230448246</v>
      </c>
      <c r="O60" s="39" t="n">
        <v>-0.0223882198</v>
      </c>
      <c r="P60" s="39" t="n">
        <v>-0.0234344006</v>
      </c>
      <c r="Q60" s="39" t="n">
        <v>-0.0234133005</v>
      </c>
      <c r="R60" s="39" t="n">
        <v>-0.0220669508</v>
      </c>
      <c r="S60" s="39" t="n">
        <v>-0.0222898722</v>
      </c>
      <c r="T60" s="39" t="n">
        <v>-0.0232998133</v>
      </c>
      <c r="U60" s="39" t="n">
        <v>-0.0250152349</v>
      </c>
      <c r="V60" s="39" t="n">
        <v>-0.0269316435</v>
      </c>
      <c r="W60" s="39" t="n">
        <v>-0.0280425549</v>
      </c>
      <c r="X60" s="39" t="n">
        <v>-0.0263371468</v>
      </c>
      <c r="Y60" s="39" t="n">
        <v>-0.0233129263</v>
      </c>
      <c r="Z60" s="24" t="n">
        <v>-0.0208396912</v>
      </c>
    </row>
    <row r="61" s="1" customFormat="true" ht="13.2" hidden="false" customHeight="false" outlineLevel="0" collapsed="false">
      <c r="A61" s="36" t="n">
        <v>29342</v>
      </c>
      <c r="B61" s="37" t="s">
        <v>84</v>
      </c>
      <c r="C61" s="38" t="n">
        <v>-0.0059651136</v>
      </c>
      <c r="D61" s="39" t="n">
        <v>-0.0052769184</v>
      </c>
      <c r="E61" s="39" t="n">
        <v>-0.0056400299</v>
      </c>
      <c r="F61" s="39" t="n">
        <v>-0.0055751801</v>
      </c>
      <c r="G61" s="39" t="n">
        <v>-0.0055856705</v>
      </c>
      <c r="H61" s="39" t="n">
        <v>-0.0058076382</v>
      </c>
      <c r="I61" s="39" t="n">
        <v>-0.0061482191</v>
      </c>
      <c r="J61" s="39" t="n">
        <v>-0.0059450865</v>
      </c>
      <c r="K61" s="39" t="n">
        <v>-0.0062141418</v>
      </c>
      <c r="L61" s="39" t="n">
        <v>-0.0060874224</v>
      </c>
      <c r="M61" s="39" t="n">
        <v>-0.0061075687</v>
      </c>
      <c r="N61" s="39" t="n">
        <v>-0.0057395697</v>
      </c>
      <c r="O61" s="39" t="n">
        <v>-0.0050145388</v>
      </c>
      <c r="P61" s="39" t="n">
        <v>-0.0054191351</v>
      </c>
      <c r="Q61" s="39" t="n">
        <v>-0.0053218603</v>
      </c>
      <c r="R61" s="39" t="n">
        <v>-0.0051679611</v>
      </c>
      <c r="S61" s="39" t="n">
        <v>-0.0049855709</v>
      </c>
      <c r="T61" s="39" t="n">
        <v>-0.0058925152</v>
      </c>
      <c r="U61" s="39" t="n">
        <v>-0.0057874918</v>
      </c>
      <c r="V61" s="39" t="n">
        <v>-0.0076845884</v>
      </c>
      <c r="W61" s="39" t="n">
        <v>-0.0085616112</v>
      </c>
      <c r="X61" s="39" t="n">
        <v>-0.0082111359</v>
      </c>
      <c r="Y61" s="39" t="n">
        <v>-0.0081160069</v>
      </c>
      <c r="Z61" s="24" t="n">
        <v>-0.0066918135</v>
      </c>
    </row>
    <row r="62" s="1" customFormat="true" ht="13.2" hidden="false" customHeight="false" outlineLevel="0" collapsed="false">
      <c r="A62" s="36" t="n">
        <v>39342</v>
      </c>
      <c r="B62" s="37" t="s">
        <v>85</v>
      </c>
      <c r="C62" s="38" t="n">
        <v>-2.41995E-005</v>
      </c>
      <c r="D62" s="39" t="n">
        <v>0.0002570748</v>
      </c>
      <c r="E62" s="39" t="n">
        <v>-0.0005683899</v>
      </c>
      <c r="F62" s="39" t="n">
        <v>-0.0004541874</v>
      </c>
      <c r="G62" s="39" t="n">
        <v>-0.0006535053</v>
      </c>
      <c r="H62" s="39" t="n">
        <v>-0.0007653236</v>
      </c>
      <c r="I62" s="39" t="n">
        <v>-0.000775218</v>
      </c>
      <c r="J62" s="39" t="n">
        <v>-0.0006510019</v>
      </c>
      <c r="K62" s="39" t="n">
        <v>0.0002944469</v>
      </c>
      <c r="L62" s="39" t="n">
        <v>0.0015600324</v>
      </c>
      <c r="M62" s="39" t="n">
        <v>0.0015839934</v>
      </c>
      <c r="N62" s="39" t="n">
        <v>0.0024741292</v>
      </c>
      <c r="O62" s="39" t="n">
        <v>0.0035800934</v>
      </c>
      <c r="P62" s="39" t="n">
        <v>0.0034487247</v>
      </c>
      <c r="Q62" s="39" t="n">
        <v>0.0033532381</v>
      </c>
      <c r="R62" s="39" t="n">
        <v>0.0029548407</v>
      </c>
      <c r="S62" s="39" t="n">
        <v>0.0030990839</v>
      </c>
      <c r="T62" s="39" t="n">
        <v>0.0014364123</v>
      </c>
      <c r="U62" s="39" t="n">
        <v>0.001999557</v>
      </c>
      <c r="V62" s="39" t="n">
        <v>-0.0004638433</v>
      </c>
      <c r="W62" s="39" t="n">
        <v>-0.0013536215</v>
      </c>
      <c r="X62" s="39" t="n">
        <v>-0.0011371374</v>
      </c>
      <c r="Y62" s="39" t="n">
        <v>-0.0013194084</v>
      </c>
      <c r="Z62" s="24" t="n">
        <v>-0.0004466772</v>
      </c>
    </row>
    <row r="63" s="1" customFormat="true" ht="13.2" hidden="false" customHeight="false" outlineLevel="0" collapsed="false">
      <c r="A63" s="36" t="n">
        <v>39345</v>
      </c>
      <c r="B63" s="37" t="s">
        <v>86</v>
      </c>
      <c r="C63" s="38" t="n">
        <v>-0.0529401302</v>
      </c>
      <c r="D63" s="39" t="n">
        <v>-0.0484699011</v>
      </c>
      <c r="E63" s="39" t="n">
        <v>-0.0471657515</v>
      </c>
      <c r="F63" s="39" t="n">
        <v>-0.0461827517</v>
      </c>
      <c r="G63" s="39" t="n">
        <v>-0.0456526279</v>
      </c>
      <c r="H63" s="39" t="n">
        <v>-0.0464334488</v>
      </c>
      <c r="I63" s="39" t="n">
        <v>-0.0503275394</v>
      </c>
      <c r="J63" s="39" t="n">
        <v>-0.0517290831</v>
      </c>
      <c r="K63" s="39" t="n">
        <v>-0.0658347607</v>
      </c>
      <c r="L63" s="39" t="n">
        <v>-0.0726696253</v>
      </c>
      <c r="M63" s="39" t="n">
        <v>-0.0736632347</v>
      </c>
      <c r="N63" s="39" t="n">
        <v>-0.0742624998</v>
      </c>
      <c r="O63" s="39" t="n">
        <v>-0.0738743544</v>
      </c>
      <c r="P63" s="39" t="n">
        <v>-0.0773406029</v>
      </c>
      <c r="Q63" s="39" t="n">
        <v>-0.0762320757</v>
      </c>
      <c r="R63" s="39" t="n">
        <v>-0.0713524818</v>
      </c>
      <c r="S63" s="39" t="n">
        <v>-0.0709360838</v>
      </c>
      <c r="T63" s="39" t="n">
        <v>-0.0718103647</v>
      </c>
      <c r="U63" s="39" t="n">
        <v>-0.0733659267</v>
      </c>
      <c r="V63" s="39" t="n">
        <v>-0.0772967339</v>
      </c>
      <c r="W63" s="39" t="n">
        <v>-0.0785578489</v>
      </c>
      <c r="X63" s="39" t="n">
        <v>-0.0737092495</v>
      </c>
      <c r="Y63" s="39" t="n">
        <v>-0.0648524761</v>
      </c>
      <c r="Z63" s="24" t="n">
        <v>-0.0581717491</v>
      </c>
    </row>
    <row r="64" s="1" customFormat="true" ht="13.8" hidden="false" customHeight="false" outlineLevel="0" collapsed="false">
      <c r="A64" s="44" t="n">
        <v>39355</v>
      </c>
      <c r="B64" s="45" t="s">
        <v>87</v>
      </c>
      <c r="C64" s="46" t="n">
        <v>-0.0467506647</v>
      </c>
      <c r="D64" s="47" t="n">
        <v>-0.0429747105</v>
      </c>
      <c r="E64" s="47" t="n">
        <v>-0.0418207645</v>
      </c>
      <c r="F64" s="47" t="n">
        <v>-0.040902257</v>
      </c>
      <c r="G64" s="47" t="n">
        <v>-0.0404976606</v>
      </c>
      <c r="H64" s="47" t="n">
        <v>-0.0408369303</v>
      </c>
      <c r="I64" s="47" t="n">
        <v>-0.0440061092</v>
      </c>
      <c r="J64" s="47" t="n">
        <v>-0.0451477766</v>
      </c>
      <c r="K64" s="47" t="n">
        <v>-0.0544643402</v>
      </c>
      <c r="L64" s="47" t="n">
        <v>-0.0592877865</v>
      </c>
      <c r="M64" s="47" t="n">
        <v>-0.0607582331</v>
      </c>
      <c r="N64" s="47" t="n">
        <v>-0.0608612299</v>
      </c>
      <c r="O64" s="47" t="n">
        <v>-0.0603314638</v>
      </c>
      <c r="P64" s="47" t="n">
        <v>-0.0631575584</v>
      </c>
      <c r="Q64" s="47" t="n">
        <v>-0.0628619194</v>
      </c>
      <c r="R64" s="47" t="n">
        <v>-0.0593105555</v>
      </c>
      <c r="S64" s="47" t="n">
        <v>-0.0589777231</v>
      </c>
      <c r="T64" s="47" t="n">
        <v>-0.0599349737</v>
      </c>
      <c r="U64" s="47" t="n">
        <v>-0.063416481</v>
      </c>
      <c r="V64" s="47" t="n">
        <v>-0.0671408176</v>
      </c>
      <c r="W64" s="47" t="n">
        <v>-0.0686721802</v>
      </c>
      <c r="X64" s="47" t="n">
        <v>-0.0644644499</v>
      </c>
      <c r="Y64" s="47" t="n">
        <v>-0.0568298101</v>
      </c>
      <c r="Z64" s="48" t="n">
        <v>-0.0512276888</v>
      </c>
    </row>
    <row r="65" s="1" customFormat="true" ht="13.2" hidden="false" customHeight="false" outlineLevel="0" collapsed="false">
      <c r="A65" s="49" t="n">
        <v>39372</v>
      </c>
      <c r="B65" s="33" t="s">
        <v>88</v>
      </c>
      <c r="C65" s="17" t="n">
        <v>-0.011284709</v>
      </c>
      <c r="D65" s="18" t="n">
        <v>-0.0102334023</v>
      </c>
      <c r="E65" s="18" t="n">
        <v>-0.0108456612</v>
      </c>
      <c r="F65" s="18" t="n">
        <v>-0.0093021393</v>
      </c>
      <c r="G65" s="18" t="n">
        <v>-0.0104680061</v>
      </c>
      <c r="H65" s="18" t="n">
        <v>-0.011408329</v>
      </c>
      <c r="I65" s="18" t="n">
        <v>-0.012963295</v>
      </c>
      <c r="J65" s="18" t="n">
        <v>-0.0120184422</v>
      </c>
      <c r="K65" s="18" t="n">
        <v>-0.0131275654</v>
      </c>
      <c r="L65" s="18" t="n">
        <v>-0.0137315989</v>
      </c>
      <c r="M65" s="18" t="n">
        <v>-0.0136295557</v>
      </c>
      <c r="N65" s="18" t="n">
        <v>-0.0135247707</v>
      </c>
      <c r="O65" s="18" t="n">
        <v>-0.012942791</v>
      </c>
      <c r="P65" s="18" t="n">
        <v>-0.0123528242</v>
      </c>
      <c r="Q65" s="18" t="n">
        <v>-0.0125721693</v>
      </c>
      <c r="R65" s="18" t="n">
        <v>-0.0123925209</v>
      </c>
      <c r="S65" s="18" t="n">
        <v>-0.0125933886</v>
      </c>
      <c r="T65" s="18" t="n">
        <v>-0.0132768154</v>
      </c>
      <c r="U65" s="18" t="n">
        <v>-0.0156013966</v>
      </c>
      <c r="V65" s="18" t="n">
        <v>-0.0155979395</v>
      </c>
      <c r="W65" s="18" t="n">
        <v>-0.0144946575</v>
      </c>
      <c r="X65" s="18" t="n">
        <v>-0.0133389235</v>
      </c>
      <c r="Y65" s="18" t="n">
        <v>-0.0117281675</v>
      </c>
      <c r="Z65" s="19" t="n">
        <v>-0.0123161077</v>
      </c>
    </row>
    <row r="66" s="1" customFormat="true" ht="13.2" hidden="false" customHeight="false" outlineLevel="0" collapsed="false">
      <c r="A66" s="50" t="n">
        <v>39375</v>
      </c>
      <c r="B66" s="37" t="s">
        <v>89</v>
      </c>
      <c r="C66" s="22" t="n">
        <v>-0.0252218246</v>
      </c>
      <c r="D66" s="23" t="n">
        <v>-0.0277093649</v>
      </c>
      <c r="E66" s="23" t="n">
        <v>-0.0244245529</v>
      </c>
      <c r="F66" s="23" t="n">
        <v>-0.0189664364</v>
      </c>
      <c r="G66" s="23" t="n">
        <v>-0.0201524496</v>
      </c>
      <c r="H66" s="23" t="n">
        <v>-0.0273791552</v>
      </c>
      <c r="I66" s="23" t="n">
        <v>-0.0313987732</v>
      </c>
      <c r="J66" s="23" t="n">
        <v>-0.0224961042</v>
      </c>
      <c r="K66" s="23" t="n">
        <v>-0.0236675739</v>
      </c>
      <c r="L66" s="23" t="n">
        <v>-0.0302950144</v>
      </c>
      <c r="M66" s="23" t="n">
        <v>-0.0207669735</v>
      </c>
      <c r="N66" s="23" t="n">
        <v>-0.0202389956</v>
      </c>
      <c r="O66" s="23" t="n">
        <v>-0.0131467581</v>
      </c>
      <c r="P66" s="23" t="n">
        <v>-0.0114096403</v>
      </c>
      <c r="Q66" s="23" t="n">
        <v>-0.0132539272</v>
      </c>
      <c r="R66" s="23" t="n">
        <v>-0.0128754377</v>
      </c>
      <c r="S66" s="23" t="n">
        <v>-0.0178982019</v>
      </c>
      <c r="T66" s="23" t="n">
        <v>-0.030553937</v>
      </c>
      <c r="U66" s="23" t="n">
        <v>-0.0412269831</v>
      </c>
      <c r="V66" s="23" t="n">
        <v>-0.0465185642</v>
      </c>
      <c r="W66" s="23" t="n">
        <v>-0.0398803949</v>
      </c>
      <c r="X66" s="23" t="n">
        <v>-0.0250073671</v>
      </c>
      <c r="Y66" s="23" t="n">
        <v>-0.019154191</v>
      </c>
      <c r="Z66" s="24" t="n">
        <v>-0.0254708529</v>
      </c>
    </row>
    <row r="67" s="1" customFormat="true" ht="13.2" hidden="false" customHeight="false" outlineLevel="0" collapsed="false">
      <c r="A67" s="50" t="n">
        <v>39385</v>
      </c>
      <c r="B67" s="37" t="s">
        <v>90</v>
      </c>
      <c r="C67" s="22" t="n">
        <v>-0.076736927</v>
      </c>
      <c r="D67" s="23" t="n">
        <v>-0.0846229792</v>
      </c>
      <c r="E67" s="23" t="n">
        <v>-0.0831393003</v>
      </c>
      <c r="F67" s="23" t="n">
        <v>-0.0697369576</v>
      </c>
      <c r="G67" s="23" t="n">
        <v>-0.0713779926</v>
      </c>
      <c r="H67" s="23" t="n">
        <v>-0.0914767981</v>
      </c>
      <c r="I67" s="23" t="n">
        <v>-0.1029114723</v>
      </c>
      <c r="J67" s="23" t="n">
        <v>-0.0854792595</v>
      </c>
      <c r="K67" s="23" t="n">
        <v>-0.0944257975</v>
      </c>
      <c r="L67" s="23" t="n">
        <v>-0.1029747725</v>
      </c>
      <c r="M67" s="23" t="n">
        <v>-0.06960392</v>
      </c>
      <c r="N67" s="23" t="n">
        <v>-0.0791803598</v>
      </c>
      <c r="O67" s="23" t="n">
        <v>-0.0635120869</v>
      </c>
      <c r="P67" s="23" t="n">
        <v>-0.0569950342</v>
      </c>
      <c r="Q67" s="23" t="n">
        <v>-0.056260705</v>
      </c>
      <c r="R67" s="23" t="n">
        <v>-0.0527461767</v>
      </c>
      <c r="S67" s="23" t="n">
        <v>-0.0698164701</v>
      </c>
      <c r="T67" s="23" t="n">
        <v>-0.0970276594</v>
      </c>
      <c r="U67" s="23" t="n">
        <v>-0.1240708828</v>
      </c>
      <c r="V67" s="23" t="n">
        <v>-0.1318948269</v>
      </c>
      <c r="W67" s="23" t="n">
        <v>-0.1127860546</v>
      </c>
      <c r="X67" s="23" t="n">
        <v>-0.0854860544</v>
      </c>
      <c r="Y67" s="23" t="n">
        <v>-0.0831506252</v>
      </c>
      <c r="Z67" s="24" t="n">
        <v>-0.0897407532</v>
      </c>
    </row>
    <row r="68" s="1" customFormat="true" ht="13.2" hidden="false" customHeight="false" outlineLevel="0" collapsed="false">
      <c r="A68" s="50" t="n">
        <v>29396</v>
      </c>
      <c r="B68" s="37" t="s">
        <v>91</v>
      </c>
      <c r="C68" s="22" t="n">
        <v>-0.1041705608</v>
      </c>
      <c r="D68" s="23" t="n">
        <v>-0.1163825989</v>
      </c>
      <c r="E68" s="23" t="n">
        <v>-0.1178026199</v>
      </c>
      <c r="F68" s="23" t="n">
        <v>-0.0979346037</v>
      </c>
      <c r="G68" s="23" t="n">
        <v>-0.1006423235</v>
      </c>
      <c r="H68" s="23" t="n">
        <v>-0.1307419538</v>
      </c>
      <c r="I68" s="23" t="n">
        <v>-0.1478694677</v>
      </c>
      <c r="J68" s="23" t="n">
        <v>-0.1258975267</v>
      </c>
      <c r="K68" s="23" t="n">
        <v>-0.1420419216</v>
      </c>
      <c r="L68" s="23" t="n">
        <v>-0.152559042</v>
      </c>
      <c r="M68" s="23" t="n">
        <v>-0.1072193384</v>
      </c>
      <c r="N68" s="23" t="n">
        <v>-0.1215578318</v>
      </c>
      <c r="O68" s="23" t="n">
        <v>-0.0967930555</v>
      </c>
      <c r="P68" s="23" t="n">
        <v>-0.0843164921</v>
      </c>
      <c r="Q68" s="23" t="n">
        <v>-0.0840475559</v>
      </c>
      <c r="R68" s="23" t="n">
        <v>-0.0779725313</v>
      </c>
      <c r="S68" s="23" t="n">
        <v>-0.1060086489</v>
      </c>
      <c r="T68" s="23" t="n">
        <v>-0.1396774054</v>
      </c>
      <c r="U68" s="23" t="n">
        <v>-0.1783589125</v>
      </c>
      <c r="V68" s="23" t="n">
        <v>-0.1879115105</v>
      </c>
      <c r="W68" s="23" t="n">
        <v>-0.1579552889</v>
      </c>
      <c r="X68" s="23" t="n">
        <v>-0.121530652</v>
      </c>
      <c r="Y68" s="23" t="n">
        <v>-0.1223607063</v>
      </c>
      <c r="Z68" s="24" t="n">
        <v>-0.1280293465</v>
      </c>
    </row>
    <row r="69" s="1" customFormat="true" ht="13.2" hidden="false" customHeight="false" outlineLevel="0" collapsed="false">
      <c r="A69" s="51" t="n">
        <v>29398</v>
      </c>
      <c r="B69" s="41" t="s">
        <v>92</v>
      </c>
      <c r="C69" s="29" t="n">
        <v>-0.0243023634</v>
      </c>
      <c r="D69" s="30" t="n">
        <v>-0.026853323</v>
      </c>
      <c r="E69" s="30" t="n">
        <v>-0.02379632</v>
      </c>
      <c r="F69" s="30" t="n">
        <v>-0.0185312033</v>
      </c>
      <c r="G69" s="30" t="n">
        <v>-0.0194616318</v>
      </c>
      <c r="H69" s="30" t="n">
        <v>-0.0266349316</v>
      </c>
      <c r="I69" s="30" t="n">
        <v>-0.0304609537</v>
      </c>
      <c r="J69" s="30" t="n">
        <v>-0.0214118958</v>
      </c>
      <c r="K69" s="30" t="n">
        <v>-0.0225274563</v>
      </c>
      <c r="L69" s="30" t="n">
        <v>-0.0286771059</v>
      </c>
      <c r="M69" s="30" t="n">
        <v>-0.019323945</v>
      </c>
      <c r="N69" s="30" t="n">
        <v>-0.0191147327</v>
      </c>
      <c r="O69" s="30" t="n">
        <v>-0.0122994184</v>
      </c>
      <c r="P69" s="30" t="n">
        <v>-0.0107221603</v>
      </c>
      <c r="Q69" s="30" t="n">
        <v>-0.0123714209</v>
      </c>
      <c r="R69" s="30" t="n">
        <v>-0.0121254921</v>
      </c>
      <c r="S69" s="30" t="n">
        <v>-0.0169814825</v>
      </c>
      <c r="T69" s="30" t="n">
        <v>-0.0291619301</v>
      </c>
      <c r="U69" s="30" t="n">
        <v>-0.039441824</v>
      </c>
      <c r="V69" s="30" t="n">
        <v>-0.0444830656</v>
      </c>
      <c r="W69" s="30" t="n">
        <v>-0.0381054878</v>
      </c>
      <c r="X69" s="30" t="n">
        <v>-0.0237053633</v>
      </c>
      <c r="Y69" s="30" t="n">
        <v>-0.0180870295</v>
      </c>
      <c r="Z69" s="31" t="n">
        <v>-0.0244611502</v>
      </c>
    </row>
    <row r="70" s="1" customFormat="true" ht="13.2" hidden="false" customHeight="false" outlineLevel="0" collapsed="false">
      <c r="A70" s="50" t="n">
        <v>39398</v>
      </c>
      <c r="B70" s="37" t="s">
        <v>93</v>
      </c>
      <c r="C70" s="22" t="n">
        <v>-0.0247073174</v>
      </c>
      <c r="D70" s="23" t="n">
        <v>-0.0272220373</v>
      </c>
      <c r="E70" s="23" t="n">
        <v>-0.0240015984</v>
      </c>
      <c r="F70" s="23" t="n">
        <v>-0.0185939074</v>
      </c>
      <c r="G70" s="23" t="n">
        <v>-0.0197035074</v>
      </c>
      <c r="H70" s="23" t="n">
        <v>-0.0269217491</v>
      </c>
      <c r="I70" s="23" t="n">
        <v>-0.0308912992</v>
      </c>
      <c r="J70" s="23" t="n">
        <v>-0.0219289064</v>
      </c>
      <c r="K70" s="23" t="n">
        <v>-0.0230765343</v>
      </c>
      <c r="L70" s="23" t="n">
        <v>-0.0295958519</v>
      </c>
      <c r="M70" s="23" t="n">
        <v>-0.0200750828</v>
      </c>
      <c r="N70" s="23" t="n">
        <v>-0.019649148</v>
      </c>
      <c r="O70" s="23" t="n">
        <v>-0.0126271248</v>
      </c>
      <c r="P70" s="23" t="n">
        <v>-0.0109366179</v>
      </c>
      <c r="Q70" s="23" t="n">
        <v>-0.0127249956</v>
      </c>
      <c r="R70" s="23" t="n">
        <v>-0.0123866796</v>
      </c>
      <c r="S70" s="23" t="n">
        <v>-0.0173676014</v>
      </c>
      <c r="T70" s="23" t="n">
        <v>-0.0298998356</v>
      </c>
      <c r="U70" s="23" t="n">
        <v>-0.0404671431</v>
      </c>
      <c r="V70" s="23" t="n">
        <v>-0.0456933975</v>
      </c>
      <c r="W70" s="23" t="n">
        <v>-0.0391242504</v>
      </c>
      <c r="X70" s="23" t="n">
        <v>-0.0243704319</v>
      </c>
      <c r="Y70" s="23" t="n">
        <v>-0.0185782909</v>
      </c>
      <c r="Z70" s="24" t="n">
        <v>-0.0249291658</v>
      </c>
    </row>
    <row r="71" s="1" customFormat="true" ht="13.2" hidden="false" customHeight="false" outlineLevel="0" collapsed="false">
      <c r="A71" s="50" t="n">
        <v>39400</v>
      </c>
      <c r="B71" s="37" t="s">
        <v>94</v>
      </c>
      <c r="C71" s="22" t="n">
        <v>-0.0198841095</v>
      </c>
      <c r="D71" s="23" t="n">
        <v>-0.0233539343</v>
      </c>
      <c r="E71" s="23" t="n">
        <v>-0.0202274323</v>
      </c>
      <c r="F71" s="23" t="n">
        <v>-0.0144432783</v>
      </c>
      <c r="G71" s="23" t="n">
        <v>-0.0150694847</v>
      </c>
      <c r="H71" s="23" t="n">
        <v>-0.0233073235</v>
      </c>
      <c r="I71" s="23" t="n">
        <v>-0.0272988081</v>
      </c>
      <c r="J71" s="23" t="n">
        <v>-0.0159665346</v>
      </c>
      <c r="K71" s="23" t="n">
        <v>-0.0162966251</v>
      </c>
      <c r="L71" s="23" t="n">
        <v>-0.0244150162</v>
      </c>
      <c r="M71" s="23" t="n">
        <v>-0.0115689039</v>
      </c>
      <c r="N71" s="23" t="n">
        <v>-0.0123330355</v>
      </c>
      <c r="O71" s="23" t="n">
        <v>-0.0045162439</v>
      </c>
      <c r="P71" s="23" t="n">
        <v>-0.0030409098</v>
      </c>
      <c r="Q71" s="23" t="n">
        <v>-0.0046491623</v>
      </c>
      <c r="R71" s="23" t="n">
        <v>-0.0047001839</v>
      </c>
      <c r="S71" s="23" t="n">
        <v>-0.0100947618</v>
      </c>
      <c r="T71" s="23" t="n">
        <v>-0.0236421824</v>
      </c>
      <c r="U71" s="23" t="n">
        <v>-0.034717083</v>
      </c>
      <c r="V71" s="23" t="n">
        <v>-0.0404400826</v>
      </c>
      <c r="W71" s="23" t="n">
        <v>-0.033479929</v>
      </c>
      <c r="X71" s="23" t="n">
        <v>-0.0175349712</v>
      </c>
      <c r="Y71" s="23" t="n">
        <v>-0.0115240812</v>
      </c>
      <c r="Z71" s="24" t="n">
        <v>-0.0197227001</v>
      </c>
    </row>
    <row r="72" s="1" customFormat="true" ht="13.2" hidden="false" customHeight="false" outlineLevel="0" collapsed="false">
      <c r="A72" s="50" t="n">
        <v>29425</v>
      </c>
      <c r="B72" s="37" t="s">
        <v>95</v>
      </c>
      <c r="C72" s="22" t="n">
        <v>-0.1048285961</v>
      </c>
      <c r="D72" s="23" t="n">
        <v>-0.1168190241</v>
      </c>
      <c r="E72" s="23" t="n">
        <v>-0.117980361</v>
      </c>
      <c r="F72" s="23" t="n">
        <v>-0.0984679461</v>
      </c>
      <c r="G72" s="23" t="n">
        <v>-0.1010081768</v>
      </c>
      <c r="H72" s="23" t="n">
        <v>-0.1308220625</v>
      </c>
      <c r="I72" s="23" t="n">
        <v>-0.1478694677</v>
      </c>
      <c r="J72" s="23" t="n">
        <v>-0.1260522604</v>
      </c>
      <c r="K72" s="23" t="n">
        <v>-0.1423052549</v>
      </c>
      <c r="L72" s="23" t="n">
        <v>-0.1528160572</v>
      </c>
      <c r="M72" s="23" t="n">
        <v>-0.107924819</v>
      </c>
      <c r="N72" s="23" t="n">
        <v>-0.1218694448</v>
      </c>
      <c r="O72" s="23" t="n">
        <v>-0.0974788666</v>
      </c>
      <c r="P72" s="23" t="n">
        <v>-0.0854862928</v>
      </c>
      <c r="Q72" s="23" t="n">
        <v>-0.0851809978</v>
      </c>
      <c r="R72" s="23" t="n">
        <v>-0.0789819956</v>
      </c>
      <c r="S72" s="23" t="n">
        <v>-0.1065196991</v>
      </c>
      <c r="T72" s="23" t="n">
        <v>-0.1402065754</v>
      </c>
      <c r="U72" s="23" t="n">
        <v>-0.1788011789</v>
      </c>
      <c r="V72" s="23" t="n">
        <v>-0.1882078648</v>
      </c>
      <c r="W72" s="23" t="n">
        <v>-0.1584848166</v>
      </c>
      <c r="X72" s="23" t="n">
        <v>-0.1222245693</v>
      </c>
      <c r="Y72" s="23" t="n">
        <v>-0.1227463484</v>
      </c>
      <c r="Z72" s="24" t="n">
        <v>-0.1282800436</v>
      </c>
    </row>
    <row r="73" s="1" customFormat="true" ht="13.2" hidden="false" customHeight="false" outlineLevel="0" collapsed="false">
      <c r="A73" s="50" t="n">
        <v>39425</v>
      </c>
      <c r="B73" s="37" t="s">
        <v>96</v>
      </c>
      <c r="C73" s="22" t="n">
        <v>-0.1052244902</v>
      </c>
      <c r="D73" s="23" t="n">
        <v>-0.1170935631</v>
      </c>
      <c r="E73" s="23" t="n">
        <v>-0.1181106567</v>
      </c>
      <c r="F73" s="23" t="n">
        <v>-0.0987875462</v>
      </c>
      <c r="G73" s="23" t="n">
        <v>-0.1012458801</v>
      </c>
      <c r="H73" s="23" t="n">
        <v>-0.1308972836</v>
      </c>
      <c r="I73" s="23" t="n">
        <v>-0.1479167938</v>
      </c>
      <c r="J73" s="23" t="n">
        <v>-0.1261940002</v>
      </c>
      <c r="K73" s="23" t="n">
        <v>-0.1424862146</v>
      </c>
      <c r="L73" s="23" t="n">
        <v>-0.1529934406</v>
      </c>
      <c r="M73" s="23" t="n">
        <v>-0.1083539724</v>
      </c>
      <c r="N73" s="23" t="n">
        <v>-0.1220803261</v>
      </c>
      <c r="O73" s="23" t="n">
        <v>-0.0978915691</v>
      </c>
      <c r="P73" s="23" t="n">
        <v>-0.086155057</v>
      </c>
      <c r="Q73" s="23" t="n">
        <v>-0.0858405828</v>
      </c>
      <c r="R73" s="23" t="n">
        <v>-0.0795572996</v>
      </c>
      <c r="S73" s="23" t="n">
        <v>-0.106842041</v>
      </c>
      <c r="T73" s="23" t="n">
        <v>-0.1405400038</v>
      </c>
      <c r="U73" s="23" t="n">
        <v>-0.1790707111</v>
      </c>
      <c r="V73" s="23" t="n">
        <v>-0.1884059906</v>
      </c>
      <c r="W73" s="23" t="n">
        <v>-0.1588109732</v>
      </c>
      <c r="X73" s="23" t="n">
        <v>-0.1226360798</v>
      </c>
      <c r="Y73" s="23" t="n">
        <v>-0.1229931116</v>
      </c>
      <c r="Z73" s="24" t="n">
        <v>-0.1284604073</v>
      </c>
    </row>
    <row r="74" s="1" customFormat="true" ht="13.2" hidden="false" customHeight="false" outlineLevel="0" collapsed="false">
      <c r="A74" s="51" t="n">
        <v>39465</v>
      </c>
      <c r="B74" s="41" t="s">
        <v>97</v>
      </c>
      <c r="C74" s="29" t="n">
        <v>-0.0113013983</v>
      </c>
      <c r="D74" s="30" t="n">
        <v>-0.0102485418</v>
      </c>
      <c r="E74" s="30" t="n">
        <v>-0.0108602047</v>
      </c>
      <c r="F74" s="30" t="n">
        <v>-0.0093160868</v>
      </c>
      <c r="G74" s="30" t="n">
        <v>-0.010482192</v>
      </c>
      <c r="H74" s="30" t="n">
        <v>-0.0114225149</v>
      </c>
      <c r="I74" s="30" t="n">
        <v>-0.0129789114</v>
      </c>
      <c r="J74" s="30" t="n">
        <v>-0.0120346546</v>
      </c>
      <c r="K74" s="30" t="n">
        <v>-0.0131460428</v>
      </c>
      <c r="L74" s="30" t="n">
        <v>-0.0137521029</v>
      </c>
      <c r="M74" s="30" t="n">
        <v>-0.013650775</v>
      </c>
      <c r="N74" s="30" t="n">
        <v>-0.0135464668</v>
      </c>
      <c r="O74" s="30" t="n">
        <v>-0.0129637718</v>
      </c>
      <c r="P74" s="30" t="n">
        <v>-0.0123730898</v>
      </c>
      <c r="Q74" s="30" t="n">
        <v>-0.0125929117</v>
      </c>
      <c r="R74" s="30" t="n">
        <v>-0.0124120712</v>
      </c>
      <c r="S74" s="30" t="n">
        <v>-0.0126132965</v>
      </c>
      <c r="T74" s="30" t="n">
        <v>-0.0132974386</v>
      </c>
      <c r="U74" s="30" t="n">
        <v>-0.0156242847</v>
      </c>
      <c r="V74" s="30" t="n">
        <v>-0.0156211853</v>
      </c>
      <c r="W74" s="30" t="n">
        <v>-0.0145181417</v>
      </c>
      <c r="X74" s="30" t="n">
        <v>-0.0133605003</v>
      </c>
      <c r="Y74" s="30" t="n">
        <v>-0.0117491484</v>
      </c>
      <c r="Z74" s="31" t="n">
        <v>-0.0123348236</v>
      </c>
    </row>
    <row r="75" s="1" customFormat="true" ht="13.2" hidden="false" customHeight="false" outlineLevel="0" collapsed="false">
      <c r="A75" s="50" t="n">
        <v>39420</v>
      </c>
      <c r="B75" s="37" t="s">
        <v>98</v>
      </c>
      <c r="C75" s="22" t="n">
        <v>-0.0131292343</v>
      </c>
      <c r="D75" s="23" t="n">
        <v>-0.0129597187</v>
      </c>
      <c r="E75" s="23" t="n">
        <v>-0.012283802</v>
      </c>
      <c r="F75" s="23" t="n">
        <v>-0.0107867718</v>
      </c>
      <c r="G75" s="23" t="n">
        <v>-0.0114299059</v>
      </c>
      <c r="H75" s="23" t="n">
        <v>-0.0128808022</v>
      </c>
      <c r="I75" s="23" t="n">
        <v>-0.0140439272</v>
      </c>
      <c r="J75" s="23" t="n">
        <v>-0.0126237869</v>
      </c>
      <c r="K75" s="23" t="n">
        <v>-0.0139772892</v>
      </c>
      <c r="L75" s="23" t="n">
        <v>-0.0150395632</v>
      </c>
      <c r="M75" s="23" t="n">
        <v>-0.0138384104</v>
      </c>
      <c r="N75" s="23" t="n">
        <v>-0.0136486292</v>
      </c>
      <c r="O75" s="23" t="n">
        <v>-0.0125815868</v>
      </c>
      <c r="P75" s="23" t="n">
        <v>-0.0121715069</v>
      </c>
      <c r="Q75" s="23" t="n">
        <v>-0.012496829</v>
      </c>
      <c r="R75" s="23" t="n">
        <v>-0.0125112534</v>
      </c>
      <c r="S75" s="23" t="n">
        <v>-0.0133641958</v>
      </c>
      <c r="T75" s="23" t="n">
        <v>-0.0149220228</v>
      </c>
      <c r="U75" s="23" t="n">
        <v>-0.0171927214</v>
      </c>
      <c r="V75" s="23" t="n">
        <v>-0.017749548</v>
      </c>
      <c r="W75" s="23" t="n">
        <v>-0.016477108</v>
      </c>
      <c r="X75" s="23" t="n">
        <v>-0.0137908459</v>
      </c>
      <c r="Y75" s="23" t="n">
        <v>-0.0126429796</v>
      </c>
      <c r="Z75" s="24" t="n">
        <v>-0.0133061409</v>
      </c>
    </row>
    <row r="76" s="1" customFormat="true" ht="13.2" hidden="false" customHeight="false" outlineLevel="0" collapsed="false">
      <c r="A76" s="50" t="n">
        <v>39430</v>
      </c>
      <c r="B76" s="37" t="s">
        <v>99</v>
      </c>
      <c r="C76" s="22" t="n">
        <v>-0.0255628824</v>
      </c>
      <c r="D76" s="23" t="n">
        <v>-0.0275546312</v>
      </c>
      <c r="E76" s="23" t="n">
        <v>-0.0248018503</v>
      </c>
      <c r="F76" s="23" t="n">
        <v>-0.0201098919</v>
      </c>
      <c r="G76" s="23" t="n">
        <v>-0.0209726095</v>
      </c>
      <c r="H76" s="23" t="n">
        <v>-0.0273865461</v>
      </c>
      <c r="I76" s="23" t="n">
        <v>-0.0308326483</v>
      </c>
      <c r="J76" s="23" t="n">
        <v>-0.0231446028</v>
      </c>
      <c r="K76" s="23" t="n">
        <v>-0.0247142315</v>
      </c>
      <c r="L76" s="23" t="n">
        <v>-0.0302190781</v>
      </c>
      <c r="M76" s="23" t="n">
        <v>-0.0222141743</v>
      </c>
      <c r="N76" s="23" t="n">
        <v>-0.0216712952</v>
      </c>
      <c r="O76" s="23" t="n">
        <v>-0.0158532858</v>
      </c>
      <c r="P76" s="23" t="n">
        <v>-0.0143867731</v>
      </c>
      <c r="Q76" s="23" t="n">
        <v>-0.015846014</v>
      </c>
      <c r="R76" s="23" t="n">
        <v>-0.0155453682</v>
      </c>
      <c r="S76" s="23" t="n">
        <v>-0.0198397636</v>
      </c>
      <c r="T76" s="23" t="n">
        <v>-0.0305452347</v>
      </c>
      <c r="U76" s="23" t="n">
        <v>-0.0398278236</v>
      </c>
      <c r="V76" s="23" t="n">
        <v>-0.0441209078</v>
      </c>
      <c r="W76" s="23" t="n">
        <v>-0.0384451151</v>
      </c>
      <c r="X76" s="23" t="n">
        <v>-0.0256706476</v>
      </c>
      <c r="Y76" s="23" t="n">
        <v>-0.0206258297</v>
      </c>
      <c r="Z76" s="24" t="n">
        <v>-0.0258182287</v>
      </c>
    </row>
    <row r="77" s="1" customFormat="true" ht="13.2" hidden="false" customHeight="false" outlineLevel="0" collapsed="false">
      <c r="A77" s="50" t="n">
        <v>29435</v>
      </c>
      <c r="B77" s="37" t="s">
        <v>100</v>
      </c>
      <c r="C77" s="22" t="n">
        <v>-0.0214458704</v>
      </c>
      <c r="D77" s="23" t="n">
        <v>-0.0245939493</v>
      </c>
      <c r="E77" s="23" t="n">
        <v>-0.0214905739</v>
      </c>
      <c r="F77" s="23" t="n">
        <v>-0.0158873796</v>
      </c>
      <c r="G77" s="23" t="n">
        <v>-0.0166211128</v>
      </c>
      <c r="H77" s="23" t="n">
        <v>-0.0244847536</v>
      </c>
      <c r="I77" s="23" t="n">
        <v>-0.0284222364</v>
      </c>
      <c r="J77" s="23" t="n">
        <v>-0.0178898573</v>
      </c>
      <c r="K77" s="23" t="n">
        <v>-0.0184924603</v>
      </c>
      <c r="L77" s="23" t="n">
        <v>-0.0266280174</v>
      </c>
      <c r="M77" s="23" t="n">
        <v>-0.0142962933</v>
      </c>
      <c r="N77" s="23" t="n">
        <v>-0.014721036</v>
      </c>
      <c r="O77" s="23" t="n">
        <v>-0.0072517395</v>
      </c>
      <c r="P77" s="23" t="n">
        <v>-0.0057407618</v>
      </c>
      <c r="Q77" s="23" t="n">
        <v>-0.0073642731</v>
      </c>
      <c r="R77" s="23" t="n">
        <v>-0.0073105097</v>
      </c>
      <c r="S77" s="23" t="n">
        <v>-0.012519598</v>
      </c>
      <c r="T77" s="23" t="n">
        <v>-0.0255925655</v>
      </c>
      <c r="U77" s="23" t="n">
        <v>-0.0363906622</v>
      </c>
      <c r="V77" s="23" t="n">
        <v>-0.0418778658</v>
      </c>
      <c r="W77" s="23" t="n">
        <v>-0.035119772</v>
      </c>
      <c r="X77" s="23" t="n">
        <v>-0.0197099447</v>
      </c>
      <c r="Y77" s="23" t="n">
        <v>-0.0138348341</v>
      </c>
      <c r="Z77" s="24" t="n">
        <v>-0.0213973522</v>
      </c>
    </row>
    <row r="78" s="1" customFormat="true" ht="13.2" hidden="false" customHeight="false" outlineLevel="0" collapsed="false">
      <c r="A78" s="50" t="n">
        <v>39435</v>
      </c>
      <c r="B78" s="37" t="s">
        <v>101</v>
      </c>
      <c r="C78" s="22" t="n">
        <v>-0.0205383301</v>
      </c>
      <c r="D78" s="23" t="n">
        <v>-0.0238856077</v>
      </c>
      <c r="E78" s="23" t="n">
        <v>-0.0207711458</v>
      </c>
      <c r="F78" s="23" t="n">
        <v>-0.015057683</v>
      </c>
      <c r="G78" s="23" t="n">
        <v>-0.0157245398</v>
      </c>
      <c r="H78" s="23" t="n">
        <v>-0.0238239765</v>
      </c>
      <c r="I78" s="23" t="n">
        <v>-0.0277811289</v>
      </c>
      <c r="J78" s="23" t="n">
        <v>-0.0167454481</v>
      </c>
      <c r="K78" s="23" t="n">
        <v>-0.0171743631</v>
      </c>
      <c r="L78" s="23" t="n">
        <v>-0.0253218412</v>
      </c>
      <c r="M78" s="23" t="n">
        <v>-0.0126408339</v>
      </c>
      <c r="N78" s="23" t="n">
        <v>-0.0132735968</v>
      </c>
      <c r="O78" s="23" t="n">
        <v>-0.0055910349</v>
      </c>
      <c r="P78" s="23" t="n">
        <v>-0.0041029453</v>
      </c>
      <c r="Q78" s="23" t="n">
        <v>-0.0057159662</v>
      </c>
      <c r="R78" s="23" t="n">
        <v>-0.0057295561</v>
      </c>
      <c r="S78" s="23" t="n">
        <v>-0.011051178</v>
      </c>
      <c r="T78" s="23" t="n">
        <v>-0.0244140625</v>
      </c>
      <c r="U78" s="23" t="n">
        <v>-0.0353788137</v>
      </c>
      <c r="V78" s="23" t="n">
        <v>-0.0410097837</v>
      </c>
      <c r="W78" s="23" t="n">
        <v>-0.0341308117</v>
      </c>
      <c r="X78" s="23" t="n">
        <v>-0.0184019804</v>
      </c>
      <c r="Y78" s="23" t="n">
        <v>-0.0124579668</v>
      </c>
      <c r="Z78" s="24" t="n">
        <v>-0.02041471</v>
      </c>
    </row>
    <row r="79" s="1" customFormat="true" ht="13.2" hidden="false" customHeight="false" outlineLevel="0" collapsed="false">
      <c r="A79" s="51" t="n">
        <v>39440</v>
      </c>
      <c r="B79" s="41" t="s">
        <v>102</v>
      </c>
      <c r="C79" s="29" t="n">
        <v>-0.0074386597</v>
      </c>
      <c r="D79" s="30" t="n">
        <v>-0.0072319508</v>
      </c>
      <c r="E79" s="30" t="n">
        <v>-0.0068929195</v>
      </c>
      <c r="F79" s="30" t="n">
        <v>-0.0061165094</v>
      </c>
      <c r="G79" s="30" t="n">
        <v>-0.0066022873</v>
      </c>
      <c r="H79" s="30" t="n">
        <v>-0.0071029663</v>
      </c>
      <c r="I79" s="30" t="n">
        <v>-0.007150054</v>
      </c>
      <c r="J79" s="30" t="n">
        <v>-0.0066554546</v>
      </c>
      <c r="K79" s="30" t="n">
        <v>-0.007396698</v>
      </c>
      <c r="L79" s="30" t="n">
        <v>-0.0073364973</v>
      </c>
      <c r="M79" s="30" t="n">
        <v>-0.0071955919</v>
      </c>
      <c r="N79" s="30" t="n">
        <v>-0.0074518919</v>
      </c>
      <c r="O79" s="30" t="n">
        <v>-0.0069502592</v>
      </c>
      <c r="P79" s="30" t="n">
        <v>-0.0068454742</v>
      </c>
      <c r="Q79" s="30" t="n">
        <v>-0.0070436001</v>
      </c>
      <c r="R79" s="30" t="n">
        <v>-0.0072114468</v>
      </c>
      <c r="S79" s="30" t="n">
        <v>-0.0073299408</v>
      </c>
      <c r="T79" s="30" t="n">
        <v>-0.0070364475</v>
      </c>
      <c r="U79" s="30" t="n">
        <v>-0.007276535</v>
      </c>
      <c r="V79" s="30" t="n">
        <v>-0.0072835684</v>
      </c>
      <c r="W79" s="30" t="n">
        <v>-0.0071293116</v>
      </c>
      <c r="X79" s="30" t="n">
        <v>-0.0067199469</v>
      </c>
      <c r="Y79" s="30" t="n">
        <v>-0.0068312883</v>
      </c>
      <c r="Z79" s="31" t="n">
        <v>-0.0069669485</v>
      </c>
    </row>
    <row r="80" s="1" customFormat="true" ht="13.2" hidden="false" customHeight="false" outlineLevel="0" collapsed="false">
      <c r="A80" s="50" t="n">
        <v>39470</v>
      </c>
      <c r="B80" s="37" t="s">
        <v>103</v>
      </c>
      <c r="C80" s="22" t="n">
        <v>-0.0130995512</v>
      </c>
      <c r="D80" s="23" t="n">
        <v>-0.0129301548</v>
      </c>
      <c r="E80" s="23" t="n">
        <v>-0.0122556686</v>
      </c>
      <c r="F80" s="23" t="n">
        <v>-0.0107622147</v>
      </c>
      <c r="G80" s="23" t="n">
        <v>-0.0114045143</v>
      </c>
      <c r="H80" s="23" t="n">
        <v>-0.0128507614</v>
      </c>
      <c r="I80" s="23" t="n">
        <v>-0.0140081644</v>
      </c>
      <c r="J80" s="23" t="n">
        <v>-0.0125926733</v>
      </c>
      <c r="K80" s="23" t="n">
        <v>-0.0139431953</v>
      </c>
      <c r="L80" s="23" t="n">
        <v>-0.0149998665</v>
      </c>
      <c r="M80" s="23" t="n">
        <v>-0.0138038397</v>
      </c>
      <c r="N80" s="23" t="n">
        <v>-0.0136164427</v>
      </c>
      <c r="O80" s="23" t="n">
        <v>-0.0125521421</v>
      </c>
      <c r="P80" s="23" t="n">
        <v>-0.0121433735</v>
      </c>
      <c r="Q80" s="23" t="n">
        <v>-0.0124680996</v>
      </c>
      <c r="R80" s="23" t="n">
        <v>-0.0124834776</v>
      </c>
      <c r="S80" s="23" t="n">
        <v>-0.0133328438</v>
      </c>
      <c r="T80" s="23" t="n">
        <v>-0.0148813725</v>
      </c>
      <c r="U80" s="23" t="n">
        <v>-0.017141819</v>
      </c>
      <c r="V80" s="23" t="n">
        <v>-0.017696023</v>
      </c>
      <c r="W80" s="23" t="n">
        <v>-0.0164290667</v>
      </c>
      <c r="X80" s="23" t="n">
        <v>-0.0137541294</v>
      </c>
      <c r="Y80" s="23" t="n">
        <v>-0.0126127005</v>
      </c>
      <c r="Z80" s="24" t="n">
        <v>-0.0132732391</v>
      </c>
    </row>
    <row r="81" customFormat="false" ht="13.8" hidden="false" customHeight="false" outlineLevel="0" collapsed="false">
      <c r="A81" s="50"/>
      <c r="B81" s="52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5"/>
    </row>
    <row r="82" s="1" customFormat="true" ht="15" hidden="false" customHeight="true" outlineLevel="0" collapsed="false">
      <c r="B82" s="1" t="s">
        <v>104</v>
      </c>
    </row>
    <row r="83" s="1" customFormat="true" ht="13.8" hidden="true" customHeight="false" outlineLevel="0" collapsed="false">
      <c r="A83" s="56"/>
      <c r="B83" s="57" t="s">
        <v>105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s="1" customFormat="true" ht="13.8" hidden="true" customHeight="false" outlineLevel="0" collapsed="false">
      <c r="A84" s="56"/>
      <c r="B84" s="59" t="s">
        <v>106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</row>
    <row r="85" s="1" customFormat="true" ht="13.8" hidden="true" customHeight="false" outlineLevel="0" collapsed="false">
      <c r="A85" s="56"/>
      <c r="B85" s="57" t="s">
        <v>107</v>
      </c>
      <c r="C85" s="61" t="n">
        <v>0.0041912198</v>
      </c>
      <c r="D85" s="61" t="n">
        <v>0.0013706088</v>
      </c>
      <c r="E85" s="61" t="n">
        <v>-0.0001513958</v>
      </c>
      <c r="F85" s="61" t="n">
        <v>0.0026392341</v>
      </c>
      <c r="G85" s="61" t="n">
        <v>-0.0012030602</v>
      </c>
      <c r="H85" s="61" t="n">
        <v>0.0030269027</v>
      </c>
      <c r="I85" s="61" t="n">
        <v>0.0002846718</v>
      </c>
      <c r="J85" s="61" t="n">
        <v>0.0011149645</v>
      </c>
      <c r="K85" s="61" t="n">
        <v>-0.0022357702</v>
      </c>
      <c r="L85" s="61" t="n">
        <v>0.0018562675</v>
      </c>
      <c r="M85" s="61" t="n">
        <v>0.0022041798</v>
      </c>
      <c r="N85" s="61" t="n">
        <v>0.0047518611</v>
      </c>
      <c r="O85" s="61" t="n">
        <v>0.002489686</v>
      </c>
      <c r="P85" s="61" t="n">
        <v>0.002117753</v>
      </c>
      <c r="Q85" s="61" t="n">
        <v>0.0040643215</v>
      </c>
      <c r="R85" s="61" t="n">
        <v>0.0051359534</v>
      </c>
      <c r="S85" s="61" t="n">
        <v>0.0076637268</v>
      </c>
      <c r="T85" s="61" t="n">
        <v>0.0060437918</v>
      </c>
      <c r="U85" s="61" t="n">
        <v>0.0013614893</v>
      </c>
      <c r="V85" s="61" t="n">
        <v>0.0001459122</v>
      </c>
      <c r="W85" s="61" t="n">
        <v>0.0022169948</v>
      </c>
      <c r="X85" s="61" t="n">
        <v>-0.0005582571</v>
      </c>
      <c r="Y85" s="61" t="n">
        <v>-0.0018491745</v>
      </c>
      <c r="Z85" s="61" t="n">
        <v>0.0001959205</v>
      </c>
    </row>
    <row r="86" s="1" customFormat="true" ht="13.8" hidden="true" customHeight="false" outlineLevel="0" collapsed="false">
      <c r="A86" s="56"/>
      <c r="B86" s="59" t="s">
        <v>108</v>
      </c>
      <c r="C86" s="62" t="n">
        <v>-0.0386633873</v>
      </c>
      <c r="D86" s="62" t="n">
        <v>-0.0376844406</v>
      </c>
      <c r="E86" s="62" t="n">
        <v>-0.0336518288</v>
      </c>
      <c r="F86" s="62" t="n">
        <v>-0.0346393585</v>
      </c>
      <c r="G86" s="62" t="n">
        <v>-0.0348190069</v>
      </c>
      <c r="H86" s="62" t="n">
        <v>-0.0357990265</v>
      </c>
      <c r="I86" s="62" t="n">
        <v>-0.0349763632</v>
      </c>
      <c r="J86" s="62" t="n">
        <v>-0.0368620157</v>
      </c>
      <c r="K86" s="62" t="n">
        <v>-0.0411080122</v>
      </c>
      <c r="L86" s="62" t="n">
        <v>-0.0458718538</v>
      </c>
      <c r="M86" s="62" t="n">
        <v>-0.0456683636</v>
      </c>
      <c r="N86" s="62" t="n">
        <v>-0.0462676287</v>
      </c>
      <c r="O86" s="62" t="n">
        <v>-0.0470867157</v>
      </c>
      <c r="P86" s="62" t="n">
        <v>-0.0475982428</v>
      </c>
      <c r="Q86" s="62" t="n">
        <v>-0.0466737747</v>
      </c>
      <c r="R86" s="62" t="n">
        <v>-0.0425167084</v>
      </c>
      <c r="S86" s="62" t="n">
        <v>-0.0440186262</v>
      </c>
      <c r="T86" s="62" t="n">
        <v>-0.0452848673</v>
      </c>
      <c r="U86" s="62" t="n">
        <v>-0.0482316017</v>
      </c>
      <c r="V86" s="62" t="n">
        <v>-0.0505262613</v>
      </c>
      <c r="W86" s="62" t="n">
        <v>-0.0512825251</v>
      </c>
      <c r="X86" s="62" t="n">
        <v>-0.0483804941</v>
      </c>
      <c r="Y86" s="62" t="n">
        <v>-0.0438337326</v>
      </c>
      <c r="Z86" s="62" t="n">
        <v>-0.041228056</v>
      </c>
    </row>
    <row r="87" s="67" customFormat="true" ht="30" hidden="false" customHeight="true" outlineLevel="0" collapsed="false">
      <c r="A87" s="63"/>
      <c r="B87" s="64" t="s">
        <v>109</v>
      </c>
      <c r="C87" s="65" t="s">
        <v>34</v>
      </c>
      <c r="D87" s="65" t="s">
        <v>34</v>
      </c>
      <c r="E87" s="65" t="s">
        <v>34</v>
      </c>
      <c r="F87" s="65" t="s">
        <v>34</v>
      </c>
      <c r="G87" s="65" t="s">
        <v>34</v>
      </c>
      <c r="H87" s="65" t="s">
        <v>34</v>
      </c>
      <c r="I87" s="65" t="s">
        <v>34</v>
      </c>
      <c r="J87" s="65" t="s">
        <v>34</v>
      </c>
      <c r="K87" s="65" t="s">
        <v>34</v>
      </c>
      <c r="L87" s="65" t="s">
        <v>34</v>
      </c>
      <c r="M87" s="65" t="s">
        <v>34</v>
      </c>
      <c r="N87" s="65" t="s">
        <v>34</v>
      </c>
      <c r="O87" s="65" t="s">
        <v>34</v>
      </c>
      <c r="P87" s="65" t="s">
        <v>34</v>
      </c>
      <c r="Q87" s="65" t="s">
        <v>34</v>
      </c>
      <c r="R87" s="65" t="s">
        <v>34</v>
      </c>
      <c r="S87" s="65" t="s">
        <v>34</v>
      </c>
      <c r="T87" s="65" t="s">
        <v>34</v>
      </c>
      <c r="U87" s="65" t="s">
        <v>34</v>
      </c>
      <c r="V87" s="65" t="s">
        <v>34</v>
      </c>
      <c r="W87" s="65" t="s">
        <v>34</v>
      </c>
      <c r="X87" s="65" t="s">
        <v>34</v>
      </c>
      <c r="Y87" s="65" t="s">
        <v>34</v>
      </c>
      <c r="Z87" s="66" t="s">
        <v>34</v>
      </c>
    </row>
    <row r="88" s="72" customFormat="true" ht="30" hidden="false" customHeight="true" outlineLevel="0" collapsed="false">
      <c r="A88" s="68"/>
      <c r="B88" s="69" t="s">
        <v>110</v>
      </c>
      <c r="C88" s="70" t="s">
        <v>44</v>
      </c>
      <c r="D88" s="70" t="s">
        <v>44</v>
      </c>
      <c r="E88" s="70" t="s">
        <v>44</v>
      </c>
      <c r="F88" s="70" t="s">
        <v>44</v>
      </c>
      <c r="G88" s="70" t="s">
        <v>44</v>
      </c>
      <c r="H88" s="70" t="s">
        <v>44</v>
      </c>
      <c r="I88" s="70" t="s">
        <v>44</v>
      </c>
      <c r="J88" s="70" t="s">
        <v>44</v>
      </c>
      <c r="K88" s="70" t="s">
        <v>44</v>
      </c>
      <c r="L88" s="70" t="s">
        <v>44</v>
      </c>
      <c r="M88" s="70" t="s">
        <v>44</v>
      </c>
      <c r="N88" s="70" t="s">
        <v>44</v>
      </c>
      <c r="O88" s="70" t="s">
        <v>44</v>
      </c>
      <c r="P88" s="70" t="s">
        <v>44</v>
      </c>
      <c r="Q88" s="70" t="s">
        <v>44</v>
      </c>
      <c r="R88" s="70" t="s">
        <v>44</v>
      </c>
      <c r="S88" s="70" t="s">
        <v>44</v>
      </c>
      <c r="T88" s="70" t="s">
        <v>44</v>
      </c>
      <c r="U88" s="70" t="s">
        <v>44</v>
      </c>
      <c r="V88" s="70" t="s">
        <v>44</v>
      </c>
      <c r="W88" s="70" t="s">
        <v>44</v>
      </c>
      <c r="X88" s="70" t="s">
        <v>44</v>
      </c>
      <c r="Y88" s="70" t="s">
        <v>44</v>
      </c>
      <c r="Z88" s="71" t="s">
        <v>44</v>
      </c>
    </row>
    <row r="89" s="1" customFormat="true" ht="13.8" hidden="false" customHeight="false" outlineLevel="0" collapsed="false">
      <c r="B89" s="1" t="s">
        <v>111</v>
      </c>
    </row>
    <row r="90" s="1" customFormat="true" ht="13.8" hidden="true" customHeight="false" outlineLevel="0" collapsed="false">
      <c r="A90" s="56"/>
      <c r="B90" s="57" t="s">
        <v>105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</row>
    <row r="91" s="1" customFormat="true" ht="13.8" hidden="true" customHeight="false" outlineLevel="0" collapsed="false">
      <c r="A91" s="56"/>
      <c r="B91" s="59" t="s">
        <v>106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s="1" customFormat="true" ht="13.8" hidden="true" customHeight="false" outlineLevel="0" collapsed="false">
      <c r="A92" s="56"/>
      <c r="B92" s="57" t="s">
        <v>107</v>
      </c>
      <c r="C92" s="61" t="n">
        <v>-2.41995E-005</v>
      </c>
      <c r="D92" s="61" t="n">
        <v>0.0002570748</v>
      </c>
      <c r="E92" s="61" t="n">
        <v>-0.0005683899</v>
      </c>
      <c r="F92" s="61" t="n">
        <v>-0.0004541874</v>
      </c>
      <c r="G92" s="61" t="n">
        <v>-0.0006535053</v>
      </c>
      <c r="H92" s="61" t="n">
        <v>-0.0007653236</v>
      </c>
      <c r="I92" s="61" t="n">
        <v>-0.000775218</v>
      </c>
      <c r="J92" s="61" t="n">
        <v>-0.0006510019</v>
      </c>
      <c r="K92" s="61" t="n">
        <v>0.0002944469</v>
      </c>
      <c r="L92" s="61" t="n">
        <v>0.0015612841</v>
      </c>
      <c r="M92" s="61" t="n">
        <v>0.0015907884</v>
      </c>
      <c r="N92" s="61" t="n">
        <v>0.0024946928</v>
      </c>
      <c r="O92" s="61" t="n">
        <v>0.0035996437</v>
      </c>
      <c r="P92" s="61" t="n">
        <v>0.0034729838</v>
      </c>
      <c r="Q92" s="61" t="n">
        <v>0.0033755898</v>
      </c>
      <c r="R92" s="61" t="n">
        <v>0.002972424</v>
      </c>
      <c r="S92" s="61" t="n">
        <v>0.0031073093</v>
      </c>
      <c r="T92" s="61" t="n">
        <v>0.0014364123</v>
      </c>
      <c r="U92" s="61" t="n">
        <v>0.001999557</v>
      </c>
      <c r="V92" s="61" t="n">
        <v>-0.0004638433</v>
      </c>
      <c r="W92" s="61" t="n">
        <v>-0.0013536215</v>
      </c>
      <c r="X92" s="61" t="n">
        <v>-0.0011371374</v>
      </c>
      <c r="Y92" s="61" t="n">
        <v>-0.0013194084</v>
      </c>
      <c r="Z92" s="61" t="n">
        <v>-0.0004466772</v>
      </c>
    </row>
    <row r="93" s="1" customFormat="true" ht="13.8" hidden="true" customHeight="false" outlineLevel="0" collapsed="false">
      <c r="A93" s="56"/>
      <c r="B93" s="59" t="s">
        <v>108</v>
      </c>
      <c r="C93" s="62" t="n">
        <v>-0.0730079412</v>
      </c>
      <c r="D93" s="62" t="n">
        <v>-0.0663579702</v>
      </c>
      <c r="E93" s="62" t="n">
        <v>-0.0648844242</v>
      </c>
      <c r="F93" s="62" t="n">
        <v>-0.0649158955</v>
      </c>
      <c r="G93" s="62" t="n">
        <v>-0.0632550716</v>
      </c>
      <c r="H93" s="62" t="n">
        <v>-0.0655800104</v>
      </c>
      <c r="I93" s="62" t="n">
        <v>-0.0710220337</v>
      </c>
      <c r="J93" s="62" t="n">
        <v>-0.06937325</v>
      </c>
      <c r="K93" s="62" t="n">
        <v>-0.1227107048</v>
      </c>
      <c r="L93" s="62" t="n">
        <v>-0.1364392042</v>
      </c>
      <c r="M93" s="62" t="n">
        <v>-0.1366895437</v>
      </c>
      <c r="N93" s="62" t="n">
        <v>-0.1364505291</v>
      </c>
      <c r="O93" s="62" t="n">
        <v>-0.1355503798</v>
      </c>
      <c r="P93" s="62" t="n">
        <v>-0.1415395737</v>
      </c>
      <c r="Q93" s="62" t="n">
        <v>-0.138335824</v>
      </c>
      <c r="R93" s="62" t="n">
        <v>-0.1301876307</v>
      </c>
      <c r="S93" s="62" t="n">
        <v>-0.1301528215</v>
      </c>
      <c r="T93" s="62" t="n">
        <v>-0.1325666904</v>
      </c>
      <c r="U93" s="62" t="n">
        <v>-0.0916427374</v>
      </c>
      <c r="V93" s="62" t="n">
        <v>-0.0962978601</v>
      </c>
      <c r="W93" s="62" t="n">
        <v>-0.0940696001</v>
      </c>
      <c r="X93" s="62" t="n">
        <v>-0.0911780596</v>
      </c>
      <c r="Y93" s="62" t="n">
        <v>-0.087719202</v>
      </c>
      <c r="Z93" s="62" t="n">
        <v>-0.0791143179</v>
      </c>
    </row>
    <row r="94" s="67" customFormat="true" ht="30" hidden="false" customHeight="true" outlineLevel="0" collapsed="false">
      <c r="A94" s="57"/>
      <c r="B94" s="64" t="s">
        <v>109</v>
      </c>
      <c r="C94" s="65" t="s">
        <v>85</v>
      </c>
      <c r="D94" s="65" t="s">
        <v>85</v>
      </c>
      <c r="E94" s="65" t="s">
        <v>85</v>
      </c>
      <c r="F94" s="65" t="s">
        <v>85</v>
      </c>
      <c r="G94" s="65" t="s">
        <v>85</v>
      </c>
      <c r="H94" s="65" t="s">
        <v>85</v>
      </c>
      <c r="I94" s="65" t="s">
        <v>85</v>
      </c>
      <c r="J94" s="65" t="s">
        <v>85</v>
      </c>
      <c r="K94" s="65" t="s">
        <v>85</v>
      </c>
      <c r="L94" s="65" t="s">
        <v>66</v>
      </c>
      <c r="M94" s="65" t="s">
        <v>66</v>
      </c>
      <c r="N94" s="65" t="s">
        <v>66</v>
      </c>
      <c r="O94" s="65" t="s">
        <v>65</v>
      </c>
      <c r="P94" s="65" t="s">
        <v>65</v>
      </c>
      <c r="Q94" s="65" t="s">
        <v>65</v>
      </c>
      <c r="R94" s="65" t="s">
        <v>65</v>
      </c>
      <c r="S94" s="65" t="s">
        <v>65</v>
      </c>
      <c r="T94" s="65" t="s">
        <v>85</v>
      </c>
      <c r="U94" s="65" t="s">
        <v>85</v>
      </c>
      <c r="V94" s="65" t="s">
        <v>85</v>
      </c>
      <c r="W94" s="65" t="s">
        <v>85</v>
      </c>
      <c r="X94" s="65" t="s">
        <v>85</v>
      </c>
      <c r="Y94" s="65" t="s">
        <v>85</v>
      </c>
      <c r="Z94" s="66" t="s">
        <v>85</v>
      </c>
    </row>
    <row r="95" s="72" customFormat="true" ht="30" hidden="false" customHeight="true" outlineLevel="0" collapsed="false">
      <c r="A95" s="73"/>
      <c r="B95" s="69" t="s">
        <v>110</v>
      </c>
      <c r="C95" s="70" t="s">
        <v>78</v>
      </c>
      <c r="D95" s="70" t="s">
        <v>78</v>
      </c>
      <c r="E95" s="70" t="s">
        <v>78</v>
      </c>
      <c r="F95" s="70" t="s">
        <v>78</v>
      </c>
      <c r="G95" s="70" t="s">
        <v>78</v>
      </c>
      <c r="H95" s="70" t="s">
        <v>78</v>
      </c>
      <c r="I95" s="70" t="s">
        <v>78</v>
      </c>
      <c r="J95" s="70" t="s">
        <v>78</v>
      </c>
      <c r="K95" s="70" t="s">
        <v>78</v>
      </c>
      <c r="L95" s="70" t="s">
        <v>78</v>
      </c>
      <c r="M95" s="70" t="s">
        <v>78</v>
      </c>
      <c r="N95" s="70" t="s">
        <v>78</v>
      </c>
      <c r="O95" s="70" t="s">
        <v>78</v>
      </c>
      <c r="P95" s="70" t="s">
        <v>78</v>
      </c>
      <c r="Q95" s="70" t="s">
        <v>78</v>
      </c>
      <c r="R95" s="70" t="s">
        <v>78</v>
      </c>
      <c r="S95" s="70" t="s">
        <v>78</v>
      </c>
      <c r="T95" s="70" t="s">
        <v>78</v>
      </c>
      <c r="U95" s="70" t="s">
        <v>78</v>
      </c>
      <c r="V95" s="70" t="s">
        <v>78</v>
      </c>
      <c r="W95" s="70" t="s">
        <v>78</v>
      </c>
      <c r="X95" s="70" t="s">
        <v>78</v>
      </c>
      <c r="Y95" s="70" t="s">
        <v>78</v>
      </c>
      <c r="Z95" s="71" t="s">
        <v>78</v>
      </c>
    </row>
    <row r="96" s="1" customFormat="true" ht="13.8" hidden="false" customHeight="false" outlineLevel="0" collapsed="false">
      <c r="B96" s="1" t="s">
        <v>112</v>
      </c>
    </row>
    <row r="97" s="1" customFormat="true" ht="13.8" hidden="true" customHeight="false" outlineLevel="0" collapsed="false">
      <c r="A97" s="56"/>
      <c r="B97" s="57" t="s">
        <v>105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</row>
    <row r="98" s="1" customFormat="true" ht="13.8" hidden="true" customHeight="false" outlineLevel="0" collapsed="false">
      <c r="A98" s="56"/>
      <c r="B98" s="59" t="s">
        <v>106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s="1" customFormat="true" ht="13.8" hidden="true" customHeight="false" outlineLevel="0" collapsed="false">
      <c r="A99" s="56"/>
      <c r="B99" s="57" t="s">
        <v>107</v>
      </c>
      <c r="C99" s="61" t="n">
        <v>-0.0074386597</v>
      </c>
      <c r="D99" s="61" t="n">
        <v>-0.0072319508</v>
      </c>
      <c r="E99" s="61" t="n">
        <v>-0.0068929195</v>
      </c>
      <c r="F99" s="61" t="n">
        <v>-0.0061165094</v>
      </c>
      <c r="G99" s="61" t="n">
        <v>-0.0066022873</v>
      </c>
      <c r="H99" s="61" t="n">
        <v>-0.0071029663</v>
      </c>
      <c r="I99" s="61" t="n">
        <v>-0.007150054</v>
      </c>
      <c r="J99" s="61" t="n">
        <v>-0.0066554546</v>
      </c>
      <c r="K99" s="61" t="n">
        <v>-0.007396698</v>
      </c>
      <c r="L99" s="61" t="n">
        <v>-0.0073364973</v>
      </c>
      <c r="M99" s="61" t="n">
        <v>-0.0071955919</v>
      </c>
      <c r="N99" s="61" t="n">
        <v>-0.0074518919</v>
      </c>
      <c r="O99" s="61" t="n">
        <v>-0.0045162439</v>
      </c>
      <c r="P99" s="61" t="n">
        <v>-0.0030409098</v>
      </c>
      <c r="Q99" s="61" t="n">
        <v>-0.0046491623</v>
      </c>
      <c r="R99" s="61" t="n">
        <v>-0.0047001839</v>
      </c>
      <c r="S99" s="61" t="n">
        <v>-0.0073299408</v>
      </c>
      <c r="T99" s="61" t="n">
        <v>-0.0070364475</v>
      </c>
      <c r="U99" s="61" t="n">
        <v>-0.007276535</v>
      </c>
      <c r="V99" s="61" t="n">
        <v>-0.0072835684</v>
      </c>
      <c r="W99" s="61" t="n">
        <v>-0.0071293116</v>
      </c>
      <c r="X99" s="61" t="n">
        <v>-0.0067199469</v>
      </c>
      <c r="Y99" s="61" t="n">
        <v>-0.0068312883</v>
      </c>
      <c r="Z99" s="61" t="n">
        <v>-0.0069669485</v>
      </c>
    </row>
    <row r="100" s="1" customFormat="true" ht="13.8" hidden="true" customHeight="false" outlineLevel="0" collapsed="false">
      <c r="A100" s="56"/>
      <c r="B100" s="59" t="s">
        <v>108</v>
      </c>
      <c r="C100" s="62" t="n">
        <v>-0.1052244902</v>
      </c>
      <c r="D100" s="62" t="n">
        <v>-0.1170935631</v>
      </c>
      <c r="E100" s="62" t="n">
        <v>-0.1181106567</v>
      </c>
      <c r="F100" s="62" t="n">
        <v>-0.0987875462</v>
      </c>
      <c r="G100" s="62" t="n">
        <v>-0.1012458801</v>
      </c>
      <c r="H100" s="62" t="n">
        <v>-0.1308972836</v>
      </c>
      <c r="I100" s="62" t="n">
        <v>-0.1479167938</v>
      </c>
      <c r="J100" s="62" t="n">
        <v>-0.1261940002</v>
      </c>
      <c r="K100" s="62" t="n">
        <v>-0.1424862146</v>
      </c>
      <c r="L100" s="62" t="n">
        <v>-0.1529934406</v>
      </c>
      <c r="M100" s="62" t="n">
        <v>-0.1083539724</v>
      </c>
      <c r="N100" s="62" t="n">
        <v>-0.1220803261</v>
      </c>
      <c r="O100" s="62" t="n">
        <v>-0.0978915691</v>
      </c>
      <c r="P100" s="62" t="n">
        <v>-0.086155057</v>
      </c>
      <c r="Q100" s="62" t="n">
        <v>-0.0858405828</v>
      </c>
      <c r="R100" s="62" t="n">
        <v>-0.0795572996</v>
      </c>
      <c r="S100" s="62" t="n">
        <v>-0.106842041</v>
      </c>
      <c r="T100" s="62" t="n">
        <v>-0.1405400038</v>
      </c>
      <c r="U100" s="62" t="n">
        <v>-0.1790707111</v>
      </c>
      <c r="V100" s="62" t="n">
        <v>-0.1884059906</v>
      </c>
      <c r="W100" s="62" t="n">
        <v>-0.1588109732</v>
      </c>
      <c r="X100" s="62" t="n">
        <v>-0.1226360798</v>
      </c>
      <c r="Y100" s="62" t="n">
        <v>-0.1229931116</v>
      </c>
      <c r="Z100" s="62" t="n">
        <v>-0.1284604073</v>
      </c>
    </row>
    <row r="101" s="67" customFormat="true" ht="30" hidden="false" customHeight="true" outlineLevel="0" collapsed="false">
      <c r="A101" s="74"/>
      <c r="B101" s="75" t="s">
        <v>109</v>
      </c>
      <c r="C101" s="65" t="s">
        <v>102</v>
      </c>
      <c r="D101" s="65" t="s">
        <v>102</v>
      </c>
      <c r="E101" s="65" t="s">
        <v>102</v>
      </c>
      <c r="F101" s="65" t="s">
        <v>102</v>
      </c>
      <c r="G101" s="65" t="s">
        <v>102</v>
      </c>
      <c r="H101" s="65" t="s">
        <v>102</v>
      </c>
      <c r="I101" s="65" t="s">
        <v>102</v>
      </c>
      <c r="J101" s="65" t="s">
        <v>102</v>
      </c>
      <c r="K101" s="65" t="s">
        <v>102</v>
      </c>
      <c r="L101" s="65" t="s">
        <v>102</v>
      </c>
      <c r="M101" s="65" t="s">
        <v>102</v>
      </c>
      <c r="N101" s="65" t="s">
        <v>102</v>
      </c>
      <c r="O101" s="65" t="s">
        <v>94</v>
      </c>
      <c r="P101" s="65" t="s">
        <v>94</v>
      </c>
      <c r="Q101" s="65" t="s">
        <v>94</v>
      </c>
      <c r="R101" s="65" t="s">
        <v>94</v>
      </c>
      <c r="S101" s="65" t="s">
        <v>102</v>
      </c>
      <c r="T101" s="65" t="s">
        <v>102</v>
      </c>
      <c r="U101" s="65" t="s">
        <v>102</v>
      </c>
      <c r="V101" s="65" t="s">
        <v>102</v>
      </c>
      <c r="W101" s="65" t="s">
        <v>102</v>
      </c>
      <c r="X101" s="65" t="s">
        <v>102</v>
      </c>
      <c r="Y101" s="65" t="s">
        <v>102</v>
      </c>
      <c r="Z101" s="66" t="s">
        <v>102</v>
      </c>
    </row>
    <row r="102" s="72" customFormat="true" ht="30" hidden="false" customHeight="true" outlineLevel="0" collapsed="false">
      <c r="A102" s="76"/>
      <c r="B102" s="77" t="s">
        <v>110</v>
      </c>
      <c r="C102" s="70" t="s">
        <v>96</v>
      </c>
      <c r="D102" s="70" t="s">
        <v>96</v>
      </c>
      <c r="E102" s="70" t="s">
        <v>96</v>
      </c>
      <c r="F102" s="70" t="s">
        <v>96</v>
      </c>
      <c r="G102" s="70" t="s">
        <v>96</v>
      </c>
      <c r="H102" s="70" t="s">
        <v>96</v>
      </c>
      <c r="I102" s="70" t="s">
        <v>96</v>
      </c>
      <c r="J102" s="70" t="s">
        <v>96</v>
      </c>
      <c r="K102" s="70" t="s">
        <v>96</v>
      </c>
      <c r="L102" s="70" t="s">
        <v>96</v>
      </c>
      <c r="M102" s="70" t="s">
        <v>96</v>
      </c>
      <c r="N102" s="70" t="s">
        <v>96</v>
      </c>
      <c r="O102" s="70" t="s">
        <v>96</v>
      </c>
      <c r="P102" s="70" t="s">
        <v>96</v>
      </c>
      <c r="Q102" s="70" t="s">
        <v>96</v>
      </c>
      <c r="R102" s="70" t="s">
        <v>96</v>
      </c>
      <c r="S102" s="70" t="s">
        <v>96</v>
      </c>
      <c r="T102" s="70" t="s">
        <v>96</v>
      </c>
      <c r="U102" s="70" t="s">
        <v>96</v>
      </c>
      <c r="V102" s="70" t="s">
        <v>96</v>
      </c>
      <c r="W102" s="70" t="s">
        <v>96</v>
      </c>
      <c r="X102" s="70" t="s">
        <v>96</v>
      </c>
      <c r="Y102" s="70" t="s">
        <v>96</v>
      </c>
      <c r="Z102" s="71" t="s">
        <v>96</v>
      </c>
    </row>
    <row r="103" s="1" customFormat="true" ht="13.2" hidden="false" customHeight="false" outlineLevel="0" collapsed="false">
      <c r="A103" s="56"/>
      <c r="B103" s="56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</row>
    <row r="104" s="1" customFormat="true" ht="13.2" hidden="false" customHeight="false" outlineLevel="0" collapsed="false">
      <c r="A104" s="56"/>
      <c r="B104" s="56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</row>
    <row r="105" s="1" customFormat="true" ht="13.2" hidden="false" customHeight="false" outlineLevel="0" collapsed="false">
      <c r="A105" s="79"/>
      <c r="C105" s="80"/>
    </row>
    <row r="106" s="1" customFormat="true" ht="13.2" hidden="false" customHeight="false" outlineLevel="0" collapsed="false"/>
    <row r="107" s="1" customFormat="true" ht="13.2" hidden="false" customHeight="false" outlineLevel="0" collapsed="false">
      <c r="A107" s="81"/>
      <c r="B107" s="81"/>
    </row>
    <row r="108" s="1" customFormat="true" ht="13.2" hidden="false" customHeight="false" outlineLevel="0" collapsed="false">
      <c r="A108" s="81"/>
      <c r="B108" s="81"/>
    </row>
    <row r="109" s="1" customFormat="true" ht="13.2" hidden="false" customHeight="false" outlineLevel="0" collapsed="false">
      <c r="A109" s="81"/>
      <c r="B109" s="81"/>
    </row>
    <row r="110" s="1" customFormat="true" ht="13.2" hidden="false" customHeight="false" outlineLevel="0" collapsed="false"/>
    <row r="111" s="1" customFormat="true" ht="13.2" hidden="false" customHeight="false" outlineLevel="0" collapsed="false"/>
    <row r="112" s="1" customFormat="true" ht="13.2" hidden="false" customHeight="false" outlineLevel="0" collapsed="false"/>
    <row r="113" s="1" customFormat="true" ht="13.2" hidden="false" customHeight="false" outlineLevel="0" collapsed="false"/>
    <row r="114" s="1" customFormat="true" ht="13.2" hidden="false" customHeight="false" outlineLevel="0" collapsed="false"/>
    <row r="115" s="1" customFormat="true" ht="13.2" hidden="false" customHeight="false" outlineLevel="0" collapsed="false"/>
    <row r="116" s="1" customFormat="true" ht="13.2" hidden="false" customHeight="false" outlineLevel="0" collapsed="false"/>
    <row r="117" s="1" customFormat="true" ht="13.2" hidden="false" customHeight="false" outlineLevel="0" collapsed="false"/>
    <row r="118" s="1" customFormat="true" ht="13.2" hidden="false" customHeight="false" outlineLevel="0" collapsed="false"/>
    <row r="119" s="1" customFormat="true" ht="13.2" hidden="false" customHeight="false" outlineLevel="0" collapsed="false"/>
    <row r="120" s="1" customFormat="true" ht="13.2" hidden="false" customHeight="false" outlineLevel="0" collapsed="false"/>
    <row r="121" s="1" customFormat="true" ht="13.2" hidden="false" customHeight="false" outlineLevel="0" collapsed="false"/>
    <row r="122" s="1" customFormat="true" ht="13.2" hidden="false" customHeight="false" outlineLevel="0" collapsed="false"/>
    <row r="123" s="1" customFormat="true" ht="13.2" hidden="false" customHeight="false" outlineLevel="0" collapsed="false"/>
    <row r="124" s="1" customFormat="true" ht="13.2" hidden="false" customHeight="false" outlineLevel="0" collapsed="false"/>
    <row r="125" s="1" customFormat="true" ht="13.2" hidden="false" customHeight="false" outlineLevel="0" collapsed="false"/>
    <row r="126" s="1" customFormat="true" ht="13.2" hidden="false" customHeight="false" outlineLevel="0" collapsed="false"/>
    <row r="127" s="1" customFormat="true" ht="13.2" hidden="false" customHeight="false" outlineLevel="0" collapsed="false"/>
    <row r="128" s="1" customFormat="true" ht="13.2" hidden="false" customHeight="false" outlineLevel="0" collapsed="false"/>
    <row r="129" s="1" customFormat="true" ht="13.2" hidden="false" customHeight="false" outlineLevel="0" collapsed="false"/>
    <row r="130" s="1" customFormat="true" ht="13.2" hidden="false" customHeight="false" outlineLevel="0" collapsed="false"/>
    <row r="131" s="1" customFormat="true" ht="13.2" hidden="false" customHeight="false" outlineLevel="0" collapsed="false"/>
    <row r="132" s="1" customFormat="true" ht="13.2" hidden="false" customHeight="false" outlineLevel="0" collapsed="false"/>
  </sheetData>
  <mergeCells count="25">
    <mergeCell ref="C1:Z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conditionalFormatting sqref="D82 D89:D91 D103:D853 D96:D98">
    <cfRule type="cellIs" priority="2" operator="equal" aboveAverage="0" equalAverage="0" bottom="0" percent="0" rank="0" text="" dxfId="0">
      <formula>MAX($D$43:$D$62)</formula>
    </cfRule>
    <cfRule type="cellIs" priority="3" operator="equal" aboveAverage="0" equalAverage="0" bottom="0" percent="0" rank="0" text="" dxfId="1">
      <formula>MIN($D$43:$D$62)</formula>
    </cfRule>
  </conditionalFormatting>
  <conditionalFormatting sqref="E82 E89:E91 E103:E853 E96:E98">
    <cfRule type="cellIs" priority="4" operator="equal" aboveAverage="0" equalAverage="0" bottom="0" percent="0" rank="0" text="" dxfId="2">
      <formula>MAX($E$43:$E$62)</formula>
    </cfRule>
    <cfRule type="cellIs" priority="5" operator="equal" aboveAverage="0" equalAverage="0" bottom="0" percent="0" rank="0" text="" dxfId="3">
      <formula>MIN($E$43:$E$62)</formula>
    </cfRule>
  </conditionalFormatting>
  <conditionalFormatting sqref="F82 F89:F91 F103:F853 F96:F98">
    <cfRule type="cellIs" priority="6" operator="equal" aboveAverage="0" equalAverage="0" bottom="0" percent="0" rank="0" text="" dxfId="4">
      <formula>MAX($F$43:$F$62)</formula>
    </cfRule>
    <cfRule type="cellIs" priority="7" operator="equal" aboveAverage="0" equalAverage="0" bottom="0" percent="0" rank="0" text="" dxfId="5">
      <formula>MIN($F$43:$F$62)</formula>
    </cfRule>
  </conditionalFormatting>
  <conditionalFormatting sqref="G82 G89:G91 G103:G853 G96:G98">
    <cfRule type="cellIs" priority="8" operator="equal" aboveAverage="0" equalAverage="0" bottom="0" percent="0" rank="0" text="" dxfId="6">
      <formula>MAX($G$43:$G$62)</formula>
    </cfRule>
    <cfRule type="cellIs" priority="9" operator="equal" aboveAverage="0" equalAverage="0" bottom="0" percent="0" rank="0" text="" dxfId="7">
      <formula>MIN($G$43:$G$62)</formula>
    </cfRule>
  </conditionalFormatting>
  <conditionalFormatting sqref="H82 H89:H91 H103:H853 H96:H98">
    <cfRule type="cellIs" priority="10" operator="equal" aboveAverage="0" equalAverage="0" bottom="0" percent="0" rank="0" text="" dxfId="8">
      <formula>MAX($H$43:$H$62)</formula>
    </cfRule>
    <cfRule type="cellIs" priority="11" operator="equal" aboveAverage="0" equalAverage="0" bottom="0" percent="0" rank="0" text="" dxfId="9">
      <formula>MIN($H$43:$H$62)</formula>
    </cfRule>
  </conditionalFormatting>
  <conditionalFormatting sqref="I82 I89:I91 I103:I853 I96:I98">
    <cfRule type="cellIs" priority="12" operator="equal" aboveAverage="0" equalAverage="0" bottom="0" percent="0" rank="0" text="" dxfId="10">
      <formula>MAX($I$43:$I$62)</formula>
    </cfRule>
    <cfRule type="cellIs" priority="13" operator="equal" aboveAverage="0" equalAverage="0" bottom="0" percent="0" rank="0" text="" dxfId="11">
      <formula>MIN($I$43:$I$62)</formula>
    </cfRule>
  </conditionalFormatting>
  <conditionalFormatting sqref="J82 J89:J91 J103:J853 J96:J98">
    <cfRule type="cellIs" priority="14" operator="equal" aboveAverage="0" equalAverage="0" bottom="0" percent="0" rank="0" text="" dxfId="12">
      <formula>MAX($J$43:$J$62)</formula>
    </cfRule>
    <cfRule type="cellIs" priority="15" operator="equal" aboveAverage="0" equalAverage="0" bottom="0" percent="0" rank="0" text="" dxfId="13">
      <formula>MIN($J$43:$J$62)</formula>
    </cfRule>
  </conditionalFormatting>
  <conditionalFormatting sqref="K82 K89:K91 K103:K853 K96:K98">
    <cfRule type="cellIs" priority="16" operator="equal" aboveAverage="0" equalAverage="0" bottom="0" percent="0" rank="0" text="" dxfId="14">
      <formula>MAX($K$43:$K$62)</formula>
    </cfRule>
    <cfRule type="cellIs" priority="17" operator="equal" aboveAverage="0" equalAverage="0" bottom="0" percent="0" rank="0" text="" dxfId="15">
      <formula>MIN($K$43:$K$62)</formula>
    </cfRule>
  </conditionalFormatting>
  <conditionalFormatting sqref="L82 L89:L91 L103:L853 L96:L98">
    <cfRule type="cellIs" priority="18" operator="equal" aboveAverage="0" equalAverage="0" bottom="0" percent="0" rank="0" text="" dxfId="16">
      <formula>MAX($L$43:$L$62)</formula>
    </cfRule>
    <cfRule type="cellIs" priority="19" operator="equal" aboveAverage="0" equalAverage="0" bottom="0" percent="0" rank="0" text="" dxfId="17">
      <formula>MIN($L$43:$L$62)</formula>
    </cfRule>
  </conditionalFormatting>
  <conditionalFormatting sqref="M82 M89:M91 M103:M853 M96:M98">
    <cfRule type="cellIs" priority="20" operator="equal" aboveAverage="0" equalAverage="0" bottom="0" percent="0" rank="0" text="" dxfId="18">
      <formula>MAX($M$43:$M$62)</formula>
    </cfRule>
    <cfRule type="cellIs" priority="21" operator="equal" aboveAverage="0" equalAverage="0" bottom="0" percent="0" rank="0" text="" dxfId="19">
      <formula>MIN($M$43:$M$62)</formula>
    </cfRule>
  </conditionalFormatting>
  <conditionalFormatting sqref="N82 N89:N91 N103:N853 N96:N98">
    <cfRule type="cellIs" priority="22" operator="equal" aboveAverage="0" equalAverage="0" bottom="0" percent="0" rank="0" text="" dxfId="20">
      <formula>MAX($N$43:$N$62)</formula>
    </cfRule>
    <cfRule type="cellIs" priority="23" operator="equal" aboveAverage="0" equalAverage="0" bottom="0" percent="0" rank="0" text="" dxfId="21">
      <formula>MIN($N$43:$N$62)</formula>
    </cfRule>
  </conditionalFormatting>
  <conditionalFormatting sqref="O82 O89:O91 O103:O853 O96:O98">
    <cfRule type="cellIs" priority="24" operator="equal" aboveAverage="0" equalAverage="0" bottom="0" percent="0" rank="0" text="" dxfId="22">
      <formula>MAX($O$43:$O$62)</formula>
    </cfRule>
    <cfRule type="cellIs" priority="25" operator="equal" aboveAverage="0" equalAverage="0" bottom="0" percent="0" rank="0" text="" dxfId="23">
      <formula>MIN($O$43:$O$62)</formula>
    </cfRule>
  </conditionalFormatting>
  <conditionalFormatting sqref="P82 P89:P91 P103:P853 P96:P98">
    <cfRule type="cellIs" priority="26" operator="equal" aboveAverage="0" equalAverage="0" bottom="0" percent="0" rank="0" text="" dxfId="24">
      <formula>MAX($P$43:$P$62)</formula>
    </cfRule>
    <cfRule type="cellIs" priority="27" operator="equal" aboveAverage="0" equalAverage="0" bottom="0" percent="0" rank="0" text="" dxfId="25">
      <formula>MIN($P$43:$P$62)</formula>
    </cfRule>
  </conditionalFormatting>
  <conditionalFormatting sqref="Q82 Q89:Q91 Q103:Q853 Q96:Q98">
    <cfRule type="cellIs" priority="28" operator="equal" aboveAverage="0" equalAverage="0" bottom="0" percent="0" rank="0" text="" dxfId="26">
      <formula>MAX($Q$43:$Q$62)</formula>
    </cfRule>
    <cfRule type="cellIs" priority="29" operator="equal" aboveAverage="0" equalAverage="0" bottom="0" percent="0" rank="0" text="" dxfId="27">
      <formula>MIN($Q$43:$Q$62)</formula>
    </cfRule>
  </conditionalFormatting>
  <conditionalFormatting sqref="R82 R89:R91 R103:R853 R96:R98">
    <cfRule type="cellIs" priority="30" operator="equal" aboveAverage="0" equalAverage="0" bottom="0" percent="0" rank="0" text="" dxfId="28">
      <formula>MAX($R$43:$R$62)</formula>
    </cfRule>
    <cfRule type="cellIs" priority="31" operator="equal" aboveAverage="0" equalAverage="0" bottom="0" percent="0" rank="0" text="" dxfId="29">
      <formula>MIN($R$43:$R$62)</formula>
    </cfRule>
  </conditionalFormatting>
  <conditionalFormatting sqref="S82 S89:S91 S103:S853 S96:S98">
    <cfRule type="cellIs" priority="32" operator="equal" aboveAverage="0" equalAverage="0" bottom="0" percent="0" rank="0" text="" dxfId="30">
      <formula>MAX($S$43:$S$62)</formula>
    </cfRule>
    <cfRule type="cellIs" priority="33" operator="equal" aboveAverage="0" equalAverage="0" bottom="0" percent="0" rank="0" text="" dxfId="31">
      <formula>MIN($S$43:$S$62)</formula>
    </cfRule>
  </conditionalFormatting>
  <conditionalFormatting sqref="T82 T89:T91 T103:T853 T96:T98">
    <cfRule type="cellIs" priority="34" operator="equal" aboveAverage="0" equalAverage="0" bottom="0" percent="0" rank="0" text="" dxfId="32">
      <formula>MAX($T$43:$T$62)</formula>
    </cfRule>
    <cfRule type="cellIs" priority="35" operator="equal" aboveAverage="0" equalAverage="0" bottom="0" percent="0" rank="0" text="" dxfId="33">
      <formula>MIN($T$43:$T$62)</formula>
    </cfRule>
  </conditionalFormatting>
  <conditionalFormatting sqref="U82 U89:U91 U103:U853 U96:U98">
    <cfRule type="cellIs" priority="36" operator="equal" aboveAverage="0" equalAverage="0" bottom="0" percent="0" rank="0" text="" dxfId="34">
      <formula>MAX($U$43:$U$62)</formula>
    </cfRule>
    <cfRule type="cellIs" priority="37" operator="equal" aboveAverage="0" equalAverage="0" bottom="0" percent="0" rank="0" text="" dxfId="35">
      <formula>MIN($U$43:$U$62)</formula>
    </cfRule>
  </conditionalFormatting>
  <conditionalFormatting sqref="V82 V89:V91 V103:V853 V96:V98">
    <cfRule type="cellIs" priority="38" operator="equal" aboveAverage="0" equalAverage="0" bottom="0" percent="0" rank="0" text="" dxfId="36">
      <formula>MAX($V$43:$V$62)</formula>
    </cfRule>
    <cfRule type="cellIs" priority="39" operator="equal" aboveAverage="0" equalAverage="0" bottom="0" percent="0" rank="0" text="" dxfId="37">
      <formula>MIN($V$43:$V$62)</formula>
    </cfRule>
  </conditionalFormatting>
  <conditionalFormatting sqref="W82 W89:W91 W103:W853 W96:W98">
    <cfRule type="cellIs" priority="40" operator="equal" aboveAverage="0" equalAverage="0" bottom="0" percent="0" rank="0" text="" dxfId="38">
      <formula>MAX($W$43:$W$62)</formula>
    </cfRule>
    <cfRule type="cellIs" priority="41" operator="equal" aboveAverage="0" equalAverage="0" bottom="0" percent="0" rank="0" text="" dxfId="39">
      <formula>MIN($W$43:$W$62)</formula>
    </cfRule>
  </conditionalFormatting>
  <conditionalFormatting sqref="X82 X89:X91 X103:X853 X96:X98">
    <cfRule type="cellIs" priority="42" operator="equal" aboveAverage="0" equalAverage="0" bottom="0" percent="0" rank="0" text="" dxfId="40">
      <formula>MAX($X$43:$X$62)</formula>
    </cfRule>
    <cfRule type="cellIs" priority="43" operator="equal" aboveAverage="0" equalAverage="0" bottom="0" percent="0" rank="0" text="" dxfId="41">
      <formula>MIN($X$43:$X$62)</formula>
    </cfRule>
  </conditionalFormatting>
  <conditionalFormatting sqref="Y82 Y89:Y91 Y103:Y853 Y96:Y98">
    <cfRule type="cellIs" priority="44" operator="equal" aboveAverage="0" equalAverage="0" bottom="0" percent="0" rank="0" text="" dxfId="42">
      <formula>MAX($Y$43:$Y$62)</formula>
    </cfRule>
    <cfRule type="cellIs" priority="45" operator="equal" aboveAverage="0" equalAverage="0" bottom="0" percent="0" rank="0" text="" dxfId="43">
      <formula>MIN($Y$43:$Y$62)</formula>
    </cfRule>
  </conditionalFormatting>
  <conditionalFormatting sqref="C82 C89:C91 C96:C98 Z103:Z853 Z82 Z89:Z91 C103:C853 Z96:Z98">
    <cfRule type="cellIs" priority="46" operator="equal" aboveAverage="0" equalAverage="0" bottom="0" percent="0" rank="0" text="" dxfId="44">
      <formula>MAX($Z$43:$Z$62)</formula>
    </cfRule>
    <cfRule type="cellIs" priority="47" operator="equal" aboveAverage="0" equalAverage="0" bottom="0" percent="0" rank="0" text="" dxfId="45">
      <formula>MIN($Z$43:$Z$62)</formula>
    </cfRule>
  </conditionalFormatting>
  <conditionalFormatting sqref="C81:Z81">
    <cfRule type="cellIs" priority="48" operator="equal" aboveAverage="0" equalAverage="0" bottom="0" percent="0" rank="0" text="" dxfId="46">
      <formula>C$85</formula>
    </cfRule>
    <cfRule type="cellIs" priority="49" operator="equal" aboveAverage="0" equalAverage="0" bottom="0" percent="0" rank="0" text="" dxfId="47">
      <formula>C$86</formula>
    </cfRule>
  </conditionalFormatting>
  <conditionalFormatting sqref="C8:Z11 C15:Z16 C21:Z22 C31:Z32 C37:Z37 C13:Z13 C26:Z27 C24:Z24 C29:Z29 C39:Z40">
    <cfRule type="cellIs" priority="50" operator="equal" aboveAverage="0" equalAverage="0" bottom="0" percent="0" rank="0" text="" dxfId="48">
      <formula>C$85</formula>
    </cfRule>
    <cfRule type="cellIs" priority="51" operator="equal" aboveAverage="0" equalAverage="0" bottom="0" percent="0" rank="0" text="" dxfId="49">
      <formula>C$86</formula>
    </cfRule>
  </conditionalFormatting>
  <conditionalFormatting sqref="C18:Z19">
    <cfRule type="cellIs" priority="52" operator="equal" aboveAverage="0" equalAverage="0" bottom="0" percent="0" rank="0" text="" dxfId="50">
      <formula>C$85</formula>
    </cfRule>
    <cfRule type="cellIs" priority="53" operator="equal" aboveAverage="0" equalAverage="0" bottom="0" percent="0" rank="0" text="" dxfId="51">
      <formula>C$86</formula>
    </cfRule>
  </conditionalFormatting>
  <conditionalFormatting sqref="C34:Z34">
    <cfRule type="cellIs" priority="54" operator="equal" aboveAverage="0" equalAverage="0" bottom="0" percent="0" rank="0" text="" dxfId="52">
      <formula>C$85</formula>
    </cfRule>
    <cfRule type="cellIs" priority="55" operator="equal" aboveAverage="0" equalAverage="0" bottom="0" percent="0" rank="0" text="" dxfId="53">
      <formula>C$86</formula>
    </cfRule>
  </conditionalFormatting>
  <conditionalFormatting sqref="C36:Z36">
    <cfRule type="cellIs" priority="56" operator="equal" aboveAverage="0" equalAverage="0" bottom="0" percent="0" rank="0" text="" dxfId="54">
      <formula>C$85</formula>
    </cfRule>
    <cfRule type="cellIs" priority="57" operator="equal" aboveAverage="0" equalAverage="0" bottom="0" percent="0" rank="0" text="" dxfId="55">
      <formula>C$86</formula>
    </cfRule>
  </conditionalFormatting>
  <conditionalFormatting sqref="C12:Z12">
    <cfRule type="cellIs" priority="58" operator="equal" aboveAverage="0" equalAverage="0" bottom="0" percent="0" rank="0" text="" dxfId="56">
      <formula>C$85</formula>
    </cfRule>
    <cfRule type="cellIs" priority="59" operator="equal" aboveAverage="0" equalAverage="0" bottom="0" percent="0" rank="0" text="" dxfId="57">
      <formula>C$86</formula>
    </cfRule>
  </conditionalFormatting>
  <conditionalFormatting sqref="C14:Z14">
    <cfRule type="cellIs" priority="60" operator="equal" aboveAverage="0" equalAverage="0" bottom="0" percent="0" rank="0" text="" dxfId="58">
      <formula>C$85</formula>
    </cfRule>
    <cfRule type="cellIs" priority="61" operator="equal" aboveAverage="0" equalAverage="0" bottom="0" percent="0" rank="0" text="" dxfId="59">
      <formula>C$86</formula>
    </cfRule>
  </conditionalFormatting>
  <conditionalFormatting sqref="C17:Z17">
    <cfRule type="cellIs" priority="62" operator="equal" aboveAverage="0" equalAverage="0" bottom="0" percent="0" rank="0" text="" dxfId="60">
      <formula>C$85</formula>
    </cfRule>
    <cfRule type="cellIs" priority="63" operator="equal" aboveAverage="0" equalAverage="0" bottom="0" percent="0" rank="0" text="" dxfId="61">
      <formula>C$86</formula>
    </cfRule>
  </conditionalFormatting>
  <conditionalFormatting sqref="C20:Z20">
    <cfRule type="cellIs" priority="64" operator="equal" aboveAverage="0" equalAverage="0" bottom="0" percent="0" rank="0" text="" dxfId="62">
      <formula>C$85</formula>
    </cfRule>
    <cfRule type="cellIs" priority="65" operator="equal" aboveAverage="0" equalAverage="0" bottom="0" percent="0" rank="0" text="" dxfId="63">
      <formula>C$86</formula>
    </cfRule>
  </conditionalFormatting>
  <conditionalFormatting sqref="C25:Z25">
    <cfRule type="cellIs" priority="66" operator="equal" aboveAverage="0" equalAverage="0" bottom="0" percent="0" rank="0" text="" dxfId="64">
      <formula>C$85</formula>
    </cfRule>
    <cfRule type="cellIs" priority="67" operator="equal" aboveAverage="0" equalAverage="0" bottom="0" percent="0" rank="0" text="" dxfId="65">
      <formula>C$86</formula>
    </cfRule>
  </conditionalFormatting>
  <conditionalFormatting sqref="C30:Z30">
    <cfRule type="cellIs" priority="68" operator="equal" aboveAverage="0" equalAverage="0" bottom="0" percent="0" rank="0" text="" dxfId="66">
      <formula>C$85</formula>
    </cfRule>
    <cfRule type="cellIs" priority="69" operator="equal" aboveAverage="0" equalAverage="0" bottom="0" percent="0" rank="0" text="" dxfId="67">
      <formula>C$86</formula>
    </cfRule>
  </conditionalFormatting>
  <conditionalFormatting sqref="C35:Z35">
    <cfRule type="cellIs" priority="70" operator="equal" aboveAverage="0" equalAverage="0" bottom="0" percent="0" rank="0" text="" dxfId="68">
      <formula>C$85</formula>
    </cfRule>
    <cfRule type="cellIs" priority="71" operator="equal" aboveAverage="0" equalAverage="0" bottom="0" percent="0" rank="0" text="" dxfId="69">
      <formula>C$86</formula>
    </cfRule>
  </conditionalFormatting>
  <conditionalFormatting sqref="C23:Z23">
    <cfRule type="cellIs" priority="72" operator="equal" aboveAverage="0" equalAverage="0" bottom="0" percent="0" rank="0" text="" dxfId="70">
      <formula>C$85</formula>
    </cfRule>
    <cfRule type="cellIs" priority="73" operator="equal" aboveAverage="0" equalAverage="0" bottom="0" percent="0" rank="0" text="" dxfId="71">
      <formula>C$86</formula>
    </cfRule>
  </conditionalFormatting>
  <conditionalFormatting sqref="C28:Z28">
    <cfRule type="cellIs" priority="74" operator="equal" aboveAverage="0" equalAverage="0" bottom="0" percent="0" rank="0" text="" dxfId="72">
      <formula>C$85</formula>
    </cfRule>
    <cfRule type="cellIs" priority="75" operator="equal" aboveAverage="0" equalAverage="0" bottom="0" percent="0" rank="0" text="" dxfId="73">
      <formula>C$86</formula>
    </cfRule>
  </conditionalFormatting>
  <conditionalFormatting sqref="C33:Z33">
    <cfRule type="cellIs" priority="76" operator="equal" aboveAverage="0" equalAverage="0" bottom="0" percent="0" rank="0" text="" dxfId="74">
      <formula>C$85</formula>
    </cfRule>
    <cfRule type="cellIs" priority="77" operator="equal" aboveAverage="0" equalAverage="0" bottom="0" percent="0" rank="0" text="" dxfId="75">
      <formula>C$86</formula>
    </cfRule>
  </conditionalFormatting>
  <conditionalFormatting sqref="C38:Z38">
    <cfRule type="cellIs" priority="78" operator="equal" aboveAverage="0" equalAverage="0" bottom="0" percent="0" rank="0" text="" dxfId="76">
      <formula>C$85</formula>
    </cfRule>
    <cfRule type="cellIs" priority="79" operator="equal" aboveAverage="0" equalAverage="0" bottom="0" percent="0" rank="0" text="" dxfId="77">
      <formula>C$86</formula>
    </cfRule>
  </conditionalFormatting>
  <conditionalFormatting sqref="C41:Z63">
    <cfRule type="cellIs" priority="80" operator="equal" aboveAverage="0" equalAverage="0" bottom="0" percent="0" rank="0" text="" dxfId="78">
      <formula>C$85</formula>
    </cfRule>
    <cfRule type="cellIs" priority="81" operator="equal" aboveAverage="0" equalAverage="0" bottom="0" percent="0" rank="0" text="" dxfId="79">
      <formula>C$86</formula>
    </cfRule>
  </conditionalFormatting>
  <conditionalFormatting sqref="C64:Z64">
    <cfRule type="cellIs" priority="82" operator="equal" aboveAverage="0" equalAverage="0" bottom="0" percent="0" rank="0" text="" dxfId="80">
      <formula>C$85</formula>
    </cfRule>
    <cfRule type="cellIs" priority="83" operator="equal" aboveAverage="0" equalAverage="0" bottom="0" percent="0" rank="0" text="" dxfId="81">
      <formula>C$86</formula>
    </cfRule>
  </conditionalFormatting>
  <conditionalFormatting sqref="C65:Z68 C75:Z75 C70:Z70">
    <cfRule type="cellIs" priority="84" operator="equal" aboveAverage="0" equalAverage="0" bottom="0" percent="0" rank="0" text="" dxfId="82">
      <formula>C$85</formula>
    </cfRule>
    <cfRule type="cellIs" priority="85" operator="equal" aboveAverage="0" equalAverage="0" bottom="0" percent="0" rank="0" text="" dxfId="83">
      <formula>C$86</formula>
    </cfRule>
  </conditionalFormatting>
  <conditionalFormatting sqref="C73:Z73">
    <cfRule type="cellIs" priority="86" operator="equal" aboveAverage="0" equalAverage="0" bottom="0" percent="0" rank="0" text="" dxfId="84">
      <formula>C$85</formula>
    </cfRule>
    <cfRule type="cellIs" priority="87" operator="equal" aboveAverage="0" equalAverage="0" bottom="0" percent="0" rank="0" text="" dxfId="85">
      <formula>C$86</formula>
    </cfRule>
  </conditionalFormatting>
  <conditionalFormatting sqref="C76:Z78">
    <cfRule type="cellIs" priority="88" operator="equal" aboveAverage="0" equalAverage="0" bottom="0" percent="0" rank="0" text="" dxfId="86">
      <formula>C$85</formula>
    </cfRule>
    <cfRule type="cellIs" priority="89" operator="equal" aboveAverage="0" equalAverage="0" bottom="0" percent="0" rank="0" text="" dxfId="87">
      <formula>C$86</formula>
    </cfRule>
  </conditionalFormatting>
  <conditionalFormatting sqref="C79:Z79">
    <cfRule type="cellIs" priority="90" operator="equal" aboveAverage="0" equalAverage="0" bottom="0" percent="0" rank="0" text="" dxfId="88">
      <formula>C$85</formula>
    </cfRule>
    <cfRule type="cellIs" priority="91" operator="equal" aboveAverage="0" equalAverage="0" bottom="0" percent="0" rank="0" text="" dxfId="89">
      <formula>C$86</formula>
    </cfRule>
  </conditionalFormatting>
  <conditionalFormatting sqref="C69:Z69">
    <cfRule type="cellIs" priority="92" operator="equal" aboveAverage="0" equalAverage="0" bottom="0" percent="0" rank="0" text="" dxfId="90">
      <formula>C$85</formula>
    </cfRule>
    <cfRule type="cellIs" priority="93" operator="equal" aboveAverage="0" equalAverage="0" bottom="0" percent="0" rank="0" text="" dxfId="91">
      <formula>C$86</formula>
    </cfRule>
  </conditionalFormatting>
  <conditionalFormatting sqref="C74:Z74">
    <cfRule type="cellIs" priority="94" operator="equal" aboveAverage="0" equalAverage="0" bottom="0" percent="0" rank="0" text="" dxfId="92">
      <formula>C$85</formula>
    </cfRule>
    <cfRule type="cellIs" priority="95" operator="equal" aboveAverage="0" equalAverage="0" bottom="0" percent="0" rank="0" text="" dxfId="93">
      <formula>C$86</formula>
    </cfRule>
  </conditionalFormatting>
  <conditionalFormatting sqref="C71:Z71">
    <cfRule type="cellIs" priority="96" operator="equal" aboveAverage="0" equalAverage="0" bottom="0" percent="0" rank="0" text="" dxfId="94">
      <formula>C$85</formula>
    </cfRule>
    <cfRule type="cellIs" priority="97" operator="equal" aboveAverage="0" equalAverage="0" bottom="0" percent="0" rank="0" text="" dxfId="95">
      <formula>C$86</formula>
    </cfRule>
  </conditionalFormatting>
  <conditionalFormatting sqref="C72:Z72">
    <cfRule type="cellIs" priority="98" operator="equal" aboveAverage="0" equalAverage="0" bottom="0" percent="0" rank="0" text="" dxfId="96">
      <formula>C$85</formula>
    </cfRule>
    <cfRule type="cellIs" priority="99" operator="equal" aboveAverage="0" equalAverage="0" bottom="0" percent="0" rank="0" text="" dxfId="97">
      <formula>C$86</formula>
    </cfRule>
  </conditionalFormatting>
  <conditionalFormatting sqref="C80:Z80">
    <cfRule type="cellIs" priority="100" operator="equal" aboveAverage="0" equalAverage="0" bottom="0" percent="0" rank="0" text="" dxfId="98">
      <formula>C$85</formula>
    </cfRule>
    <cfRule type="cellIs" priority="101" operator="equal" aboveAverage="0" equalAverage="0" bottom="0" percent="0" rank="0" text="" dxfId="99">
      <formula>C$86</formula>
    </cfRule>
  </conditionalFormatting>
  <printOptions headings="false" gridLines="false" gridLinesSet="true" horizontalCentered="true" verticalCentered="false"/>
  <pageMargins left="0.196527777777778" right="0.196527777777778" top="0.275694444444444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6T08:01:42Z</dcterms:created>
  <dc:creator>Jimenez Villalon, Jesus Maria</dc:creator>
  <dc:description/>
  <dc:language>en-US</dc:language>
  <cp:lastModifiedBy>Jimenez Villalon, Jesus Maria</cp:lastModifiedBy>
  <dcterms:modified xsi:type="dcterms:W3CDTF">2023-11-06T08:01:44Z</dcterms:modified>
  <cp:revision>0</cp:revision>
  <dc:subject/>
  <dc:title/>
</cp:coreProperties>
</file>