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6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3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29822588</v>
      </c>
      <c r="D8" s="18" t="n">
        <v>-0.0045588017</v>
      </c>
      <c r="E8" s="18" t="n">
        <v>-0.002943635</v>
      </c>
      <c r="F8" s="18" t="n">
        <v>-0.0055685043</v>
      </c>
      <c r="G8" s="18" t="n">
        <v>-0.0102424622</v>
      </c>
      <c r="H8" s="18" t="n">
        <v>-0.0110552311</v>
      </c>
      <c r="I8" s="18" t="n">
        <v>-0.0123814344</v>
      </c>
      <c r="J8" s="18" t="n">
        <v>-0.0095300674</v>
      </c>
      <c r="K8" s="18" t="n">
        <v>-0.0050100088</v>
      </c>
      <c r="L8" s="18" t="n">
        <v>0.0005449057</v>
      </c>
      <c r="M8" s="18" t="n">
        <v>-0.0019097328</v>
      </c>
      <c r="N8" s="18" t="n">
        <v>0.0007289648</v>
      </c>
      <c r="O8" s="18" t="n">
        <v>0.0002061725</v>
      </c>
      <c r="P8" s="18" t="n">
        <v>0.001768291</v>
      </c>
      <c r="Q8" s="18" t="n">
        <v>0.0016780496</v>
      </c>
      <c r="R8" s="18" t="n">
        <v>0.0018756986</v>
      </c>
      <c r="S8" s="18" t="n">
        <v>0.000970006</v>
      </c>
      <c r="T8" s="18" t="n">
        <v>-0.0013923645</v>
      </c>
      <c r="U8" s="18" t="n">
        <v>-0.0029376745</v>
      </c>
      <c r="V8" s="18" t="n">
        <v>-0.0062638521</v>
      </c>
      <c r="W8" s="18" t="n">
        <v>-0.0067811012</v>
      </c>
      <c r="X8" s="18" t="n">
        <v>-0.0069640875</v>
      </c>
      <c r="Y8" s="18" t="n">
        <v>-0.0053111315</v>
      </c>
      <c r="Z8" s="19" t="n">
        <v>-0.007037401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4515648</v>
      </c>
      <c r="D9" s="23" t="n">
        <v>-0.0026340485</v>
      </c>
      <c r="E9" s="23" t="n">
        <v>-0.0002048016</v>
      </c>
      <c r="F9" s="23" t="n">
        <v>-0.0029389858</v>
      </c>
      <c r="G9" s="23" t="n">
        <v>-0.0059746504</v>
      </c>
      <c r="H9" s="23" t="n">
        <v>-0.0061451197</v>
      </c>
      <c r="I9" s="23" t="n">
        <v>-0.0064674616</v>
      </c>
      <c r="J9" s="23" t="n">
        <v>-0.0045228004</v>
      </c>
      <c r="K9" s="23" t="n">
        <v>-0.0001039505</v>
      </c>
      <c r="L9" s="23" t="n">
        <v>0.0041466355</v>
      </c>
      <c r="M9" s="23" t="n">
        <v>0.0030745864</v>
      </c>
      <c r="N9" s="23" t="n">
        <v>0.0045779943</v>
      </c>
      <c r="O9" s="23" t="n">
        <v>0.0053642988</v>
      </c>
      <c r="P9" s="23" t="n">
        <v>0.0051871538</v>
      </c>
      <c r="Q9" s="23" t="n">
        <v>0.0050297976</v>
      </c>
      <c r="R9" s="23" t="n">
        <v>0.0041199327</v>
      </c>
      <c r="S9" s="23" t="n">
        <v>0.0034536123</v>
      </c>
      <c r="T9" s="23" t="n">
        <v>0.0028707385</v>
      </c>
      <c r="U9" s="23" t="n">
        <v>0.0024140477</v>
      </c>
      <c r="V9" s="23" t="n">
        <v>-0.0003604889</v>
      </c>
      <c r="W9" s="23" t="n">
        <v>-0.0008140802</v>
      </c>
      <c r="X9" s="23" t="n">
        <v>-0.0005155802</v>
      </c>
      <c r="Y9" s="23" t="n">
        <v>0.0007013679</v>
      </c>
      <c r="Z9" s="24" t="n">
        <v>-0.001444697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54174566</v>
      </c>
      <c r="D10" s="23" t="n">
        <v>-0.0145298243</v>
      </c>
      <c r="E10" s="23" t="n">
        <v>-0.0146861076</v>
      </c>
      <c r="F10" s="23" t="n">
        <v>-0.0141830444</v>
      </c>
      <c r="G10" s="23" t="n">
        <v>-0.0132857561</v>
      </c>
      <c r="H10" s="23" t="n">
        <v>-0.0134751797</v>
      </c>
      <c r="I10" s="23" t="n">
        <v>-0.0142381191</v>
      </c>
      <c r="J10" s="23" t="n">
        <v>-0.0158263445</v>
      </c>
      <c r="K10" s="23" t="n">
        <v>-0.0181947947</v>
      </c>
      <c r="L10" s="23" t="n">
        <v>-0.0187932253</v>
      </c>
      <c r="M10" s="23" t="n">
        <v>-0.0186038017</v>
      </c>
      <c r="N10" s="23" t="n">
        <v>-0.0187191963</v>
      </c>
      <c r="O10" s="23" t="n">
        <v>-0.0191141367</v>
      </c>
      <c r="P10" s="23" t="n">
        <v>-0.0194087029</v>
      </c>
      <c r="Q10" s="23" t="n">
        <v>-0.0195732117</v>
      </c>
      <c r="R10" s="23" t="n">
        <v>-0.0195726156</v>
      </c>
      <c r="S10" s="23" t="n">
        <v>-0.0192906857</v>
      </c>
      <c r="T10" s="23" t="n">
        <v>-0.019724369</v>
      </c>
      <c r="U10" s="23" t="n">
        <v>-0.0208851099</v>
      </c>
      <c r="V10" s="23" t="n">
        <v>-0.0213410854</v>
      </c>
      <c r="W10" s="23" t="n">
        <v>-0.0205754042</v>
      </c>
      <c r="X10" s="23" t="n">
        <v>-0.0191187859</v>
      </c>
      <c r="Y10" s="23" t="n">
        <v>-0.0175771713</v>
      </c>
      <c r="Z10" s="24" t="n">
        <v>-0.0159283876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40854216</v>
      </c>
      <c r="D11" s="23" t="n">
        <v>0.0019931197</v>
      </c>
      <c r="E11" s="23" t="n">
        <v>0.003801167</v>
      </c>
      <c r="F11" s="23" t="n">
        <v>0.0020061135</v>
      </c>
      <c r="G11" s="23" t="n">
        <v>-0.0032535791</v>
      </c>
      <c r="H11" s="23" t="n">
        <v>-0.0033290386</v>
      </c>
      <c r="I11" s="23" t="n">
        <v>-0.0028649569</v>
      </c>
      <c r="J11" s="23" t="n">
        <v>0.00103122</v>
      </c>
      <c r="K11" s="23" t="n">
        <v>0.0040236115</v>
      </c>
      <c r="L11" s="23" t="n">
        <v>0.0080590844</v>
      </c>
      <c r="M11" s="23" t="n">
        <v>0.006791532</v>
      </c>
      <c r="N11" s="23" t="n">
        <v>0.0083460212</v>
      </c>
      <c r="O11" s="23" t="n">
        <v>0.0091996193</v>
      </c>
      <c r="P11" s="23" t="n">
        <v>0.0093687773</v>
      </c>
      <c r="Q11" s="23" t="n">
        <v>0.0097030997</v>
      </c>
      <c r="R11" s="23" t="n">
        <v>0.0093165636</v>
      </c>
      <c r="S11" s="23" t="n">
        <v>0.0089985132</v>
      </c>
      <c r="T11" s="23" t="n">
        <v>0.0087058544</v>
      </c>
      <c r="U11" s="23" t="n">
        <v>0.0085555315</v>
      </c>
      <c r="V11" s="23" t="n">
        <v>0.0071061254</v>
      </c>
      <c r="W11" s="23" t="n">
        <v>0.0062648058</v>
      </c>
      <c r="X11" s="23" t="n">
        <v>0.005728364</v>
      </c>
      <c r="Y11" s="23" t="n">
        <v>0.0063046813</v>
      </c>
      <c r="Z11" s="24" t="n">
        <v>0.004777550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8658609</v>
      </c>
      <c r="D12" s="30" t="n">
        <v>-0.0275546312</v>
      </c>
      <c r="E12" s="30" t="n">
        <v>-0.0275084972</v>
      </c>
      <c r="F12" s="30" t="n">
        <v>-0.0272951126</v>
      </c>
      <c r="G12" s="30" t="n">
        <v>-0.0273998976</v>
      </c>
      <c r="H12" s="30" t="n">
        <v>-0.0286575556</v>
      </c>
      <c r="I12" s="30" t="n">
        <v>-0.032669425</v>
      </c>
      <c r="J12" s="30" t="n">
        <v>-0.0364904404</v>
      </c>
      <c r="K12" s="30" t="n">
        <v>-0.0396243334</v>
      </c>
      <c r="L12" s="30" t="n">
        <v>-0.0395395756</v>
      </c>
      <c r="M12" s="30" t="n">
        <v>-0.0396527052</v>
      </c>
      <c r="N12" s="30" t="n">
        <v>-0.0404132605</v>
      </c>
      <c r="O12" s="30" t="n">
        <v>-0.0400754213</v>
      </c>
      <c r="P12" s="30" t="n">
        <v>-0.0409249067</v>
      </c>
      <c r="Q12" s="30" t="n">
        <v>-0.0408738852</v>
      </c>
      <c r="R12" s="30" t="n">
        <v>-0.0384206772</v>
      </c>
      <c r="S12" s="30" t="n">
        <v>-0.0382193327</v>
      </c>
      <c r="T12" s="30" t="n">
        <v>-0.0385795832</v>
      </c>
      <c r="U12" s="30" t="n">
        <v>-0.0412989855</v>
      </c>
      <c r="V12" s="30" t="n">
        <v>-0.0427370071</v>
      </c>
      <c r="W12" s="30" t="n">
        <v>-0.0424522161</v>
      </c>
      <c r="X12" s="30" t="n">
        <v>-0.0402441025</v>
      </c>
      <c r="Y12" s="30" t="n">
        <v>-0.0365334749</v>
      </c>
      <c r="Z12" s="31" t="n">
        <v>-0.0339380503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6785412</v>
      </c>
      <c r="D13" s="23" t="n">
        <v>-0.0220996141</v>
      </c>
      <c r="E13" s="23" t="n">
        <v>-0.0219970942</v>
      </c>
      <c r="F13" s="23" t="n">
        <v>-0.0217140913</v>
      </c>
      <c r="G13" s="23" t="n">
        <v>-0.0218514204</v>
      </c>
      <c r="H13" s="23" t="n">
        <v>-0.0227108002</v>
      </c>
      <c r="I13" s="23" t="n">
        <v>-0.025960803</v>
      </c>
      <c r="J13" s="23" t="n">
        <v>-0.0290045738</v>
      </c>
      <c r="K13" s="23" t="n">
        <v>-0.0317364931</v>
      </c>
      <c r="L13" s="23" t="n">
        <v>-0.0314888954</v>
      </c>
      <c r="M13" s="23" t="n">
        <v>-0.0316501856</v>
      </c>
      <c r="N13" s="23" t="n">
        <v>-0.0323702097</v>
      </c>
      <c r="O13" s="23" t="n">
        <v>-0.0324639082</v>
      </c>
      <c r="P13" s="23" t="n">
        <v>-0.0329728127</v>
      </c>
      <c r="Q13" s="23" t="n">
        <v>-0.0327271223</v>
      </c>
      <c r="R13" s="23" t="n">
        <v>-0.0308600664</v>
      </c>
      <c r="S13" s="23" t="n">
        <v>-0.0305242538</v>
      </c>
      <c r="T13" s="23" t="n">
        <v>-0.030606389</v>
      </c>
      <c r="U13" s="23" t="n">
        <v>-0.0327687263</v>
      </c>
      <c r="V13" s="23" t="n">
        <v>-0.0340889692</v>
      </c>
      <c r="W13" s="23" t="n">
        <v>-0.0338016748</v>
      </c>
      <c r="X13" s="23" t="n">
        <v>-0.0319868326</v>
      </c>
      <c r="Y13" s="23" t="n">
        <v>-0.0290273428</v>
      </c>
      <c r="Z13" s="24" t="n">
        <v>-0.0269042253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6772299</v>
      </c>
      <c r="D14" s="23" t="n">
        <v>-0.0220985413</v>
      </c>
      <c r="E14" s="23" t="n">
        <v>-0.0219962597</v>
      </c>
      <c r="F14" s="23" t="n">
        <v>-0.0217132568</v>
      </c>
      <c r="G14" s="23" t="n">
        <v>-0.0218507051</v>
      </c>
      <c r="H14" s="23" t="n">
        <v>-0.0227096081</v>
      </c>
      <c r="I14" s="23" t="n">
        <v>-0.0259592533</v>
      </c>
      <c r="J14" s="23" t="n">
        <v>-0.0290030241</v>
      </c>
      <c r="K14" s="23" t="n">
        <v>-0.0317348242</v>
      </c>
      <c r="L14" s="23" t="n">
        <v>-0.0314874649</v>
      </c>
      <c r="M14" s="23" t="n">
        <v>-0.0316482782</v>
      </c>
      <c r="N14" s="23" t="n">
        <v>-0.0323681831</v>
      </c>
      <c r="O14" s="23" t="n">
        <v>-0.0324621201</v>
      </c>
      <c r="P14" s="23" t="n">
        <v>-0.0329709053</v>
      </c>
      <c r="Q14" s="23" t="n">
        <v>-0.0327253342</v>
      </c>
      <c r="R14" s="23" t="n">
        <v>-0.0308583975</v>
      </c>
      <c r="S14" s="23" t="n">
        <v>-0.0305227041</v>
      </c>
      <c r="T14" s="23" t="n">
        <v>-0.0306044817</v>
      </c>
      <c r="U14" s="23" t="n">
        <v>-0.0327665806</v>
      </c>
      <c r="V14" s="23" t="n">
        <v>-0.0340873003</v>
      </c>
      <c r="W14" s="23" t="n">
        <v>-0.0337997675</v>
      </c>
      <c r="X14" s="23" t="n">
        <v>-0.0319848061</v>
      </c>
      <c r="Y14" s="23" t="n">
        <v>-0.0290254354</v>
      </c>
      <c r="Z14" s="24" t="n">
        <v>-0.0269026756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4170895</v>
      </c>
      <c r="D15" s="23" t="n">
        <v>-0.0237421989</v>
      </c>
      <c r="E15" s="23" t="n">
        <v>-0.0234339237</v>
      </c>
      <c r="F15" s="23" t="n">
        <v>-0.0230811834</v>
      </c>
      <c r="G15" s="23" t="n">
        <v>-0.0232403278</v>
      </c>
      <c r="H15" s="23" t="n">
        <v>-0.0241880417</v>
      </c>
      <c r="I15" s="23" t="n">
        <v>-0.0278241634</v>
      </c>
      <c r="J15" s="23" t="n">
        <v>-0.0313947201</v>
      </c>
      <c r="K15" s="23" t="n">
        <v>-0.0345294476</v>
      </c>
      <c r="L15" s="23" t="n">
        <v>-0.0344970226</v>
      </c>
      <c r="M15" s="23" t="n">
        <v>-0.0349805355</v>
      </c>
      <c r="N15" s="23" t="n">
        <v>-0.0358428955</v>
      </c>
      <c r="O15" s="23" t="n">
        <v>-0.0359475613</v>
      </c>
      <c r="P15" s="23" t="n">
        <v>-0.0365601778</v>
      </c>
      <c r="Q15" s="23" t="n">
        <v>-0.0361423492</v>
      </c>
      <c r="R15" s="23" t="n">
        <v>-0.0341126919</v>
      </c>
      <c r="S15" s="23" t="n">
        <v>-0.0335901976</v>
      </c>
      <c r="T15" s="23" t="n">
        <v>-0.0336389542</v>
      </c>
      <c r="U15" s="23" t="n">
        <v>-0.0359266996</v>
      </c>
      <c r="V15" s="23" t="n">
        <v>-0.0372009277</v>
      </c>
      <c r="W15" s="23" t="n">
        <v>-0.0368055105</v>
      </c>
      <c r="X15" s="23" t="n">
        <v>-0.0347107649</v>
      </c>
      <c r="Y15" s="23" t="n">
        <v>-0.0313749313</v>
      </c>
      <c r="Z15" s="24" t="n">
        <v>-0.0289459229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81759691</v>
      </c>
      <c r="D16" s="23" t="n">
        <v>-0.0088467598</v>
      </c>
      <c r="E16" s="23" t="n">
        <v>-0.0083162785</v>
      </c>
      <c r="F16" s="23" t="n">
        <v>-0.0104601383</v>
      </c>
      <c r="G16" s="23" t="n">
        <v>-0.0134897232</v>
      </c>
      <c r="H16" s="23" t="n">
        <v>-0.0149520636</v>
      </c>
      <c r="I16" s="23" t="n">
        <v>-0.0169957876</v>
      </c>
      <c r="J16" s="23" t="n">
        <v>-0.0158866644</v>
      </c>
      <c r="K16" s="23" t="n">
        <v>-0.0125455856</v>
      </c>
      <c r="L16" s="23" t="n">
        <v>-0.0073906183</v>
      </c>
      <c r="M16" s="23" t="n">
        <v>-0.0086147785</v>
      </c>
      <c r="N16" s="23" t="n">
        <v>-0.0065395832</v>
      </c>
      <c r="O16" s="23" t="n">
        <v>-0.0070850849</v>
      </c>
      <c r="P16" s="23" t="n">
        <v>-0.0053210258</v>
      </c>
      <c r="Q16" s="23" t="n">
        <v>-0.0052611828</v>
      </c>
      <c r="R16" s="23" t="n">
        <v>-0.0046895742</v>
      </c>
      <c r="S16" s="23" t="n">
        <v>-0.0058765411</v>
      </c>
      <c r="T16" s="23" t="n">
        <v>-0.0075353384</v>
      </c>
      <c r="U16" s="23" t="n">
        <v>-0.0100711584</v>
      </c>
      <c r="V16" s="23" t="n">
        <v>-0.013684988</v>
      </c>
      <c r="W16" s="23" t="n">
        <v>-0.0142281055</v>
      </c>
      <c r="X16" s="23" t="n">
        <v>-0.0146040916</v>
      </c>
      <c r="Y16" s="23" t="n">
        <v>-0.0129708052</v>
      </c>
      <c r="Z16" s="24" t="n">
        <v>-0.0128810406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910387</v>
      </c>
      <c r="D17" s="30" t="n">
        <v>-0.0151255131</v>
      </c>
      <c r="E17" s="30" t="n">
        <v>-0.0153239965</v>
      </c>
      <c r="F17" s="30" t="n">
        <v>-0.0148764849</v>
      </c>
      <c r="G17" s="30" t="n">
        <v>-0.0138998032</v>
      </c>
      <c r="H17" s="30" t="n">
        <v>-0.0140017271</v>
      </c>
      <c r="I17" s="30" t="n">
        <v>-0.0137432814</v>
      </c>
      <c r="J17" s="30" t="n">
        <v>-0.0150891542</v>
      </c>
      <c r="K17" s="30" t="n">
        <v>-0.0153164864</v>
      </c>
      <c r="L17" s="30" t="n">
        <v>-0.0157850981</v>
      </c>
      <c r="M17" s="30" t="n">
        <v>-0.0155096054</v>
      </c>
      <c r="N17" s="30" t="n">
        <v>-0.0157221556</v>
      </c>
      <c r="O17" s="30" t="n">
        <v>-0.0162214041</v>
      </c>
      <c r="P17" s="30" t="n">
        <v>-0.0163179636</v>
      </c>
      <c r="Q17" s="30" t="n">
        <v>-0.016482234</v>
      </c>
      <c r="R17" s="30" t="n">
        <v>-0.0164985657</v>
      </c>
      <c r="S17" s="30" t="n">
        <v>-0.0162510872</v>
      </c>
      <c r="T17" s="30" t="n">
        <v>-0.0165808201</v>
      </c>
      <c r="U17" s="30" t="n">
        <v>-0.0170872211</v>
      </c>
      <c r="V17" s="30" t="n">
        <v>-0.0175874233</v>
      </c>
      <c r="W17" s="30" t="n">
        <v>-0.0169992447</v>
      </c>
      <c r="X17" s="30" t="n">
        <v>-0.0160409212</v>
      </c>
      <c r="Y17" s="30" t="n">
        <v>-0.0150214434</v>
      </c>
      <c r="Z17" s="31" t="n">
        <v>-0.013689398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8884182</v>
      </c>
      <c r="D18" s="23" t="n">
        <v>-0.0187115669</v>
      </c>
      <c r="E18" s="23" t="n">
        <v>-0.0182065964</v>
      </c>
      <c r="F18" s="23" t="n">
        <v>-0.0190914869</v>
      </c>
      <c r="G18" s="23" t="n">
        <v>-0.0207840204</v>
      </c>
      <c r="H18" s="23" t="n">
        <v>-0.02237463</v>
      </c>
      <c r="I18" s="23" t="n">
        <v>-0.0257464647</v>
      </c>
      <c r="J18" s="23" t="n">
        <v>-0.0274219513</v>
      </c>
      <c r="K18" s="23" t="n">
        <v>-0.0258774757</v>
      </c>
      <c r="L18" s="23" t="n">
        <v>-0.0211904049</v>
      </c>
      <c r="M18" s="23" t="n">
        <v>-0.021928072</v>
      </c>
      <c r="N18" s="23" t="n">
        <v>-0.0228941441</v>
      </c>
      <c r="O18" s="23" t="n">
        <v>-0.0226634741</v>
      </c>
      <c r="P18" s="23" t="n">
        <v>-0.0217536688</v>
      </c>
      <c r="Q18" s="23" t="n">
        <v>-0.0223895311</v>
      </c>
      <c r="R18" s="23" t="n">
        <v>-0.0199686289</v>
      </c>
      <c r="S18" s="23" t="n">
        <v>-0.0204818249</v>
      </c>
      <c r="T18" s="23" t="n">
        <v>-0.0211958885</v>
      </c>
      <c r="U18" s="23" t="n">
        <v>-0.0231752396</v>
      </c>
      <c r="V18" s="23" t="n">
        <v>-0.0267934799</v>
      </c>
      <c r="W18" s="23" t="n">
        <v>-0.0272243023</v>
      </c>
      <c r="X18" s="23" t="n">
        <v>-0.0264122486</v>
      </c>
      <c r="Y18" s="23" t="n">
        <v>-0.0240586996</v>
      </c>
      <c r="Z18" s="24" t="n">
        <v>-0.022180199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81630945</v>
      </c>
      <c r="D19" s="23" t="n">
        <v>-0.0088348389</v>
      </c>
      <c r="E19" s="23" t="n">
        <v>-0.0083043575</v>
      </c>
      <c r="F19" s="23" t="n">
        <v>-0.0104460716</v>
      </c>
      <c r="G19" s="23" t="n">
        <v>-0.0134763718</v>
      </c>
      <c r="H19" s="23" t="n">
        <v>-0.0149344206</v>
      </c>
      <c r="I19" s="23" t="n">
        <v>-0.0169745684</v>
      </c>
      <c r="J19" s="23" t="n">
        <v>-0.0158648491</v>
      </c>
      <c r="K19" s="23" t="n">
        <v>-0.0125302076</v>
      </c>
      <c r="L19" s="23" t="n">
        <v>-0.0073777437</v>
      </c>
      <c r="M19" s="23" t="n">
        <v>-0.008605957</v>
      </c>
      <c r="N19" s="23" t="n">
        <v>-0.0065312386</v>
      </c>
      <c r="O19" s="23" t="n">
        <v>-0.0070745945</v>
      </c>
      <c r="P19" s="23" t="n">
        <v>-0.0053126812</v>
      </c>
      <c r="Q19" s="23" t="n">
        <v>-0.0052549839</v>
      </c>
      <c r="R19" s="23" t="n">
        <v>-0.0046806335</v>
      </c>
      <c r="S19" s="23" t="n">
        <v>-0.0058658123</v>
      </c>
      <c r="T19" s="23" t="n">
        <v>-0.0075224638</v>
      </c>
      <c r="U19" s="23" t="n">
        <v>-0.0100508928</v>
      </c>
      <c r="V19" s="23" t="n">
        <v>-0.0136641264</v>
      </c>
      <c r="W19" s="23" t="n">
        <v>-0.0142068863</v>
      </c>
      <c r="X19" s="23" t="n">
        <v>-0.0145815611</v>
      </c>
      <c r="Y19" s="23" t="n">
        <v>-0.0129493475</v>
      </c>
      <c r="Z19" s="24" t="n">
        <v>-0.012863397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4826546</v>
      </c>
      <c r="D20" s="23" t="n">
        <v>-0.0237964392</v>
      </c>
      <c r="E20" s="23" t="n">
        <v>-0.0234810114</v>
      </c>
      <c r="F20" s="23" t="n">
        <v>-0.0231381655</v>
      </c>
      <c r="G20" s="23" t="n">
        <v>-0.0233094692</v>
      </c>
      <c r="H20" s="23" t="n">
        <v>-0.0242669582</v>
      </c>
      <c r="I20" s="23" t="n">
        <v>-0.0278599262</v>
      </c>
      <c r="J20" s="23" t="n">
        <v>-0.0314062834</v>
      </c>
      <c r="K20" s="23" t="n">
        <v>-0.0345994234</v>
      </c>
      <c r="L20" s="23" t="n">
        <v>-0.0346416235</v>
      </c>
      <c r="M20" s="23" t="n">
        <v>-0.0352338552</v>
      </c>
      <c r="N20" s="23" t="n">
        <v>-0.0360792875</v>
      </c>
      <c r="O20" s="23" t="n">
        <v>-0.0362315178</v>
      </c>
      <c r="P20" s="23" t="n">
        <v>-0.0368432999</v>
      </c>
      <c r="Q20" s="23" t="n">
        <v>-0.036416173</v>
      </c>
      <c r="R20" s="23" t="n">
        <v>-0.0343647003</v>
      </c>
      <c r="S20" s="23" t="n">
        <v>-0.0338542461</v>
      </c>
      <c r="T20" s="23" t="n">
        <v>-0.0339100361</v>
      </c>
      <c r="U20" s="23" t="n">
        <v>-0.036239624</v>
      </c>
      <c r="V20" s="23" t="n">
        <v>-0.0374780893</v>
      </c>
      <c r="W20" s="23" t="n">
        <v>-0.0371011496</v>
      </c>
      <c r="X20" s="23" t="n">
        <v>-0.0349081755</v>
      </c>
      <c r="Y20" s="23" t="n">
        <v>-0.0315625668</v>
      </c>
      <c r="Z20" s="24" t="n">
        <v>-0.029102683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7741065</v>
      </c>
      <c r="D21" s="23" t="n">
        <v>-0.0337988138</v>
      </c>
      <c r="E21" s="23" t="n">
        <v>-0.0349719524</v>
      </c>
      <c r="F21" s="23" t="n">
        <v>-0.0350294113</v>
      </c>
      <c r="G21" s="23" t="n">
        <v>-0.0350540876</v>
      </c>
      <c r="H21" s="23" t="n">
        <v>-0.036970377</v>
      </c>
      <c r="I21" s="23" t="n">
        <v>-0.0398439169</v>
      </c>
      <c r="J21" s="23" t="n">
        <v>-0.0451958179</v>
      </c>
      <c r="K21" s="23" t="n">
        <v>-0.0490400791</v>
      </c>
      <c r="L21" s="23" t="n">
        <v>-0.0491478443</v>
      </c>
      <c r="M21" s="23" t="n">
        <v>-0.0489494801</v>
      </c>
      <c r="N21" s="23" t="n">
        <v>-0.0494849682</v>
      </c>
      <c r="O21" s="23" t="n">
        <v>-0.0471447706</v>
      </c>
      <c r="P21" s="23" t="n">
        <v>-0.0482041836</v>
      </c>
      <c r="Q21" s="23" t="n">
        <v>-0.0487242937</v>
      </c>
      <c r="R21" s="23" t="n">
        <v>-0.0454156399</v>
      </c>
      <c r="S21" s="23" t="n">
        <v>-0.0463061333</v>
      </c>
      <c r="T21" s="23" t="n">
        <v>-0.0474126339</v>
      </c>
      <c r="U21" s="23" t="n">
        <v>-0.0509285927</v>
      </c>
      <c r="V21" s="23" t="n">
        <v>-0.0522460938</v>
      </c>
      <c r="W21" s="23" t="n">
        <v>-0.0518709421</v>
      </c>
      <c r="X21" s="23" t="n">
        <v>-0.0492517948</v>
      </c>
      <c r="Y21" s="23" t="n">
        <v>-0.0439630747</v>
      </c>
      <c r="Z21" s="24" t="n">
        <v>-0.041090607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9450769</v>
      </c>
      <c r="D22" s="23" t="n">
        <v>-0.0151151419</v>
      </c>
      <c r="E22" s="23" t="n">
        <v>-0.0148715973</v>
      </c>
      <c r="F22" s="23" t="n">
        <v>-0.0148596764</v>
      </c>
      <c r="G22" s="23" t="n">
        <v>-0.0152139664</v>
      </c>
      <c r="H22" s="23" t="n">
        <v>-0.0158282518</v>
      </c>
      <c r="I22" s="23" t="n">
        <v>-0.0179024935</v>
      </c>
      <c r="J22" s="23" t="n">
        <v>-0.0194685459</v>
      </c>
      <c r="K22" s="23" t="n">
        <v>-0.0208302736</v>
      </c>
      <c r="L22" s="23" t="n">
        <v>-0.0197440386</v>
      </c>
      <c r="M22" s="23" t="n">
        <v>-0.0198384523</v>
      </c>
      <c r="N22" s="23" t="n">
        <v>-0.0201591253</v>
      </c>
      <c r="O22" s="23" t="n">
        <v>-0.0202308893</v>
      </c>
      <c r="P22" s="23" t="n">
        <v>-0.0204043388</v>
      </c>
      <c r="Q22" s="23" t="n">
        <v>-0.0203102827</v>
      </c>
      <c r="R22" s="23" t="n">
        <v>-0.0193426609</v>
      </c>
      <c r="S22" s="23" t="n">
        <v>-0.0192290545</v>
      </c>
      <c r="T22" s="23" t="n">
        <v>-0.0194107294</v>
      </c>
      <c r="U22" s="23" t="n">
        <v>-0.0208386183</v>
      </c>
      <c r="V22" s="23" t="n">
        <v>-0.0221397877</v>
      </c>
      <c r="W22" s="23" t="n">
        <v>-0.022010684</v>
      </c>
      <c r="X22" s="23" t="n">
        <v>-0.0212410688</v>
      </c>
      <c r="Y22" s="23" t="n">
        <v>-0.0192221403</v>
      </c>
      <c r="Z22" s="24" t="n">
        <v>-0.017939567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4766312</v>
      </c>
      <c r="D23" s="30" t="n">
        <v>-0.0155230761</v>
      </c>
      <c r="E23" s="30" t="n">
        <v>-0.015480876</v>
      </c>
      <c r="F23" s="30" t="n">
        <v>-0.0152415037</v>
      </c>
      <c r="G23" s="30" t="n">
        <v>-0.0152732134</v>
      </c>
      <c r="H23" s="30" t="n">
        <v>-0.0159800053</v>
      </c>
      <c r="I23" s="30" t="n">
        <v>-0.0183451176</v>
      </c>
      <c r="J23" s="30" t="n">
        <v>-0.02011621</v>
      </c>
      <c r="K23" s="30" t="n">
        <v>-0.0215754509</v>
      </c>
      <c r="L23" s="30" t="n">
        <v>-0.0202087164</v>
      </c>
      <c r="M23" s="30" t="n">
        <v>-0.0201243162</v>
      </c>
      <c r="N23" s="30" t="n">
        <v>-0.0206606388</v>
      </c>
      <c r="O23" s="30" t="n">
        <v>-0.0209636688</v>
      </c>
      <c r="P23" s="30" t="n">
        <v>-0.0209386349</v>
      </c>
      <c r="Q23" s="30" t="n">
        <v>-0.0209178925</v>
      </c>
      <c r="R23" s="30" t="n">
        <v>-0.0197227001</v>
      </c>
      <c r="S23" s="30" t="n">
        <v>-0.0195938349</v>
      </c>
      <c r="T23" s="30" t="n">
        <v>-0.0197803974</v>
      </c>
      <c r="U23" s="30" t="n">
        <v>-0.0212129354</v>
      </c>
      <c r="V23" s="30" t="n">
        <v>-0.0225389004</v>
      </c>
      <c r="W23" s="30" t="n">
        <v>-0.02242136</v>
      </c>
      <c r="X23" s="30" t="n">
        <v>-0.0222473145</v>
      </c>
      <c r="Y23" s="30" t="n">
        <v>-0.0203171968</v>
      </c>
      <c r="Z23" s="31" t="n">
        <v>-0.0187411308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109602</v>
      </c>
      <c r="D24" s="23" t="n">
        <v>-0.0225090981</v>
      </c>
      <c r="E24" s="23" t="n">
        <v>-0.0222314596</v>
      </c>
      <c r="F24" s="23" t="n">
        <v>-0.0219029188</v>
      </c>
      <c r="G24" s="23" t="n">
        <v>-0.0220416784</v>
      </c>
      <c r="H24" s="23" t="n">
        <v>-0.022926569</v>
      </c>
      <c r="I24" s="23" t="n">
        <v>-0.026345253</v>
      </c>
      <c r="J24" s="23" t="n">
        <v>-0.0296285152</v>
      </c>
      <c r="K24" s="23" t="n">
        <v>-0.0326486826</v>
      </c>
      <c r="L24" s="23" t="n">
        <v>-0.0326248407</v>
      </c>
      <c r="M24" s="23" t="n">
        <v>-0.0330989361</v>
      </c>
      <c r="N24" s="23" t="n">
        <v>-0.0338921547</v>
      </c>
      <c r="O24" s="23" t="n">
        <v>-0.034036994</v>
      </c>
      <c r="P24" s="23" t="n">
        <v>-0.0345888138</v>
      </c>
      <c r="Q24" s="23" t="n">
        <v>-0.0342563391</v>
      </c>
      <c r="R24" s="23" t="n">
        <v>-0.0323746204</v>
      </c>
      <c r="S24" s="23" t="n">
        <v>-0.0319383144</v>
      </c>
      <c r="T24" s="23" t="n">
        <v>-0.0320155621</v>
      </c>
      <c r="U24" s="23" t="n">
        <v>-0.0342450142</v>
      </c>
      <c r="V24" s="23" t="n">
        <v>-0.0354796648</v>
      </c>
      <c r="W24" s="23" t="n">
        <v>-0.0351452827</v>
      </c>
      <c r="X24" s="23" t="n">
        <v>-0.0331178904</v>
      </c>
      <c r="Y24" s="23" t="n">
        <v>-0.0298860073</v>
      </c>
      <c r="Z24" s="24" t="n">
        <v>-0.027560710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2222548</v>
      </c>
      <c r="D25" s="23" t="n">
        <v>-0.0226591825</v>
      </c>
      <c r="E25" s="23" t="n">
        <v>-0.0224398375</v>
      </c>
      <c r="F25" s="23" t="n">
        <v>-0.0221568346</v>
      </c>
      <c r="G25" s="23" t="n">
        <v>-0.0223617554</v>
      </c>
      <c r="H25" s="23" t="n">
        <v>-0.0232571363</v>
      </c>
      <c r="I25" s="23" t="n">
        <v>-0.0266740322</v>
      </c>
      <c r="J25" s="23" t="n">
        <v>-0.0298745632</v>
      </c>
      <c r="K25" s="23" t="n">
        <v>-0.0327076912</v>
      </c>
      <c r="L25" s="23" t="n">
        <v>-0.0324337482</v>
      </c>
      <c r="M25" s="23" t="n">
        <v>-0.0327380896</v>
      </c>
      <c r="N25" s="23" t="n">
        <v>-0.0335757732</v>
      </c>
      <c r="O25" s="23" t="n">
        <v>-0.0337005854</v>
      </c>
      <c r="P25" s="23" t="n">
        <v>-0.0342048407</v>
      </c>
      <c r="Q25" s="23" t="n">
        <v>-0.0338691473</v>
      </c>
      <c r="R25" s="23" t="n">
        <v>-0.0318969488</v>
      </c>
      <c r="S25" s="23" t="n">
        <v>-0.03142941</v>
      </c>
      <c r="T25" s="23" t="n">
        <v>-0.0315154791</v>
      </c>
      <c r="U25" s="23" t="n">
        <v>-0.0336858034</v>
      </c>
      <c r="V25" s="23" t="n">
        <v>-0.0349924564</v>
      </c>
      <c r="W25" s="23" t="n">
        <v>-0.0346605778</v>
      </c>
      <c r="X25" s="23" t="n">
        <v>-0.0328879356</v>
      </c>
      <c r="Y25" s="23" t="n">
        <v>-0.0298545361</v>
      </c>
      <c r="Z25" s="24" t="n">
        <v>-0.027581930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2232437</v>
      </c>
      <c r="D26" s="23" t="n">
        <v>-0.0123765469</v>
      </c>
      <c r="E26" s="23" t="n">
        <v>-0.0113583803</v>
      </c>
      <c r="F26" s="23" t="n">
        <v>-0.0121331215</v>
      </c>
      <c r="G26" s="23" t="n">
        <v>-0.0133157969</v>
      </c>
      <c r="H26" s="23" t="n">
        <v>-0.0134774446</v>
      </c>
      <c r="I26" s="23" t="n">
        <v>-0.0143835545</v>
      </c>
      <c r="J26" s="23" t="n">
        <v>-0.0144392252</v>
      </c>
      <c r="K26" s="23" t="n">
        <v>-0.0142921209</v>
      </c>
      <c r="L26" s="23" t="n">
        <v>-0.0128577948</v>
      </c>
      <c r="M26" s="23" t="n">
        <v>-0.0132263899</v>
      </c>
      <c r="N26" s="23" t="n">
        <v>-0.0124439001</v>
      </c>
      <c r="O26" s="23" t="n">
        <v>-0.0122833252</v>
      </c>
      <c r="P26" s="23" t="n">
        <v>-0.0126755238</v>
      </c>
      <c r="Q26" s="23" t="n">
        <v>-0.0126545429</v>
      </c>
      <c r="R26" s="23" t="n">
        <v>-0.0133123398</v>
      </c>
      <c r="S26" s="23" t="n">
        <v>-0.0134676695</v>
      </c>
      <c r="T26" s="23" t="n">
        <v>-0.014005065</v>
      </c>
      <c r="U26" s="23" t="n">
        <v>-0.0157945156</v>
      </c>
      <c r="V26" s="23" t="n">
        <v>-0.01725173</v>
      </c>
      <c r="W26" s="23" t="n">
        <v>-0.0169311762</v>
      </c>
      <c r="X26" s="23" t="n">
        <v>-0.015606761</v>
      </c>
      <c r="Y26" s="23" t="n">
        <v>-0.0136260986</v>
      </c>
      <c r="Z26" s="24" t="n">
        <v>-0.0131416321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0797625</v>
      </c>
      <c r="D27" s="23" t="n">
        <v>-0.0129781961</v>
      </c>
      <c r="E27" s="23" t="n">
        <v>-0.0122880936</v>
      </c>
      <c r="F27" s="23" t="n">
        <v>-0.0127353668</v>
      </c>
      <c r="G27" s="23" t="n">
        <v>-0.0134340525</v>
      </c>
      <c r="H27" s="23" t="n">
        <v>-0.0135667324</v>
      </c>
      <c r="I27" s="23" t="n">
        <v>-0.0144405365</v>
      </c>
      <c r="J27" s="23" t="n">
        <v>-0.0148117542</v>
      </c>
      <c r="K27" s="23" t="n">
        <v>-0.0152100325</v>
      </c>
      <c r="L27" s="23" t="n">
        <v>-0.0142179728</v>
      </c>
      <c r="M27" s="23" t="n">
        <v>-0.0143766403</v>
      </c>
      <c r="N27" s="23" t="n">
        <v>-0.0138012171</v>
      </c>
      <c r="O27" s="23" t="n">
        <v>-0.013785243</v>
      </c>
      <c r="P27" s="23" t="n">
        <v>-0.0141682625</v>
      </c>
      <c r="Q27" s="23" t="n">
        <v>-0.0141783953</v>
      </c>
      <c r="R27" s="23" t="n">
        <v>-0.014777422</v>
      </c>
      <c r="S27" s="23" t="n">
        <v>-0.0148090124</v>
      </c>
      <c r="T27" s="23" t="n">
        <v>-0.0153342485</v>
      </c>
      <c r="U27" s="23" t="n">
        <v>-0.0173294544</v>
      </c>
      <c r="V27" s="23" t="n">
        <v>-0.0184566975</v>
      </c>
      <c r="W27" s="23" t="n">
        <v>-0.0180654526</v>
      </c>
      <c r="X27" s="23" t="n">
        <v>-0.0165798664</v>
      </c>
      <c r="Y27" s="23" t="n">
        <v>-0.0145993233</v>
      </c>
      <c r="Z27" s="24" t="n">
        <v>-0.0138810873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3289051</v>
      </c>
      <c r="D28" s="30" t="n">
        <v>-0.0174459219</v>
      </c>
      <c r="E28" s="30" t="n">
        <v>-0.0173170567</v>
      </c>
      <c r="F28" s="30" t="n">
        <v>-0.017244935</v>
      </c>
      <c r="G28" s="30" t="n">
        <v>-0.0176093578</v>
      </c>
      <c r="H28" s="30" t="n">
        <v>-0.0185422897</v>
      </c>
      <c r="I28" s="30" t="n">
        <v>-0.0212641954</v>
      </c>
      <c r="J28" s="30" t="n">
        <v>-0.0231617689</v>
      </c>
      <c r="K28" s="30" t="n">
        <v>-0.0240975618</v>
      </c>
      <c r="L28" s="30" t="n">
        <v>-0.0222545862</v>
      </c>
      <c r="M28" s="30" t="n">
        <v>-0.0223352909</v>
      </c>
      <c r="N28" s="30" t="n">
        <v>-0.0231577158</v>
      </c>
      <c r="O28" s="30" t="n">
        <v>-0.0234761238</v>
      </c>
      <c r="P28" s="30" t="n">
        <v>-0.0233496428</v>
      </c>
      <c r="Q28" s="30" t="n">
        <v>-0.0235090256</v>
      </c>
      <c r="R28" s="30" t="n">
        <v>-0.0220350027</v>
      </c>
      <c r="S28" s="30" t="n">
        <v>-0.021982789</v>
      </c>
      <c r="T28" s="30" t="n">
        <v>-0.0222351551</v>
      </c>
      <c r="U28" s="30" t="n">
        <v>-0.0238826275</v>
      </c>
      <c r="V28" s="30" t="n">
        <v>-0.0256091356</v>
      </c>
      <c r="W28" s="30" t="n">
        <v>-0.0255117416</v>
      </c>
      <c r="X28" s="30" t="n">
        <v>-0.0250500441</v>
      </c>
      <c r="Y28" s="30" t="n">
        <v>-0.0227261782</v>
      </c>
      <c r="Z28" s="31" t="n">
        <v>-0.0208144188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3395081</v>
      </c>
      <c r="D29" s="23" t="n">
        <v>-0.0006985664</v>
      </c>
      <c r="E29" s="23" t="n">
        <v>0.0005891323</v>
      </c>
      <c r="F29" s="23" t="n">
        <v>-0.00088346</v>
      </c>
      <c r="G29" s="23" t="n">
        <v>-0.0034223795</v>
      </c>
      <c r="H29" s="23" t="n">
        <v>-0.00357759</v>
      </c>
      <c r="I29" s="23" t="n">
        <v>-0.0035970211</v>
      </c>
      <c r="J29" s="23" t="n">
        <v>-0.0015060902</v>
      </c>
      <c r="K29" s="23" t="n">
        <v>0.0004140735</v>
      </c>
      <c r="L29" s="23" t="n">
        <v>0.0036985874</v>
      </c>
      <c r="M29" s="23" t="n">
        <v>0.0032252669</v>
      </c>
      <c r="N29" s="23" t="n">
        <v>0.0041282177</v>
      </c>
      <c r="O29" s="23" t="n">
        <v>0.0049737096</v>
      </c>
      <c r="P29" s="23" t="n">
        <v>0.0049435496</v>
      </c>
      <c r="Q29" s="23" t="n">
        <v>0.0051143169</v>
      </c>
      <c r="R29" s="23" t="n">
        <v>0.0042411685</v>
      </c>
      <c r="S29" s="23" t="n">
        <v>0.0038894415</v>
      </c>
      <c r="T29" s="23" t="n">
        <v>0.0037503839</v>
      </c>
      <c r="U29" s="23" t="n">
        <v>0.0033487082</v>
      </c>
      <c r="V29" s="23" t="n">
        <v>0.0018881559</v>
      </c>
      <c r="W29" s="23" t="n">
        <v>0.0014649034</v>
      </c>
      <c r="X29" s="23" t="n">
        <v>0.0011819601</v>
      </c>
      <c r="Y29" s="23" t="n">
        <v>0.0018514991</v>
      </c>
      <c r="Z29" s="24" t="n">
        <v>0.000384211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6648064</v>
      </c>
      <c r="D30" s="23" t="n">
        <v>-0.0239912271</v>
      </c>
      <c r="E30" s="23" t="n">
        <v>-0.02366817</v>
      </c>
      <c r="F30" s="23" t="n">
        <v>-0.0233464241</v>
      </c>
      <c r="G30" s="23" t="n">
        <v>-0.023558259</v>
      </c>
      <c r="H30" s="23" t="n">
        <v>-0.0245262384</v>
      </c>
      <c r="I30" s="23" t="n">
        <v>-0.0281257629</v>
      </c>
      <c r="J30" s="23" t="n">
        <v>-0.0316158533</v>
      </c>
      <c r="K30" s="23" t="n">
        <v>-0.0347530842</v>
      </c>
      <c r="L30" s="23" t="n">
        <v>-0.0346852541</v>
      </c>
      <c r="M30" s="23" t="n">
        <v>-0.035187602</v>
      </c>
      <c r="N30" s="23" t="n">
        <v>-0.036060214</v>
      </c>
      <c r="O30" s="23" t="n">
        <v>-0.0361590385</v>
      </c>
      <c r="P30" s="23" t="n">
        <v>-0.0367965698</v>
      </c>
      <c r="Q30" s="23" t="n">
        <v>-0.0363496542</v>
      </c>
      <c r="R30" s="23" t="n">
        <v>-0.034311533</v>
      </c>
      <c r="S30" s="23" t="n">
        <v>-0.0337793827</v>
      </c>
      <c r="T30" s="23" t="n">
        <v>-0.0338484049</v>
      </c>
      <c r="U30" s="23" t="n">
        <v>-0.0361703634</v>
      </c>
      <c r="V30" s="23" t="n">
        <v>-0.0374028683</v>
      </c>
      <c r="W30" s="23" t="n">
        <v>-0.0370265245</v>
      </c>
      <c r="X30" s="23" t="n">
        <v>-0.0349602699</v>
      </c>
      <c r="Y30" s="23" t="n">
        <v>-0.0316832066</v>
      </c>
      <c r="Z30" s="24" t="n">
        <v>-0.029199719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9096718</v>
      </c>
      <c r="D31" s="23" t="n">
        <v>-0.0150814056</v>
      </c>
      <c r="E31" s="23" t="n">
        <v>-0.0148392916</v>
      </c>
      <c r="F31" s="23" t="n">
        <v>-0.0148271322</v>
      </c>
      <c r="G31" s="23" t="n">
        <v>-0.015178442</v>
      </c>
      <c r="H31" s="23" t="n">
        <v>-0.0157895088</v>
      </c>
      <c r="I31" s="23" t="n">
        <v>-0.0178557634</v>
      </c>
      <c r="J31" s="23" t="n">
        <v>-0.0194182396</v>
      </c>
      <c r="K31" s="23" t="n">
        <v>-0.0207825899</v>
      </c>
      <c r="L31" s="23" t="n">
        <v>-0.0197070837</v>
      </c>
      <c r="M31" s="23" t="n">
        <v>-0.0198024511</v>
      </c>
      <c r="N31" s="23" t="n">
        <v>-0.0201225281</v>
      </c>
      <c r="O31" s="23" t="n">
        <v>-0.0201929808</v>
      </c>
      <c r="P31" s="23" t="n">
        <v>-0.02036798</v>
      </c>
      <c r="Q31" s="23" t="n">
        <v>-0.0202732086</v>
      </c>
      <c r="R31" s="23" t="n">
        <v>-0.0193095207</v>
      </c>
      <c r="S31" s="23" t="n">
        <v>-0.019195199</v>
      </c>
      <c r="T31" s="23" t="n">
        <v>-0.019375205</v>
      </c>
      <c r="U31" s="23" t="n">
        <v>-0.02079916</v>
      </c>
      <c r="V31" s="23" t="n">
        <v>-0.0220960379</v>
      </c>
      <c r="W31" s="23" t="n">
        <v>-0.0219666958</v>
      </c>
      <c r="X31" s="23" t="n">
        <v>-0.021189332</v>
      </c>
      <c r="Y31" s="23" t="n">
        <v>-0.0191751719</v>
      </c>
      <c r="Z31" s="24" t="n">
        <v>-0.017896533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6059942</v>
      </c>
      <c r="D32" s="23" t="n">
        <v>-0.018353343</v>
      </c>
      <c r="E32" s="23" t="n">
        <v>-0.0182514191</v>
      </c>
      <c r="F32" s="23" t="n">
        <v>-0.0180160999</v>
      </c>
      <c r="G32" s="23" t="n">
        <v>-0.018099308</v>
      </c>
      <c r="H32" s="23" t="n">
        <v>-0.0188139677</v>
      </c>
      <c r="I32" s="23" t="n">
        <v>-0.0214263201</v>
      </c>
      <c r="J32" s="23" t="n">
        <v>-0.0238361359</v>
      </c>
      <c r="K32" s="23" t="n">
        <v>-0.0260828733</v>
      </c>
      <c r="L32" s="23" t="n">
        <v>-0.0257037878</v>
      </c>
      <c r="M32" s="23" t="n">
        <v>-0.0258703232</v>
      </c>
      <c r="N32" s="23" t="n">
        <v>-0.0264358521</v>
      </c>
      <c r="O32" s="23" t="n">
        <v>-0.0265240669</v>
      </c>
      <c r="P32" s="23" t="n">
        <v>-0.026876092</v>
      </c>
      <c r="Q32" s="23" t="n">
        <v>-0.0266969204</v>
      </c>
      <c r="R32" s="23" t="n">
        <v>-0.0252685547</v>
      </c>
      <c r="S32" s="23" t="n">
        <v>-0.0250114202</v>
      </c>
      <c r="T32" s="23" t="n">
        <v>-0.0251090527</v>
      </c>
      <c r="U32" s="23" t="n">
        <v>-0.0268859863</v>
      </c>
      <c r="V32" s="23" t="n">
        <v>-0.028152585</v>
      </c>
      <c r="W32" s="23" t="n">
        <v>-0.0279272795</v>
      </c>
      <c r="X32" s="23" t="n">
        <v>-0.0264008045</v>
      </c>
      <c r="Y32" s="23" t="n">
        <v>-0.0239386559</v>
      </c>
      <c r="Z32" s="24" t="n">
        <v>-0.02217984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2458677</v>
      </c>
      <c r="D33" s="30" t="n">
        <v>-0.0141422749</v>
      </c>
      <c r="E33" s="30" t="n">
        <v>-0.0133615732</v>
      </c>
      <c r="F33" s="30" t="n">
        <v>-0.0138995647</v>
      </c>
      <c r="G33" s="30" t="n">
        <v>-0.0149011612</v>
      </c>
      <c r="H33" s="30" t="n">
        <v>-0.014986515</v>
      </c>
      <c r="I33" s="30" t="n">
        <v>-0.0159715414</v>
      </c>
      <c r="J33" s="30" t="n">
        <v>-0.0162093639</v>
      </c>
      <c r="K33" s="30" t="n">
        <v>-0.0166646242</v>
      </c>
      <c r="L33" s="30" t="n">
        <v>-0.0155484676</v>
      </c>
      <c r="M33" s="30" t="n">
        <v>-0.0156815052</v>
      </c>
      <c r="N33" s="30" t="n">
        <v>-0.0149718523</v>
      </c>
      <c r="O33" s="30" t="n">
        <v>-0.0149073601</v>
      </c>
      <c r="P33" s="30" t="n">
        <v>-0.0153862238</v>
      </c>
      <c r="Q33" s="30" t="n">
        <v>-0.0153510571</v>
      </c>
      <c r="R33" s="30" t="n">
        <v>-0.016118288</v>
      </c>
      <c r="S33" s="30" t="n">
        <v>-0.0161043406</v>
      </c>
      <c r="T33" s="30" t="n">
        <v>-0.0168058872</v>
      </c>
      <c r="U33" s="30" t="n">
        <v>-0.018607378</v>
      </c>
      <c r="V33" s="30" t="n">
        <v>-0.0196990967</v>
      </c>
      <c r="W33" s="30" t="n">
        <v>-0.0193144083</v>
      </c>
      <c r="X33" s="30" t="n">
        <v>-0.0180021524</v>
      </c>
      <c r="Y33" s="30" t="n">
        <v>-0.0159670115</v>
      </c>
      <c r="Z33" s="31" t="n">
        <v>-0.015259027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3159742</v>
      </c>
      <c r="D34" s="23" t="n">
        <v>-0.0250383615</v>
      </c>
      <c r="E34" s="23" t="n">
        <v>-0.0253659487</v>
      </c>
      <c r="F34" s="23" t="n">
        <v>-0.0252578259</v>
      </c>
      <c r="G34" s="23" t="n">
        <v>-0.0253304243</v>
      </c>
      <c r="H34" s="23" t="n">
        <v>-0.0265353918</v>
      </c>
      <c r="I34" s="23" t="n">
        <v>-0.0294367075</v>
      </c>
      <c r="J34" s="23" t="n">
        <v>-0.0329035521</v>
      </c>
      <c r="K34" s="23" t="n">
        <v>-0.0355057716</v>
      </c>
      <c r="L34" s="23" t="n">
        <v>-0.0352222919</v>
      </c>
      <c r="M34" s="23" t="n">
        <v>-0.0351653099</v>
      </c>
      <c r="N34" s="23" t="n">
        <v>-0.0355882645</v>
      </c>
      <c r="O34" s="23" t="n">
        <v>-0.034963727</v>
      </c>
      <c r="P34" s="23" t="n">
        <v>-0.0355360508</v>
      </c>
      <c r="Q34" s="23" t="n">
        <v>-0.0356501341</v>
      </c>
      <c r="R34" s="23" t="n">
        <v>-0.0335816145</v>
      </c>
      <c r="S34" s="23" t="n">
        <v>-0.0338215828</v>
      </c>
      <c r="T34" s="23" t="n">
        <v>-0.0343745947</v>
      </c>
      <c r="U34" s="23" t="n">
        <v>-0.0369842052</v>
      </c>
      <c r="V34" s="23" t="n">
        <v>-0.0401775837</v>
      </c>
      <c r="W34" s="23" t="n">
        <v>-0.0399795771</v>
      </c>
      <c r="X34" s="23" t="n">
        <v>-0.0361202955</v>
      </c>
      <c r="Y34" s="23" t="n">
        <v>-0.0325562954</v>
      </c>
      <c r="Z34" s="24" t="n">
        <v>-0.03028965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4596615</v>
      </c>
      <c r="D35" s="23" t="n">
        <v>-0.0101869106</v>
      </c>
      <c r="E35" s="23" t="n">
        <v>-0.0098891258</v>
      </c>
      <c r="F35" s="23" t="n">
        <v>-0.010043025</v>
      </c>
      <c r="G35" s="23" t="n">
        <v>-0.0103697777</v>
      </c>
      <c r="H35" s="23" t="n">
        <v>-0.0106241703</v>
      </c>
      <c r="I35" s="23" t="n">
        <v>-0.011494875</v>
      </c>
      <c r="J35" s="23" t="n">
        <v>-0.0120182037</v>
      </c>
      <c r="K35" s="23" t="n">
        <v>-0.0127161741</v>
      </c>
      <c r="L35" s="23" t="n">
        <v>-0.0118150711</v>
      </c>
      <c r="M35" s="23" t="n">
        <v>-0.0118917227</v>
      </c>
      <c r="N35" s="23" t="n">
        <v>-0.0118128061</v>
      </c>
      <c r="O35" s="23" t="n">
        <v>-0.0118436813</v>
      </c>
      <c r="P35" s="23" t="n">
        <v>-0.0119721889</v>
      </c>
      <c r="Q35" s="23" t="n">
        <v>-0.0119665861</v>
      </c>
      <c r="R35" s="23" t="n">
        <v>-0.0118933916</v>
      </c>
      <c r="S35" s="23" t="n">
        <v>-0.0118471384</v>
      </c>
      <c r="T35" s="23" t="n">
        <v>-0.0120770931</v>
      </c>
      <c r="U35" s="23" t="n">
        <v>-0.013071537</v>
      </c>
      <c r="V35" s="23" t="n">
        <v>-0.0140448809</v>
      </c>
      <c r="W35" s="23" t="n">
        <v>-0.0138555765</v>
      </c>
      <c r="X35" s="23" t="n">
        <v>-0.0131026506</v>
      </c>
      <c r="Y35" s="23" t="n">
        <v>-0.0117958784</v>
      </c>
      <c r="Z35" s="24" t="n">
        <v>-0.0111501217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4270916</v>
      </c>
      <c r="D36" s="23" t="n">
        <v>-0.0116930008</v>
      </c>
      <c r="E36" s="23" t="n">
        <v>-0.0119191408</v>
      </c>
      <c r="F36" s="23" t="n">
        <v>-0.0114374161</v>
      </c>
      <c r="G36" s="23" t="n">
        <v>-0.0105345249</v>
      </c>
      <c r="H36" s="23" t="n">
        <v>-0.010617137</v>
      </c>
      <c r="I36" s="23" t="n">
        <v>-0.0112202168</v>
      </c>
      <c r="J36" s="23" t="n">
        <v>-0.0125025511</v>
      </c>
      <c r="K36" s="23" t="n">
        <v>-0.0144367218</v>
      </c>
      <c r="L36" s="23" t="n">
        <v>-0.0149621964</v>
      </c>
      <c r="M36" s="23" t="n">
        <v>-0.014773488</v>
      </c>
      <c r="N36" s="23" t="n">
        <v>-0.0149819851</v>
      </c>
      <c r="O36" s="23" t="n">
        <v>-0.0153751373</v>
      </c>
      <c r="P36" s="23" t="n">
        <v>-0.0155715942</v>
      </c>
      <c r="Q36" s="23" t="n">
        <v>-0.0156573057</v>
      </c>
      <c r="R36" s="23" t="n">
        <v>-0.0156178474</v>
      </c>
      <c r="S36" s="23" t="n">
        <v>-0.0153509378</v>
      </c>
      <c r="T36" s="23" t="n">
        <v>-0.0155937672</v>
      </c>
      <c r="U36" s="23" t="n">
        <v>-0.0166010857</v>
      </c>
      <c r="V36" s="23" t="n">
        <v>-0.0170023441</v>
      </c>
      <c r="W36" s="23" t="n">
        <v>-0.0164490938</v>
      </c>
      <c r="X36" s="23" t="n">
        <v>-0.0151890516</v>
      </c>
      <c r="Y36" s="23" t="n">
        <v>-0.0139812231</v>
      </c>
      <c r="Z36" s="24" t="n">
        <v>-0.0126549006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5427351</v>
      </c>
      <c r="D37" s="23" t="n">
        <v>-0.0148795843</v>
      </c>
      <c r="E37" s="23" t="n">
        <v>-0.0146406889</v>
      </c>
      <c r="F37" s="23" t="n">
        <v>-0.0152695179</v>
      </c>
      <c r="G37" s="23" t="n">
        <v>-0.0163956881</v>
      </c>
      <c r="H37" s="23" t="n">
        <v>-0.0175588131</v>
      </c>
      <c r="I37" s="23" t="n">
        <v>-0.0200797319</v>
      </c>
      <c r="J37" s="23" t="n">
        <v>-0.0209215879</v>
      </c>
      <c r="K37" s="23" t="n">
        <v>-0.0204925537</v>
      </c>
      <c r="L37" s="23" t="n">
        <v>-0.0176080465</v>
      </c>
      <c r="M37" s="23" t="n">
        <v>-0.0182410479</v>
      </c>
      <c r="N37" s="23" t="n">
        <v>-0.0180119276</v>
      </c>
      <c r="O37" s="23" t="n">
        <v>-0.0184360743</v>
      </c>
      <c r="P37" s="23" t="n">
        <v>-0.0177952051</v>
      </c>
      <c r="Q37" s="23" t="n">
        <v>-0.0178256035</v>
      </c>
      <c r="R37" s="23" t="n">
        <v>-0.0167821646</v>
      </c>
      <c r="S37" s="23" t="n">
        <v>-0.017092824</v>
      </c>
      <c r="T37" s="23" t="n">
        <v>-0.017968297</v>
      </c>
      <c r="U37" s="23" t="n">
        <v>-0.0201004744</v>
      </c>
      <c r="V37" s="23" t="n">
        <v>-0.0224161148</v>
      </c>
      <c r="W37" s="23" t="n">
        <v>-0.0225399733</v>
      </c>
      <c r="X37" s="23" t="n">
        <v>-0.0224194527</v>
      </c>
      <c r="Y37" s="23" t="n">
        <v>-0.0204257965</v>
      </c>
      <c r="Z37" s="24" t="n">
        <v>-0.019077062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6897449</v>
      </c>
      <c r="D38" s="30" t="n">
        <v>-0.0026490688</v>
      </c>
      <c r="E38" s="30" t="n">
        <v>-0.0004458427</v>
      </c>
      <c r="F38" s="30" t="n">
        <v>-0.0029203892</v>
      </c>
      <c r="G38" s="30" t="n">
        <v>-0.0057839155</v>
      </c>
      <c r="H38" s="30" t="n">
        <v>-0.005943656</v>
      </c>
      <c r="I38" s="30" t="n">
        <v>-0.0062396526</v>
      </c>
      <c r="J38" s="30" t="n">
        <v>-0.0043655634</v>
      </c>
      <c r="K38" s="30" t="n">
        <v>-0.0004540682</v>
      </c>
      <c r="L38" s="30" t="n">
        <v>0.0035160184</v>
      </c>
      <c r="M38" s="30" t="n">
        <v>0.0025477409</v>
      </c>
      <c r="N38" s="30" t="n">
        <v>0.0039325356</v>
      </c>
      <c r="O38" s="30" t="n">
        <v>0.0046822429</v>
      </c>
      <c r="P38" s="30" t="n">
        <v>0.0045282841</v>
      </c>
      <c r="Q38" s="30" t="n">
        <v>0.004416883</v>
      </c>
      <c r="R38" s="30" t="n">
        <v>0.0035410523</v>
      </c>
      <c r="S38" s="30" t="n">
        <v>0.0029418468</v>
      </c>
      <c r="T38" s="30" t="n">
        <v>0.0024236441</v>
      </c>
      <c r="U38" s="30" t="n">
        <v>0.0019462705</v>
      </c>
      <c r="V38" s="30" t="n">
        <v>-0.0005934238</v>
      </c>
      <c r="W38" s="30" t="n">
        <v>-0.0010147095</v>
      </c>
      <c r="X38" s="30" t="n">
        <v>-0.0007460117</v>
      </c>
      <c r="Y38" s="30" t="n">
        <v>0.000400424</v>
      </c>
      <c r="Z38" s="31" t="n">
        <v>-0.0015422106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5383234</v>
      </c>
      <c r="D39" s="23" t="n">
        <v>-0.0026217699</v>
      </c>
      <c r="E39" s="23" t="n">
        <v>-0.0026612282</v>
      </c>
      <c r="F39" s="23" t="n">
        <v>-0.0026687384</v>
      </c>
      <c r="G39" s="23" t="n">
        <v>-0.002600193</v>
      </c>
      <c r="H39" s="23" t="n">
        <v>-0.0025537014</v>
      </c>
      <c r="I39" s="23" t="n">
        <v>-0.0027320385</v>
      </c>
      <c r="J39" s="23" t="n">
        <v>-0.0025199652</v>
      </c>
      <c r="K39" s="23" t="n">
        <v>-0.0030783415</v>
      </c>
      <c r="L39" s="23" t="n">
        <v>-0.0025340319</v>
      </c>
      <c r="M39" s="23" t="n">
        <v>-0.0025230646</v>
      </c>
      <c r="N39" s="23" t="n">
        <v>-0.0025837421</v>
      </c>
      <c r="O39" s="23" t="n">
        <v>-0.0026371479</v>
      </c>
      <c r="P39" s="23" t="n">
        <v>-0.0025546551</v>
      </c>
      <c r="Q39" s="23" t="n">
        <v>-0.0025221109</v>
      </c>
      <c r="R39" s="23" t="n">
        <v>-0.0026088953</v>
      </c>
      <c r="S39" s="23" t="n">
        <v>-0.0025286674</v>
      </c>
      <c r="T39" s="23" t="n">
        <v>-0.0024329424</v>
      </c>
      <c r="U39" s="23" t="n">
        <v>-0.0026116371</v>
      </c>
      <c r="V39" s="23" t="n">
        <v>-0.0031644106</v>
      </c>
      <c r="W39" s="23" t="n">
        <v>-0.0032007694</v>
      </c>
      <c r="X39" s="23" t="n">
        <v>-0.0028523207</v>
      </c>
      <c r="Y39" s="23" t="n">
        <v>-0.0026444197</v>
      </c>
      <c r="Z39" s="24" t="n">
        <v>-0.0026161671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4016161</v>
      </c>
      <c r="D40" s="30" t="n">
        <v>-0.000674963</v>
      </c>
      <c r="E40" s="30" t="n">
        <v>0.0005174279</v>
      </c>
      <c r="F40" s="30" t="n">
        <v>-0.0008628368</v>
      </c>
      <c r="G40" s="30" t="n">
        <v>-0.0031690598</v>
      </c>
      <c r="H40" s="30" t="n">
        <v>-0.0032775402</v>
      </c>
      <c r="I40" s="30" t="n">
        <v>-0.0033079386</v>
      </c>
      <c r="J40" s="30" t="n">
        <v>-0.0014024973</v>
      </c>
      <c r="K40" s="30" t="n">
        <v>0.0004335642</v>
      </c>
      <c r="L40" s="30" t="n">
        <v>0.0033963919</v>
      </c>
      <c r="M40" s="30" t="n">
        <v>0.0028855205</v>
      </c>
      <c r="N40" s="30" t="n">
        <v>0.0037392974</v>
      </c>
      <c r="O40" s="30" t="n">
        <v>0.0044164658</v>
      </c>
      <c r="P40" s="30" t="n">
        <v>0.0044344664</v>
      </c>
      <c r="Q40" s="30" t="n">
        <v>0.0045635104</v>
      </c>
      <c r="R40" s="30" t="n">
        <v>0.0038377047</v>
      </c>
      <c r="S40" s="30" t="n">
        <v>0.0035227537</v>
      </c>
      <c r="T40" s="30" t="n">
        <v>0.0033683777</v>
      </c>
      <c r="U40" s="30" t="n">
        <v>0.0030223131</v>
      </c>
      <c r="V40" s="30" t="n">
        <v>0.0015878081</v>
      </c>
      <c r="W40" s="30" t="n">
        <v>0.0011912584</v>
      </c>
      <c r="X40" s="30" t="n">
        <v>0.0010536313</v>
      </c>
      <c r="Y40" s="30" t="n">
        <v>0.0016528368</v>
      </c>
      <c r="Z40" s="31" t="n">
        <v>0.000340640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55674314</v>
      </c>
      <c r="D41" s="35" t="n">
        <v>-0.0057939291</v>
      </c>
      <c r="E41" s="35" t="n">
        <v>-0.0063309669</v>
      </c>
      <c r="F41" s="35" t="n">
        <v>-0.0063275099</v>
      </c>
      <c r="G41" s="35" t="n">
        <v>-0.0061458349</v>
      </c>
      <c r="H41" s="35" t="n">
        <v>-0.005611062</v>
      </c>
      <c r="I41" s="35" t="n">
        <v>-0.0063523054</v>
      </c>
      <c r="J41" s="35" t="n">
        <v>-0.0051773787</v>
      </c>
      <c r="K41" s="35" t="n">
        <v>-0.0060335398</v>
      </c>
      <c r="L41" s="35" t="n">
        <v>-0.0049800873</v>
      </c>
      <c r="M41" s="35" t="n">
        <v>-0.0007464886</v>
      </c>
      <c r="N41" s="35" t="n">
        <v>0.0028950572</v>
      </c>
      <c r="O41" s="35" t="n">
        <v>0.0026269555</v>
      </c>
      <c r="P41" s="35" t="n">
        <v>-0.0007809401</v>
      </c>
      <c r="Q41" s="35" t="n">
        <v>-0.0017216206</v>
      </c>
      <c r="R41" s="35" t="n">
        <v>-0.0012756586</v>
      </c>
      <c r="S41" s="35" t="n">
        <v>-0.0009826422</v>
      </c>
      <c r="T41" s="35" t="n">
        <v>0.0034255385</v>
      </c>
      <c r="U41" s="35" t="n">
        <v>0.0010379553</v>
      </c>
      <c r="V41" s="35" t="n">
        <v>-0.0046924353</v>
      </c>
      <c r="W41" s="35" t="n">
        <v>-0.0049973726</v>
      </c>
      <c r="X41" s="35" t="n">
        <v>-0.006431222</v>
      </c>
      <c r="Y41" s="35" t="n">
        <v>-0.0070440769</v>
      </c>
      <c r="Z41" s="19" t="n">
        <v>-0.006536603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10893345</v>
      </c>
      <c r="D42" s="39" t="n">
        <v>0.0019670725</v>
      </c>
      <c r="E42" s="39" t="n">
        <v>0.0020583868</v>
      </c>
      <c r="F42" s="39" t="n">
        <v>-0.0001438856</v>
      </c>
      <c r="G42" s="39" t="n">
        <v>-0.0002741814</v>
      </c>
      <c r="H42" s="39" t="n">
        <v>-9.53674E-005</v>
      </c>
      <c r="I42" s="39" t="n">
        <v>-0.0015872717</v>
      </c>
      <c r="J42" s="39" t="n">
        <v>-0.0011152029</v>
      </c>
      <c r="K42" s="39" t="n">
        <v>-0.0013611317</v>
      </c>
      <c r="L42" s="39" t="n">
        <v>0.0024257302</v>
      </c>
      <c r="M42" s="39" t="n">
        <v>0.0075156689</v>
      </c>
      <c r="N42" s="39" t="n">
        <v>-0.0021830797</v>
      </c>
      <c r="O42" s="39" t="n">
        <v>-0.001642704</v>
      </c>
      <c r="P42" s="39" t="n">
        <v>0.0060812831</v>
      </c>
      <c r="Q42" s="39" t="n">
        <v>0.0042586923</v>
      </c>
      <c r="R42" s="39" t="n">
        <v>0.0048553944</v>
      </c>
      <c r="S42" s="39" t="n">
        <v>0.0054787993</v>
      </c>
      <c r="T42" s="39" t="n">
        <v>-0.002204895</v>
      </c>
      <c r="U42" s="39" t="n">
        <v>-0.0035256147</v>
      </c>
      <c r="V42" s="39" t="n">
        <v>-0.000270009</v>
      </c>
      <c r="W42" s="39" t="n">
        <v>-0.00058043</v>
      </c>
      <c r="X42" s="39" t="n">
        <v>-0.0008924007</v>
      </c>
      <c r="Y42" s="39" t="n">
        <v>-0.0006884336</v>
      </c>
      <c r="Z42" s="24" t="n">
        <v>0.0005498528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10886788</v>
      </c>
      <c r="D43" s="39" t="n">
        <v>0.0019639134</v>
      </c>
      <c r="E43" s="39" t="n">
        <v>0.0020568967</v>
      </c>
      <c r="F43" s="39" t="n">
        <v>-0.0001444817</v>
      </c>
      <c r="G43" s="39" t="n">
        <v>-0.0002735853</v>
      </c>
      <c r="H43" s="39" t="n">
        <v>-9.54866E-005</v>
      </c>
      <c r="I43" s="39" t="n">
        <v>-0.0015865564</v>
      </c>
      <c r="J43" s="39" t="n">
        <v>-0.00111413</v>
      </c>
      <c r="K43" s="39" t="n">
        <v>-0.001360178</v>
      </c>
      <c r="L43" s="39" t="n">
        <v>0.0024198294</v>
      </c>
      <c r="M43" s="39" t="n">
        <v>0.0075082183</v>
      </c>
      <c r="N43" s="39" t="n">
        <v>-0.0021637678</v>
      </c>
      <c r="O43" s="39" t="n">
        <v>-0.0020114183</v>
      </c>
      <c r="P43" s="39" t="n">
        <v>0.0060740709</v>
      </c>
      <c r="Q43" s="39" t="n">
        <v>0.0042538047</v>
      </c>
      <c r="R43" s="39" t="n">
        <v>0.0048495531</v>
      </c>
      <c r="S43" s="39" t="n">
        <v>0.0054699183</v>
      </c>
      <c r="T43" s="39" t="n">
        <v>-0.0030164719</v>
      </c>
      <c r="U43" s="39" t="n">
        <v>-0.007140398</v>
      </c>
      <c r="V43" s="39" t="n">
        <v>-0.0002720356</v>
      </c>
      <c r="W43" s="39" t="n">
        <v>-0.0005825758</v>
      </c>
      <c r="X43" s="39" t="n">
        <v>-0.0008963346</v>
      </c>
      <c r="Y43" s="39" t="n">
        <v>-0.0006916523</v>
      </c>
      <c r="Z43" s="24" t="n">
        <v>0.0005495548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21855545</v>
      </c>
      <c r="D44" s="39" t="n">
        <v>-0.0305813551</v>
      </c>
      <c r="E44" s="39" t="n">
        <v>-0.0301177502</v>
      </c>
      <c r="F44" s="39" t="n">
        <v>-0.029669404</v>
      </c>
      <c r="G44" s="39" t="n">
        <v>-0.0294538736</v>
      </c>
      <c r="H44" s="39" t="n">
        <v>-0.0310721397</v>
      </c>
      <c r="I44" s="39" t="n">
        <v>-0.0340340137</v>
      </c>
      <c r="J44" s="39" t="n">
        <v>-0.035533309</v>
      </c>
      <c r="K44" s="39" t="n">
        <v>-0.037115097</v>
      </c>
      <c r="L44" s="39" t="n">
        <v>-0.0379987955</v>
      </c>
      <c r="M44" s="39" t="n">
        <v>-0.038161397</v>
      </c>
      <c r="N44" s="39" t="n">
        <v>-0.0321745872</v>
      </c>
      <c r="O44" s="39" t="n">
        <v>-0.0334482193</v>
      </c>
      <c r="P44" s="39" t="n">
        <v>-0.0408648252</v>
      </c>
      <c r="Q44" s="39" t="n">
        <v>-0.0416653156</v>
      </c>
      <c r="R44" s="39" t="n">
        <v>-0.0403773785</v>
      </c>
      <c r="S44" s="39" t="n">
        <v>-0.0398594141</v>
      </c>
      <c r="T44" s="39" t="n">
        <v>-0.0350078344</v>
      </c>
      <c r="U44" s="39" t="n">
        <v>-0.0396345854</v>
      </c>
      <c r="V44" s="39" t="n">
        <v>-0.043541193</v>
      </c>
      <c r="W44" s="39" t="n">
        <v>-0.0422894955</v>
      </c>
      <c r="X44" s="39" t="n">
        <v>-0.0444279909</v>
      </c>
      <c r="Y44" s="39" t="n">
        <v>-0.0404628515</v>
      </c>
      <c r="Z44" s="24" t="n">
        <v>-0.0368669033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56291533</v>
      </c>
      <c r="D45" s="39" t="n">
        <v>-0.0328359604</v>
      </c>
      <c r="E45" s="39" t="n">
        <v>-0.0315957069</v>
      </c>
      <c r="F45" s="39" t="n">
        <v>-0.0316631794</v>
      </c>
      <c r="G45" s="39" t="n">
        <v>-0.0316411257</v>
      </c>
      <c r="H45" s="39" t="n">
        <v>-0.0343894958</v>
      </c>
      <c r="I45" s="39" t="n">
        <v>-0.0415128469</v>
      </c>
      <c r="J45" s="39" t="n">
        <v>-0.0469577312</v>
      </c>
      <c r="K45" s="39" t="n">
        <v>-0.0500341654</v>
      </c>
      <c r="L45" s="39" t="n">
        <v>-0.0526432991</v>
      </c>
      <c r="M45" s="39" t="n">
        <v>-0.0526089668</v>
      </c>
      <c r="N45" s="39" t="n">
        <v>-0.0500687361</v>
      </c>
      <c r="O45" s="39" t="n">
        <v>-0.0495471954</v>
      </c>
      <c r="P45" s="39" t="n">
        <v>-0.055339098</v>
      </c>
      <c r="Q45" s="39" t="n">
        <v>-0.0553436279</v>
      </c>
      <c r="R45" s="39" t="n">
        <v>-0.0521770716</v>
      </c>
      <c r="S45" s="39" t="n">
        <v>-0.050325036</v>
      </c>
      <c r="T45" s="39" t="n">
        <v>-0.0460691452</v>
      </c>
      <c r="U45" s="39" t="n">
        <v>-0.0481741428</v>
      </c>
      <c r="V45" s="39" t="n">
        <v>-0.0564413071</v>
      </c>
      <c r="W45" s="39" t="n">
        <v>-0.0558949709</v>
      </c>
      <c r="X45" s="39" t="n">
        <v>-0.0522245169</v>
      </c>
      <c r="Y45" s="39" t="n">
        <v>-0.0442863703</v>
      </c>
      <c r="Z45" s="24" t="n">
        <v>-0.0386904478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47937536</v>
      </c>
      <c r="D46" s="39" t="n">
        <v>-0.0135484934</v>
      </c>
      <c r="E46" s="39" t="n">
        <v>-0.0131095648</v>
      </c>
      <c r="F46" s="39" t="n">
        <v>-0.0137174129</v>
      </c>
      <c r="G46" s="39" t="n">
        <v>-0.0137143135</v>
      </c>
      <c r="H46" s="39" t="n">
        <v>-0.0145856142</v>
      </c>
      <c r="I46" s="39" t="n">
        <v>-0.017734766</v>
      </c>
      <c r="J46" s="39" t="n">
        <v>-0.0191479921</v>
      </c>
      <c r="K46" s="39" t="n">
        <v>-0.0206147432</v>
      </c>
      <c r="L46" s="39" t="n">
        <v>-0.0203857422</v>
      </c>
      <c r="M46" s="39" t="n">
        <v>-0.0181347132</v>
      </c>
      <c r="N46" s="39" t="n">
        <v>-0.0187860727</v>
      </c>
      <c r="O46" s="39" t="n">
        <v>-0.0185279846</v>
      </c>
      <c r="P46" s="39" t="n">
        <v>-0.0194817781</v>
      </c>
      <c r="Q46" s="39" t="n">
        <v>-0.0201224089</v>
      </c>
      <c r="R46" s="39" t="n">
        <v>-0.0189380646</v>
      </c>
      <c r="S46" s="39" t="n">
        <v>-0.0181872845</v>
      </c>
      <c r="T46" s="39" t="n">
        <v>-0.0179702044</v>
      </c>
      <c r="U46" s="39" t="n">
        <v>-0.0194313526</v>
      </c>
      <c r="V46" s="39" t="n">
        <v>-0.0228383541</v>
      </c>
      <c r="W46" s="39" t="n">
        <v>-0.0228825808</v>
      </c>
      <c r="X46" s="39" t="n">
        <v>-0.0220522881</v>
      </c>
      <c r="Y46" s="39" t="n">
        <v>-0.0190570354</v>
      </c>
      <c r="Z46" s="24" t="n">
        <v>-0.016413807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6118355</v>
      </c>
      <c r="D47" s="43" t="n">
        <v>-0.0180156231</v>
      </c>
      <c r="E47" s="43" t="n">
        <v>-0.0173004866</v>
      </c>
      <c r="F47" s="43" t="n">
        <v>-0.0175380707</v>
      </c>
      <c r="G47" s="43" t="n">
        <v>-0.0175290108</v>
      </c>
      <c r="H47" s="43" t="n">
        <v>-0.0190521479</v>
      </c>
      <c r="I47" s="43" t="n">
        <v>-0.023240447</v>
      </c>
      <c r="J47" s="43" t="n">
        <v>-0.0259828568</v>
      </c>
      <c r="K47" s="43" t="n">
        <v>-0.0279821157</v>
      </c>
      <c r="L47" s="43" t="n">
        <v>-0.0291836262</v>
      </c>
      <c r="M47" s="43" t="n">
        <v>-0.028346777</v>
      </c>
      <c r="N47" s="43" t="n">
        <v>-0.0247952938</v>
      </c>
      <c r="O47" s="43" t="n">
        <v>-0.0243895054</v>
      </c>
      <c r="P47" s="43" t="n">
        <v>-0.029867053</v>
      </c>
      <c r="Q47" s="43" t="n">
        <v>-0.0299215317</v>
      </c>
      <c r="R47" s="43" t="n">
        <v>-0.0283732414</v>
      </c>
      <c r="S47" s="43" t="n">
        <v>-0.0274511576</v>
      </c>
      <c r="T47" s="43" t="n">
        <v>-0.0234628916</v>
      </c>
      <c r="U47" s="43" t="n">
        <v>-0.0243438482</v>
      </c>
      <c r="V47" s="43" t="n">
        <v>-0.0317522287</v>
      </c>
      <c r="W47" s="43" t="n">
        <v>-0.0317114592</v>
      </c>
      <c r="X47" s="43" t="n">
        <v>-0.0298500061</v>
      </c>
      <c r="Y47" s="43" t="n">
        <v>-0.0251119137</v>
      </c>
      <c r="Z47" s="31" t="n">
        <v>-0.0215383768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67472172</v>
      </c>
      <c r="D48" s="39" t="n">
        <v>-0.0348579884</v>
      </c>
      <c r="E48" s="39" t="n">
        <v>-0.0342974663</v>
      </c>
      <c r="F48" s="39" t="n">
        <v>-0.0338331461</v>
      </c>
      <c r="G48" s="39" t="n">
        <v>-0.033601284</v>
      </c>
      <c r="H48" s="39" t="n">
        <v>-0.0355286598</v>
      </c>
      <c r="I48" s="39" t="n">
        <v>-0.0388132334</v>
      </c>
      <c r="J48" s="39" t="n">
        <v>-0.0408159494</v>
      </c>
      <c r="K48" s="39" t="n">
        <v>-0.0439960957</v>
      </c>
      <c r="L48" s="39" t="n">
        <v>-0.0453670025</v>
      </c>
      <c r="M48" s="39" t="n">
        <v>-0.045255661</v>
      </c>
      <c r="N48" s="39" t="n">
        <v>-0.0392029285</v>
      </c>
      <c r="O48" s="39" t="n">
        <v>-0.0402803421</v>
      </c>
      <c r="P48" s="39" t="n">
        <v>-0.0479307175</v>
      </c>
      <c r="Q48" s="39" t="n">
        <v>-0.0487824678</v>
      </c>
      <c r="R48" s="39" t="n">
        <v>-0.0473147631</v>
      </c>
      <c r="S48" s="39" t="n">
        <v>-0.0467873812</v>
      </c>
      <c r="T48" s="39" t="n">
        <v>-0.0420107841</v>
      </c>
      <c r="U48" s="39" t="n">
        <v>-0.0471836329</v>
      </c>
      <c r="V48" s="39" t="n">
        <v>-0.0520210266</v>
      </c>
      <c r="W48" s="39" t="n">
        <v>-0.0503664017</v>
      </c>
      <c r="X48" s="39" t="n">
        <v>-0.0512285233</v>
      </c>
      <c r="Y48" s="39" t="n">
        <v>-0.0462846756</v>
      </c>
      <c r="Z48" s="24" t="n">
        <v>-0.042036414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6832438</v>
      </c>
      <c r="D49" s="39" t="n">
        <v>-0.0392290354</v>
      </c>
      <c r="E49" s="39" t="n">
        <v>-0.0377089977</v>
      </c>
      <c r="F49" s="39" t="n">
        <v>-0.0376027822</v>
      </c>
      <c r="G49" s="39" t="n">
        <v>-0.0375561714</v>
      </c>
      <c r="H49" s="39" t="n">
        <v>-0.0409543514</v>
      </c>
      <c r="I49" s="39" t="n">
        <v>-0.0487501621</v>
      </c>
      <c r="J49" s="39" t="n">
        <v>-0.0547832251</v>
      </c>
      <c r="K49" s="39" t="n">
        <v>-0.0591855049</v>
      </c>
      <c r="L49" s="39" t="n">
        <v>-0.0621780157</v>
      </c>
      <c r="M49" s="39" t="n">
        <v>-0.0616486073</v>
      </c>
      <c r="N49" s="39" t="n">
        <v>-0.0580214262</v>
      </c>
      <c r="O49" s="39" t="n">
        <v>-0.0578582287</v>
      </c>
      <c r="P49" s="39" t="n">
        <v>-0.0650259256</v>
      </c>
      <c r="Q49" s="39" t="n">
        <v>-0.0656260252</v>
      </c>
      <c r="R49" s="39" t="n">
        <v>-0.0630135536</v>
      </c>
      <c r="S49" s="39" t="n">
        <v>-0.0607779026</v>
      </c>
      <c r="T49" s="39" t="n">
        <v>-0.056866169</v>
      </c>
      <c r="U49" s="39" t="n">
        <v>-0.0600658655</v>
      </c>
      <c r="V49" s="39" t="n">
        <v>-0.0693057775</v>
      </c>
      <c r="W49" s="39" t="n">
        <v>-0.0690485239</v>
      </c>
      <c r="X49" s="39" t="n">
        <v>-0.0648758411</v>
      </c>
      <c r="Y49" s="39" t="n">
        <v>-0.055311799</v>
      </c>
      <c r="Z49" s="24" t="n">
        <v>-0.0482943058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99096012</v>
      </c>
      <c r="D50" s="39" t="n">
        <v>-0.0368915796</v>
      </c>
      <c r="E50" s="39" t="n">
        <v>-0.0355849266</v>
      </c>
      <c r="F50" s="39" t="n">
        <v>-0.0356245041</v>
      </c>
      <c r="G50" s="39" t="n">
        <v>-0.0355709791</v>
      </c>
      <c r="H50" s="39" t="n">
        <v>-0.038613677</v>
      </c>
      <c r="I50" s="39" t="n">
        <v>-0.046235323</v>
      </c>
      <c r="J50" s="39" t="n">
        <v>-0.0520511866</v>
      </c>
      <c r="K50" s="39" t="n">
        <v>-0.0549894571</v>
      </c>
      <c r="L50" s="39" t="n">
        <v>-0.0577226877</v>
      </c>
      <c r="M50" s="39" t="n">
        <v>-0.0578881502</v>
      </c>
      <c r="N50" s="39" t="n">
        <v>-0.0554925203</v>
      </c>
      <c r="O50" s="39" t="n">
        <v>-0.0549572706</v>
      </c>
      <c r="P50" s="39" t="n">
        <v>-0.0608144999</v>
      </c>
      <c r="Q50" s="39" t="n">
        <v>-0.060908556</v>
      </c>
      <c r="R50" s="39" t="n">
        <v>-0.0574786663</v>
      </c>
      <c r="S50" s="39" t="n">
        <v>-0.0552361012</v>
      </c>
      <c r="T50" s="39" t="n">
        <v>-0.0509803295</v>
      </c>
      <c r="U50" s="39" t="n">
        <v>-0.053386569</v>
      </c>
      <c r="V50" s="39" t="n">
        <v>-0.0618934631</v>
      </c>
      <c r="W50" s="39" t="n">
        <v>-0.0612854958</v>
      </c>
      <c r="X50" s="39" t="n">
        <v>-0.0572359562</v>
      </c>
      <c r="Y50" s="39" t="n">
        <v>-0.0487556458</v>
      </c>
      <c r="Z50" s="24" t="n">
        <v>-0.0427962542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55945826</v>
      </c>
      <c r="D51" s="43" t="n">
        <v>-0.0327316523</v>
      </c>
      <c r="E51" s="43" t="n">
        <v>-0.0314745903</v>
      </c>
      <c r="F51" s="43" t="n">
        <v>-0.0315285921</v>
      </c>
      <c r="G51" s="43" t="n">
        <v>-0.0315029621</v>
      </c>
      <c r="H51" s="43" t="n">
        <v>-0.0342538357</v>
      </c>
      <c r="I51" s="43" t="n">
        <v>-0.0414614677</v>
      </c>
      <c r="J51" s="43" t="n">
        <v>-0.0467884541</v>
      </c>
      <c r="K51" s="43" t="n">
        <v>-0.0498187542</v>
      </c>
      <c r="L51" s="43" t="n">
        <v>-0.0523376465</v>
      </c>
      <c r="M51" s="43" t="n">
        <v>-0.0521594286</v>
      </c>
      <c r="N51" s="43" t="n">
        <v>-0.0495700836</v>
      </c>
      <c r="O51" s="43" t="n">
        <v>-0.0490715504</v>
      </c>
      <c r="P51" s="43" t="n">
        <v>-0.0550042391</v>
      </c>
      <c r="Q51" s="43" t="n">
        <v>-0.0550734997</v>
      </c>
      <c r="R51" s="43" t="n">
        <v>-0.0520292521</v>
      </c>
      <c r="S51" s="43" t="n">
        <v>-0.0502202511</v>
      </c>
      <c r="T51" s="43" t="n">
        <v>-0.0460560322</v>
      </c>
      <c r="U51" s="43" t="n">
        <v>-0.0483317375</v>
      </c>
      <c r="V51" s="43" t="n">
        <v>-0.0567234755</v>
      </c>
      <c r="W51" s="43" t="n">
        <v>-0.0562955141</v>
      </c>
      <c r="X51" s="43" t="n">
        <v>-0.0527250767</v>
      </c>
      <c r="Y51" s="43" t="n">
        <v>-0.0447474718</v>
      </c>
      <c r="Z51" s="31" t="n">
        <v>-0.039031148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166748</v>
      </c>
      <c r="D52" s="39" t="n">
        <v>-0.0021108389</v>
      </c>
      <c r="E52" s="39" t="n">
        <v>-0.002132535</v>
      </c>
      <c r="F52" s="39" t="n">
        <v>-0.0022792816</v>
      </c>
      <c r="G52" s="39" t="n">
        <v>-0.0022424459</v>
      </c>
      <c r="H52" s="39" t="n">
        <v>-0.0022263527</v>
      </c>
      <c r="I52" s="39" t="n">
        <v>-0.0030500889</v>
      </c>
      <c r="J52" s="39" t="n">
        <v>-0.0028927326</v>
      </c>
      <c r="K52" s="39" t="n">
        <v>-0.0036028624</v>
      </c>
      <c r="L52" s="39" t="n">
        <v>-0.003570199</v>
      </c>
      <c r="M52" s="39" t="n">
        <v>-0.0020315647</v>
      </c>
      <c r="N52" s="39" t="n">
        <v>-0.0021548271</v>
      </c>
      <c r="O52" s="39" t="n">
        <v>-0.0020811558</v>
      </c>
      <c r="P52" s="39" t="n">
        <v>-0.0022315979</v>
      </c>
      <c r="Q52" s="39" t="n">
        <v>-0.0022060871</v>
      </c>
      <c r="R52" s="39" t="n">
        <v>-0.0021060705</v>
      </c>
      <c r="S52" s="39" t="n">
        <v>-0.002117157</v>
      </c>
      <c r="T52" s="39" t="n">
        <v>-0.0021374226</v>
      </c>
      <c r="U52" s="39" t="n">
        <v>-0.0021297932</v>
      </c>
      <c r="V52" s="39" t="n">
        <v>-0.0041435957</v>
      </c>
      <c r="W52" s="39" t="n">
        <v>-0.0043034554</v>
      </c>
      <c r="X52" s="39" t="n">
        <v>-0.0045059919</v>
      </c>
      <c r="Y52" s="39" t="n">
        <v>-0.0034297705</v>
      </c>
      <c r="Z52" s="24" t="n">
        <v>-0.002450823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66764355</v>
      </c>
      <c r="D53" s="39" t="n">
        <v>-0.0068155527</v>
      </c>
      <c r="E53" s="39" t="n">
        <v>-0.0071619749</v>
      </c>
      <c r="F53" s="39" t="n">
        <v>-0.0069867373</v>
      </c>
      <c r="G53" s="39" t="n">
        <v>-0.0068289042</v>
      </c>
      <c r="H53" s="39" t="n">
        <v>-0.0062893629</v>
      </c>
      <c r="I53" s="39" t="n">
        <v>-0.0067625046</v>
      </c>
      <c r="J53" s="39" t="n">
        <v>-0.0055873394</v>
      </c>
      <c r="K53" s="39" t="n">
        <v>-0.0064294338</v>
      </c>
      <c r="L53" s="39" t="n">
        <v>-0.0060766935</v>
      </c>
      <c r="M53" s="39" t="n">
        <v>-0.003271699</v>
      </c>
      <c r="N53" s="39" t="n">
        <v>0.0019357204</v>
      </c>
      <c r="O53" s="39" t="n">
        <v>0.0017679334</v>
      </c>
      <c r="P53" s="39" t="n">
        <v>-0.0033687353</v>
      </c>
      <c r="Q53" s="39" t="n">
        <v>-0.0038974285</v>
      </c>
      <c r="R53" s="39" t="n">
        <v>-0.0036936998</v>
      </c>
      <c r="S53" s="39" t="n">
        <v>-0.003670454</v>
      </c>
      <c r="T53" s="39" t="n">
        <v>0.0014792681</v>
      </c>
      <c r="U53" s="39" t="n">
        <v>-8.23736E-005</v>
      </c>
      <c r="V53" s="39" t="n">
        <v>-0.0064741373</v>
      </c>
      <c r="W53" s="39" t="n">
        <v>-0.0065376759</v>
      </c>
      <c r="X53" s="39" t="n">
        <v>-0.007851243</v>
      </c>
      <c r="Y53" s="39" t="n">
        <v>-0.0079587698</v>
      </c>
      <c r="Z53" s="24" t="n">
        <v>-0.0075000525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68674994</v>
      </c>
      <c r="D54" s="39" t="n">
        <v>-0.0339272022</v>
      </c>
      <c r="E54" s="39" t="n">
        <v>-0.0326277018</v>
      </c>
      <c r="F54" s="39" t="n">
        <v>-0.0326797962</v>
      </c>
      <c r="G54" s="39" t="n">
        <v>-0.0326559544</v>
      </c>
      <c r="H54" s="39" t="n">
        <v>-0.0354970694</v>
      </c>
      <c r="I54" s="39" t="n">
        <v>-0.0429127216</v>
      </c>
      <c r="J54" s="39" t="n">
        <v>-0.0485007763</v>
      </c>
      <c r="K54" s="39" t="n">
        <v>-0.0516214371</v>
      </c>
      <c r="L54" s="39" t="n">
        <v>-0.0542416573</v>
      </c>
      <c r="M54" s="39" t="n">
        <v>-0.0542118549</v>
      </c>
      <c r="N54" s="39" t="n">
        <v>-0.0516870022</v>
      </c>
      <c r="O54" s="39" t="n">
        <v>-0.0511703491</v>
      </c>
      <c r="P54" s="39" t="n">
        <v>-0.0571073294</v>
      </c>
      <c r="Q54" s="39" t="n">
        <v>-0.0571582317</v>
      </c>
      <c r="R54" s="39" t="n">
        <v>-0.0539152622</v>
      </c>
      <c r="S54" s="39" t="n">
        <v>-0.0520386696</v>
      </c>
      <c r="T54" s="39" t="n">
        <v>-0.0477969646</v>
      </c>
      <c r="U54" s="39" t="n">
        <v>-0.0501066446</v>
      </c>
      <c r="V54" s="39" t="n">
        <v>-0.0585455894</v>
      </c>
      <c r="W54" s="39" t="n">
        <v>-0.0580234528</v>
      </c>
      <c r="X54" s="39" t="n">
        <v>-0.0542880297</v>
      </c>
      <c r="Y54" s="39" t="n">
        <v>-0.0460953712</v>
      </c>
      <c r="Z54" s="24" t="n">
        <v>-0.040274977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86815977</v>
      </c>
      <c r="D55" s="39" t="n">
        <v>-0.0652308464</v>
      </c>
      <c r="E55" s="39" t="n">
        <v>-0.0630303621</v>
      </c>
      <c r="F55" s="39" t="n">
        <v>-0.0630351305</v>
      </c>
      <c r="G55" s="39" t="n">
        <v>-0.0625276566</v>
      </c>
      <c r="H55" s="39" t="n">
        <v>-0.0681973696</v>
      </c>
      <c r="I55" s="39" t="n">
        <v>-0.0754132271</v>
      </c>
      <c r="J55" s="39" t="n">
        <v>-0.080604434</v>
      </c>
      <c r="K55" s="39" t="n">
        <v>-0.086738348</v>
      </c>
      <c r="L55" s="39" t="n">
        <v>-0.0892930031</v>
      </c>
      <c r="M55" s="39" t="n">
        <v>-0.088019371</v>
      </c>
      <c r="N55" s="39" t="n">
        <v>-0.0819457769</v>
      </c>
      <c r="O55" s="39" t="n">
        <v>-0.0823187828</v>
      </c>
      <c r="P55" s="39" t="n">
        <v>-0.0926345587</v>
      </c>
      <c r="Q55" s="39" t="n">
        <v>-0.0951887369</v>
      </c>
      <c r="R55" s="39" t="n">
        <v>-0.0923876762</v>
      </c>
      <c r="S55" s="39" t="n">
        <v>-0.0907593966</v>
      </c>
      <c r="T55" s="39" t="n">
        <v>-0.0865658522</v>
      </c>
      <c r="U55" s="39" t="n">
        <v>-0.0936698914</v>
      </c>
      <c r="V55" s="39" t="n">
        <v>-0.1023091078</v>
      </c>
      <c r="W55" s="39" t="n">
        <v>-0.099779129</v>
      </c>
      <c r="X55" s="39" t="n">
        <v>-0.0970908403</v>
      </c>
      <c r="Y55" s="39" t="n">
        <v>-0.0867074728</v>
      </c>
      <c r="Z55" s="24" t="n">
        <v>-0.0787581205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38067818</v>
      </c>
      <c r="D56" s="39" t="n">
        <v>-0.0496085882</v>
      </c>
      <c r="E56" s="39" t="n">
        <v>-0.0476330519</v>
      </c>
      <c r="F56" s="39" t="n">
        <v>-0.047254324</v>
      </c>
      <c r="G56" s="39" t="n">
        <v>-0.0472097397</v>
      </c>
      <c r="H56" s="39" t="n">
        <v>-0.0515635014</v>
      </c>
      <c r="I56" s="39" t="n">
        <v>-0.0607740879</v>
      </c>
      <c r="J56" s="39" t="n">
        <v>-0.0686435699</v>
      </c>
      <c r="K56" s="39" t="n">
        <v>-0.0743180513</v>
      </c>
      <c r="L56" s="39" t="n">
        <v>-0.078160882</v>
      </c>
      <c r="M56" s="39" t="n">
        <v>-0.0781246424</v>
      </c>
      <c r="N56" s="39" t="n">
        <v>-0.0736284256</v>
      </c>
      <c r="O56" s="39" t="n">
        <v>-0.0736443996</v>
      </c>
      <c r="P56" s="39" t="n">
        <v>-0.0822569132</v>
      </c>
      <c r="Q56" s="39" t="n">
        <v>-0.083155632</v>
      </c>
      <c r="R56" s="39" t="n">
        <v>-0.0800383091</v>
      </c>
      <c r="S56" s="39" t="n">
        <v>-0.0774760246</v>
      </c>
      <c r="T56" s="39" t="n">
        <v>-0.07335186</v>
      </c>
      <c r="U56" s="39" t="n">
        <v>-0.0769655704</v>
      </c>
      <c r="V56" s="39" t="n">
        <v>-0.0877710581</v>
      </c>
      <c r="W56" s="39" t="n">
        <v>-0.0872641802</v>
      </c>
      <c r="X56" s="39" t="n">
        <v>-0.0816636086</v>
      </c>
      <c r="Y56" s="39" t="n">
        <v>-0.0701504946</v>
      </c>
      <c r="Z56" s="24" t="n">
        <v>-0.0613662004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25844193</v>
      </c>
      <c r="D57" s="43" t="n">
        <v>-0.039162159</v>
      </c>
      <c r="E57" s="43" t="n">
        <v>-0.0376292467</v>
      </c>
      <c r="F57" s="43" t="n">
        <v>-0.0376490355</v>
      </c>
      <c r="G57" s="43" t="n">
        <v>-0.0376374722</v>
      </c>
      <c r="H57" s="43" t="n">
        <v>-0.0407962799</v>
      </c>
      <c r="I57" s="43" t="n">
        <v>-0.0490982533</v>
      </c>
      <c r="J57" s="43" t="n">
        <v>-0.0557157993</v>
      </c>
      <c r="K57" s="43" t="n">
        <v>-0.0591371059</v>
      </c>
      <c r="L57" s="43" t="n">
        <v>-0.0620948076</v>
      </c>
      <c r="M57" s="43" t="n">
        <v>-0.0623949766</v>
      </c>
      <c r="N57" s="43" t="n">
        <v>-0.0600824356</v>
      </c>
      <c r="O57" s="43" t="n">
        <v>-0.0596746206</v>
      </c>
      <c r="P57" s="43" t="n">
        <v>-0.065698266</v>
      </c>
      <c r="Q57" s="43" t="n">
        <v>-0.06594491</v>
      </c>
      <c r="R57" s="43" t="n">
        <v>-0.0619094372</v>
      </c>
      <c r="S57" s="43" t="n">
        <v>-0.0596202612</v>
      </c>
      <c r="T57" s="43" t="n">
        <v>-0.0552818775</v>
      </c>
      <c r="U57" s="43" t="n">
        <v>-0.0581322908</v>
      </c>
      <c r="V57" s="43" t="n">
        <v>-0.0669379234</v>
      </c>
      <c r="W57" s="43" t="n">
        <v>-0.0663430691</v>
      </c>
      <c r="X57" s="43" t="n">
        <v>-0.0620595217</v>
      </c>
      <c r="Y57" s="43" t="n">
        <v>-0.0529386997</v>
      </c>
      <c r="Z57" s="31" t="n">
        <v>-0.046475052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400453806</v>
      </c>
      <c r="D58" s="39" t="n">
        <v>-0.0380280018</v>
      </c>
      <c r="E58" s="39" t="n">
        <v>-0.0373558998</v>
      </c>
      <c r="F58" s="39" t="n">
        <v>-0.0369881392</v>
      </c>
      <c r="G58" s="39" t="n">
        <v>-0.0367410183</v>
      </c>
      <c r="H58" s="39" t="n">
        <v>-0.0389685631</v>
      </c>
      <c r="I58" s="39" t="n">
        <v>-0.0424677134</v>
      </c>
      <c r="J58" s="39" t="n">
        <v>-0.0445971489</v>
      </c>
      <c r="K58" s="39" t="n">
        <v>-0.0483244658</v>
      </c>
      <c r="L58" s="39" t="n">
        <v>-0.04994452</v>
      </c>
      <c r="M58" s="39" t="n">
        <v>-0.0494878292</v>
      </c>
      <c r="N58" s="39" t="n">
        <v>-0.0435113907</v>
      </c>
      <c r="O58" s="39" t="n">
        <v>-0.044375062</v>
      </c>
      <c r="P58" s="39" t="n">
        <v>-0.052249074</v>
      </c>
      <c r="Q58" s="39" t="n">
        <v>-0.0532848835</v>
      </c>
      <c r="R58" s="39" t="n">
        <v>-0.0517288446</v>
      </c>
      <c r="S58" s="39" t="n">
        <v>-0.0511417389</v>
      </c>
      <c r="T58" s="39" t="n">
        <v>-0.0463291407</v>
      </c>
      <c r="U58" s="39" t="n">
        <v>-0.0518280268</v>
      </c>
      <c r="V58" s="39" t="n">
        <v>-0.057140708</v>
      </c>
      <c r="W58" s="39" t="n">
        <v>-0.0552712679</v>
      </c>
      <c r="X58" s="39" t="n">
        <v>-0.0556696653</v>
      </c>
      <c r="Y58" s="39" t="n">
        <v>-0.0502215624</v>
      </c>
      <c r="Z58" s="24" t="n">
        <v>-0.045718312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69069862</v>
      </c>
      <c r="D59" s="39" t="n">
        <v>-0.0070370436</v>
      </c>
      <c r="E59" s="39" t="n">
        <v>-0.0073779821</v>
      </c>
      <c r="F59" s="39" t="n">
        <v>-0.0072023869</v>
      </c>
      <c r="G59" s="39" t="n">
        <v>-0.0070466995</v>
      </c>
      <c r="H59" s="39" t="n">
        <v>-0.0065598488</v>
      </c>
      <c r="I59" s="39" t="n">
        <v>-0.0070552826</v>
      </c>
      <c r="J59" s="39" t="n">
        <v>-0.005892992</v>
      </c>
      <c r="K59" s="39" t="n">
        <v>-0.0067024231</v>
      </c>
      <c r="L59" s="39" t="n">
        <v>-0.0062961578</v>
      </c>
      <c r="M59" s="39" t="n">
        <v>-0.0034247637</v>
      </c>
      <c r="N59" s="39" t="n">
        <v>0.0018004775</v>
      </c>
      <c r="O59" s="39" t="n">
        <v>0.0016419291</v>
      </c>
      <c r="P59" s="39" t="n">
        <v>-0.0035465956</v>
      </c>
      <c r="Q59" s="39" t="n">
        <v>-0.00413692</v>
      </c>
      <c r="R59" s="39" t="n">
        <v>-0.0039533377</v>
      </c>
      <c r="S59" s="39" t="n">
        <v>-0.0039387941</v>
      </c>
      <c r="T59" s="39" t="n">
        <v>0.0011905432</v>
      </c>
      <c r="U59" s="39" t="n">
        <v>-0.0004023314</v>
      </c>
      <c r="V59" s="39" t="n">
        <v>-0.0068186522</v>
      </c>
      <c r="W59" s="39" t="n">
        <v>-0.0068694353</v>
      </c>
      <c r="X59" s="39" t="n">
        <v>-0.0081635714</v>
      </c>
      <c r="Y59" s="39" t="n">
        <v>-0.0082710981</v>
      </c>
      <c r="Z59" s="24" t="n">
        <v>-0.0077995062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4907188</v>
      </c>
      <c r="D60" s="39" t="n">
        <v>-0.0178864002</v>
      </c>
      <c r="E60" s="39" t="n">
        <v>-0.0171221495</v>
      </c>
      <c r="F60" s="39" t="n">
        <v>-0.0177565813</v>
      </c>
      <c r="G60" s="39" t="n">
        <v>-0.0178701878</v>
      </c>
      <c r="H60" s="39" t="n">
        <v>-0.019341588</v>
      </c>
      <c r="I60" s="39" t="n">
        <v>-0.0235716105</v>
      </c>
      <c r="J60" s="39" t="n">
        <v>-0.0260996819</v>
      </c>
      <c r="K60" s="39" t="n">
        <v>-0.0276921988</v>
      </c>
      <c r="L60" s="39" t="n">
        <v>-0.0275521278</v>
      </c>
      <c r="M60" s="39" t="n">
        <v>-0.0254645348</v>
      </c>
      <c r="N60" s="39" t="n">
        <v>-0.0251475573</v>
      </c>
      <c r="O60" s="39" t="n">
        <v>-0.0247373581</v>
      </c>
      <c r="P60" s="39" t="n">
        <v>-0.0271172523</v>
      </c>
      <c r="Q60" s="39" t="n">
        <v>-0.0280101299</v>
      </c>
      <c r="R60" s="39" t="n">
        <v>-0.0265026093</v>
      </c>
      <c r="S60" s="39" t="n">
        <v>-0.0254324675</v>
      </c>
      <c r="T60" s="39" t="n">
        <v>-0.024520874</v>
      </c>
      <c r="U60" s="39" t="n">
        <v>-0.0264085531</v>
      </c>
      <c r="V60" s="39" t="n">
        <v>-0.0303637981</v>
      </c>
      <c r="W60" s="39" t="n">
        <v>-0.030425787</v>
      </c>
      <c r="X60" s="39" t="n">
        <v>-0.028776288</v>
      </c>
      <c r="Y60" s="39" t="n">
        <v>-0.0246739388</v>
      </c>
      <c r="Z60" s="24" t="n">
        <v>-0.021279811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3082705</v>
      </c>
      <c r="D61" s="39" t="n">
        <v>-0.0045269728</v>
      </c>
      <c r="E61" s="39" t="n">
        <v>-0.0044043064</v>
      </c>
      <c r="F61" s="39" t="n">
        <v>-0.0056064129</v>
      </c>
      <c r="G61" s="39" t="n">
        <v>-0.0056227446</v>
      </c>
      <c r="H61" s="39" t="n">
        <v>-0.0056798458</v>
      </c>
      <c r="I61" s="39" t="n">
        <v>-0.0074754953</v>
      </c>
      <c r="J61" s="39" t="n">
        <v>-0.007442832</v>
      </c>
      <c r="K61" s="39" t="n">
        <v>-0.0083462</v>
      </c>
      <c r="L61" s="39" t="n">
        <v>-0.0066672564</v>
      </c>
      <c r="M61" s="39" t="n">
        <v>-0.0031759739</v>
      </c>
      <c r="N61" s="39" t="n">
        <v>-0.0032732487</v>
      </c>
      <c r="O61" s="39" t="n">
        <v>-0.0028614998</v>
      </c>
      <c r="P61" s="39" t="n">
        <v>-0.004180789</v>
      </c>
      <c r="Q61" s="39" t="n">
        <v>-0.0051825047</v>
      </c>
      <c r="R61" s="39" t="n">
        <v>-0.0044442415</v>
      </c>
      <c r="S61" s="39" t="n">
        <v>-0.0039272308</v>
      </c>
      <c r="T61" s="39" t="n">
        <v>-0.0030696392</v>
      </c>
      <c r="U61" s="39" t="n">
        <v>-0.004154563</v>
      </c>
      <c r="V61" s="39" t="n">
        <v>-0.0084645748</v>
      </c>
      <c r="W61" s="39" t="n">
        <v>-0.0086343288</v>
      </c>
      <c r="X61" s="39" t="n">
        <v>-0.0087808371</v>
      </c>
      <c r="Y61" s="39" t="n">
        <v>-0.007666707</v>
      </c>
      <c r="Z61" s="24" t="n">
        <v>-0.0061007738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11054873</v>
      </c>
      <c r="D62" s="39" t="n">
        <v>0.0019786954</v>
      </c>
      <c r="E62" s="39" t="n">
        <v>0.0020742416</v>
      </c>
      <c r="F62" s="39" t="n">
        <v>-0.0001268387</v>
      </c>
      <c r="G62" s="39" t="n">
        <v>-0.0002549887</v>
      </c>
      <c r="H62" s="39" t="n">
        <v>-7.54595E-005</v>
      </c>
      <c r="I62" s="39" t="n">
        <v>-0.0015616417</v>
      </c>
      <c r="J62" s="39" t="n">
        <v>-0.001087904</v>
      </c>
      <c r="K62" s="39" t="n">
        <v>-0.0013451576</v>
      </c>
      <c r="L62" s="39" t="n">
        <v>0.002407968</v>
      </c>
      <c r="M62" s="39" t="n">
        <v>0.0074750185</v>
      </c>
      <c r="N62" s="39" t="n">
        <v>-0.0022413731</v>
      </c>
      <c r="O62" s="39" t="n">
        <v>-0.0017025471</v>
      </c>
      <c r="P62" s="39" t="n">
        <v>0.0060548186</v>
      </c>
      <c r="Q62" s="39" t="n">
        <v>0.0042555332</v>
      </c>
      <c r="R62" s="39" t="n">
        <v>0.004856348</v>
      </c>
      <c r="S62" s="39" t="n">
        <v>0.0054709911</v>
      </c>
      <c r="T62" s="39" t="n">
        <v>-0.0022304058</v>
      </c>
      <c r="U62" s="39" t="n">
        <v>-0.0035429001</v>
      </c>
      <c r="V62" s="39" t="n">
        <v>-0.0002502203</v>
      </c>
      <c r="W62" s="39" t="n">
        <v>-0.000559926</v>
      </c>
      <c r="X62" s="39" t="n">
        <v>-0.0008776188</v>
      </c>
      <c r="Y62" s="39" t="n">
        <v>-0.0006715059</v>
      </c>
      <c r="Z62" s="24" t="n">
        <v>0.000570654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0877838</v>
      </c>
      <c r="D63" s="39" t="n">
        <v>-0.0479711294</v>
      </c>
      <c r="E63" s="39" t="n">
        <v>-0.0461226702</v>
      </c>
      <c r="F63" s="39" t="n">
        <v>-0.0458191633</v>
      </c>
      <c r="G63" s="39" t="n">
        <v>-0.0457549095</v>
      </c>
      <c r="H63" s="39" t="n">
        <v>-0.0498520136</v>
      </c>
      <c r="I63" s="39" t="n">
        <v>-0.0588839054</v>
      </c>
      <c r="J63" s="39" t="n">
        <v>-0.0663132668</v>
      </c>
      <c r="K63" s="39" t="n">
        <v>-0.0719419718</v>
      </c>
      <c r="L63" s="39" t="n">
        <v>-0.0753891468</v>
      </c>
      <c r="M63" s="39" t="n">
        <v>-0.0748763084</v>
      </c>
      <c r="N63" s="39" t="n">
        <v>-0.0708780289</v>
      </c>
      <c r="O63" s="39" t="n">
        <v>-0.0710250139</v>
      </c>
      <c r="P63" s="39" t="n">
        <v>-0.0789741278</v>
      </c>
      <c r="Q63" s="39" t="n">
        <v>-0.0801359415</v>
      </c>
      <c r="R63" s="39" t="n">
        <v>-0.0770237446</v>
      </c>
      <c r="S63" s="39" t="n">
        <v>-0.074411273</v>
      </c>
      <c r="T63" s="39" t="n">
        <v>-0.0704716444</v>
      </c>
      <c r="U63" s="39" t="n">
        <v>-0.0744413137</v>
      </c>
      <c r="V63" s="39" t="n">
        <v>-0.0847004652</v>
      </c>
      <c r="W63" s="39" t="n">
        <v>-0.0843199492</v>
      </c>
      <c r="X63" s="39" t="n">
        <v>-0.0791405439</v>
      </c>
      <c r="Y63" s="39" t="n">
        <v>-0.0678538084</v>
      </c>
      <c r="Z63" s="24" t="n">
        <v>-0.059352278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65058088</v>
      </c>
      <c r="D64" s="47" t="n">
        <v>-0.0426766872</v>
      </c>
      <c r="E64" s="47" t="n">
        <v>-0.0410732031</v>
      </c>
      <c r="F64" s="47" t="n">
        <v>-0.0410926342</v>
      </c>
      <c r="G64" s="47" t="n">
        <v>-0.0409371853</v>
      </c>
      <c r="H64" s="47" t="n">
        <v>-0.0447417498</v>
      </c>
      <c r="I64" s="47" t="n">
        <v>-0.0537654161</v>
      </c>
      <c r="J64" s="47" t="n">
        <v>-0.0599571466</v>
      </c>
      <c r="K64" s="47" t="n">
        <v>-0.0638746023</v>
      </c>
      <c r="L64" s="47" t="n">
        <v>-0.0673258305</v>
      </c>
      <c r="M64" s="47" t="n">
        <v>-0.0666089058</v>
      </c>
      <c r="N64" s="47" t="n">
        <v>-0.0639995337</v>
      </c>
      <c r="O64" s="47" t="n">
        <v>-0.0635482073</v>
      </c>
      <c r="P64" s="47" t="n">
        <v>-0.0705595016</v>
      </c>
      <c r="Q64" s="47" t="n">
        <v>-0.0708025694</v>
      </c>
      <c r="R64" s="47" t="n">
        <v>-0.0678726435</v>
      </c>
      <c r="S64" s="47" t="n">
        <v>-0.065515995</v>
      </c>
      <c r="T64" s="47" t="n">
        <v>-0.0615794659</v>
      </c>
      <c r="U64" s="47" t="n">
        <v>-0.0652763844</v>
      </c>
      <c r="V64" s="47" t="n">
        <v>-0.0747023821</v>
      </c>
      <c r="W64" s="47" t="n">
        <v>-0.074455142</v>
      </c>
      <c r="X64" s="47" t="n">
        <v>-0.0699702501</v>
      </c>
      <c r="Y64" s="47" t="n">
        <v>-0.0600033998</v>
      </c>
      <c r="Z64" s="48" t="n">
        <v>-0.052497983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3728514</v>
      </c>
      <c r="D65" s="18" t="n">
        <v>-0.0134803057</v>
      </c>
      <c r="E65" s="18" t="n">
        <v>-0.0110236406</v>
      </c>
      <c r="F65" s="18" t="n">
        <v>-0.0113024712</v>
      </c>
      <c r="G65" s="18" t="n">
        <v>-0.012285471</v>
      </c>
      <c r="H65" s="18" t="n">
        <v>-0.011885047</v>
      </c>
      <c r="I65" s="18" t="n">
        <v>-0.0132482052</v>
      </c>
      <c r="J65" s="18" t="n">
        <v>-0.0124422312</v>
      </c>
      <c r="K65" s="18" t="n">
        <v>-0.0124880075</v>
      </c>
      <c r="L65" s="18" t="n">
        <v>-0.0136362314</v>
      </c>
      <c r="M65" s="18" t="n">
        <v>-0.0117950439</v>
      </c>
      <c r="N65" s="18" t="n">
        <v>-0.011836648</v>
      </c>
      <c r="O65" s="18" t="n">
        <v>-0.012447238</v>
      </c>
      <c r="P65" s="18" t="n">
        <v>-0.0120590925</v>
      </c>
      <c r="Q65" s="18" t="n">
        <v>-0.0125794411</v>
      </c>
      <c r="R65" s="18" t="n">
        <v>-0.0116295815</v>
      </c>
      <c r="S65" s="18" t="n">
        <v>-0.0123518705</v>
      </c>
      <c r="T65" s="18" t="n">
        <v>-0.0124862194</v>
      </c>
      <c r="U65" s="18" t="n">
        <v>-0.0154629946</v>
      </c>
      <c r="V65" s="18" t="n">
        <v>-0.0150289536</v>
      </c>
      <c r="W65" s="18" t="n">
        <v>-0.0135395527</v>
      </c>
      <c r="X65" s="18" t="n">
        <v>-0.0122705698</v>
      </c>
      <c r="Y65" s="18" t="n">
        <v>-0.0114707947</v>
      </c>
      <c r="Z65" s="19" t="n">
        <v>-0.011215567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36847401</v>
      </c>
      <c r="D66" s="23" t="n">
        <v>-0.0325293541</v>
      </c>
      <c r="E66" s="23" t="n">
        <v>-0.0246218443</v>
      </c>
      <c r="F66" s="23" t="n">
        <v>-0.0187386274</v>
      </c>
      <c r="G66" s="23" t="n">
        <v>-0.0225558281</v>
      </c>
      <c r="H66" s="23" t="n">
        <v>-0.0249649286</v>
      </c>
      <c r="I66" s="23" t="n">
        <v>-0.0225467682</v>
      </c>
      <c r="J66" s="23" t="n">
        <v>-0.0380111933</v>
      </c>
      <c r="K66" s="23" t="n">
        <v>-0.0360234976</v>
      </c>
      <c r="L66" s="23" t="n">
        <v>-0.0403490067</v>
      </c>
      <c r="M66" s="23" t="n">
        <v>-0.0289320946</v>
      </c>
      <c r="N66" s="23" t="n">
        <v>-0.0317448378</v>
      </c>
      <c r="O66" s="23" t="n">
        <v>-0.0283869505</v>
      </c>
      <c r="P66" s="23" t="n">
        <v>-0.0280634165</v>
      </c>
      <c r="Q66" s="23" t="n">
        <v>-0.0295482874</v>
      </c>
      <c r="R66" s="23" t="n">
        <v>-0.0274595022</v>
      </c>
      <c r="S66" s="23" t="n">
        <v>-0.0352222919</v>
      </c>
      <c r="T66" s="23" t="n">
        <v>-0.033290863</v>
      </c>
      <c r="U66" s="23" t="n">
        <v>-0.0423649549</v>
      </c>
      <c r="V66" s="23" t="n">
        <v>-0.0471827984</v>
      </c>
      <c r="W66" s="23" t="n">
        <v>-0.0293940306</v>
      </c>
      <c r="X66" s="23" t="n">
        <v>-0.029265523</v>
      </c>
      <c r="Y66" s="23" t="n">
        <v>-0.0291663408</v>
      </c>
      <c r="Z66" s="24" t="n">
        <v>-0.0275598764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61792564</v>
      </c>
      <c r="D67" s="23" t="n">
        <v>-0.0893810987</v>
      </c>
      <c r="E67" s="23" t="n">
        <v>-0.080550313</v>
      </c>
      <c r="F67" s="23" t="n">
        <v>-0.058331728</v>
      </c>
      <c r="G67" s="23" t="n">
        <v>-0.0763411522</v>
      </c>
      <c r="H67" s="23" t="n">
        <v>-0.0848528147</v>
      </c>
      <c r="I67" s="23" t="n">
        <v>-0.0834892988</v>
      </c>
      <c r="J67" s="23" t="n">
        <v>-0.1083132029</v>
      </c>
      <c r="K67" s="23" t="n">
        <v>-0.0930318832</v>
      </c>
      <c r="L67" s="23" t="n">
        <v>-0.1085848808</v>
      </c>
      <c r="M67" s="23" t="n">
        <v>-0.0882453918</v>
      </c>
      <c r="N67" s="23" t="n">
        <v>-0.084258914</v>
      </c>
      <c r="O67" s="23" t="n">
        <v>-0.0759348869</v>
      </c>
      <c r="P67" s="23" t="n">
        <v>-0.0701831579</v>
      </c>
      <c r="Q67" s="23" t="n">
        <v>-0.0783073902</v>
      </c>
      <c r="R67" s="23" t="n">
        <v>-0.0673657656</v>
      </c>
      <c r="S67" s="23" t="n">
        <v>-0.0836756229</v>
      </c>
      <c r="T67" s="23" t="n">
        <v>-0.0918461084</v>
      </c>
      <c r="U67" s="23" t="n">
        <v>-0.1096668243</v>
      </c>
      <c r="V67" s="23" t="n">
        <v>-0.1272463799</v>
      </c>
      <c r="W67" s="23" t="n">
        <v>-0.1018183231</v>
      </c>
      <c r="X67" s="23" t="n">
        <v>-0.0911772251</v>
      </c>
      <c r="Y67" s="23" t="n">
        <v>-0.0888867378</v>
      </c>
      <c r="Z67" s="24" t="n">
        <v>-0.0883947611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43724823</v>
      </c>
      <c r="D68" s="23" t="n">
        <v>-0.1217622757</v>
      </c>
      <c r="E68" s="23" t="n">
        <v>-0.1127948761</v>
      </c>
      <c r="F68" s="23" t="n">
        <v>-0.0841354132</v>
      </c>
      <c r="G68" s="23" t="n">
        <v>-0.1079384089</v>
      </c>
      <c r="H68" s="23" t="n">
        <v>-0.1212668419</v>
      </c>
      <c r="I68" s="23" t="n">
        <v>-0.1200833321</v>
      </c>
      <c r="J68" s="23" t="n">
        <v>-0.1508210897</v>
      </c>
      <c r="K68" s="23" t="n">
        <v>-0.1268279552</v>
      </c>
      <c r="L68" s="23" t="n">
        <v>-0.1511957645</v>
      </c>
      <c r="M68" s="23" t="n">
        <v>-0.1266282797</v>
      </c>
      <c r="N68" s="23" t="n">
        <v>-0.1136657</v>
      </c>
      <c r="O68" s="23" t="n">
        <v>-0.1029334068</v>
      </c>
      <c r="P68" s="23" t="n">
        <v>-0.1005381346</v>
      </c>
      <c r="Q68" s="23" t="n">
        <v>-0.1067639589</v>
      </c>
      <c r="R68" s="23" t="n">
        <v>-0.0918771029</v>
      </c>
      <c r="S68" s="23" t="n">
        <v>-0.1086736917</v>
      </c>
      <c r="T68" s="23" t="n">
        <v>-0.1258448362</v>
      </c>
      <c r="U68" s="23" t="n">
        <v>-0.1484966278</v>
      </c>
      <c r="V68" s="23" t="n">
        <v>-0.1772092581</v>
      </c>
      <c r="W68" s="23" t="n">
        <v>-0.1475214958</v>
      </c>
      <c r="X68" s="23" t="n">
        <v>-0.1263293028</v>
      </c>
      <c r="Y68" s="23" t="n">
        <v>-0.1218124628</v>
      </c>
      <c r="Z68" s="24" t="n">
        <v>-0.123083710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27537155</v>
      </c>
      <c r="D69" s="30" t="n">
        <v>-0.0315587521</v>
      </c>
      <c r="E69" s="30" t="n">
        <v>-0.0242418051</v>
      </c>
      <c r="F69" s="30" t="n">
        <v>-0.0184799433</v>
      </c>
      <c r="G69" s="30" t="n">
        <v>-0.0221544504</v>
      </c>
      <c r="H69" s="30" t="n">
        <v>-0.0243314505</v>
      </c>
      <c r="I69" s="30" t="n">
        <v>-0.0219810009</v>
      </c>
      <c r="J69" s="30" t="n">
        <v>-0.0367431641</v>
      </c>
      <c r="K69" s="30" t="n">
        <v>-0.0349239111</v>
      </c>
      <c r="L69" s="30" t="n">
        <v>-0.0392699242</v>
      </c>
      <c r="M69" s="30" t="n">
        <v>-0.0282595158</v>
      </c>
      <c r="N69" s="30" t="n">
        <v>-0.0311686993</v>
      </c>
      <c r="O69" s="30" t="n">
        <v>-0.0276843309</v>
      </c>
      <c r="P69" s="30" t="n">
        <v>-0.0273098946</v>
      </c>
      <c r="Q69" s="30" t="n">
        <v>-0.0289194584</v>
      </c>
      <c r="R69" s="30" t="n">
        <v>-0.0268110037</v>
      </c>
      <c r="S69" s="30" t="n">
        <v>-0.0342630148</v>
      </c>
      <c r="T69" s="30" t="n">
        <v>-0.0320240259</v>
      </c>
      <c r="U69" s="30" t="n">
        <v>-0.0405421257</v>
      </c>
      <c r="V69" s="30" t="n">
        <v>-0.0453438759</v>
      </c>
      <c r="W69" s="30" t="n">
        <v>-0.0278816223</v>
      </c>
      <c r="X69" s="30" t="n">
        <v>-0.0279675722</v>
      </c>
      <c r="Y69" s="30" t="n">
        <v>-0.028123498</v>
      </c>
      <c r="Z69" s="31" t="n">
        <v>-0.026496887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31717825</v>
      </c>
      <c r="D70" s="23" t="n">
        <v>-0.0320204496</v>
      </c>
      <c r="E70" s="23" t="n">
        <v>-0.0242797136</v>
      </c>
      <c r="F70" s="23" t="n">
        <v>-0.018422842</v>
      </c>
      <c r="G70" s="23" t="n">
        <v>-0.0222007036</v>
      </c>
      <c r="H70" s="23" t="n">
        <v>-0.0245429277</v>
      </c>
      <c r="I70" s="23" t="n">
        <v>-0.0221341848</v>
      </c>
      <c r="J70" s="23" t="n">
        <v>-0.0374109745</v>
      </c>
      <c r="K70" s="23" t="n">
        <v>-0.0354721546</v>
      </c>
      <c r="L70" s="23" t="n">
        <v>-0.0398102999</v>
      </c>
      <c r="M70" s="23" t="n">
        <v>-0.0284978151</v>
      </c>
      <c r="N70" s="23" t="n">
        <v>-0.0313489437</v>
      </c>
      <c r="O70" s="23" t="n">
        <v>-0.0279458761</v>
      </c>
      <c r="P70" s="23" t="n">
        <v>-0.0276062489</v>
      </c>
      <c r="Q70" s="23" t="n">
        <v>-0.0291316509</v>
      </c>
      <c r="R70" s="23" t="n">
        <v>-0.0270345211</v>
      </c>
      <c r="S70" s="23" t="n">
        <v>-0.0347138643</v>
      </c>
      <c r="T70" s="23" t="n">
        <v>-0.0326781273</v>
      </c>
      <c r="U70" s="23" t="n">
        <v>-0.0415924788</v>
      </c>
      <c r="V70" s="23" t="n">
        <v>-0.0464165211</v>
      </c>
      <c r="W70" s="23" t="n">
        <v>-0.0286974907</v>
      </c>
      <c r="X70" s="23" t="n">
        <v>-0.0286339521</v>
      </c>
      <c r="Y70" s="23" t="n">
        <v>-0.0286178589</v>
      </c>
      <c r="Z70" s="24" t="n">
        <v>-0.027002692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82278156</v>
      </c>
      <c r="D71" s="23" t="n">
        <v>-0.0287536383</v>
      </c>
      <c r="E71" s="23" t="n">
        <v>-0.0212115049</v>
      </c>
      <c r="F71" s="23" t="n">
        <v>-0.0146216154</v>
      </c>
      <c r="G71" s="23" t="n">
        <v>-0.0185620785</v>
      </c>
      <c r="H71" s="23" t="n">
        <v>-0.0207129717</v>
      </c>
      <c r="I71" s="23" t="n">
        <v>-0.0175538063</v>
      </c>
      <c r="J71" s="23" t="n">
        <v>-0.0337741375</v>
      </c>
      <c r="K71" s="23" t="n">
        <v>-0.0312585831</v>
      </c>
      <c r="L71" s="23" t="n">
        <v>-0.0362330675</v>
      </c>
      <c r="M71" s="23" t="n">
        <v>-0.0241085291</v>
      </c>
      <c r="N71" s="23" t="n">
        <v>-0.0280160904</v>
      </c>
      <c r="O71" s="23" t="n">
        <v>-0.0236852169</v>
      </c>
      <c r="P71" s="23" t="n">
        <v>-0.0231394768</v>
      </c>
      <c r="Q71" s="23" t="n">
        <v>-0.0252250433</v>
      </c>
      <c r="R71" s="23" t="n">
        <v>-0.0228197575</v>
      </c>
      <c r="S71" s="23" t="n">
        <v>-0.03094697</v>
      </c>
      <c r="T71" s="23" t="n">
        <v>-0.0271435976</v>
      </c>
      <c r="U71" s="23" t="n">
        <v>-0.0356782675</v>
      </c>
      <c r="V71" s="23" t="n">
        <v>-0.0415966511</v>
      </c>
      <c r="W71" s="23" t="n">
        <v>-0.0215873718</v>
      </c>
      <c r="X71" s="23" t="n">
        <v>-0.0223839283</v>
      </c>
      <c r="Y71" s="23" t="n">
        <v>-0.0235445499</v>
      </c>
      <c r="Z71" s="24" t="n">
        <v>-0.0219194889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46460676</v>
      </c>
      <c r="D72" s="23" t="n">
        <v>-0.1221004725</v>
      </c>
      <c r="E72" s="23" t="n">
        <v>-0.1131790876</v>
      </c>
      <c r="F72" s="23" t="n">
        <v>-0.0848042965</v>
      </c>
      <c r="G72" s="23" t="n">
        <v>-0.1082552671</v>
      </c>
      <c r="H72" s="23" t="n">
        <v>-0.1214379072</v>
      </c>
      <c r="I72" s="23" t="n">
        <v>-0.1204254627</v>
      </c>
      <c r="J72" s="23" t="n">
        <v>-0.151314497</v>
      </c>
      <c r="K72" s="23" t="n">
        <v>-0.1276205778</v>
      </c>
      <c r="L72" s="23" t="n">
        <v>-0.1518471241</v>
      </c>
      <c r="M72" s="23" t="n">
        <v>-0.1272687912</v>
      </c>
      <c r="N72" s="23" t="n">
        <v>-0.1144788265</v>
      </c>
      <c r="O72" s="23" t="n">
        <v>-0.1040730476</v>
      </c>
      <c r="P72" s="23" t="n">
        <v>-0.1015803814</v>
      </c>
      <c r="Q72" s="23" t="n">
        <v>-0.1078656912</v>
      </c>
      <c r="R72" s="23" t="n">
        <v>-0.093000412</v>
      </c>
      <c r="S72" s="23" t="n">
        <v>-0.1098488569</v>
      </c>
      <c r="T72" s="23" t="n">
        <v>-0.1269359589</v>
      </c>
      <c r="U72" s="23" t="n">
        <v>-0.1497825384</v>
      </c>
      <c r="V72" s="23" t="n">
        <v>-0.1778143644</v>
      </c>
      <c r="W72" s="23" t="n">
        <v>-0.1481748819</v>
      </c>
      <c r="X72" s="23" t="n">
        <v>-0.1271512508</v>
      </c>
      <c r="Y72" s="23" t="n">
        <v>-0.1224602461</v>
      </c>
      <c r="Z72" s="24" t="n">
        <v>-0.1235207319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48419285</v>
      </c>
      <c r="D73" s="23" t="n">
        <v>-0.122330904</v>
      </c>
      <c r="E73" s="23" t="n">
        <v>-0.1134295464</v>
      </c>
      <c r="F73" s="23" t="n">
        <v>-0.0852302313</v>
      </c>
      <c r="G73" s="23" t="n">
        <v>-0.1084889174</v>
      </c>
      <c r="H73" s="23" t="n">
        <v>-0.1215780973</v>
      </c>
      <c r="I73" s="23" t="n">
        <v>-0.1206612587</v>
      </c>
      <c r="J73" s="23" t="n">
        <v>-0.1516444683</v>
      </c>
      <c r="K73" s="23" t="n">
        <v>-0.1281012297</v>
      </c>
      <c r="L73" s="23" t="n">
        <v>-0.1522482634</v>
      </c>
      <c r="M73" s="23" t="n">
        <v>-0.1276519299</v>
      </c>
      <c r="N73" s="23" t="n">
        <v>-0.1149616241</v>
      </c>
      <c r="O73" s="23" t="n">
        <v>-0.1047235727</v>
      </c>
      <c r="P73" s="23" t="n">
        <v>-0.1021718979</v>
      </c>
      <c r="Q73" s="23" t="n">
        <v>-0.1085027456</v>
      </c>
      <c r="R73" s="23" t="n">
        <v>-0.0936557055</v>
      </c>
      <c r="S73" s="23" t="n">
        <v>-0.1105103493</v>
      </c>
      <c r="T73" s="23" t="n">
        <v>-0.1275522709</v>
      </c>
      <c r="U73" s="23" t="n">
        <v>-0.1505131721</v>
      </c>
      <c r="V73" s="23" t="n">
        <v>-0.178180933</v>
      </c>
      <c r="W73" s="23" t="n">
        <v>-0.148563385</v>
      </c>
      <c r="X73" s="23" t="n">
        <v>-0.1276259422</v>
      </c>
      <c r="Y73" s="23" t="n">
        <v>-0.1228526831</v>
      </c>
      <c r="Z73" s="24" t="n">
        <v>-0.1237928867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3894215</v>
      </c>
      <c r="D74" s="30" t="n">
        <v>-0.0134956837</v>
      </c>
      <c r="E74" s="30" t="n">
        <v>-0.0110381842</v>
      </c>
      <c r="F74" s="30" t="n">
        <v>-0.0113168955</v>
      </c>
      <c r="G74" s="30" t="n">
        <v>-0.0122998953</v>
      </c>
      <c r="H74" s="30" t="n">
        <v>-0.0118999481</v>
      </c>
      <c r="I74" s="30" t="n">
        <v>-0.0132662058</v>
      </c>
      <c r="J74" s="30" t="n">
        <v>-0.0124633312</v>
      </c>
      <c r="K74" s="30" t="n">
        <v>-0.0125099421</v>
      </c>
      <c r="L74" s="30" t="n">
        <v>-0.0136607885</v>
      </c>
      <c r="M74" s="30" t="n">
        <v>-0.0118173361</v>
      </c>
      <c r="N74" s="30" t="n">
        <v>-0.0118587017</v>
      </c>
      <c r="O74" s="30" t="n">
        <v>-0.0124691725</v>
      </c>
      <c r="P74" s="30" t="n">
        <v>-0.012080431</v>
      </c>
      <c r="Q74" s="30" t="n">
        <v>-0.0126012564</v>
      </c>
      <c r="R74" s="30" t="n">
        <v>-0.0116500854</v>
      </c>
      <c r="S74" s="30" t="n">
        <v>-0.0123727322</v>
      </c>
      <c r="T74" s="30" t="n">
        <v>-0.0125077963</v>
      </c>
      <c r="U74" s="30" t="n">
        <v>-0.0154870749</v>
      </c>
      <c r="V74" s="30" t="n">
        <v>-0.0150539875</v>
      </c>
      <c r="W74" s="30" t="n">
        <v>-0.0135633945</v>
      </c>
      <c r="X74" s="30" t="n">
        <v>-0.0122939348</v>
      </c>
      <c r="Y74" s="30" t="n">
        <v>-0.0114914179</v>
      </c>
      <c r="Z74" s="31" t="n">
        <v>-0.0112342834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6935244</v>
      </c>
      <c r="D75" s="23" t="n">
        <v>-0.0141394138</v>
      </c>
      <c r="E75" s="23" t="n">
        <v>-0.0125960112</v>
      </c>
      <c r="F75" s="23" t="n">
        <v>-0.0117050409</v>
      </c>
      <c r="G75" s="23" t="n">
        <v>-0.0127722025</v>
      </c>
      <c r="H75" s="23" t="n">
        <v>-0.0129340887</v>
      </c>
      <c r="I75" s="23" t="n">
        <v>-0.0135582685</v>
      </c>
      <c r="J75" s="23" t="n">
        <v>-0.0148854256</v>
      </c>
      <c r="K75" s="23" t="n">
        <v>-0.0151005983</v>
      </c>
      <c r="L75" s="23" t="n">
        <v>-0.0160861015</v>
      </c>
      <c r="M75" s="23" t="n">
        <v>-0.0142213106</v>
      </c>
      <c r="N75" s="23" t="n">
        <v>-0.0140389204</v>
      </c>
      <c r="O75" s="23" t="n">
        <v>-0.0138771534</v>
      </c>
      <c r="P75" s="23" t="n">
        <v>-0.0136444569</v>
      </c>
      <c r="Q75" s="23" t="n">
        <v>-0.014161706</v>
      </c>
      <c r="R75" s="23" t="n">
        <v>-0.0134792328</v>
      </c>
      <c r="S75" s="23" t="n">
        <v>-0.0149909258</v>
      </c>
      <c r="T75" s="23" t="n">
        <v>-0.0149470568</v>
      </c>
      <c r="U75" s="23" t="n">
        <v>-0.0172674656</v>
      </c>
      <c r="V75" s="23" t="n">
        <v>-0.0178846121</v>
      </c>
      <c r="W75" s="23" t="n">
        <v>-0.0152500868</v>
      </c>
      <c r="X75" s="23" t="n">
        <v>-0.0145734549</v>
      </c>
      <c r="Y75" s="23" t="n">
        <v>-0.0139718056</v>
      </c>
      <c r="Z75" s="24" t="n">
        <v>-0.0135349035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40073204</v>
      </c>
      <c r="D76" s="23" t="n">
        <v>-0.0315978527</v>
      </c>
      <c r="E76" s="23" t="n">
        <v>-0.0250959396</v>
      </c>
      <c r="F76" s="23" t="n">
        <v>-0.020049572</v>
      </c>
      <c r="G76" s="23" t="n">
        <v>-0.0233917236</v>
      </c>
      <c r="H76" s="23" t="n">
        <v>-0.025326252</v>
      </c>
      <c r="I76" s="23" t="n">
        <v>-0.0236250162</v>
      </c>
      <c r="J76" s="23" t="n">
        <v>-0.0366004705</v>
      </c>
      <c r="K76" s="23" t="n">
        <v>-0.0353420973</v>
      </c>
      <c r="L76" s="23" t="n">
        <v>-0.0392597914</v>
      </c>
      <c r="M76" s="23" t="n">
        <v>-0.0294883251</v>
      </c>
      <c r="N76" s="23" t="n">
        <v>-0.0318089724</v>
      </c>
      <c r="O76" s="23" t="n">
        <v>-0.028777957</v>
      </c>
      <c r="P76" s="23" t="n">
        <v>-0.028459549</v>
      </c>
      <c r="Q76" s="23" t="n">
        <v>-0.029881835</v>
      </c>
      <c r="R76" s="23" t="n">
        <v>-0.0279635191</v>
      </c>
      <c r="S76" s="23" t="n">
        <v>-0.0345977545</v>
      </c>
      <c r="T76" s="23" t="n">
        <v>-0.0331009626</v>
      </c>
      <c r="U76" s="23" t="n">
        <v>-0.040984869</v>
      </c>
      <c r="V76" s="23" t="n">
        <v>-0.0449957848</v>
      </c>
      <c r="W76" s="23" t="n">
        <v>-0.0296605825</v>
      </c>
      <c r="X76" s="23" t="n">
        <v>-0.0295426846</v>
      </c>
      <c r="Y76" s="23" t="n">
        <v>-0.0293051004</v>
      </c>
      <c r="Z76" s="24" t="n">
        <v>-0.0276970863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98292732</v>
      </c>
      <c r="D77" s="23" t="n">
        <v>-0.0297545195</v>
      </c>
      <c r="E77" s="23" t="n">
        <v>-0.0222889185</v>
      </c>
      <c r="F77" s="23" t="n">
        <v>-0.0159875154</v>
      </c>
      <c r="G77" s="23" t="n">
        <v>-0.0198354721</v>
      </c>
      <c r="H77" s="23" t="n">
        <v>-0.021995306</v>
      </c>
      <c r="I77" s="23" t="n">
        <v>-0.019118309</v>
      </c>
      <c r="J77" s="23" t="n">
        <v>-0.0348320007</v>
      </c>
      <c r="K77" s="23" t="n">
        <v>-0.0325638056</v>
      </c>
      <c r="L77" s="23" t="n">
        <v>-0.037320137</v>
      </c>
      <c r="M77" s="23" t="n">
        <v>-0.0255810022</v>
      </c>
      <c r="N77" s="23" t="n">
        <v>-0.0291415453</v>
      </c>
      <c r="O77" s="23" t="n">
        <v>-0.0251047611</v>
      </c>
      <c r="P77" s="23" t="n">
        <v>-0.0246186256</v>
      </c>
      <c r="Q77" s="23" t="n">
        <v>-0.0265389681</v>
      </c>
      <c r="R77" s="23" t="n">
        <v>-0.0242375135</v>
      </c>
      <c r="S77" s="23" t="n">
        <v>-0.0321286917</v>
      </c>
      <c r="T77" s="23" t="n">
        <v>-0.028870225</v>
      </c>
      <c r="U77" s="23" t="n">
        <v>-0.0374016762</v>
      </c>
      <c r="V77" s="23" t="n">
        <v>-0.0429313183</v>
      </c>
      <c r="W77" s="23" t="n">
        <v>-0.0238064528</v>
      </c>
      <c r="X77" s="23" t="n">
        <v>-0.0243544579</v>
      </c>
      <c r="Y77" s="23" t="n">
        <v>-0.0251649618</v>
      </c>
      <c r="Z77" s="24" t="n">
        <v>-0.0235370398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88840628</v>
      </c>
      <c r="D78" s="23" t="n">
        <v>-0.0291802883</v>
      </c>
      <c r="E78" s="23" t="n">
        <v>-0.021671772</v>
      </c>
      <c r="F78" s="23" t="n">
        <v>-0.0151968002</v>
      </c>
      <c r="G78" s="23" t="n">
        <v>-0.0191024542</v>
      </c>
      <c r="H78" s="23" t="n">
        <v>-0.0212548971</v>
      </c>
      <c r="I78" s="23" t="n">
        <v>-0.0182064772</v>
      </c>
      <c r="J78" s="23" t="n">
        <v>-0.0342239141</v>
      </c>
      <c r="K78" s="23" t="n">
        <v>-0.0317827463</v>
      </c>
      <c r="L78" s="23" t="n">
        <v>-0.0366692543</v>
      </c>
      <c r="M78" s="23" t="n">
        <v>-0.0246982574</v>
      </c>
      <c r="N78" s="23" t="n">
        <v>-0.028470397</v>
      </c>
      <c r="O78" s="23" t="n">
        <v>-0.0242551565</v>
      </c>
      <c r="P78" s="23" t="n">
        <v>-0.0237308741</v>
      </c>
      <c r="Q78" s="23" t="n">
        <v>-0.0257534981</v>
      </c>
      <c r="R78" s="23" t="n">
        <v>-0.0233886242</v>
      </c>
      <c r="S78" s="23" t="n">
        <v>-0.0314245224</v>
      </c>
      <c r="T78" s="23" t="n">
        <v>-0.0278306007</v>
      </c>
      <c r="U78" s="23" t="n">
        <v>-0.0363577604</v>
      </c>
      <c r="V78" s="23" t="n">
        <v>-0.0421264172</v>
      </c>
      <c r="W78" s="23" t="n">
        <v>-0.0224614143</v>
      </c>
      <c r="X78" s="23" t="n">
        <v>-0.023176074</v>
      </c>
      <c r="Y78" s="23" t="n">
        <v>-0.0242066383</v>
      </c>
      <c r="Z78" s="24" t="n">
        <v>-0.022592663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474842</v>
      </c>
      <c r="D79" s="30" t="n">
        <v>-0.007172823</v>
      </c>
      <c r="E79" s="30" t="n">
        <v>-0.0072109699</v>
      </c>
      <c r="F79" s="30" t="n">
        <v>-0.0068075657</v>
      </c>
      <c r="G79" s="30" t="n">
        <v>-0.007414937</v>
      </c>
      <c r="H79" s="30" t="n">
        <v>-0.007209897</v>
      </c>
      <c r="I79" s="30" t="n">
        <v>-0.0076133013</v>
      </c>
      <c r="J79" s="30" t="n">
        <v>-0.0067702532</v>
      </c>
      <c r="K79" s="30" t="n">
        <v>-0.006927371</v>
      </c>
      <c r="L79" s="30" t="n">
        <v>-0.0068455935</v>
      </c>
      <c r="M79" s="30" t="n">
        <v>-0.0069018602</v>
      </c>
      <c r="N79" s="30" t="n">
        <v>-0.0062872171</v>
      </c>
      <c r="O79" s="30" t="n">
        <v>-0.0068438053</v>
      </c>
      <c r="P79" s="30" t="n">
        <v>-0.0064464808</v>
      </c>
      <c r="Q79" s="30" t="n">
        <v>-0.00664711</v>
      </c>
      <c r="R79" s="30" t="n">
        <v>-0.0064278841</v>
      </c>
      <c r="S79" s="30" t="n">
        <v>-0.0070272684</v>
      </c>
      <c r="T79" s="30" t="n">
        <v>-0.0066686869</v>
      </c>
      <c r="U79" s="30" t="n">
        <v>-0.0070461035</v>
      </c>
      <c r="V79" s="30" t="n">
        <v>-0.0073002577</v>
      </c>
      <c r="W79" s="30" t="n">
        <v>-0.0072923899</v>
      </c>
      <c r="X79" s="30" t="n">
        <v>-0.0070912838</v>
      </c>
      <c r="Y79" s="30" t="n">
        <v>-0.0071210861</v>
      </c>
      <c r="Z79" s="31" t="n">
        <v>-0.007201314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6626492</v>
      </c>
      <c r="D80" s="23" t="n">
        <v>-0.014103651</v>
      </c>
      <c r="E80" s="23" t="n">
        <v>-0.0125681162</v>
      </c>
      <c r="F80" s="23" t="n">
        <v>-0.0116795301</v>
      </c>
      <c r="G80" s="23" t="n">
        <v>-0.0127446651</v>
      </c>
      <c r="H80" s="23" t="n">
        <v>-0.012904644</v>
      </c>
      <c r="I80" s="23" t="n">
        <v>-0.0135273933</v>
      </c>
      <c r="J80" s="23" t="n">
        <v>-0.0148435831</v>
      </c>
      <c r="K80" s="23" t="n">
        <v>-0.0150586367</v>
      </c>
      <c r="L80" s="23" t="n">
        <v>-0.0160387754</v>
      </c>
      <c r="M80" s="23" t="n">
        <v>-0.0141835213</v>
      </c>
      <c r="N80" s="23" t="n">
        <v>-0.0139991045</v>
      </c>
      <c r="O80" s="23" t="n">
        <v>-0.0138407946</v>
      </c>
      <c r="P80" s="23" t="n">
        <v>-0.0136073828</v>
      </c>
      <c r="Q80" s="23" t="n">
        <v>-0.0141228437</v>
      </c>
      <c r="R80" s="23" t="n">
        <v>-0.0134427547</v>
      </c>
      <c r="S80" s="23" t="n">
        <v>-0.014950037</v>
      </c>
      <c r="T80" s="23" t="n">
        <v>-0.0149043798</v>
      </c>
      <c r="U80" s="23" t="n">
        <v>-0.0172150135</v>
      </c>
      <c r="V80" s="23" t="n">
        <v>-0.0178304911</v>
      </c>
      <c r="W80" s="23" t="n">
        <v>-0.015209198</v>
      </c>
      <c r="X80" s="23" t="n">
        <v>-0.0145349503</v>
      </c>
      <c r="Y80" s="23" t="n">
        <v>-0.0139364004</v>
      </c>
      <c r="Z80" s="24" t="n">
        <v>-0.0135022402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40854216</v>
      </c>
      <c r="D85" s="61" t="n">
        <v>0.0019931197</v>
      </c>
      <c r="E85" s="61" t="n">
        <v>0.003801167</v>
      </c>
      <c r="F85" s="61" t="n">
        <v>0.0020061135</v>
      </c>
      <c r="G85" s="61" t="n">
        <v>-0.002600193</v>
      </c>
      <c r="H85" s="61" t="n">
        <v>-0.0025537014</v>
      </c>
      <c r="I85" s="61" t="n">
        <v>-0.0027320385</v>
      </c>
      <c r="J85" s="61" t="n">
        <v>0.00103122</v>
      </c>
      <c r="K85" s="61" t="n">
        <v>0.0040236115</v>
      </c>
      <c r="L85" s="61" t="n">
        <v>0.0080590844</v>
      </c>
      <c r="M85" s="61" t="n">
        <v>0.006791532</v>
      </c>
      <c r="N85" s="61" t="n">
        <v>0.0083460212</v>
      </c>
      <c r="O85" s="61" t="n">
        <v>0.0091996193</v>
      </c>
      <c r="P85" s="61" t="n">
        <v>0.0093687773</v>
      </c>
      <c r="Q85" s="61" t="n">
        <v>0.0097030997</v>
      </c>
      <c r="R85" s="61" t="n">
        <v>0.0093165636</v>
      </c>
      <c r="S85" s="61" t="n">
        <v>0.0089985132</v>
      </c>
      <c r="T85" s="61" t="n">
        <v>0.0087058544</v>
      </c>
      <c r="U85" s="61" t="n">
        <v>0.0085555315</v>
      </c>
      <c r="V85" s="61" t="n">
        <v>0.0071061254</v>
      </c>
      <c r="W85" s="61" t="n">
        <v>0.0062648058</v>
      </c>
      <c r="X85" s="61" t="n">
        <v>0.005728364</v>
      </c>
      <c r="Y85" s="61" t="n">
        <v>0.0063046813</v>
      </c>
      <c r="Z85" s="61" t="n">
        <v>0.0047775507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7741065</v>
      </c>
      <c r="D86" s="62" t="n">
        <v>-0.0337988138</v>
      </c>
      <c r="E86" s="62" t="n">
        <v>-0.0349719524</v>
      </c>
      <c r="F86" s="62" t="n">
        <v>-0.0350294113</v>
      </c>
      <c r="G86" s="62" t="n">
        <v>-0.0350540876</v>
      </c>
      <c r="H86" s="62" t="n">
        <v>-0.036970377</v>
      </c>
      <c r="I86" s="62" t="n">
        <v>-0.0398439169</v>
      </c>
      <c r="J86" s="62" t="n">
        <v>-0.0451958179</v>
      </c>
      <c r="K86" s="62" t="n">
        <v>-0.0490400791</v>
      </c>
      <c r="L86" s="62" t="n">
        <v>-0.0491478443</v>
      </c>
      <c r="M86" s="62" t="n">
        <v>-0.0489494801</v>
      </c>
      <c r="N86" s="62" t="n">
        <v>-0.0494849682</v>
      </c>
      <c r="O86" s="62" t="n">
        <v>-0.0471447706</v>
      </c>
      <c r="P86" s="62" t="n">
        <v>-0.0482041836</v>
      </c>
      <c r="Q86" s="62" t="n">
        <v>-0.0487242937</v>
      </c>
      <c r="R86" s="62" t="n">
        <v>-0.0454156399</v>
      </c>
      <c r="S86" s="62" t="n">
        <v>-0.0463061333</v>
      </c>
      <c r="T86" s="62" t="n">
        <v>-0.0474126339</v>
      </c>
      <c r="U86" s="62" t="n">
        <v>-0.0509285927</v>
      </c>
      <c r="V86" s="62" t="n">
        <v>-0.0522460938</v>
      </c>
      <c r="W86" s="62" t="n">
        <v>-0.0518709421</v>
      </c>
      <c r="X86" s="62" t="n">
        <v>-0.0492517948</v>
      </c>
      <c r="Y86" s="62" t="n">
        <v>-0.0439630747</v>
      </c>
      <c r="Z86" s="62" t="n">
        <v>-0.041090607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62</v>
      </c>
      <c r="H87" s="65" t="s">
        <v>62</v>
      </c>
      <c r="I87" s="65" t="s">
        <v>62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1054873</v>
      </c>
      <c r="D92" s="61" t="n">
        <v>0.0019786954</v>
      </c>
      <c r="E92" s="61" t="n">
        <v>0.0020742416</v>
      </c>
      <c r="F92" s="61" t="n">
        <v>-0.0001268387</v>
      </c>
      <c r="G92" s="61" t="n">
        <v>-0.0002549887</v>
      </c>
      <c r="H92" s="61" t="n">
        <v>-7.54595E-005</v>
      </c>
      <c r="I92" s="61" t="n">
        <v>-0.0015616417</v>
      </c>
      <c r="J92" s="61" t="n">
        <v>-0.001087904</v>
      </c>
      <c r="K92" s="61" t="n">
        <v>-0.0013451576</v>
      </c>
      <c r="L92" s="61" t="n">
        <v>0.0024257302</v>
      </c>
      <c r="M92" s="61" t="n">
        <v>0.0075156689</v>
      </c>
      <c r="N92" s="61" t="n">
        <v>0.0028950572</v>
      </c>
      <c r="O92" s="61" t="n">
        <v>0.0026269555</v>
      </c>
      <c r="P92" s="61" t="n">
        <v>0.0060812831</v>
      </c>
      <c r="Q92" s="61" t="n">
        <v>0.0042586923</v>
      </c>
      <c r="R92" s="61" t="n">
        <v>0.004856348</v>
      </c>
      <c r="S92" s="61" t="n">
        <v>0.0054787993</v>
      </c>
      <c r="T92" s="61" t="n">
        <v>0.0034255385</v>
      </c>
      <c r="U92" s="61" t="n">
        <v>0.0010379553</v>
      </c>
      <c r="V92" s="61" t="n">
        <v>-0.0002502203</v>
      </c>
      <c r="W92" s="61" t="n">
        <v>-0.000559926</v>
      </c>
      <c r="X92" s="61" t="n">
        <v>-0.0008776188</v>
      </c>
      <c r="Y92" s="61" t="n">
        <v>-0.0006715059</v>
      </c>
      <c r="Z92" s="61" t="n">
        <v>0.0005706549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86815977</v>
      </c>
      <c r="D93" s="62" t="n">
        <v>-0.0652308464</v>
      </c>
      <c r="E93" s="62" t="n">
        <v>-0.0630303621</v>
      </c>
      <c r="F93" s="62" t="n">
        <v>-0.0630351305</v>
      </c>
      <c r="G93" s="62" t="n">
        <v>-0.0625276566</v>
      </c>
      <c r="H93" s="62" t="n">
        <v>-0.0681973696</v>
      </c>
      <c r="I93" s="62" t="n">
        <v>-0.0754132271</v>
      </c>
      <c r="J93" s="62" t="n">
        <v>-0.080604434</v>
      </c>
      <c r="K93" s="62" t="n">
        <v>-0.086738348</v>
      </c>
      <c r="L93" s="62" t="n">
        <v>-0.0892930031</v>
      </c>
      <c r="M93" s="62" t="n">
        <v>-0.088019371</v>
      </c>
      <c r="N93" s="62" t="n">
        <v>-0.0819457769</v>
      </c>
      <c r="O93" s="62" t="n">
        <v>-0.0823187828</v>
      </c>
      <c r="P93" s="62" t="n">
        <v>-0.0926345587</v>
      </c>
      <c r="Q93" s="62" t="n">
        <v>-0.0951887369</v>
      </c>
      <c r="R93" s="62" t="n">
        <v>-0.0923876762</v>
      </c>
      <c r="S93" s="62" t="n">
        <v>-0.0907593966</v>
      </c>
      <c r="T93" s="62" t="n">
        <v>-0.0865658522</v>
      </c>
      <c r="U93" s="62" t="n">
        <v>-0.0936698914</v>
      </c>
      <c r="V93" s="62" t="n">
        <v>-0.1023091078</v>
      </c>
      <c r="W93" s="62" t="n">
        <v>-0.099779129</v>
      </c>
      <c r="X93" s="62" t="n">
        <v>-0.0970908403</v>
      </c>
      <c r="Y93" s="62" t="n">
        <v>-0.0867074728</v>
      </c>
      <c r="Z93" s="62" t="n">
        <v>-0.078758120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4</v>
      </c>
      <c r="O94" s="65" t="s">
        <v>64</v>
      </c>
      <c r="P94" s="65" t="s">
        <v>65</v>
      </c>
      <c r="Q94" s="65" t="s">
        <v>65</v>
      </c>
      <c r="R94" s="65" t="s">
        <v>85</v>
      </c>
      <c r="S94" s="65" t="s">
        <v>65</v>
      </c>
      <c r="T94" s="65" t="s">
        <v>64</v>
      </c>
      <c r="U94" s="65" t="s">
        <v>64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474842</v>
      </c>
      <c r="D99" s="61" t="n">
        <v>-0.007172823</v>
      </c>
      <c r="E99" s="61" t="n">
        <v>-0.0072109699</v>
      </c>
      <c r="F99" s="61" t="n">
        <v>-0.0068075657</v>
      </c>
      <c r="G99" s="61" t="n">
        <v>-0.007414937</v>
      </c>
      <c r="H99" s="61" t="n">
        <v>-0.007209897</v>
      </c>
      <c r="I99" s="61" t="n">
        <v>-0.0076133013</v>
      </c>
      <c r="J99" s="61" t="n">
        <v>-0.0067702532</v>
      </c>
      <c r="K99" s="61" t="n">
        <v>-0.006927371</v>
      </c>
      <c r="L99" s="61" t="n">
        <v>-0.0068455935</v>
      </c>
      <c r="M99" s="61" t="n">
        <v>-0.0069018602</v>
      </c>
      <c r="N99" s="61" t="n">
        <v>-0.0062872171</v>
      </c>
      <c r="O99" s="61" t="n">
        <v>-0.0068438053</v>
      </c>
      <c r="P99" s="61" t="n">
        <v>-0.0064464808</v>
      </c>
      <c r="Q99" s="61" t="n">
        <v>-0.00664711</v>
      </c>
      <c r="R99" s="61" t="n">
        <v>-0.0064278841</v>
      </c>
      <c r="S99" s="61" t="n">
        <v>-0.0070272684</v>
      </c>
      <c r="T99" s="61" t="n">
        <v>-0.0066686869</v>
      </c>
      <c r="U99" s="61" t="n">
        <v>-0.0070461035</v>
      </c>
      <c r="V99" s="61" t="n">
        <v>-0.0073002577</v>
      </c>
      <c r="W99" s="61" t="n">
        <v>-0.0072923899</v>
      </c>
      <c r="X99" s="61" t="n">
        <v>-0.0070912838</v>
      </c>
      <c r="Y99" s="61" t="n">
        <v>-0.0071210861</v>
      </c>
      <c r="Z99" s="61" t="n">
        <v>-0.007201314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48419285</v>
      </c>
      <c r="D100" s="62" t="n">
        <v>-0.122330904</v>
      </c>
      <c r="E100" s="62" t="n">
        <v>-0.1134295464</v>
      </c>
      <c r="F100" s="62" t="n">
        <v>-0.0852302313</v>
      </c>
      <c r="G100" s="62" t="n">
        <v>-0.1084889174</v>
      </c>
      <c r="H100" s="62" t="n">
        <v>-0.1215780973</v>
      </c>
      <c r="I100" s="62" t="n">
        <v>-0.1206612587</v>
      </c>
      <c r="J100" s="62" t="n">
        <v>-0.1516444683</v>
      </c>
      <c r="K100" s="62" t="n">
        <v>-0.1281012297</v>
      </c>
      <c r="L100" s="62" t="n">
        <v>-0.1522482634</v>
      </c>
      <c r="M100" s="62" t="n">
        <v>-0.1276519299</v>
      </c>
      <c r="N100" s="62" t="n">
        <v>-0.1149616241</v>
      </c>
      <c r="O100" s="62" t="n">
        <v>-0.1047235727</v>
      </c>
      <c r="P100" s="62" t="n">
        <v>-0.1021718979</v>
      </c>
      <c r="Q100" s="62" t="n">
        <v>-0.1085027456</v>
      </c>
      <c r="R100" s="62" t="n">
        <v>-0.0936557055</v>
      </c>
      <c r="S100" s="62" t="n">
        <v>-0.1105103493</v>
      </c>
      <c r="T100" s="62" t="n">
        <v>-0.1275522709</v>
      </c>
      <c r="U100" s="62" t="n">
        <v>-0.1505131721</v>
      </c>
      <c r="V100" s="62" t="n">
        <v>-0.178180933</v>
      </c>
      <c r="W100" s="62" t="n">
        <v>-0.148563385</v>
      </c>
      <c r="X100" s="62" t="n">
        <v>-0.1276259422</v>
      </c>
      <c r="Y100" s="62" t="n">
        <v>-0.1228526831</v>
      </c>
      <c r="Z100" s="62" t="n">
        <v>-0.123792886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7:59:04Z</dcterms:created>
  <dc:creator>Jimenez Villalon, Jesus Maria</dc:creator>
  <dc:description/>
  <dc:language>en-US</dc:language>
  <cp:lastModifiedBy>Jimenez Villalon, Jesus Maria</cp:lastModifiedBy>
  <dcterms:modified xsi:type="dcterms:W3CDTF">2023-11-06T07:59:06Z</dcterms:modified>
  <cp:revision>0</cp:revision>
  <dc:subject/>
  <dc:title/>
</cp:coreProperties>
</file>