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3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37746334</v>
      </c>
      <c r="D8" s="18" t="n">
        <v>-0.0130547285</v>
      </c>
      <c r="E8" s="18" t="n">
        <v>-0.0127819777</v>
      </c>
      <c r="F8" s="18" t="n">
        <v>-0.0126452446</v>
      </c>
      <c r="G8" s="18" t="n">
        <v>-0.0124139786</v>
      </c>
      <c r="H8" s="18" t="n">
        <v>-0.0120369196</v>
      </c>
      <c r="I8" s="18" t="n">
        <v>-0.0129402876</v>
      </c>
      <c r="J8" s="18" t="n">
        <v>-0.0127413273</v>
      </c>
      <c r="K8" s="18" t="n">
        <v>-0.0116569996</v>
      </c>
      <c r="L8" s="18" t="n">
        <v>-0.0093990564</v>
      </c>
      <c r="M8" s="18" t="n">
        <v>-0.0056567192</v>
      </c>
      <c r="N8" s="18" t="n">
        <v>-0.0031254292</v>
      </c>
      <c r="O8" s="18" t="n">
        <v>-0.0013767481</v>
      </c>
      <c r="P8" s="18" t="n">
        <v>-0.0024629831</v>
      </c>
      <c r="Q8" s="18" t="n">
        <v>-0.0038417578</v>
      </c>
      <c r="R8" s="18" t="n">
        <v>-0.0015296936</v>
      </c>
      <c r="S8" s="18" t="n">
        <v>-0.0025749207</v>
      </c>
      <c r="T8" s="18" t="n">
        <v>-0.0073815584</v>
      </c>
      <c r="U8" s="18" t="n">
        <v>-0.0101802349</v>
      </c>
      <c r="V8" s="18" t="n">
        <v>-0.008014679</v>
      </c>
      <c r="W8" s="18" t="n">
        <v>-0.0062494278</v>
      </c>
      <c r="X8" s="18" t="n">
        <v>-0.0033050776</v>
      </c>
      <c r="Y8" s="18" t="n">
        <v>-0.0054311752</v>
      </c>
      <c r="Z8" s="19" t="n">
        <v>-0.0040277243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3401928</v>
      </c>
      <c r="D9" s="23" t="n">
        <v>-0.0071884394</v>
      </c>
      <c r="E9" s="23" t="n">
        <v>-0.007009387</v>
      </c>
      <c r="F9" s="23" t="n">
        <v>-0.0070698261</v>
      </c>
      <c r="G9" s="23" t="n">
        <v>-0.0069006681</v>
      </c>
      <c r="H9" s="23" t="n">
        <v>-0.0066065788</v>
      </c>
      <c r="I9" s="23" t="n">
        <v>-0.0072300434</v>
      </c>
      <c r="J9" s="23" t="n">
        <v>-0.007088542</v>
      </c>
      <c r="K9" s="23" t="n">
        <v>-0.0060184002</v>
      </c>
      <c r="L9" s="23" t="n">
        <v>-0.0045446157</v>
      </c>
      <c r="M9" s="23" t="n">
        <v>-0.0024147034</v>
      </c>
      <c r="N9" s="23" t="n">
        <v>-0.0001614094</v>
      </c>
      <c r="O9" s="23" t="n">
        <v>0.0005978942</v>
      </c>
      <c r="P9" s="23" t="n">
        <v>2.6226E-005</v>
      </c>
      <c r="Q9" s="23" t="n">
        <v>-0.0012930632</v>
      </c>
      <c r="R9" s="23" t="n">
        <v>-0.0007061958</v>
      </c>
      <c r="S9" s="23" t="n">
        <v>-0.000754714</v>
      </c>
      <c r="T9" s="23" t="n">
        <v>-0.0035419464</v>
      </c>
      <c r="U9" s="23" t="n">
        <v>-0.0050384998</v>
      </c>
      <c r="V9" s="23" t="n">
        <v>-0.0031645298</v>
      </c>
      <c r="W9" s="23" t="n">
        <v>-0.0009950399</v>
      </c>
      <c r="X9" s="23" t="n">
        <v>0.0006211996</v>
      </c>
      <c r="Y9" s="23" t="n">
        <v>-0.0009901524</v>
      </c>
      <c r="Z9" s="24" t="n">
        <v>-0.0002737045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43778324</v>
      </c>
      <c r="D10" s="23" t="n">
        <v>-0.0137695074</v>
      </c>
      <c r="E10" s="23" t="n">
        <v>-0.01346457</v>
      </c>
      <c r="F10" s="23" t="n">
        <v>-0.0133043528</v>
      </c>
      <c r="G10" s="23" t="n">
        <v>-0.0130881071</v>
      </c>
      <c r="H10" s="23" t="n">
        <v>-0.0133092403</v>
      </c>
      <c r="I10" s="23" t="n">
        <v>-0.014074564</v>
      </c>
      <c r="J10" s="23" t="n">
        <v>-0.0145343542</v>
      </c>
      <c r="K10" s="23" t="n">
        <v>-0.0157053471</v>
      </c>
      <c r="L10" s="23" t="n">
        <v>-0.016775012</v>
      </c>
      <c r="M10" s="23" t="n">
        <v>-0.0178648233</v>
      </c>
      <c r="N10" s="23" t="n">
        <v>-0.0177795887</v>
      </c>
      <c r="O10" s="23" t="n">
        <v>-0.0181881189</v>
      </c>
      <c r="P10" s="23" t="n">
        <v>-0.016212821</v>
      </c>
      <c r="Q10" s="23" t="n">
        <v>-0.015008688</v>
      </c>
      <c r="R10" s="23" t="n">
        <v>-0.0148988962</v>
      </c>
      <c r="S10" s="23" t="n">
        <v>-0.0150530338</v>
      </c>
      <c r="T10" s="23" t="n">
        <v>-0.0154044628</v>
      </c>
      <c r="U10" s="23" t="n">
        <v>-0.0162620544</v>
      </c>
      <c r="V10" s="23" t="n">
        <v>-0.017029047</v>
      </c>
      <c r="W10" s="23" t="n">
        <v>-0.0170892477</v>
      </c>
      <c r="X10" s="23" t="n">
        <v>-0.0161283016</v>
      </c>
      <c r="Y10" s="23" t="n">
        <v>-0.0144692659</v>
      </c>
      <c r="Z10" s="24" t="n">
        <v>-0.0133855343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8927794</v>
      </c>
      <c r="D11" s="23" t="n">
        <v>-0.0039844513</v>
      </c>
      <c r="E11" s="23" t="n">
        <v>-0.003898859</v>
      </c>
      <c r="F11" s="23" t="n">
        <v>-0.0040091276</v>
      </c>
      <c r="G11" s="23" t="n">
        <v>-0.0038737059</v>
      </c>
      <c r="H11" s="23" t="n">
        <v>-0.0036338568</v>
      </c>
      <c r="I11" s="23" t="n">
        <v>-0.0040644407</v>
      </c>
      <c r="J11" s="23" t="n">
        <v>-0.003988266</v>
      </c>
      <c r="K11" s="23" t="n">
        <v>-0.0032240152</v>
      </c>
      <c r="L11" s="23" t="n">
        <v>-0.0023411512</v>
      </c>
      <c r="M11" s="23" t="n">
        <v>-3.75509E-005</v>
      </c>
      <c r="N11" s="23" t="n">
        <v>0.0032576919</v>
      </c>
      <c r="O11" s="23" t="n">
        <v>0.004927516</v>
      </c>
      <c r="P11" s="23" t="n">
        <v>0.0035030842</v>
      </c>
      <c r="Q11" s="23" t="n">
        <v>0.0029062033</v>
      </c>
      <c r="R11" s="23" t="n">
        <v>0.0038663745</v>
      </c>
      <c r="S11" s="23" t="n">
        <v>0.0045852065</v>
      </c>
      <c r="T11" s="23" t="n">
        <v>0.0016145706</v>
      </c>
      <c r="U11" s="23" t="n">
        <v>1.46627E-005</v>
      </c>
      <c r="V11" s="23" t="n">
        <v>0.0031670928</v>
      </c>
      <c r="W11" s="23" t="n">
        <v>0.0040108562</v>
      </c>
      <c r="X11" s="23" t="n">
        <v>0.0057415366</v>
      </c>
      <c r="Y11" s="23" t="n">
        <v>0.0031118393</v>
      </c>
      <c r="Z11" s="24" t="n">
        <v>0.003578305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21798325</v>
      </c>
      <c r="D12" s="30" t="n">
        <v>-0.0299040079</v>
      </c>
      <c r="E12" s="30" t="n">
        <v>-0.0289263725</v>
      </c>
      <c r="F12" s="30" t="n">
        <v>-0.0281863213</v>
      </c>
      <c r="G12" s="30" t="n">
        <v>-0.0273114443</v>
      </c>
      <c r="H12" s="30" t="n">
        <v>-0.0276643038</v>
      </c>
      <c r="I12" s="30" t="n">
        <v>-0.029045105</v>
      </c>
      <c r="J12" s="30" t="n">
        <v>-0.0289238691</v>
      </c>
      <c r="K12" s="30" t="n">
        <v>-0.0309412479</v>
      </c>
      <c r="L12" s="30" t="n">
        <v>-0.0329848528</v>
      </c>
      <c r="M12" s="30" t="n">
        <v>-0.0340998173</v>
      </c>
      <c r="N12" s="30" t="n">
        <v>-0.0343321562</v>
      </c>
      <c r="O12" s="30" t="n">
        <v>-0.0353742838</v>
      </c>
      <c r="P12" s="30" t="n">
        <v>-0.0367411375</v>
      </c>
      <c r="Q12" s="30" t="n">
        <v>-0.0349776745</v>
      </c>
      <c r="R12" s="30" t="n">
        <v>-0.0329990387</v>
      </c>
      <c r="S12" s="30" t="n">
        <v>-0.0332698822</v>
      </c>
      <c r="T12" s="30" t="n">
        <v>-0.0350410938</v>
      </c>
      <c r="U12" s="30" t="n">
        <v>-0.0385597944</v>
      </c>
      <c r="V12" s="30" t="n">
        <v>-0.0409725904</v>
      </c>
      <c r="W12" s="30" t="n">
        <v>-0.0417126417</v>
      </c>
      <c r="X12" s="30" t="n">
        <v>-0.0385426283</v>
      </c>
      <c r="Y12" s="30" t="n">
        <v>-0.0354657173</v>
      </c>
      <c r="Z12" s="31" t="n">
        <v>-0.0316359997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55053043</v>
      </c>
      <c r="D13" s="23" t="n">
        <v>-0.0237616301</v>
      </c>
      <c r="E13" s="23" t="n">
        <v>-0.0231282711</v>
      </c>
      <c r="F13" s="23" t="n">
        <v>-0.0226091146</v>
      </c>
      <c r="G13" s="23" t="n">
        <v>-0.0218703747</v>
      </c>
      <c r="H13" s="23" t="n">
        <v>-0.0220105648</v>
      </c>
      <c r="I13" s="23" t="n">
        <v>-0.0232664347</v>
      </c>
      <c r="J13" s="23" t="n">
        <v>-0.0230853558</v>
      </c>
      <c r="K13" s="23" t="n">
        <v>-0.0245610476</v>
      </c>
      <c r="L13" s="23" t="n">
        <v>-0.026080966</v>
      </c>
      <c r="M13" s="23" t="n">
        <v>-0.0268111229</v>
      </c>
      <c r="N13" s="23" t="n">
        <v>-0.0270041227</v>
      </c>
      <c r="O13" s="23" t="n">
        <v>-0.0279127359</v>
      </c>
      <c r="P13" s="23" t="n">
        <v>-0.0290833712</v>
      </c>
      <c r="Q13" s="23" t="n">
        <v>-0.0279597044</v>
      </c>
      <c r="R13" s="23" t="n">
        <v>-0.0264672041</v>
      </c>
      <c r="S13" s="23" t="n">
        <v>-0.0267453194</v>
      </c>
      <c r="T13" s="23" t="n">
        <v>-0.0281009674</v>
      </c>
      <c r="U13" s="23" t="n">
        <v>-0.0307853222</v>
      </c>
      <c r="V13" s="23" t="n">
        <v>-0.0325828791</v>
      </c>
      <c r="W13" s="23" t="n">
        <v>-0.0330700874</v>
      </c>
      <c r="X13" s="23" t="n">
        <v>-0.0303053856</v>
      </c>
      <c r="Y13" s="23" t="n">
        <v>-0.0280212164</v>
      </c>
      <c r="Z13" s="24" t="n">
        <v>-0.0251876116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55037546</v>
      </c>
      <c r="D14" s="23" t="n">
        <v>-0.023760438</v>
      </c>
      <c r="E14" s="23" t="n">
        <v>-0.0231274366</v>
      </c>
      <c r="F14" s="23" t="n">
        <v>-0.0226083994</v>
      </c>
      <c r="G14" s="23" t="n">
        <v>-0.0218693018</v>
      </c>
      <c r="H14" s="23" t="n">
        <v>-0.0220094919</v>
      </c>
      <c r="I14" s="23" t="n">
        <v>-0.0232657194</v>
      </c>
      <c r="J14" s="23" t="n">
        <v>-0.0230844021</v>
      </c>
      <c r="K14" s="23" t="n">
        <v>-0.0245598555</v>
      </c>
      <c r="L14" s="23" t="n">
        <v>-0.0260797739</v>
      </c>
      <c r="M14" s="23" t="n">
        <v>-0.0268098116</v>
      </c>
      <c r="N14" s="23" t="n">
        <v>-0.0270028114</v>
      </c>
      <c r="O14" s="23" t="n">
        <v>-0.0279115438</v>
      </c>
      <c r="P14" s="23" t="n">
        <v>-0.0290820599</v>
      </c>
      <c r="Q14" s="23" t="n">
        <v>-0.0279583931</v>
      </c>
      <c r="R14" s="23" t="n">
        <v>-0.0264661312</v>
      </c>
      <c r="S14" s="23" t="n">
        <v>-0.0267444849</v>
      </c>
      <c r="T14" s="23" t="n">
        <v>-0.0280997753</v>
      </c>
      <c r="U14" s="23" t="n">
        <v>-0.0307838917</v>
      </c>
      <c r="V14" s="23" t="n">
        <v>-0.0325813293</v>
      </c>
      <c r="W14" s="23" t="n">
        <v>-0.0330681801</v>
      </c>
      <c r="X14" s="23" t="n">
        <v>-0.0303038359</v>
      </c>
      <c r="Y14" s="23" t="n">
        <v>-0.0280196667</v>
      </c>
      <c r="Z14" s="24" t="n">
        <v>-0.0251864195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72536278</v>
      </c>
      <c r="D15" s="23" t="n">
        <v>-0.0253802538</v>
      </c>
      <c r="E15" s="23" t="n">
        <v>-0.0245879889</v>
      </c>
      <c r="F15" s="23" t="n">
        <v>-0.0239793062</v>
      </c>
      <c r="G15" s="23" t="n">
        <v>-0.0233018398</v>
      </c>
      <c r="H15" s="23" t="n">
        <v>-0.0234408379</v>
      </c>
      <c r="I15" s="23" t="n">
        <v>-0.0246937275</v>
      </c>
      <c r="J15" s="23" t="n">
        <v>-0.0245676041</v>
      </c>
      <c r="K15" s="23" t="n">
        <v>-0.0263043642</v>
      </c>
      <c r="L15" s="23" t="n">
        <v>-0.0281672478</v>
      </c>
      <c r="M15" s="23" t="n">
        <v>-0.0290037394</v>
      </c>
      <c r="N15" s="23" t="n">
        <v>-0.0294011831</v>
      </c>
      <c r="O15" s="23" t="n">
        <v>-0.0302951336</v>
      </c>
      <c r="P15" s="23" t="n">
        <v>-0.031607151</v>
      </c>
      <c r="Q15" s="23" t="n">
        <v>-0.0305430889</v>
      </c>
      <c r="R15" s="23" t="n">
        <v>-0.0289126635</v>
      </c>
      <c r="S15" s="23" t="n">
        <v>-0.0291435719</v>
      </c>
      <c r="T15" s="23" t="n">
        <v>-0.0304224491</v>
      </c>
      <c r="U15" s="23" t="n">
        <v>-0.0333909988</v>
      </c>
      <c r="V15" s="23" t="n">
        <v>-0.0353560448</v>
      </c>
      <c r="W15" s="23" t="n">
        <v>-0.0358444452</v>
      </c>
      <c r="X15" s="23" t="n">
        <v>-0.0326495171</v>
      </c>
      <c r="Y15" s="23" t="n">
        <v>-0.0301188231</v>
      </c>
      <c r="Z15" s="24" t="n">
        <v>-0.0270723104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86914206</v>
      </c>
      <c r="D16" s="23" t="n">
        <v>-0.0175257921</v>
      </c>
      <c r="E16" s="23" t="n">
        <v>-0.0171843767</v>
      </c>
      <c r="F16" s="23" t="n">
        <v>-0.0168973207</v>
      </c>
      <c r="G16" s="23" t="n">
        <v>-0.0166188478</v>
      </c>
      <c r="H16" s="23" t="n">
        <v>-0.016174674</v>
      </c>
      <c r="I16" s="23" t="n">
        <v>-0.0173084736</v>
      </c>
      <c r="J16" s="23" t="n">
        <v>-0.017056942</v>
      </c>
      <c r="K16" s="23" t="n">
        <v>-0.0159621239</v>
      </c>
      <c r="L16" s="23" t="n">
        <v>-0.0130931139</v>
      </c>
      <c r="M16" s="23" t="n">
        <v>-0.0081127882</v>
      </c>
      <c r="N16" s="23" t="n">
        <v>-0.0061205626</v>
      </c>
      <c r="O16" s="23" t="n">
        <v>-0.005654335</v>
      </c>
      <c r="P16" s="23" t="n">
        <v>-0.0069670677</v>
      </c>
      <c r="Q16" s="23" t="n">
        <v>-0.0074775219</v>
      </c>
      <c r="R16" s="23" t="n">
        <v>-0.0052039623</v>
      </c>
      <c r="S16" s="23" t="n">
        <v>-0.0066981316</v>
      </c>
      <c r="T16" s="23" t="n">
        <v>-0.0113807917</v>
      </c>
      <c r="U16" s="23" t="n">
        <v>-0.0152595043</v>
      </c>
      <c r="V16" s="23" t="n">
        <v>-0.0145273209</v>
      </c>
      <c r="W16" s="23" t="n">
        <v>-0.013333559</v>
      </c>
      <c r="X16" s="23" t="n">
        <v>-0.0108802319</v>
      </c>
      <c r="Y16" s="23" t="n">
        <v>-0.0122203827</v>
      </c>
      <c r="Z16" s="24" t="n">
        <v>-0.010163188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6963596</v>
      </c>
      <c r="D17" s="30" t="n">
        <v>-0.0142577887</v>
      </c>
      <c r="E17" s="30" t="n">
        <v>-0.0139421225</v>
      </c>
      <c r="F17" s="30" t="n">
        <v>-0.0138437748</v>
      </c>
      <c r="G17" s="30" t="n">
        <v>-0.0137243271</v>
      </c>
      <c r="H17" s="30" t="n">
        <v>-0.0137789249</v>
      </c>
      <c r="I17" s="30" t="n">
        <v>-0.0145385265</v>
      </c>
      <c r="J17" s="30" t="n">
        <v>-0.0147668123</v>
      </c>
      <c r="K17" s="30" t="n">
        <v>-0.0155280828</v>
      </c>
      <c r="L17" s="30" t="n">
        <v>-0.0162938833</v>
      </c>
      <c r="M17" s="30" t="n">
        <v>-0.0174461603</v>
      </c>
      <c r="N17" s="30" t="n">
        <v>-0.0171867609</v>
      </c>
      <c r="O17" s="30" t="n">
        <v>-0.0176200867</v>
      </c>
      <c r="P17" s="30" t="n">
        <v>-0.0177798271</v>
      </c>
      <c r="Q17" s="30" t="n">
        <v>-0.0148868561</v>
      </c>
      <c r="R17" s="30" t="n">
        <v>-0.0148791075</v>
      </c>
      <c r="S17" s="30" t="n">
        <v>-0.0150574446</v>
      </c>
      <c r="T17" s="30" t="n">
        <v>-0.0154620409</v>
      </c>
      <c r="U17" s="30" t="n">
        <v>-0.0159417391</v>
      </c>
      <c r="V17" s="30" t="n">
        <v>-0.016608119</v>
      </c>
      <c r="W17" s="30" t="n">
        <v>-0.0167170763</v>
      </c>
      <c r="X17" s="30" t="n">
        <v>-0.0161168575</v>
      </c>
      <c r="Y17" s="30" t="n">
        <v>-0.0146337748</v>
      </c>
      <c r="Z17" s="31" t="n">
        <v>-0.013568401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6409626</v>
      </c>
      <c r="D18" s="23" t="n">
        <v>-0.0240595341</v>
      </c>
      <c r="E18" s="23" t="n">
        <v>-0.0240262747</v>
      </c>
      <c r="F18" s="23" t="n">
        <v>-0.0236278772</v>
      </c>
      <c r="G18" s="23" t="n">
        <v>-0.0230600834</v>
      </c>
      <c r="H18" s="23" t="n">
        <v>-0.0222773552</v>
      </c>
      <c r="I18" s="23" t="n">
        <v>-0.023560524</v>
      </c>
      <c r="J18" s="23" t="n">
        <v>-0.0234600306</v>
      </c>
      <c r="K18" s="23" t="n">
        <v>-0.0226252079</v>
      </c>
      <c r="L18" s="23" t="n">
        <v>-0.020442009</v>
      </c>
      <c r="M18" s="23" t="n">
        <v>-0.0171912909</v>
      </c>
      <c r="N18" s="23" t="n">
        <v>-0.01524508</v>
      </c>
      <c r="O18" s="23" t="n">
        <v>-0.0159184933</v>
      </c>
      <c r="P18" s="23" t="n">
        <v>-0.0171684027</v>
      </c>
      <c r="Q18" s="23" t="n">
        <v>-0.0175002813</v>
      </c>
      <c r="R18" s="23" t="n">
        <v>-0.0151679516</v>
      </c>
      <c r="S18" s="23" t="n">
        <v>-0.0173685551</v>
      </c>
      <c r="T18" s="23" t="n">
        <v>-0.0212818384</v>
      </c>
      <c r="U18" s="23" t="n">
        <v>-0.0248038769</v>
      </c>
      <c r="V18" s="23" t="n">
        <v>-0.0255366564</v>
      </c>
      <c r="W18" s="23" t="n">
        <v>-0.0254337788</v>
      </c>
      <c r="X18" s="23" t="n">
        <v>-0.0229258537</v>
      </c>
      <c r="Y18" s="23" t="n">
        <v>-0.0228610039</v>
      </c>
      <c r="Z18" s="24" t="n">
        <v>-0.020650267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86680555</v>
      </c>
      <c r="D19" s="23" t="n">
        <v>-0.0175042152</v>
      </c>
      <c r="E19" s="23" t="n">
        <v>-0.0171637535</v>
      </c>
      <c r="F19" s="23" t="n">
        <v>-0.0168776512</v>
      </c>
      <c r="G19" s="23" t="n">
        <v>-0.0165988207</v>
      </c>
      <c r="H19" s="23" t="n">
        <v>-0.0161548853</v>
      </c>
      <c r="I19" s="23" t="n">
        <v>-0.0172871351</v>
      </c>
      <c r="J19" s="23" t="n">
        <v>-0.0170361996</v>
      </c>
      <c r="K19" s="23" t="n">
        <v>-0.0159446001</v>
      </c>
      <c r="L19" s="23" t="n">
        <v>-0.0130819082</v>
      </c>
      <c r="M19" s="23" t="n">
        <v>-0.0081101656</v>
      </c>
      <c r="N19" s="23" t="n">
        <v>-0.006119132</v>
      </c>
      <c r="O19" s="23" t="n">
        <v>-0.0056498051</v>
      </c>
      <c r="P19" s="23" t="n">
        <v>-0.0069601536</v>
      </c>
      <c r="Q19" s="23" t="n">
        <v>-0.0074733496</v>
      </c>
      <c r="R19" s="23" t="n">
        <v>-0.0052013397</v>
      </c>
      <c r="S19" s="23" t="n">
        <v>-0.0066926479</v>
      </c>
      <c r="T19" s="23" t="n">
        <v>-0.0113676786</v>
      </c>
      <c r="U19" s="23" t="n">
        <v>-0.0152407885</v>
      </c>
      <c r="V19" s="23" t="n">
        <v>-0.0145062208</v>
      </c>
      <c r="W19" s="23" t="n">
        <v>-0.0133129358</v>
      </c>
      <c r="X19" s="23" t="n">
        <v>-0.0108606815</v>
      </c>
      <c r="Y19" s="23" t="n">
        <v>-0.0122013092</v>
      </c>
      <c r="Z19" s="24" t="n">
        <v>-0.010147571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73684263</v>
      </c>
      <c r="D20" s="23" t="n">
        <v>-0.0254642963</v>
      </c>
      <c r="E20" s="23" t="n">
        <v>-0.0246504545</v>
      </c>
      <c r="F20" s="23" t="n">
        <v>-0.0240656137</v>
      </c>
      <c r="G20" s="23" t="n">
        <v>-0.0233641863</v>
      </c>
      <c r="H20" s="23" t="n">
        <v>-0.0235199928</v>
      </c>
      <c r="I20" s="23" t="n">
        <v>-0.0248074532</v>
      </c>
      <c r="J20" s="23" t="n">
        <v>-0.0246601105</v>
      </c>
      <c r="K20" s="23" t="n">
        <v>-0.0264264345</v>
      </c>
      <c r="L20" s="23" t="n">
        <v>-0.0283236504</v>
      </c>
      <c r="M20" s="23" t="n">
        <v>-0.0292893648</v>
      </c>
      <c r="N20" s="23" t="n">
        <v>-0.029728055</v>
      </c>
      <c r="O20" s="23" t="n">
        <v>-0.0306785107</v>
      </c>
      <c r="P20" s="23" t="n">
        <v>-0.0319972038</v>
      </c>
      <c r="Q20" s="23" t="n">
        <v>-0.0309450626</v>
      </c>
      <c r="R20" s="23" t="n">
        <v>-0.0293419361</v>
      </c>
      <c r="S20" s="23" t="n">
        <v>-0.0295404196</v>
      </c>
      <c r="T20" s="23" t="n">
        <v>-0.0308487415</v>
      </c>
      <c r="U20" s="23" t="n">
        <v>-0.0338029861</v>
      </c>
      <c r="V20" s="23" t="n">
        <v>-0.0357542038</v>
      </c>
      <c r="W20" s="23" t="n">
        <v>-0.036208272</v>
      </c>
      <c r="X20" s="23" t="n">
        <v>-0.0328148603</v>
      </c>
      <c r="Y20" s="23" t="n">
        <v>-0.0302522182</v>
      </c>
      <c r="Z20" s="24" t="n">
        <v>-0.027219057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411970615</v>
      </c>
      <c r="D21" s="23" t="n">
        <v>-0.0386544466</v>
      </c>
      <c r="E21" s="23" t="n">
        <v>-0.0371886492</v>
      </c>
      <c r="F21" s="23" t="n">
        <v>-0.0362073183</v>
      </c>
      <c r="G21" s="23" t="n">
        <v>-0.0353347063</v>
      </c>
      <c r="H21" s="23" t="n">
        <v>-0.0358166695</v>
      </c>
      <c r="I21" s="23" t="n">
        <v>-0.0375157595</v>
      </c>
      <c r="J21" s="23" t="n">
        <v>-0.037497282</v>
      </c>
      <c r="K21" s="23" t="n">
        <v>-0.0397458076</v>
      </c>
      <c r="L21" s="23" t="n">
        <v>-0.042003274</v>
      </c>
      <c r="M21" s="23" t="n">
        <v>-0.0434616804</v>
      </c>
      <c r="N21" s="23" t="n">
        <v>-0.0430090427</v>
      </c>
      <c r="O21" s="23" t="n">
        <v>-0.0436141491</v>
      </c>
      <c r="P21" s="23" t="n">
        <v>-0.0451527834</v>
      </c>
      <c r="Q21" s="23" t="n">
        <v>-0.042756319</v>
      </c>
      <c r="R21" s="23" t="n">
        <v>-0.0401933193</v>
      </c>
      <c r="S21" s="23" t="n">
        <v>-0.0406250954</v>
      </c>
      <c r="T21" s="23" t="n">
        <v>-0.0430654287</v>
      </c>
      <c r="U21" s="23" t="n">
        <v>-0.0473407507</v>
      </c>
      <c r="V21" s="23" t="n">
        <v>-0.0499088764</v>
      </c>
      <c r="W21" s="23" t="n">
        <v>-0.050761342</v>
      </c>
      <c r="X21" s="23" t="n">
        <v>-0.0471923351</v>
      </c>
      <c r="Y21" s="23" t="n">
        <v>-0.0430960655</v>
      </c>
      <c r="Z21" s="24" t="n">
        <v>-0.0392898321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8551674</v>
      </c>
      <c r="D22" s="23" t="n">
        <v>-0.0167479515</v>
      </c>
      <c r="E22" s="23" t="n">
        <v>-0.0163465738</v>
      </c>
      <c r="F22" s="23" t="n">
        <v>-0.0160398483</v>
      </c>
      <c r="G22" s="23" t="n">
        <v>-0.0156079531</v>
      </c>
      <c r="H22" s="23" t="n">
        <v>-0.015611887</v>
      </c>
      <c r="I22" s="23" t="n">
        <v>-0.0164972544</v>
      </c>
      <c r="J22" s="23" t="n">
        <v>-0.0164009333</v>
      </c>
      <c r="K22" s="23" t="n">
        <v>-0.0170676708</v>
      </c>
      <c r="L22" s="23" t="n">
        <v>-0.0176689625</v>
      </c>
      <c r="M22" s="23" t="n">
        <v>-0.0177434683</v>
      </c>
      <c r="N22" s="23" t="n">
        <v>-0.0174934864</v>
      </c>
      <c r="O22" s="23" t="n">
        <v>-0.0179330111</v>
      </c>
      <c r="P22" s="23" t="n">
        <v>-0.0188076496</v>
      </c>
      <c r="Q22" s="23" t="n">
        <v>-0.0182294846</v>
      </c>
      <c r="R22" s="23" t="n">
        <v>-0.017291069</v>
      </c>
      <c r="S22" s="23" t="n">
        <v>-0.0175462961</v>
      </c>
      <c r="T22" s="23" t="n">
        <v>-0.018781662</v>
      </c>
      <c r="U22" s="23" t="n">
        <v>-0.0206528902</v>
      </c>
      <c r="V22" s="23" t="n">
        <v>-0.0215206146</v>
      </c>
      <c r="W22" s="23" t="n">
        <v>-0.0217151642</v>
      </c>
      <c r="X22" s="23" t="n">
        <v>-0.0198302269</v>
      </c>
      <c r="Y22" s="23" t="n">
        <v>-0.0185925961</v>
      </c>
      <c r="Z22" s="24" t="n">
        <v>-0.0167998075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82133913</v>
      </c>
      <c r="D23" s="30" t="n">
        <v>-0.0170127153</v>
      </c>
      <c r="E23" s="30" t="n">
        <v>-0.0166753531</v>
      </c>
      <c r="F23" s="30" t="n">
        <v>-0.0163574219</v>
      </c>
      <c r="G23" s="30" t="n">
        <v>-0.0159478188</v>
      </c>
      <c r="H23" s="30" t="n">
        <v>-0.0158723593</v>
      </c>
      <c r="I23" s="30" t="n">
        <v>-0.0167797804</v>
      </c>
      <c r="J23" s="30" t="n">
        <v>-0.0166165829</v>
      </c>
      <c r="K23" s="30" t="n">
        <v>-0.0171296597</v>
      </c>
      <c r="L23" s="30" t="n">
        <v>-0.0175026655</v>
      </c>
      <c r="M23" s="30" t="n">
        <v>-0.0175590515</v>
      </c>
      <c r="N23" s="30" t="n">
        <v>-0.017467618</v>
      </c>
      <c r="O23" s="30" t="n">
        <v>-0.0179822445</v>
      </c>
      <c r="P23" s="30" t="n">
        <v>-0.0188469887</v>
      </c>
      <c r="Q23" s="30" t="n">
        <v>-0.0182938576</v>
      </c>
      <c r="R23" s="30" t="n">
        <v>-0.0172936916</v>
      </c>
      <c r="S23" s="30" t="n">
        <v>-0.0177583694</v>
      </c>
      <c r="T23" s="30" t="n">
        <v>-0.0190036297</v>
      </c>
      <c r="U23" s="30" t="n">
        <v>-0.0209144354</v>
      </c>
      <c r="V23" s="30" t="n">
        <v>-0.021997571</v>
      </c>
      <c r="W23" s="30" t="n">
        <v>-0.0223351717</v>
      </c>
      <c r="X23" s="30" t="n">
        <v>-0.0205339193</v>
      </c>
      <c r="Y23" s="30" t="n">
        <v>-0.0193146467</v>
      </c>
      <c r="Z23" s="31" t="n">
        <v>-0.0175485611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58729458</v>
      </c>
      <c r="D24" s="23" t="n">
        <v>-0.0240750313</v>
      </c>
      <c r="E24" s="23" t="n">
        <v>-0.0233085155</v>
      </c>
      <c r="F24" s="23" t="n">
        <v>-0.0227434635</v>
      </c>
      <c r="G24" s="23" t="n">
        <v>-0.0220893621</v>
      </c>
      <c r="H24" s="23" t="n">
        <v>-0.0222257376</v>
      </c>
      <c r="I24" s="23" t="n">
        <v>-0.0234433413</v>
      </c>
      <c r="J24" s="23" t="n">
        <v>-0.023288846</v>
      </c>
      <c r="K24" s="23" t="n">
        <v>-0.0249071121</v>
      </c>
      <c r="L24" s="23" t="n">
        <v>-0.0266747475</v>
      </c>
      <c r="M24" s="23" t="n">
        <v>-0.0275429487</v>
      </c>
      <c r="N24" s="23" t="n">
        <v>-0.0278961658</v>
      </c>
      <c r="O24" s="23" t="n">
        <v>-0.0287685394</v>
      </c>
      <c r="P24" s="23" t="n">
        <v>-0.0300476551</v>
      </c>
      <c r="Q24" s="23" t="n">
        <v>-0.0289998055</v>
      </c>
      <c r="R24" s="23" t="n">
        <v>-0.0274578333</v>
      </c>
      <c r="S24" s="23" t="n">
        <v>-0.0276809931</v>
      </c>
      <c r="T24" s="23" t="n">
        <v>-0.0289498568</v>
      </c>
      <c r="U24" s="23" t="n">
        <v>-0.031771183</v>
      </c>
      <c r="V24" s="23" t="n">
        <v>-0.0336573124</v>
      </c>
      <c r="W24" s="23" t="n">
        <v>-0.0341644287</v>
      </c>
      <c r="X24" s="23" t="n">
        <v>-0.0310447216</v>
      </c>
      <c r="Y24" s="23" t="n">
        <v>-0.0286235809</v>
      </c>
      <c r="Z24" s="24" t="n">
        <v>-0.0257309675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61421204</v>
      </c>
      <c r="D25" s="23" t="n">
        <v>-0.024348259</v>
      </c>
      <c r="E25" s="23" t="n">
        <v>-0.0236346722</v>
      </c>
      <c r="F25" s="23" t="n">
        <v>-0.0230872631</v>
      </c>
      <c r="G25" s="23" t="n">
        <v>-0.0224069357</v>
      </c>
      <c r="H25" s="23" t="n">
        <v>-0.0225293636</v>
      </c>
      <c r="I25" s="23" t="n">
        <v>-0.0238018036</v>
      </c>
      <c r="J25" s="23" t="n">
        <v>-0.0236216784</v>
      </c>
      <c r="K25" s="23" t="n">
        <v>-0.0251039267</v>
      </c>
      <c r="L25" s="23" t="n">
        <v>-0.0266849995</v>
      </c>
      <c r="M25" s="23" t="n">
        <v>-0.0273525715</v>
      </c>
      <c r="N25" s="23" t="n">
        <v>-0.0275907516</v>
      </c>
      <c r="O25" s="23" t="n">
        <v>-0.0285204649</v>
      </c>
      <c r="P25" s="23" t="n">
        <v>-0.0297430754</v>
      </c>
      <c r="Q25" s="23" t="n">
        <v>-0.0286916494</v>
      </c>
      <c r="R25" s="23" t="n">
        <v>-0.0271651745</v>
      </c>
      <c r="S25" s="23" t="n">
        <v>-0.0274579525</v>
      </c>
      <c r="T25" s="23" t="n">
        <v>-0.0288175344</v>
      </c>
      <c r="U25" s="23" t="n">
        <v>-0.0316249132</v>
      </c>
      <c r="V25" s="23" t="n">
        <v>-0.0334399939</v>
      </c>
      <c r="W25" s="23" t="n">
        <v>-0.0339075327</v>
      </c>
      <c r="X25" s="23" t="n">
        <v>-0.0309926271</v>
      </c>
      <c r="Y25" s="23" t="n">
        <v>-0.0287100077</v>
      </c>
      <c r="Z25" s="24" t="n">
        <v>-0.0258316994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51031017</v>
      </c>
      <c r="D26" s="23" t="n">
        <v>-0.0144984722</v>
      </c>
      <c r="E26" s="23" t="n">
        <v>-0.0141568184</v>
      </c>
      <c r="F26" s="23" t="n">
        <v>-0.0140132904</v>
      </c>
      <c r="G26" s="23" t="n">
        <v>-0.013815999</v>
      </c>
      <c r="H26" s="23" t="n">
        <v>-0.0137929916</v>
      </c>
      <c r="I26" s="23" t="n">
        <v>-0.0147550106</v>
      </c>
      <c r="J26" s="23" t="n">
        <v>-0.0150666237</v>
      </c>
      <c r="K26" s="23" t="n">
        <v>-0.0154399872</v>
      </c>
      <c r="L26" s="23" t="n">
        <v>-0.0157310963</v>
      </c>
      <c r="M26" s="23" t="n">
        <v>-0.0152552128</v>
      </c>
      <c r="N26" s="23" t="n">
        <v>-0.0136766434</v>
      </c>
      <c r="O26" s="23" t="n">
        <v>-0.0137169361</v>
      </c>
      <c r="P26" s="23" t="n">
        <v>-0.0143870115</v>
      </c>
      <c r="Q26" s="23" t="n">
        <v>-0.0144633055</v>
      </c>
      <c r="R26" s="23" t="n">
        <v>-0.0140219927</v>
      </c>
      <c r="S26" s="23" t="n">
        <v>-0.0143758059</v>
      </c>
      <c r="T26" s="23" t="n">
        <v>-0.0161842108</v>
      </c>
      <c r="U26" s="23" t="n">
        <v>-0.0182836056</v>
      </c>
      <c r="V26" s="23" t="n">
        <v>-0.0178231001</v>
      </c>
      <c r="W26" s="23" t="n">
        <v>-0.017018795</v>
      </c>
      <c r="X26" s="23" t="n">
        <v>-0.0150606632</v>
      </c>
      <c r="Y26" s="23" t="n">
        <v>-0.0140644312</v>
      </c>
      <c r="Z26" s="24" t="n">
        <v>-0.012559294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50220394</v>
      </c>
      <c r="D27" s="23" t="n">
        <v>-0.0144497156</v>
      </c>
      <c r="E27" s="23" t="n">
        <v>-0.0141071081</v>
      </c>
      <c r="F27" s="23" t="n">
        <v>-0.01395154</v>
      </c>
      <c r="G27" s="23" t="n">
        <v>-0.0137753487</v>
      </c>
      <c r="H27" s="23" t="n">
        <v>-0.013797164</v>
      </c>
      <c r="I27" s="23" t="n">
        <v>-0.0147007704</v>
      </c>
      <c r="J27" s="23" t="n">
        <v>-0.0150368214</v>
      </c>
      <c r="K27" s="23" t="n">
        <v>-0.0155223608</v>
      </c>
      <c r="L27" s="23" t="n">
        <v>-0.0158957243</v>
      </c>
      <c r="M27" s="23" t="n">
        <v>-0.0158287287</v>
      </c>
      <c r="N27" s="23" t="n">
        <v>-0.0144886971</v>
      </c>
      <c r="O27" s="23" t="n">
        <v>-0.0146430731</v>
      </c>
      <c r="P27" s="23" t="n">
        <v>-0.015255332</v>
      </c>
      <c r="Q27" s="23" t="n">
        <v>-0.0150636435</v>
      </c>
      <c r="R27" s="23" t="n">
        <v>-0.0147064924</v>
      </c>
      <c r="S27" s="23" t="n">
        <v>-0.0150790215</v>
      </c>
      <c r="T27" s="23" t="n">
        <v>-0.0166351795</v>
      </c>
      <c r="U27" s="23" t="n">
        <v>-0.0188081264</v>
      </c>
      <c r="V27" s="23" t="n">
        <v>-0.0186543465</v>
      </c>
      <c r="W27" s="23" t="n">
        <v>-0.0180422068</v>
      </c>
      <c r="X27" s="23" t="n">
        <v>-0.0161157846</v>
      </c>
      <c r="Y27" s="23" t="n">
        <v>-0.0148223639</v>
      </c>
      <c r="Z27" s="24" t="n">
        <v>-0.0133831501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10032463</v>
      </c>
      <c r="D28" s="30" t="n">
        <v>-0.0195862055</v>
      </c>
      <c r="E28" s="30" t="n">
        <v>-0.0192112923</v>
      </c>
      <c r="F28" s="30" t="n">
        <v>-0.0188294649</v>
      </c>
      <c r="G28" s="30" t="n">
        <v>-0.0183942318</v>
      </c>
      <c r="H28" s="30" t="n">
        <v>-0.0182006359</v>
      </c>
      <c r="I28" s="30" t="n">
        <v>-0.0192149878</v>
      </c>
      <c r="J28" s="30" t="n">
        <v>-0.0190218687</v>
      </c>
      <c r="K28" s="30" t="n">
        <v>-0.0193215609</v>
      </c>
      <c r="L28" s="30" t="n">
        <v>-0.0192779303</v>
      </c>
      <c r="M28" s="30" t="n">
        <v>-0.0189026594</v>
      </c>
      <c r="N28" s="30" t="n">
        <v>-0.0185478926</v>
      </c>
      <c r="O28" s="30" t="n">
        <v>-0.0190587044</v>
      </c>
      <c r="P28" s="30" t="n">
        <v>-0.0200499296</v>
      </c>
      <c r="Q28" s="30" t="n">
        <v>-0.0196114779</v>
      </c>
      <c r="R28" s="30" t="n">
        <v>-0.0183777809</v>
      </c>
      <c r="S28" s="30" t="n">
        <v>-0.0191953182</v>
      </c>
      <c r="T28" s="30" t="n">
        <v>-0.0210154057</v>
      </c>
      <c r="U28" s="30" t="n">
        <v>-0.0233293772</v>
      </c>
      <c r="V28" s="30" t="n">
        <v>-0.0244549513</v>
      </c>
      <c r="W28" s="30" t="n">
        <v>-0.0247262716</v>
      </c>
      <c r="X28" s="30" t="n">
        <v>-0.0226585865</v>
      </c>
      <c r="Y28" s="30" t="n">
        <v>-0.0214961767</v>
      </c>
      <c r="Z28" s="31" t="n">
        <v>-0.019496083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154563</v>
      </c>
      <c r="D29" s="23" t="n">
        <v>-0.0042361021</v>
      </c>
      <c r="E29" s="23" t="n">
        <v>-0.0041376352</v>
      </c>
      <c r="F29" s="23" t="n">
        <v>-0.0042426586</v>
      </c>
      <c r="G29" s="23" t="n">
        <v>-0.0041077137</v>
      </c>
      <c r="H29" s="23" t="n">
        <v>-0.003865242</v>
      </c>
      <c r="I29" s="23" t="n">
        <v>-0.0043029785</v>
      </c>
      <c r="J29" s="23" t="n">
        <v>-0.0042306185</v>
      </c>
      <c r="K29" s="23" t="n">
        <v>-0.0034251213</v>
      </c>
      <c r="L29" s="23" t="n">
        <v>-0.0025237799</v>
      </c>
      <c r="M29" s="23" t="n">
        <v>-0.0005317926</v>
      </c>
      <c r="N29" s="23" t="n">
        <v>0.0012993217</v>
      </c>
      <c r="O29" s="23" t="n">
        <v>0.0017744303</v>
      </c>
      <c r="P29" s="23" t="n">
        <v>0.0010787249</v>
      </c>
      <c r="Q29" s="23" t="n">
        <v>0.0003208518</v>
      </c>
      <c r="R29" s="23" t="n">
        <v>0.0004318953</v>
      </c>
      <c r="S29" s="23" t="n">
        <v>0.0008845925</v>
      </c>
      <c r="T29" s="23" t="n">
        <v>-0.0008244514</v>
      </c>
      <c r="U29" s="23" t="n">
        <v>-0.0015954971</v>
      </c>
      <c r="V29" s="23" t="n">
        <v>0.0001258254</v>
      </c>
      <c r="W29" s="23" t="n">
        <v>0.0009462237</v>
      </c>
      <c r="X29" s="23" t="n">
        <v>0.0017493367</v>
      </c>
      <c r="Y29" s="23" t="n">
        <v>0.0005279183</v>
      </c>
      <c r="Z29" s="24" t="n">
        <v>0.0008288622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75684595</v>
      </c>
      <c r="D30" s="23" t="n">
        <v>-0.0256843567</v>
      </c>
      <c r="E30" s="23" t="n">
        <v>-0.0248916149</v>
      </c>
      <c r="F30" s="23" t="n">
        <v>-0.0242993832</v>
      </c>
      <c r="G30" s="23" t="n">
        <v>-0.0236107111</v>
      </c>
      <c r="H30" s="23" t="n">
        <v>-0.0237704515</v>
      </c>
      <c r="I30" s="23" t="n">
        <v>-0.0250402689</v>
      </c>
      <c r="J30" s="23" t="n">
        <v>-0.0248650312</v>
      </c>
      <c r="K30" s="23" t="n">
        <v>-0.0265697241</v>
      </c>
      <c r="L30" s="23" t="n">
        <v>-0.0284067392</v>
      </c>
      <c r="M30" s="23" t="n">
        <v>-0.0292203426</v>
      </c>
      <c r="N30" s="23" t="n">
        <v>-0.0295914412</v>
      </c>
      <c r="O30" s="23" t="n">
        <v>-0.0305335522</v>
      </c>
      <c r="P30" s="23" t="n">
        <v>-0.031794548</v>
      </c>
      <c r="Q30" s="23" t="n">
        <v>-0.0307465792</v>
      </c>
      <c r="R30" s="23" t="n">
        <v>-0.0291815996</v>
      </c>
      <c r="S30" s="23" t="n">
        <v>-0.0294513702</v>
      </c>
      <c r="T30" s="23" t="n">
        <v>-0.0307735205</v>
      </c>
      <c r="U30" s="23" t="n">
        <v>-0.0337811708</v>
      </c>
      <c r="V30" s="23" t="n">
        <v>-0.0356855392</v>
      </c>
      <c r="W30" s="23" t="n">
        <v>-0.0361194611</v>
      </c>
      <c r="X30" s="23" t="n">
        <v>-0.0328618288</v>
      </c>
      <c r="Y30" s="23" t="n">
        <v>-0.0303890705</v>
      </c>
      <c r="Z30" s="24" t="n">
        <v>-0.0273473263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8061724</v>
      </c>
      <c r="D31" s="23" t="n">
        <v>-0.0167039633</v>
      </c>
      <c r="E31" s="23" t="n">
        <v>-0.016302824</v>
      </c>
      <c r="F31" s="23" t="n">
        <v>-0.0159974098</v>
      </c>
      <c r="G31" s="23" t="n">
        <v>-0.0155658722</v>
      </c>
      <c r="H31" s="23" t="n">
        <v>-0.0155706406</v>
      </c>
      <c r="I31" s="23" t="n">
        <v>-0.0164536238</v>
      </c>
      <c r="J31" s="23" t="n">
        <v>-0.0163584948</v>
      </c>
      <c r="K31" s="23" t="n">
        <v>-0.0170254707</v>
      </c>
      <c r="L31" s="23" t="n">
        <v>-0.0176297426</v>
      </c>
      <c r="M31" s="23" t="n">
        <v>-0.0177090168</v>
      </c>
      <c r="N31" s="23" t="n">
        <v>-0.0174612999</v>
      </c>
      <c r="O31" s="23" t="n">
        <v>-0.0179004669</v>
      </c>
      <c r="P31" s="23" t="n">
        <v>-0.0187723637</v>
      </c>
      <c r="Q31" s="23" t="n">
        <v>-0.018194437</v>
      </c>
      <c r="R31" s="23" t="n">
        <v>-0.017259717</v>
      </c>
      <c r="S31" s="23" t="n">
        <v>-0.0175111294</v>
      </c>
      <c r="T31" s="23" t="n">
        <v>-0.0187395811</v>
      </c>
      <c r="U31" s="23" t="n">
        <v>-0.0206034184</v>
      </c>
      <c r="V31" s="23" t="n">
        <v>-0.0214698315</v>
      </c>
      <c r="W31" s="23" t="n">
        <v>-0.0216650963</v>
      </c>
      <c r="X31" s="23" t="n">
        <v>-0.0197854042</v>
      </c>
      <c r="Y31" s="23" t="n">
        <v>-0.0185483694</v>
      </c>
      <c r="Z31" s="24" t="n">
        <v>-0.0167608261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210990906</v>
      </c>
      <c r="D32" s="23" t="n">
        <v>-0.0197321177</v>
      </c>
      <c r="E32" s="23" t="n">
        <v>-0.0191842318</v>
      </c>
      <c r="F32" s="23" t="n">
        <v>-0.0187766552</v>
      </c>
      <c r="G32" s="23" t="n">
        <v>-0.0182207823</v>
      </c>
      <c r="H32" s="23" t="n">
        <v>-0.0182868242</v>
      </c>
      <c r="I32" s="23" t="n">
        <v>-0.0193442106</v>
      </c>
      <c r="J32" s="23" t="n">
        <v>-0.0192188025</v>
      </c>
      <c r="K32" s="23" t="n">
        <v>-0.0203223228</v>
      </c>
      <c r="L32" s="23" t="n">
        <v>-0.0214951038</v>
      </c>
      <c r="M32" s="23" t="n">
        <v>-0.0220903158</v>
      </c>
      <c r="N32" s="23" t="n">
        <v>-0.0221891403</v>
      </c>
      <c r="O32" s="23" t="n">
        <v>-0.0228613615</v>
      </c>
      <c r="P32" s="23" t="n">
        <v>-0.0238668919</v>
      </c>
      <c r="Q32" s="23" t="n">
        <v>-0.0230126381</v>
      </c>
      <c r="R32" s="23" t="n">
        <v>-0.0218327045</v>
      </c>
      <c r="S32" s="23" t="n">
        <v>-0.0220313072</v>
      </c>
      <c r="T32" s="23" t="n">
        <v>-0.0231615305</v>
      </c>
      <c r="U32" s="23" t="n">
        <v>-0.0253472328</v>
      </c>
      <c r="V32" s="23" t="n">
        <v>-0.0268093348</v>
      </c>
      <c r="W32" s="23" t="n">
        <v>-0.0272530317</v>
      </c>
      <c r="X32" s="23" t="n">
        <v>-0.0249021053</v>
      </c>
      <c r="Y32" s="23" t="n">
        <v>-0.0230257511</v>
      </c>
      <c r="Z32" s="24" t="n">
        <v>-0.020793795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685605</v>
      </c>
      <c r="D33" s="30" t="n">
        <v>-0.0160889626</v>
      </c>
      <c r="E33" s="30" t="n">
        <v>-0.0156240463</v>
      </c>
      <c r="F33" s="30" t="n">
        <v>-0.0154620409</v>
      </c>
      <c r="G33" s="30" t="n">
        <v>-0.0153503418</v>
      </c>
      <c r="H33" s="30" t="n">
        <v>-0.0154173374</v>
      </c>
      <c r="I33" s="30" t="n">
        <v>-0.016366601</v>
      </c>
      <c r="J33" s="30" t="n">
        <v>-0.016808629</v>
      </c>
      <c r="K33" s="30" t="n">
        <v>-0.0174584389</v>
      </c>
      <c r="L33" s="30" t="n">
        <v>-0.0178124905</v>
      </c>
      <c r="M33" s="30" t="n">
        <v>-0.0174825191</v>
      </c>
      <c r="N33" s="30" t="n">
        <v>-0.0159173012</v>
      </c>
      <c r="O33" s="30" t="n">
        <v>-0.0161240101</v>
      </c>
      <c r="P33" s="30" t="n">
        <v>-0.0167784691</v>
      </c>
      <c r="Q33" s="30" t="n">
        <v>-0.0168220997</v>
      </c>
      <c r="R33" s="30" t="n">
        <v>-0.0163841248</v>
      </c>
      <c r="S33" s="30" t="n">
        <v>-0.0167837143</v>
      </c>
      <c r="T33" s="30" t="n">
        <v>-0.0186669827</v>
      </c>
      <c r="U33" s="30" t="n">
        <v>-0.0206049681</v>
      </c>
      <c r="V33" s="30" t="n">
        <v>-0.0202782154</v>
      </c>
      <c r="W33" s="30" t="n">
        <v>-0.0195269585</v>
      </c>
      <c r="X33" s="30" t="n">
        <v>-0.017644763</v>
      </c>
      <c r="Y33" s="30" t="n">
        <v>-0.0164498091</v>
      </c>
      <c r="Z33" s="31" t="n">
        <v>-0.0148299932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95464993</v>
      </c>
      <c r="D34" s="23" t="n">
        <v>-0.0276935101</v>
      </c>
      <c r="E34" s="23" t="n">
        <v>-0.0267518759</v>
      </c>
      <c r="F34" s="23" t="n">
        <v>-0.0261136293</v>
      </c>
      <c r="G34" s="23" t="n">
        <v>-0.0254203081</v>
      </c>
      <c r="H34" s="23" t="n">
        <v>-0.0257303715</v>
      </c>
      <c r="I34" s="23" t="n">
        <v>-0.026999712</v>
      </c>
      <c r="J34" s="23" t="n">
        <v>-0.0268725157</v>
      </c>
      <c r="K34" s="23" t="n">
        <v>-0.0284340382</v>
      </c>
      <c r="L34" s="23" t="n">
        <v>-0.029938221</v>
      </c>
      <c r="M34" s="23" t="n">
        <v>-0.0308125019</v>
      </c>
      <c r="N34" s="23" t="n">
        <v>-0.0306406021</v>
      </c>
      <c r="O34" s="23" t="n">
        <v>-0.0312873125</v>
      </c>
      <c r="P34" s="23" t="n">
        <v>-0.0325992107</v>
      </c>
      <c r="Q34" s="23" t="n">
        <v>-0.0311472416</v>
      </c>
      <c r="R34" s="23" t="n">
        <v>-0.0294327736</v>
      </c>
      <c r="S34" s="23" t="n">
        <v>-0.029769659</v>
      </c>
      <c r="T34" s="23" t="n">
        <v>-0.0315277576</v>
      </c>
      <c r="U34" s="23" t="n">
        <v>-0.0346926451</v>
      </c>
      <c r="V34" s="23" t="n">
        <v>-0.0378248692</v>
      </c>
      <c r="W34" s="23" t="n">
        <v>-0.039227128</v>
      </c>
      <c r="X34" s="23" t="n">
        <v>-0.0354861021</v>
      </c>
      <c r="Y34" s="23" t="n">
        <v>-0.0316582918</v>
      </c>
      <c r="Z34" s="24" t="n">
        <v>-0.028645277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6809607</v>
      </c>
      <c r="D35" s="23" t="n">
        <v>-0.0111806393</v>
      </c>
      <c r="E35" s="23" t="n">
        <v>-0.0109368563</v>
      </c>
      <c r="F35" s="23" t="n">
        <v>-0.0108213425</v>
      </c>
      <c r="G35" s="23" t="n">
        <v>-0.0105874538</v>
      </c>
      <c r="H35" s="23" t="n">
        <v>-0.0105694532</v>
      </c>
      <c r="I35" s="23" t="n">
        <v>-0.0112532377</v>
      </c>
      <c r="J35" s="23" t="n">
        <v>-0.0113488436</v>
      </c>
      <c r="K35" s="23" t="n">
        <v>-0.011687994</v>
      </c>
      <c r="L35" s="23" t="n">
        <v>-0.0119917393</v>
      </c>
      <c r="M35" s="23" t="n">
        <v>-0.0120018721</v>
      </c>
      <c r="N35" s="23" t="n">
        <v>-0.0114318132</v>
      </c>
      <c r="O35" s="23" t="n">
        <v>-0.0116072893</v>
      </c>
      <c r="P35" s="23" t="n">
        <v>-0.0121549368</v>
      </c>
      <c r="Q35" s="23" t="n">
        <v>-0.0116757154</v>
      </c>
      <c r="R35" s="23" t="n">
        <v>-0.011308074</v>
      </c>
      <c r="S35" s="23" t="n">
        <v>-0.0113931894</v>
      </c>
      <c r="T35" s="23" t="n">
        <v>-0.0123434067</v>
      </c>
      <c r="U35" s="23" t="n">
        <v>-0.0134912729</v>
      </c>
      <c r="V35" s="23" t="n">
        <v>-0.0136452913</v>
      </c>
      <c r="W35" s="23" t="n">
        <v>-0.013515234</v>
      </c>
      <c r="X35" s="23" t="n">
        <v>-0.0123412609</v>
      </c>
      <c r="Y35" s="23" t="n">
        <v>-0.0115994215</v>
      </c>
      <c r="Z35" s="24" t="n">
        <v>-0.0105487108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2947226</v>
      </c>
      <c r="D36" s="23" t="n">
        <v>-0.0108727217</v>
      </c>
      <c r="E36" s="23" t="n">
        <v>-0.0106418133</v>
      </c>
      <c r="F36" s="23" t="n">
        <v>-0.0105348825</v>
      </c>
      <c r="G36" s="23" t="n">
        <v>-0.0103439093</v>
      </c>
      <c r="H36" s="23" t="n">
        <v>-0.0104374886</v>
      </c>
      <c r="I36" s="23" t="n">
        <v>-0.0111129284</v>
      </c>
      <c r="J36" s="23" t="n">
        <v>-0.0114068985</v>
      </c>
      <c r="K36" s="23" t="n">
        <v>-0.0121885538</v>
      </c>
      <c r="L36" s="23" t="n">
        <v>-0.0130274296</v>
      </c>
      <c r="M36" s="23" t="n">
        <v>-0.0140861273</v>
      </c>
      <c r="N36" s="23" t="n">
        <v>-0.0140746832</v>
      </c>
      <c r="O36" s="23" t="n">
        <v>-0.0144808292</v>
      </c>
      <c r="P36" s="23" t="n">
        <v>-0.0147732496</v>
      </c>
      <c r="Q36" s="23" t="n">
        <v>-0.0136703253</v>
      </c>
      <c r="R36" s="23" t="n">
        <v>-0.0135660172</v>
      </c>
      <c r="S36" s="23" t="n">
        <v>-0.013708353</v>
      </c>
      <c r="T36" s="23" t="n">
        <v>-0.0139598846</v>
      </c>
      <c r="U36" s="23" t="n">
        <v>-0.0147477388</v>
      </c>
      <c r="V36" s="23" t="n">
        <v>-0.0154929161</v>
      </c>
      <c r="W36" s="23" t="n">
        <v>-0.0156289339</v>
      </c>
      <c r="X36" s="23" t="n">
        <v>-0.014746666</v>
      </c>
      <c r="Y36" s="23" t="n">
        <v>-0.0132324696</v>
      </c>
      <c r="Z36" s="24" t="n">
        <v>-0.0122665167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04771757</v>
      </c>
      <c r="D37" s="23" t="n">
        <v>-0.0191715956</v>
      </c>
      <c r="E37" s="23" t="n">
        <v>-0.0186736584</v>
      </c>
      <c r="F37" s="23" t="n">
        <v>-0.0182452202</v>
      </c>
      <c r="G37" s="23" t="n">
        <v>-0.0178837776</v>
      </c>
      <c r="H37" s="23" t="n">
        <v>-0.0176649094</v>
      </c>
      <c r="I37" s="23" t="n">
        <v>-0.0187749863</v>
      </c>
      <c r="J37" s="23" t="n">
        <v>-0.0184826851</v>
      </c>
      <c r="K37" s="23" t="n">
        <v>-0.0184210539</v>
      </c>
      <c r="L37" s="23" t="n">
        <v>-0.0174453259</v>
      </c>
      <c r="M37" s="23" t="n">
        <v>-0.015602231</v>
      </c>
      <c r="N37" s="23" t="n">
        <v>-0.0147781372</v>
      </c>
      <c r="O37" s="23" t="n">
        <v>-0.0150203705</v>
      </c>
      <c r="P37" s="23" t="n">
        <v>-0.0162371397</v>
      </c>
      <c r="Q37" s="23" t="n">
        <v>-0.0159910917</v>
      </c>
      <c r="R37" s="23" t="n">
        <v>-0.0144484043</v>
      </c>
      <c r="S37" s="23" t="n">
        <v>-0.0156128407</v>
      </c>
      <c r="T37" s="23" t="n">
        <v>-0.0184093714</v>
      </c>
      <c r="U37" s="23" t="n">
        <v>-0.0215342045</v>
      </c>
      <c r="V37" s="23" t="n">
        <v>-0.0222653151</v>
      </c>
      <c r="W37" s="23" t="n">
        <v>-0.0221894979</v>
      </c>
      <c r="X37" s="23" t="n">
        <v>-0.0197899342</v>
      </c>
      <c r="Y37" s="23" t="n">
        <v>-0.0192284584</v>
      </c>
      <c r="Z37" s="24" t="n">
        <v>-0.0170013905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0458651</v>
      </c>
      <c r="D38" s="30" t="n">
        <v>-0.0069173574</v>
      </c>
      <c r="E38" s="30" t="n">
        <v>-0.006747961</v>
      </c>
      <c r="F38" s="30" t="n">
        <v>-0.0068093538</v>
      </c>
      <c r="G38" s="30" t="n">
        <v>-0.0066452026</v>
      </c>
      <c r="H38" s="30" t="n">
        <v>-0.006367445</v>
      </c>
      <c r="I38" s="30" t="n">
        <v>-0.0069715977</v>
      </c>
      <c r="J38" s="30" t="n">
        <v>-0.0068534613</v>
      </c>
      <c r="K38" s="30" t="n">
        <v>-0.0058712959</v>
      </c>
      <c r="L38" s="30" t="n">
        <v>-0.0045452118</v>
      </c>
      <c r="M38" s="30" t="n">
        <v>-0.0025359392</v>
      </c>
      <c r="N38" s="30" t="n">
        <v>-0.0003945827</v>
      </c>
      <c r="O38" s="30" t="n">
        <v>0.0003017783</v>
      </c>
      <c r="P38" s="30" t="n">
        <v>-0.0002806187</v>
      </c>
      <c r="Q38" s="30" t="n">
        <v>-0.0014711618</v>
      </c>
      <c r="R38" s="30" t="n">
        <v>-0.0009489059</v>
      </c>
      <c r="S38" s="30" t="n">
        <v>-0.0009447336</v>
      </c>
      <c r="T38" s="30" t="n">
        <v>-0.0035243034</v>
      </c>
      <c r="U38" s="30" t="n">
        <v>-0.0049239397</v>
      </c>
      <c r="V38" s="30" t="n">
        <v>-0.0031436682</v>
      </c>
      <c r="W38" s="30" t="n">
        <v>-0.0012179613</v>
      </c>
      <c r="X38" s="30" t="n">
        <v>0.0002859235</v>
      </c>
      <c r="Y38" s="30" t="n">
        <v>-0.0011817217</v>
      </c>
      <c r="Z38" s="31" t="n">
        <v>-0.000509023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782419</v>
      </c>
      <c r="D39" s="23" t="n">
        <v>-0.0025936365</v>
      </c>
      <c r="E39" s="23" t="n">
        <v>-0.002589345</v>
      </c>
      <c r="F39" s="23" t="n">
        <v>-0.0026737452</v>
      </c>
      <c r="G39" s="23" t="n">
        <v>-0.0025508404</v>
      </c>
      <c r="H39" s="23" t="n">
        <v>-0.0024094582</v>
      </c>
      <c r="I39" s="23" t="n">
        <v>-0.0027264357</v>
      </c>
      <c r="J39" s="23" t="n">
        <v>-0.0027041435</v>
      </c>
      <c r="K39" s="23" t="n">
        <v>-0.0024670362</v>
      </c>
      <c r="L39" s="23" t="n">
        <v>-0.0024565458</v>
      </c>
      <c r="M39" s="23" t="n">
        <v>-0.0025956631</v>
      </c>
      <c r="N39" s="23" t="n">
        <v>-0.0024411678</v>
      </c>
      <c r="O39" s="23" t="n">
        <v>-0.0024781227</v>
      </c>
      <c r="P39" s="23" t="n">
        <v>-0.0027149916</v>
      </c>
      <c r="Q39" s="23" t="n">
        <v>-0.0027122498</v>
      </c>
      <c r="R39" s="23" t="n">
        <v>-0.0027403831</v>
      </c>
      <c r="S39" s="23" t="n">
        <v>-0.002518177</v>
      </c>
      <c r="T39" s="23" t="n">
        <v>-0.0026041269</v>
      </c>
      <c r="U39" s="23" t="n">
        <v>-0.002612114</v>
      </c>
      <c r="V39" s="23" t="n">
        <v>-0.002555728</v>
      </c>
      <c r="W39" s="23" t="n">
        <v>-0.0026845932</v>
      </c>
      <c r="X39" s="23" t="n">
        <v>-0.0025178194</v>
      </c>
      <c r="Y39" s="23" t="n">
        <v>-0.0025662184</v>
      </c>
      <c r="Z39" s="24" t="n">
        <v>-0.002533793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7791729</v>
      </c>
      <c r="D40" s="30" t="n">
        <v>-0.003869772</v>
      </c>
      <c r="E40" s="30" t="n">
        <v>-0.0037868023</v>
      </c>
      <c r="F40" s="30" t="n">
        <v>-0.0038928986</v>
      </c>
      <c r="G40" s="30" t="n">
        <v>-0.0037603378</v>
      </c>
      <c r="H40" s="30" t="n">
        <v>-0.0035206079</v>
      </c>
      <c r="I40" s="30" t="n">
        <v>-0.0039491653</v>
      </c>
      <c r="J40" s="30" t="n">
        <v>-0.0038745403</v>
      </c>
      <c r="K40" s="30" t="n">
        <v>-0.0031088591</v>
      </c>
      <c r="L40" s="30" t="n">
        <v>-0.002266407</v>
      </c>
      <c r="M40" s="30" t="n">
        <v>-0.0005748272</v>
      </c>
      <c r="N40" s="30" t="n">
        <v>0.0010883212</v>
      </c>
      <c r="O40" s="30" t="n">
        <v>0.0015863776</v>
      </c>
      <c r="P40" s="30" t="n">
        <v>0.0009447932</v>
      </c>
      <c r="Q40" s="30" t="n">
        <v>0.0002352595</v>
      </c>
      <c r="R40" s="30" t="n">
        <v>0.0004238486</v>
      </c>
      <c r="S40" s="30" t="n">
        <v>0.0008020997</v>
      </c>
      <c r="T40" s="30" t="n">
        <v>-0.0008074045</v>
      </c>
      <c r="U40" s="30" t="n">
        <v>-0.0015482903</v>
      </c>
      <c r="V40" s="30" t="n">
        <v>3.3379E-006</v>
      </c>
      <c r="W40" s="30" t="n">
        <v>0.0007944107</v>
      </c>
      <c r="X40" s="30" t="n">
        <v>0.0016032457</v>
      </c>
      <c r="Y40" s="30" t="n">
        <v>0.0004174113</v>
      </c>
      <c r="Z40" s="31" t="n">
        <v>0.0006920099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70739985</v>
      </c>
      <c r="D41" s="35" t="n">
        <v>-0.0067766905</v>
      </c>
      <c r="E41" s="35" t="n">
        <v>-0.0065863132</v>
      </c>
      <c r="F41" s="35" t="n">
        <v>-0.0066096783</v>
      </c>
      <c r="G41" s="35" t="n">
        <v>-0.0066609383</v>
      </c>
      <c r="H41" s="35" t="n">
        <v>-0.0067622662</v>
      </c>
      <c r="I41" s="35" t="n">
        <v>-0.00692904</v>
      </c>
      <c r="J41" s="35" t="n">
        <v>-0.0061743259</v>
      </c>
      <c r="K41" s="35" t="n">
        <v>-0.0067126751</v>
      </c>
      <c r="L41" s="35" t="n">
        <v>-0.0065610409</v>
      </c>
      <c r="M41" s="35" t="n">
        <v>-0.0056248903</v>
      </c>
      <c r="N41" s="35" t="n">
        <v>-0.0037016869</v>
      </c>
      <c r="O41" s="35" t="n">
        <v>-0.0028531551</v>
      </c>
      <c r="P41" s="35" t="n">
        <v>-0.0036283731</v>
      </c>
      <c r="Q41" s="35" t="n">
        <v>-0.0040633678</v>
      </c>
      <c r="R41" s="35" t="n">
        <v>-0.0046668053</v>
      </c>
      <c r="S41" s="35" t="n">
        <v>-0.0048155785</v>
      </c>
      <c r="T41" s="35" t="n">
        <v>-0.0055021048</v>
      </c>
      <c r="U41" s="35" t="n">
        <v>-0.0060083866</v>
      </c>
      <c r="V41" s="35" t="n">
        <v>-0.0065383911</v>
      </c>
      <c r="W41" s="35" t="n">
        <v>-0.0064600706</v>
      </c>
      <c r="X41" s="35" t="n">
        <v>-0.0079288483</v>
      </c>
      <c r="Y41" s="35" t="n">
        <v>-0.008059144</v>
      </c>
      <c r="Z41" s="19" t="n">
        <v>-0.0057286024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3058186</v>
      </c>
      <c r="D42" s="39" t="n">
        <v>-0.0008345842</v>
      </c>
      <c r="E42" s="39" t="n">
        <v>-0.0008240938</v>
      </c>
      <c r="F42" s="39" t="n">
        <v>-0.0009270906</v>
      </c>
      <c r="G42" s="39" t="n">
        <v>-0.0010032654</v>
      </c>
      <c r="H42" s="39" t="n">
        <v>-0.0009467602</v>
      </c>
      <c r="I42" s="39" t="n">
        <v>-0.000748992</v>
      </c>
      <c r="J42" s="39" t="n">
        <v>-0.0010266304</v>
      </c>
      <c r="K42" s="39" t="n">
        <v>2.98023E-005</v>
      </c>
      <c r="L42" s="39" t="n">
        <v>0.0011670589</v>
      </c>
      <c r="M42" s="39" t="n">
        <v>0.0023940206</v>
      </c>
      <c r="N42" s="39" t="n">
        <v>0.0041821599</v>
      </c>
      <c r="O42" s="39" t="n">
        <v>0.0060786605</v>
      </c>
      <c r="P42" s="39" t="n">
        <v>0.0053045154</v>
      </c>
      <c r="Q42" s="39" t="n">
        <v>0.0048829317</v>
      </c>
      <c r="R42" s="39" t="n">
        <v>0.0048996806</v>
      </c>
      <c r="S42" s="39" t="n">
        <v>0.0035508871</v>
      </c>
      <c r="T42" s="39" t="n">
        <v>0.0017306209</v>
      </c>
      <c r="U42" s="39" t="n">
        <v>-6.73532E-005</v>
      </c>
      <c r="V42" s="39" t="n">
        <v>-0.0007836819</v>
      </c>
      <c r="W42" s="39" t="n">
        <v>-0.0016335249</v>
      </c>
      <c r="X42" s="39" t="n">
        <v>0.0001555085</v>
      </c>
      <c r="Y42" s="39" t="n">
        <v>-0.0009829998</v>
      </c>
      <c r="Z42" s="24" t="n">
        <v>0.0008985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3049841</v>
      </c>
      <c r="D43" s="39" t="n">
        <v>-0.0008337498</v>
      </c>
      <c r="E43" s="39" t="n">
        <v>-0.0008234978</v>
      </c>
      <c r="F43" s="39" t="n">
        <v>-0.0009263754</v>
      </c>
      <c r="G43" s="39" t="n">
        <v>-0.0010024309</v>
      </c>
      <c r="H43" s="39" t="n">
        <v>-0.0009458065</v>
      </c>
      <c r="I43" s="39" t="n">
        <v>-0.0007482767</v>
      </c>
      <c r="J43" s="39" t="n">
        <v>-0.0010259151</v>
      </c>
      <c r="K43" s="39" t="n">
        <v>3.06368E-005</v>
      </c>
      <c r="L43" s="39" t="n">
        <v>0.0011677146</v>
      </c>
      <c r="M43" s="39" t="n">
        <v>0.0023925304</v>
      </c>
      <c r="N43" s="39" t="n">
        <v>0.0041794181</v>
      </c>
      <c r="O43" s="39" t="n">
        <v>0.0060722232</v>
      </c>
      <c r="P43" s="39" t="n">
        <v>0.0053009391</v>
      </c>
      <c r="Q43" s="39" t="n">
        <v>0.0048797727</v>
      </c>
      <c r="R43" s="39" t="n">
        <v>0.0048959851</v>
      </c>
      <c r="S43" s="39" t="n">
        <v>0.0035469532</v>
      </c>
      <c r="T43" s="39" t="n">
        <v>0.0017284155</v>
      </c>
      <c r="U43" s="39" t="n">
        <v>-6.81877E-005</v>
      </c>
      <c r="V43" s="39" t="n">
        <v>-0.0007836819</v>
      </c>
      <c r="W43" s="39" t="n">
        <v>-0.0016359091</v>
      </c>
      <c r="X43" s="39" t="n">
        <v>0.0001518726</v>
      </c>
      <c r="Y43" s="39" t="n">
        <v>-0.0009834766</v>
      </c>
      <c r="Z43" s="24" t="n">
        <v>0.000896930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53957415</v>
      </c>
      <c r="D44" s="39" t="n">
        <v>-0.0329535007</v>
      </c>
      <c r="E44" s="39" t="n">
        <v>-0.0314717293</v>
      </c>
      <c r="F44" s="39" t="n">
        <v>-0.0310173035</v>
      </c>
      <c r="G44" s="39" t="n">
        <v>-0.0309005976</v>
      </c>
      <c r="H44" s="39" t="n">
        <v>-0.0314455032</v>
      </c>
      <c r="I44" s="39" t="n">
        <v>-0.0331456661</v>
      </c>
      <c r="J44" s="39" t="n">
        <v>-0.0380324125</v>
      </c>
      <c r="K44" s="39" t="n">
        <v>-0.0454820395</v>
      </c>
      <c r="L44" s="39" t="n">
        <v>-0.04966712</v>
      </c>
      <c r="M44" s="39" t="n">
        <v>-0.0506725311</v>
      </c>
      <c r="N44" s="39" t="n">
        <v>-0.047185421</v>
      </c>
      <c r="O44" s="39" t="n">
        <v>-0.0464407206</v>
      </c>
      <c r="P44" s="39" t="n">
        <v>-0.0485264063</v>
      </c>
      <c r="Q44" s="39" t="n">
        <v>-0.0487715006</v>
      </c>
      <c r="R44" s="39" t="n">
        <v>-0.0481594801</v>
      </c>
      <c r="S44" s="39" t="n">
        <v>-0.0485153198</v>
      </c>
      <c r="T44" s="39" t="n">
        <v>-0.0486894846</v>
      </c>
      <c r="U44" s="39" t="n">
        <v>-0.0521528721</v>
      </c>
      <c r="V44" s="39" t="n">
        <v>-0.0365048647</v>
      </c>
      <c r="W44" s="39" t="n">
        <v>-0.0377261639</v>
      </c>
      <c r="X44" s="39" t="n">
        <v>-0.0435291529</v>
      </c>
      <c r="Y44" s="39" t="n">
        <v>-0.0423123837</v>
      </c>
      <c r="Z44" s="24" t="n">
        <v>-0.0365065336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68236303</v>
      </c>
      <c r="D45" s="39" t="n">
        <v>-0.0329395533</v>
      </c>
      <c r="E45" s="39" t="n">
        <v>-0.0313913822</v>
      </c>
      <c r="F45" s="39" t="n">
        <v>-0.0306928158</v>
      </c>
      <c r="G45" s="39" t="n">
        <v>-0.0304635763</v>
      </c>
      <c r="H45" s="39" t="n">
        <v>-0.0309797525</v>
      </c>
      <c r="I45" s="39" t="n">
        <v>-0.0318101645</v>
      </c>
      <c r="J45" s="39" t="n">
        <v>-0.0322480202</v>
      </c>
      <c r="K45" s="39" t="n">
        <v>-0.0357888937</v>
      </c>
      <c r="L45" s="39" t="n">
        <v>-0.0391210318</v>
      </c>
      <c r="M45" s="39" t="n">
        <v>-0.0405613184</v>
      </c>
      <c r="N45" s="39" t="n">
        <v>-0.0416411161</v>
      </c>
      <c r="O45" s="39" t="n">
        <v>-0.0423812866</v>
      </c>
      <c r="P45" s="39" t="n">
        <v>-0.0448896885</v>
      </c>
      <c r="Q45" s="39" t="n">
        <v>-0.0436332226</v>
      </c>
      <c r="R45" s="39" t="n">
        <v>-0.0402065516</v>
      </c>
      <c r="S45" s="39" t="n">
        <v>-0.0398672819</v>
      </c>
      <c r="T45" s="39" t="n">
        <v>-0.0406625271</v>
      </c>
      <c r="U45" s="39" t="n">
        <v>-0.0446119308</v>
      </c>
      <c r="V45" s="39" t="n">
        <v>-0.0497243404</v>
      </c>
      <c r="W45" s="39" t="n">
        <v>-0.0510811806</v>
      </c>
      <c r="X45" s="39" t="n">
        <v>-0.0478291512</v>
      </c>
      <c r="Y45" s="39" t="n">
        <v>-0.0426617861</v>
      </c>
      <c r="Z45" s="24" t="n">
        <v>-0.037466287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1112547</v>
      </c>
      <c r="D46" s="39" t="n">
        <v>-0.0144197941</v>
      </c>
      <c r="E46" s="39" t="n">
        <v>-0.0138093233</v>
      </c>
      <c r="F46" s="39" t="n">
        <v>-0.0135855675</v>
      </c>
      <c r="G46" s="39" t="n">
        <v>-0.0135251284</v>
      </c>
      <c r="H46" s="39" t="n">
        <v>-0.0137293339</v>
      </c>
      <c r="I46" s="39" t="n">
        <v>-0.0140451193</v>
      </c>
      <c r="J46" s="39" t="n">
        <v>-0.014223218</v>
      </c>
      <c r="K46" s="39" t="n">
        <v>-0.0154364109</v>
      </c>
      <c r="L46" s="39" t="n">
        <v>-0.0163053274</v>
      </c>
      <c r="M46" s="39" t="n">
        <v>-0.0164114237</v>
      </c>
      <c r="N46" s="39" t="n">
        <v>-0.0161489248</v>
      </c>
      <c r="O46" s="39" t="n">
        <v>-0.0157517195</v>
      </c>
      <c r="P46" s="39" t="n">
        <v>-0.016972065</v>
      </c>
      <c r="Q46" s="39" t="n">
        <v>-0.0167121887</v>
      </c>
      <c r="R46" s="39" t="n">
        <v>-0.0155557394</v>
      </c>
      <c r="S46" s="39" t="n">
        <v>-0.0157830715</v>
      </c>
      <c r="T46" s="39" t="n">
        <v>-0.016617775</v>
      </c>
      <c r="U46" s="39" t="n">
        <v>-0.01864779</v>
      </c>
      <c r="V46" s="39" t="n">
        <v>-0.020924449</v>
      </c>
      <c r="W46" s="39" t="n">
        <v>-0.0217347145</v>
      </c>
      <c r="X46" s="39" t="n">
        <v>-0.0203974247</v>
      </c>
      <c r="Y46" s="39" t="n">
        <v>-0.01854527</v>
      </c>
      <c r="Z46" s="24" t="n">
        <v>-0.015576005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5312967</v>
      </c>
      <c r="D47" s="43" t="n">
        <v>-0.0181897879</v>
      </c>
      <c r="E47" s="43" t="n">
        <v>-0.0173711777</v>
      </c>
      <c r="F47" s="43" t="n">
        <v>-0.0170333385</v>
      </c>
      <c r="G47" s="43" t="n">
        <v>-0.0169056654</v>
      </c>
      <c r="H47" s="43" t="n">
        <v>-0.0171751976</v>
      </c>
      <c r="I47" s="43" t="n">
        <v>-0.0175720453</v>
      </c>
      <c r="J47" s="43" t="n">
        <v>-0.0180512667</v>
      </c>
      <c r="K47" s="43" t="n">
        <v>-0.0199261904</v>
      </c>
      <c r="L47" s="43" t="n">
        <v>-0.0216078758</v>
      </c>
      <c r="M47" s="43" t="n">
        <v>-0.0224379301</v>
      </c>
      <c r="N47" s="43" t="n">
        <v>-0.0232709646</v>
      </c>
      <c r="O47" s="43" t="n">
        <v>-0.0234978199</v>
      </c>
      <c r="P47" s="43" t="n">
        <v>-0.0249069929</v>
      </c>
      <c r="Q47" s="43" t="n">
        <v>-0.0241885185</v>
      </c>
      <c r="R47" s="43" t="n">
        <v>-0.0222172737</v>
      </c>
      <c r="S47" s="43" t="n">
        <v>-0.0220001936</v>
      </c>
      <c r="T47" s="43" t="n">
        <v>-0.0223978758</v>
      </c>
      <c r="U47" s="43" t="n">
        <v>-0.0248148441</v>
      </c>
      <c r="V47" s="43" t="n">
        <v>-0.0282025337</v>
      </c>
      <c r="W47" s="43" t="n">
        <v>-0.0291725397</v>
      </c>
      <c r="X47" s="43" t="n">
        <v>-0.027127862</v>
      </c>
      <c r="Y47" s="43" t="n">
        <v>-0.0238072872</v>
      </c>
      <c r="Z47" s="31" t="n">
        <v>-0.020568132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402469635</v>
      </c>
      <c r="D48" s="39" t="n">
        <v>-0.0374414921</v>
      </c>
      <c r="E48" s="39" t="n">
        <v>-0.0357849598</v>
      </c>
      <c r="F48" s="39" t="n">
        <v>-0.0353081226</v>
      </c>
      <c r="G48" s="39" t="n">
        <v>-0.0352385044</v>
      </c>
      <c r="H48" s="39" t="n">
        <v>-0.0358692408</v>
      </c>
      <c r="I48" s="39" t="n">
        <v>-0.0378214121</v>
      </c>
      <c r="J48" s="39" t="n">
        <v>-0.0486818552</v>
      </c>
      <c r="K48" s="39" t="n">
        <v>-0.0577530861</v>
      </c>
      <c r="L48" s="39" t="n">
        <v>-0.0630841255</v>
      </c>
      <c r="M48" s="39" t="n">
        <v>-0.0645980835</v>
      </c>
      <c r="N48" s="39" t="n">
        <v>-0.060849905</v>
      </c>
      <c r="O48" s="39" t="n">
        <v>-0.0599861145</v>
      </c>
      <c r="P48" s="39" t="n">
        <v>-0.0625265837</v>
      </c>
      <c r="Q48" s="39" t="n">
        <v>-0.0628410578</v>
      </c>
      <c r="R48" s="39" t="n">
        <v>-0.0620280504</v>
      </c>
      <c r="S48" s="39" t="n">
        <v>-0.0623298883</v>
      </c>
      <c r="T48" s="39" t="n">
        <v>-0.0635097027</v>
      </c>
      <c r="U48" s="39" t="n">
        <v>-0.0681216717</v>
      </c>
      <c r="V48" s="39" t="n">
        <v>-0.0471338034</v>
      </c>
      <c r="W48" s="39" t="n">
        <v>-0.047409296</v>
      </c>
      <c r="X48" s="39" t="n">
        <v>-0.0512104034</v>
      </c>
      <c r="Y48" s="39" t="n">
        <v>-0.0483742952</v>
      </c>
      <c r="Z48" s="24" t="n">
        <v>-0.0417702198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45473194</v>
      </c>
      <c r="D49" s="39" t="n">
        <v>-0.0397917032</v>
      </c>
      <c r="E49" s="39" t="n">
        <v>-0.0379656553</v>
      </c>
      <c r="F49" s="39" t="n">
        <v>-0.0371290445</v>
      </c>
      <c r="G49" s="39" t="n">
        <v>-0.0366883278</v>
      </c>
      <c r="H49" s="39" t="n">
        <v>-0.037348628</v>
      </c>
      <c r="I49" s="39" t="n">
        <v>-0.0388836861</v>
      </c>
      <c r="J49" s="39" t="n">
        <v>-0.0403479338</v>
      </c>
      <c r="K49" s="39" t="n">
        <v>-0.0457725525</v>
      </c>
      <c r="L49" s="39" t="n">
        <v>-0.0499197245</v>
      </c>
      <c r="M49" s="39" t="n">
        <v>-0.0518226624</v>
      </c>
      <c r="N49" s="39" t="n">
        <v>-0.0530647039</v>
      </c>
      <c r="O49" s="39" t="n">
        <v>-0.0531527996</v>
      </c>
      <c r="P49" s="39" t="n">
        <v>-0.0563971996</v>
      </c>
      <c r="Q49" s="39" t="n">
        <v>-0.0554885864</v>
      </c>
      <c r="R49" s="39" t="n">
        <v>-0.0511660576</v>
      </c>
      <c r="S49" s="39" t="n">
        <v>-0.0501538515</v>
      </c>
      <c r="T49" s="39" t="n">
        <v>-0.0513683558</v>
      </c>
      <c r="U49" s="39" t="n">
        <v>-0.056464076</v>
      </c>
      <c r="V49" s="39" t="n">
        <v>-0.0622006655</v>
      </c>
      <c r="W49" s="39" t="n">
        <v>-0.0632998943</v>
      </c>
      <c r="X49" s="39" t="n">
        <v>-0.0593603849</v>
      </c>
      <c r="Y49" s="39" t="n">
        <v>-0.051774621</v>
      </c>
      <c r="Z49" s="24" t="n">
        <v>-0.0451619625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06066179</v>
      </c>
      <c r="D50" s="39" t="n">
        <v>-0.0364562273</v>
      </c>
      <c r="E50" s="39" t="n">
        <v>-0.0347434282</v>
      </c>
      <c r="F50" s="39" t="n">
        <v>-0.0339912176</v>
      </c>
      <c r="G50" s="39" t="n">
        <v>-0.0337363482</v>
      </c>
      <c r="H50" s="39" t="n">
        <v>-0.0342801809</v>
      </c>
      <c r="I50" s="39" t="n">
        <v>-0.0351839066</v>
      </c>
      <c r="J50" s="39" t="n">
        <v>-0.0355905294</v>
      </c>
      <c r="K50" s="39" t="n">
        <v>-0.0395423174</v>
      </c>
      <c r="L50" s="39" t="n">
        <v>-0.0432150364</v>
      </c>
      <c r="M50" s="39" t="n">
        <v>-0.0448009968</v>
      </c>
      <c r="N50" s="39" t="n">
        <v>-0.0459495783</v>
      </c>
      <c r="O50" s="39" t="n">
        <v>-0.0467011929</v>
      </c>
      <c r="P50" s="39" t="n">
        <v>-0.0494806767</v>
      </c>
      <c r="Q50" s="39" t="n">
        <v>-0.0480970144</v>
      </c>
      <c r="R50" s="39" t="n">
        <v>-0.0444116592</v>
      </c>
      <c r="S50" s="39" t="n">
        <v>-0.0440496206</v>
      </c>
      <c r="T50" s="39" t="n">
        <v>-0.0448553562</v>
      </c>
      <c r="U50" s="39" t="n">
        <v>-0.0491081476</v>
      </c>
      <c r="V50" s="39" t="n">
        <v>-0.0546454191</v>
      </c>
      <c r="W50" s="39" t="n">
        <v>-0.0560990572</v>
      </c>
      <c r="X50" s="39" t="n">
        <v>-0.0526317358</v>
      </c>
      <c r="Y50" s="39" t="n">
        <v>-0.047519207</v>
      </c>
      <c r="Z50" s="24" t="n">
        <v>-0.0419492722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6976099</v>
      </c>
      <c r="D51" s="43" t="n">
        <v>-0.0330007076</v>
      </c>
      <c r="E51" s="43" t="n">
        <v>-0.031439662</v>
      </c>
      <c r="F51" s="43" t="n">
        <v>-0.0307189226</v>
      </c>
      <c r="G51" s="43" t="n">
        <v>-0.0304961205</v>
      </c>
      <c r="H51" s="43" t="n">
        <v>-0.0310407877</v>
      </c>
      <c r="I51" s="43" t="n">
        <v>-0.0319151878</v>
      </c>
      <c r="J51" s="43" t="n">
        <v>-0.0323768854</v>
      </c>
      <c r="K51" s="43" t="n">
        <v>-0.0360677242</v>
      </c>
      <c r="L51" s="43" t="n">
        <v>-0.0394603014</v>
      </c>
      <c r="M51" s="43" t="n">
        <v>-0.0409363508</v>
      </c>
      <c r="N51" s="43" t="n">
        <v>-0.041981101</v>
      </c>
      <c r="O51" s="43" t="n">
        <v>-0.0426518917</v>
      </c>
      <c r="P51" s="43" t="n">
        <v>-0.0452531576</v>
      </c>
      <c r="Q51" s="43" t="n">
        <v>-0.0440366268</v>
      </c>
      <c r="R51" s="43" t="n">
        <v>-0.0405209064</v>
      </c>
      <c r="S51" s="43" t="n">
        <v>-0.0401186943</v>
      </c>
      <c r="T51" s="43" t="n">
        <v>-0.040953517</v>
      </c>
      <c r="U51" s="43" t="n">
        <v>-0.0450199842</v>
      </c>
      <c r="V51" s="43" t="n">
        <v>-0.0502516031</v>
      </c>
      <c r="W51" s="43" t="n">
        <v>-0.0516376495</v>
      </c>
      <c r="X51" s="43" t="n">
        <v>-0.0483213663</v>
      </c>
      <c r="Y51" s="43" t="n">
        <v>-0.0428755283</v>
      </c>
      <c r="Z51" s="31" t="n">
        <v>-0.0375523567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7215481</v>
      </c>
      <c r="D52" s="39" t="n">
        <v>-0.0022470951</v>
      </c>
      <c r="E52" s="39" t="n">
        <v>-0.0021966696</v>
      </c>
      <c r="F52" s="39" t="n">
        <v>-0.0022619963</v>
      </c>
      <c r="G52" s="39" t="n">
        <v>-0.0023019314</v>
      </c>
      <c r="H52" s="39" t="n">
        <v>-0.0023024082</v>
      </c>
      <c r="I52" s="39" t="n">
        <v>-0.0021848679</v>
      </c>
      <c r="J52" s="39" t="n">
        <v>-0.0022242069</v>
      </c>
      <c r="K52" s="39" t="n">
        <v>-0.0021698475</v>
      </c>
      <c r="L52" s="39" t="n">
        <v>-0.0021358728</v>
      </c>
      <c r="M52" s="39" t="n">
        <v>-0.0021163225</v>
      </c>
      <c r="N52" s="39" t="n">
        <v>-0.0021953583</v>
      </c>
      <c r="O52" s="39" t="n">
        <v>-0.0021270514</v>
      </c>
      <c r="P52" s="39" t="n">
        <v>-0.0022913218</v>
      </c>
      <c r="Q52" s="39" t="n">
        <v>-0.002163887</v>
      </c>
      <c r="R52" s="39" t="n">
        <v>-0.0021318197</v>
      </c>
      <c r="S52" s="39" t="n">
        <v>-0.0021920204</v>
      </c>
      <c r="T52" s="39" t="n">
        <v>-0.0021985769</v>
      </c>
      <c r="U52" s="39" t="n">
        <v>-0.0026950836</v>
      </c>
      <c r="V52" s="39" t="n">
        <v>-0.0037813187</v>
      </c>
      <c r="W52" s="39" t="n">
        <v>-0.0040717125</v>
      </c>
      <c r="X52" s="39" t="n">
        <v>-0.004134655</v>
      </c>
      <c r="Y52" s="39" t="n">
        <v>-0.0034407377</v>
      </c>
      <c r="Z52" s="24" t="n">
        <v>-0.002233147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75446367</v>
      </c>
      <c r="D53" s="39" t="n">
        <v>-0.0072555542</v>
      </c>
      <c r="E53" s="39" t="n">
        <v>-0.0070431232</v>
      </c>
      <c r="F53" s="39" t="n">
        <v>-0.0070563555</v>
      </c>
      <c r="G53" s="39" t="n">
        <v>-0.0071083307</v>
      </c>
      <c r="H53" s="39" t="n">
        <v>-0.0072202682</v>
      </c>
      <c r="I53" s="39" t="n">
        <v>-0.007424593</v>
      </c>
      <c r="J53" s="39" t="n">
        <v>-0.0065755844</v>
      </c>
      <c r="K53" s="39" t="n">
        <v>-0.0072873831</v>
      </c>
      <c r="L53" s="39" t="n">
        <v>-0.0073338747</v>
      </c>
      <c r="M53" s="39" t="n">
        <v>-0.0068247318</v>
      </c>
      <c r="N53" s="39" t="n">
        <v>-0.0055148602</v>
      </c>
      <c r="O53" s="39" t="n">
        <v>-0.0050904751</v>
      </c>
      <c r="P53" s="39" t="n">
        <v>-0.0056120157</v>
      </c>
      <c r="Q53" s="39" t="n">
        <v>-0.005858779</v>
      </c>
      <c r="R53" s="39" t="n">
        <v>-0.0064140558</v>
      </c>
      <c r="S53" s="39" t="n">
        <v>-0.0065407753</v>
      </c>
      <c r="T53" s="39" t="n">
        <v>-0.0069226027</v>
      </c>
      <c r="U53" s="39" t="n">
        <v>-0.0071841478</v>
      </c>
      <c r="V53" s="39" t="n">
        <v>-0.0075395107</v>
      </c>
      <c r="W53" s="39" t="n">
        <v>-0.0075615644</v>
      </c>
      <c r="X53" s="39" t="n">
        <v>-0.0091528893</v>
      </c>
      <c r="Y53" s="39" t="n">
        <v>-0.0091423988</v>
      </c>
      <c r="Z53" s="24" t="n">
        <v>-0.0070259571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82273197</v>
      </c>
      <c r="D54" s="39" t="n">
        <v>-0.0341438055</v>
      </c>
      <c r="E54" s="39" t="n">
        <v>-0.0325181484</v>
      </c>
      <c r="F54" s="39" t="n">
        <v>-0.0317745209</v>
      </c>
      <c r="G54" s="39" t="n">
        <v>-0.0315623283</v>
      </c>
      <c r="H54" s="39" t="n">
        <v>-0.0321295261</v>
      </c>
      <c r="I54" s="39" t="n">
        <v>-0.0330189466</v>
      </c>
      <c r="J54" s="39" t="n">
        <v>-0.0334583521</v>
      </c>
      <c r="K54" s="39" t="n">
        <v>-0.0372577906</v>
      </c>
      <c r="L54" s="39" t="n">
        <v>-0.0407840014</v>
      </c>
      <c r="M54" s="39" t="n">
        <v>-0.0423080921</v>
      </c>
      <c r="N54" s="39" t="n">
        <v>-0.043377161</v>
      </c>
      <c r="O54" s="39" t="n">
        <v>-0.0441349745</v>
      </c>
      <c r="P54" s="39" t="n">
        <v>-0.0468119383</v>
      </c>
      <c r="Q54" s="39" t="n">
        <v>-0.0455349684</v>
      </c>
      <c r="R54" s="39" t="n">
        <v>-0.041895628</v>
      </c>
      <c r="S54" s="39" t="n">
        <v>-0.0414891243</v>
      </c>
      <c r="T54" s="39" t="n">
        <v>-0.0423371792</v>
      </c>
      <c r="U54" s="39" t="n">
        <v>-0.046487093</v>
      </c>
      <c r="V54" s="39" t="n">
        <v>-0.0518308878</v>
      </c>
      <c r="W54" s="39" t="n">
        <v>-0.0532444715</v>
      </c>
      <c r="X54" s="39" t="n">
        <v>-0.0498582125</v>
      </c>
      <c r="Y54" s="39" t="n">
        <v>-0.0443482399</v>
      </c>
      <c r="Z54" s="24" t="n">
        <v>-0.038894891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748381615</v>
      </c>
      <c r="D55" s="39" t="n">
        <v>-0.0690038204</v>
      </c>
      <c r="E55" s="39" t="n">
        <v>-0.065951705</v>
      </c>
      <c r="F55" s="39" t="n">
        <v>-0.0652637482</v>
      </c>
      <c r="G55" s="39" t="n">
        <v>-0.0650030375</v>
      </c>
      <c r="H55" s="39" t="n">
        <v>-0.0658742189</v>
      </c>
      <c r="I55" s="39" t="n">
        <v>-0.0698151588</v>
      </c>
      <c r="J55" s="39" t="n">
        <v>-0.0777009726</v>
      </c>
      <c r="K55" s="39" t="n">
        <v>-0.0898278952</v>
      </c>
      <c r="L55" s="39" t="n">
        <v>-0.0964573622</v>
      </c>
      <c r="M55" s="39" t="n">
        <v>-0.0983635187</v>
      </c>
      <c r="N55" s="39" t="n">
        <v>-0.0953578949</v>
      </c>
      <c r="O55" s="39" t="n">
        <v>-0.0949378014</v>
      </c>
      <c r="P55" s="39" t="n">
        <v>-0.0994068384</v>
      </c>
      <c r="Q55" s="39" t="n">
        <v>-0.0993514061</v>
      </c>
      <c r="R55" s="39" t="n">
        <v>-0.0955523252</v>
      </c>
      <c r="S55" s="39" t="n">
        <v>-0.0946880579</v>
      </c>
      <c r="T55" s="39" t="n">
        <v>-0.0978150368</v>
      </c>
      <c r="U55" s="39" t="n">
        <v>-0.1059367657</v>
      </c>
      <c r="V55" s="39" t="n">
        <v>-0.0968930721</v>
      </c>
      <c r="W55" s="39" t="n">
        <v>-0.0957921743</v>
      </c>
      <c r="X55" s="39" t="n">
        <v>-0.0962671041</v>
      </c>
      <c r="Y55" s="39" t="n">
        <v>-0.0876693726</v>
      </c>
      <c r="Z55" s="24" t="n">
        <v>-0.0769082308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67947626</v>
      </c>
      <c r="D56" s="39" t="n">
        <v>-0.0509155989</v>
      </c>
      <c r="E56" s="39" t="n">
        <v>-0.0484857559</v>
      </c>
      <c r="F56" s="39" t="n">
        <v>-0.0474306345</v>
      </c>
      <c r="G56" s="39" t="n">
        <v>-0.0470432043</v>
      </c>
      <c r="H56" s="39" t="n">
        <v>-0.0478509665</v>
      </c>
      <c r="I56" s="39" t="n">
        <v>-0.0500862598</v>
      </c>
      <c r="J56" s="39" t="n">
        <v>-0.0525752306</v>
      </c>
      <c r="K56" s="39" t="n">
        <v>-0.0599451065</v>
      </c>
      <c r="L56" s="39" t="n">
        <v>-0.0652983189</v>
      </c>
      <c r="M56" s="39" t="n">
        <v>-0.0678153038</v>
      </c>
      <c r="N56" s="39" t="n">
        <v>-0.0695505142</v>
      </c>
      <c r="O56" s="39" t="n">
        <v>-0.0695250034</v>
      </c>
      <c r="P56" s="39" t="n">
        <v>-0.0735918283</v>
      </c>
      <c r="Q56" s="39" t="n">
        <v>-0.0724879503</v>
      </c>
      <c r="R56" s="39" t="n">
        <v>-0.066940546</v>
      </c>
      <c r="S56" s="39" t="n">
        <v>-0.0653560162</v>
      </c>
      <c r="T56" s="39" t="n">
        <v>-0.0669444799</v>
      </c>
      <c r="U56" s="39" t="n">
        <v>-0.0734206438</v>
      </c>
      <c r="V56" s="39" t="n">
        <v>-0.0797840357</v>
      </c>
      <c r="W56" s="39" t="n">
        <v>-0.0808429718</v>
      </c>
      <c r="X56" s="39" t="n">
        <v>-0.0759725571</v>
      </c>
      <c r="Y56" s="39" t="n">
        <v>-0.0659998655</v>
      </c>
      <c r="Z56" s="24" t="n">
        <v>-0.0578078032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38927412</v>
      </c>
      <c r="D57" s="43" t="n">
        <v>-0.039277792</v>
      </c>
      <c r="E57" s="43" t="n">
        <v>-0.0373505354</v>
      </c>
      <c r="F57" s="43" t="n">
        <v>-0.0364701748</v>
      </c>
      <c r="G57" s="43" t="n">
        <v>-0.0362097025</v>
      </c>
      <c r="H57" s="43" t="n">
        <v>-0.0368424654</v>
      </c>
      <c r="I57" s="43" t="n">
        <v>-0.0379308462</v>
      </c>
      <c r="J57" s="43" t="n">
        <v>-0.0384454727</v>
      </c>
      <c r="K57" s="43" t="n">
        <v>-0.0429799557</v>
      </c>
      <c r="L57" s="43" t="n">
        <v>-0.0471185446</v>
      </c>
      <c r="M57" s="43" t="n">
        <v>-0.0489934683</v>
      </c>
      <c r="N57" s="43" t="n">
        <v>-0.0501487255</v>
      </c>
      <c r="O57" s="43" t="n">
        <v>-0.051143527</v>
      </c>
      <c r="P57" s="43" t="n">
        <v>-0.0542607307</v>
      </c>
      <c r="Q57" s="43" t="n">
        <v>-0.0526918173</v>
      </c>
      <c r="R57" s="43" t="n">
        <v>-0.0485305786</v>
      </c>
      <c r="S57" s="43" t="n">
        <v>-0.0479476452</v>
      </c>
      <c r="T57" s="43" t="n">
        <v>-0.0489331484</v>
      </c>
      <c r="U57" s="43" t="n">
        <v>-0.0535831451</v>
      </c>
      <c r="V57" s="43" t="n">
        <v>-0.0596349239</v>
      </c>
      <c r="W57" s="43" t="n">
        <v>-0.0613077879</v>
      </c>
      <c r="X57" s="43" t="n">
        <v>-0.057443738</v>
      </c>
      <c r="Y57" s="43" t="n">
        <v>-0.0513037443</v>
      </c>
      <c r="Z57" s="31" t="n">
        <v>-0.0450698137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437548161</v>
      </c>
      <c r="D58" s="39" t="n">
        <v>-0.0406813622</v>
      </c>
      <c r="E58" s="39" t="n">
        <v>-0.0388983488</v>
      </c>
      <c r="F58" s="39" t="n">
        <v>-0.038454771</v>
      </c>
      <c r="G58" s="39" t="n">
        <v>-0.0383980274</v>
      </c>
      <c r="H58" s="39" t="n">
        <v>-0.0391256809</v>
      </c>
      <c r="I58" s="39" t="n">
        <v>-0.0414620638</v>
      </c>
      <c r="J58" s="39" t="n">
        <v>-0.050396204</v>
      </c>
      <c r="K58" s="39" t="n">
        <v>-0.0594702959</v>
      </c>
      <c r="L58" s="39" t="n">
        <v>-0.0647001266</v>
      </c>
      <c r="M58" s="39" t="n">
        <v>-0.0663813353</v>
      </c>
      <c r="N58" s="39" t="n">
        <v>-0.0625170469</v>
      </c>
      <c r="O58" s="39" t="n">
        <v>-0.0616989136</v>
      </c>
      <c r="P58" s="39" t="n">
        <v>-0.0643153191</v>
      </c>
      <c r="Q58" s="39" t="n">
        <v>-0.0647135973</v>
      </c>
      <c r="R58" s="39" t="n">
        <v>-0.0639152527</v>
      </c>
      <c r="S58" s="39" t="n">
        <v>-0.0641533136</v>
      </c>
      <c r="T58" s="39" t="n">
        <v>-0.0655905008</v>
      </c>
      <c r="U58" s="39" t="n">
        <v>-0.0701965094</v>
      </c>
      <c r="V58" s="39" t="n">
        <v>-0.0534359217</v>
      </c>
      <c r="W58" s="39" t="n">
        <v>-0.0531902313</v>
      </c>
      <c r="X58" s="39" t="n">
        <v>-0.0561463833</v>
      </c>
      <c r="Y58" s="39" t="n">
        <v>-0.0524710417</v>
      </c>
      <c r="Z58" s="24" t="n">
        <v>-0.0453037024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78157187</v>
      </c>
      <c r="D59" s="39" t="n">
        <v>-0.0075110197</v>
      </c>
      <c r="E59" s="39" t="n">
        <v>-0.0072940588</v>
      </c>
      <c r="F59" s="39" t="n">
        <v>-0.0072978735</v>
      </c>
      <c r="G59" s="39" t="n">
        <v>-0.0073516369</v>
      </c>
      <c r="H59" s="39" t="n">
        <v>-0.0074706078</v>
      </c>
      <c r="I59" s="39" t="n">
        <v>-0.0076848269</v>
      </c>
      <c r="J59" s="39" t="n">
        <v>-0.0068321228</v>
      </c>
      <c r="K59" s="39" t="n">
        <v>-0.0075272322</v>
      </c>
      <c r="L59" s="39" t="n">
        <v>-0.0075231791</v>
      </c>
      <c r="M59" s="39" t="n">
        <v>-0.0069732666</v>
      </c>
      <c r="N59" s="39" t="n">
        <v>-0.0056159496</v>
      </c>
      <c r="O59" s="39" t="n">
        <v>-0.0051996708</v>
      </c>
      <c r="P59" s="39" t="n">
        <v>-0.0057388544</v>
      </c>
      <c r="Q59" s="39" t="n">
        <v>-0.0060009956</v>
      </c>
      <c r="R59" s="39" t="n">
        <v>-0.0065890551</v>
      </c>
      <c r="S59" s="39" t="n">
        <v>-0.0067691803</v>
      </c>
      <c r="T59" s="39" t="n">
        <v>-0.0072292089</v>
      </c>
      <c r="U59" s="39" t="n">
        <v>-0.0075110197</v>
      </c>
      <c r="V59" s="39" t="n">
        <v>-0.0078861713</v>
      </c>
      <c r="W59" s="39" t="n">
        <v>-0.0078904629</v>
      </c>
      <c r="X59" s="39" t="n">
        <v>-0.0094838142</v>
      </c>
      <c r="Y59" s="39" t="n">
        <v>-0.0094556808</v>
      </c>
      <c r="Z59" s="24" t="n">
        <v>-0.007318496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4046965</v>
      </c>
      <c r="D60" s="39" t="n">
        <v>-0.0181879997</v>
      </c>
      <c r="E60" s="39" t="n">
        <v>-0.0173863173</v>
      </c>
      <c r="F60" s="39" t="n">
        <v>-0.0170297623</v>
      </c>
      <c r="G60" s="39" t="n">
        <v>-0.0168857574</v>
      </c>
      <c r="H60" s="39" t="n">
        <v>-0.017180562</v>
      </c>
      <c r="I60" s="39" t="n">
        <v>-0.017531991</v>
      </c>
      <c r="J60" s="39" t="n">
        <v>-0.0178945065</v>
      </c>
      <c r="K60" s="39" t="n">
        <v>-0.0195108652</v>
      </c>
      <c r="L60" s="39" t="n">
        <v>-0.0205801725</v>
      </c>
      <c r="M60" s="39" t="n">
        <v>-0.020835042</v>
      </c>
      <c r="N60" s="39" t="n">
        <v>-0.0211824179</v>
      </c>
      <c r="O60" s="39" t="n">
        <v>-0.0207893848</v>
      </c>
      <c r="P60" s="39" t="n">
        <v>-0.0224875212</v>
      </c>
      <c r="Q60" s="39" t="n">
        <v>-0.0218375921</v>
      </c>
      <c r="R60" s="39" t="n">
        <v>-0.020088315</v>
      </c>
      <c r="S60" s="39" t="n">
        <v>-0.0204415321</v>
      </c>
      <c r="T60" s="39" t="n">
        <v>-0.0213695765</v>
      </c>
      <c r="U60" s="39" t="n">
        <v>-0.0239902735</v>
      </c>
      <c r="V60" s="39" t="n">
        <v>-0.0271981955</v>
      </c>
      <c r="W60" s="39" t="n">
        <v>-0.028465867</v>
      </c>
      <c r="X60" s="39" t="n">
        <v>-0.0262835026</v>
      </c>
      <c r="Y60" s="39" t="n">
        <v>-0.0232797861</v>
      </c>
      <c r="Z60" s="24" t="n">
        <v>-0.020023345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9169998</v>
      </c>
      <c r="D61" s="39" t="n">
        <v>-0.0061006546</v>
      </c>
      <c r="E61" s="39" t="n">
        <v>-0.0058760643</v>
      </c>
      <c r="F61" s="39" t="n">
        <v>-0.0058554411</v>
      </c>
      <c r="G61" s="39" t="n">
        <v>-0.0058754683</v>
      </c>
      <c r="H61" s="39" t="n">
        <v>-0.0059332848</v>
      </c>
      <c r="I61" s="39" t="n">
        <v>-0.0059660673</v>
      </c>
      <c r="J61" s="39" t="n">
        <v>-0.0059754848</v>
      </c>
      <c r="K61" s="39" t="n">
        <v>-0.0060456991</v>
      </c>
      <c r="L61" s="39" t="n">
        <v>-0.0059279203</v>
      </c>
      <c r="M61" s="39" t="n">
        <v>-0.0054482222</v>
      </c>
      <c r="N61" s="39" t="n">
        <v>-0.0044548512</v>
      </c>
      <c r="O61" s="39" t="n">
        <v>-0.0034618378</v>
      </c>
      <c r="P61" s="39" t="n">
        <v>-0.0042366982</v>
      </c>
      <c r="Q61" s="39" t="n">
        <v>-0.0043786764</v>
      </c>
      <c r="R61" s="39" t="n">
        <v>-0.0040094852</v>
      </c>
      <c r="S61" s="39" t="n">
        <v>-0.0045849085</v>
      </c>
      <c r="T61" s="39" t="n">
        <v>-0.0055807829</v>
      </c>
      <c r="U61" s="39" t="n">
        <v>-0.0070787668</v>
      </c>
      <c r="V61" s="39" t="n">
        <v>-0.0082871914</v>
      </c>
      <c r="W61" s="39" t="n">
        <v>-0.0090588331</v>
      </c>
      <c r="X61" s="39" t="n">
        <v>-0.007966876</v>
      </c>
      <c r="Y61" s="39" t="n">
        <v>-0.0078777075</v>
      </c>
      <c r="Z61" s="24" t="n">
        <v>-0.005678296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2807846</v>
      </c>
      <c r="D62" s="39" t="n">
        <v>-0.0008111</v>
      </c>
      <c r="E62" s="39" t="n">
        <v>-0.0008023977</v>
      </c>
      <c r="F62" s="39" t="n">
        <v>-0.0009057522</v>
      </c>
      <c r="G62" s="39" t="n">
        <v>-0.0009815693</v>
      </c>
      <c r="H62" s="39" t="n">
        <v>-0.0009248257</v>
      </c>
      <c r="I62" s="39" t="n">
        <v>-0.0007258654</v>
      </c>
      <c r="J62" s="39" t="n">
        <v>-0.0010043383</v>
      </c>
      <c r="K62" s="39" t="n">
        <v>4.35114E-005</v>
      </c>
      <c r="L62" s="39" t="n">
        <v>0.0011697412</v>
      </c>
      <c r="M62" s="39" t="n">
        <v>0.0023785233</v>
      </c>
      <c r="N62" s="39" t="n">
        <v>0.0041477084</v>
      </c>
      <c r="O62" s="39" t="n">
        <v>0.0060301423</v>
      </c>
      <c r="P62" s="39" t="n">
        <v>0.0052674413</v>
      </c>
      <c r="Q62" s="39" t="n">
        <v>0.0048504472</v>
      </c>
      <c r="R62" s="39" t="n">
        <v>0.0048723221</v>
      </c>
      <c r="S62" s="39" t="n">
        <v>0.0035358667</v>
      </c>
      <c r="T62" s="39" t="n">
        <v>0.0017395616</v>
      </c>
      <c r="U62" s="39" t="n">
        <v>-4.72069E-005</v>
      </c>
      <c r="V62" s="39" t="n">
        <v>-0.0007591248</v>
      </c>
      <c r="W62" s="39" t="n">
        <v>-0.0016161203</v>
      </c>
      <c r="X62" s="39" t="n">
        <v>0.0001713037</v>
      </c>
      <c r="Y62" s="39" t="n">
        <v>-0.0009613037</v>
      </c>
      <c r="Z62" s="24" t="n">
        <v>0.000914216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47306538</v>
      </c>
      <c r="D63" s="39" t="n">
        <v>-0.0490332842</v>
      </c>
      <c r="E63" s="39" t="n">
        <v>-0.0466989279</v>
      </c>
      <c r="F63" s="39" t="n">
        <v>-0.0456440449</v>
      </c>
      <c r="G63" s="39" t="n">
        <v>-0.0452792645</v>
      </c>
      <c r="H63" s="39" t="n">
        <v>-0.0460897684</v>
      </c>
      <c r="I63" s="39" t="n">
        <v>-0.0482187271</v>
      </c>
      <c r="J63" s="39" t="n">
        <v>-0.0503007174</v>
      </c>
      <c r="K63" s="39" t="n">
        <v>-0.0573706627</v>
      </c>
      <c r="L63" s="39" t="n">
        <v>-0.0625253916</v>
      </c>
      <c r="M63" s="39" t="n">
        <v>-0.0648121834</v>
      </c>
      <c r="N63" s="39" t="n">
        <v>-0.0663930178</v>
      </c>
      <c r="O63" s="39" t="n">
        <v>-0.0662879944</v>
      </c>
      <c r="P63" s="39" t="n">
        <v>-0.0704741478</v>
      </c>
      <c r="Q63" s="39" t="n">
        <v>-0.069422245</v>
      </c>
      <c r="R63" s="39" t="n">
        <v>-0.0640683174</v>
      </c>
      <c r="S63" s="39" t="n">
        <v>-0.0625519753</v>
      </c>
      <c r="T63" s="39" t="n">
        <v>-0.0641446114</v>
      </c>
      <c r="U63" s="39" t="n">
        <v>-0.0704549551</v>
      </c>
      <c r="V63" s="39" t="n">
        <v>-0.0769255161</v>
      </c>
      <c r="W63" s="39" t="n">
        <v>-0.0780109167</v>
      </c>
      <c r="X63" s="39" t="n">
        <v>-0.0733422041</v>
      </c>
      <c r="Y63" s="39" t="n">
        <v>-0.0638178587</v>
      </c>
      <c r="Z63" s="24" t="n">
        <v>-0.055689215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77619171</v>
      </c>
      <c r="D64" s="47" t="n">
        <v>-0.0425485373</v>
      </c>
      <c r="E64" s="47" t="n">
        <v>-0.040587306</v>
      </c>
      <c r="F64" s="47" t="n">
        <v>-0.0396339893</v>
      </c>
      <c r="G64" s="47" t="n">
        <v>-0.0392285585</v>
      </c>
      <c r="H64" s="47" t="n">
        <v>-0.0399751663</v>
      </c>
      <c r="I64" s="47" t="n">
        <v>-0.041405797</v>
      </c>
      <c r="J64" s="47" t="n">
        <v>-0.042424798</v>
      </c>
      <c r="K64" s="47" t="n">
        <v>-0.0480425358</v>
      </c>
      <c r="L64" s="47" t="n">
        <v>-0.0524983406</v>
      </c>
      <c r="M64" s="47" t="n">
        <v>-0.054374218</v>
      </c>
      <c r="N64" s="47" t="n">
        <v>-0.0554362535</v>
      </c>
      <c r="O64" s="47" t="n">
        <v>-0.0556663275</v>
      </c>
      <c r="P64" s="47" t="n">
        <v>-0.0588994026</v>
      </c>
      <c r="Q64" s="47" t="n">
        <v>-0.0578237772</v>
      </c>
      <c r="R64" s="47" t="n">
        <v>-0.0533225536</v>
      </c>
      <c r="S64" s="47" t="n">
        <v>-0.0525701046</v>
      </c>
      <c r="T64" s="47" t="n">
        <v>-0.0538209677</v>
      </c>
      <c r="U64" s="47" t="n">
        <v>-0.0592417717</v>
      </c>
      <c r="V64" s="47" t="n">
        <v>-0.0656797886</v>
      </c>
      <c r="W64" s="47" t="n">
        <v>-0.067127347</v>
      </c>
      <c r="X64" s="47" t="n">
        <v>-0.0629085302</v>
      </c>
      <c r="Y64" s="47" t="n">
        <v>-0.0551891327</v>
      </c>
      <c r="Z64" s="48" t="n">
        <v>-0.048326134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47095919</v>
      </c>
      <c r="D65" s="18" t="n">
        <v>-0.0135231018</v>
      </c>
      <c r="E65" s="18" t="n">
        <v>-0.0137221813</v>
      </c>
      <c r="F65" s="18" t="n">
        <v>-0.0138155222</v>
      </c>
      <c r="G65" s="18" t="n">
        <v>-0.01375103</v>
      </c>
      <c r="H65" s="18" t="n">
        <v>-0.0131715536</v>
      </c>
      <c r="I65" s="18" t="n">
        <v>-0.0138481855</v>
      </c>
      <c r="J65" s="18" t="n">
        <v>-0.0148056746</v>
      </c>
      <c r="K65" s="18" t="n">
        <v>-0.0147475004</v>
      </c>
      <c r="L65" s="18" t="n">
        <v>-0.015000701</v>
      </c>
      <c r="M65" s="18" t="n">
        <v>-0.0146138668</v>
      </c>
      <c r="N65" s="18" t="n">
        <v>-0.0152667761</v>
      </c>
      <c r="O65" s="18" t="n">
        <v>-0.016258359</v>
      </c>
      <c r="P65" s="18" t="n">
        <v>-0.017049551</v>
      </c>
      <c r="Q65" s="18" t="n">
        <v>-0.0172261</v>
      </c>
      <c r="R65" s="18" t="n">
        <v>-0.0163682699</v>
      </c>
      <c r="S65" s="18" t="n">
        <v>-0.0165013075</v>
      </c>
      <c r="T65" s="18" t="n">
        <v>-0.0169174671</v>
      </c>
      <c r="U65" s="18" t="n">
        <v>-0.0178924799</v>
      </c>
      <c r="V65" s="18" t="n">
        <v>-0.0175558329</v>
      </c>
      <c r="W65" s="18" t="n">
        <v>-0.0169671774</v>
      </c>
      <c r="X65" s="18" t="n">
        <v>-0.0156424046</v>
      </c>
      <c r="Y65" s="18" t="n">
        <v>-0.0160351992</v>
      </c>
      <c r="Z65" s="19" t="n">
        <v>-0.0142016411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97830105</v>
      </c>
      <c r="D66" s="23" t="n">
        <v>-0.025749445</v>
      </c>
      <c r="E66" s="23" t="n">
        <v>-0.0287714005</v>
      </c>
      <c r="F66" s="23" t="n">
        <v>-0.0289690495</v>
      </c>
      <c r="G66" s="23" t="n">
        <v>-0.0301061869</v>
      </c>
      <c r="H66" s="23" t="n">
        <v>-0.0298098326</v>
      </c>
      <c r="I66" s="23" t="n">
        <v>-0.0270153284</v>
      </c>
      <c r="J66" s="23" t="n">
        <v>-0.0312501192</v>
      </c>
      <c r="K66" s="23" t="n">
        <v>-0.0332605839</v>
      </c>
      <c r="L66" s="23" t="n">
        <v>-0.0237607956</v>
      </c>
      <c r="M66" s="23" t="n">
        <v>-0.0227044821</v>
      </c>
      <c r="N66" s="23" t="n">
        <v>-0.0217247009</v>
      </c>
      <c r="O66" s="23" t="n">
        <v>-0.0373346806</v>
      </c>
      <c r="P66" s="23" t="n">
        <v>-0.0478073359</v>
      </c>
      <c r="Q66" s="23" t="n">
        <v>-0.0529949665</v>
      </c>
      <c r="R66" s="23" t="n">
        <v>-0.0480712652</v>
      </c>
      <c r="S66" s="23" t="n">
        <v>-0.0544966459</v>
      </c>
      <c r="T66" s="23" t="n">
        <v>-0.0587681532</v>
      </c>
      <c r="U66" s="23" t="n">
        <v>-0.0669167042</v>
      </c>
      <c r="V66" s="23" t="n">
        <v>-0.0662890673</v>
      </c>
      <c r="W66" s="23" t="n">
        <v>-0.053270936</v>
      </c>
      <c r="X66" s="23" t="n">
        <v>-0.0411149263</v>
      </c>
      <c r="Y66" s="23" t="n">
        <v>-0.0451142788</v>
      </c>
      <c r="Z66" s="24" t="n">
        <v>-0.029868722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1045365334</v>
      </c>
      <c r="D67" s="23" t="n">
        <v>-0.0938464403</v>
      </c>
      <c r="E67" s="23" t="n">
        <v>-0.1008650064</v>
      </c>
      <c r="F67" s="23" t="n">
        <v>-0.0985739231</v>
      </c>
      <c r="G67" s="23" t="n">
        <v>-0.1012531519</v>
      </c>
      <c r="H67" s="23" t="n">
        <v>-0.0999450684</v>
      </c>
      <c r="I67" s="23" t="n">
        <v>-0.091907382</v>
      </c>
      <c r="J67" s="23" t="n">
        <v>-0.1018074751</v>
      </c>
      <c r="K67" s="23" t="n">
        <v>-0.1114629507</v>
      </c>
      <c r="L67" s="23" t="n">
        <v>-0.0947717428</v>
      </c>
      <c r="M67" s="23" t="n">
        <v>-0.0908735991</v>
      </c>
      <c r="N67" s="23" t="n">
        <v>-0.0883846283</v>
      </c>
      <c r="O67" s="23" t="n">
        <v>-0.106241107</v>
      </c>
      <c r="P67" s="23" t="n">
        <v>-0.1282707453</v>
      </c>
      <c r="Q67" s="23" t="n">
        <v>-0.1357183456</v>
      </c>
      <c r="R67" s="23" t="n">
        <v>-0.1244645119</v>
      </c>
      <c r="S67" s="23" t="n">
        <v>-0.1396359205</v>
      </c>
      <c r="T67" s="23" t="n">
        <v>-0.1556751728</v>
      </c>
      <c r="U67" s="23" t="n">
        <v>-0.1741127968</v>
      </c>
      <c r="V67" s="23" t="n">
        <v>-0.1689784527</v>
      </c>
      <c r="W67" s="23" t="n">
        <v>-0.1521431208</v>
      </c>
      <c r="X67" s="23" t="n">
        <v>-0.132353425</v>
      </c>
      <c r="Y67" s="23" t="n">
        <v>-0.1351600885</v>
      </c>
      <c r="Z67" s="24" t="n">
        <v>-0.1053702831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532924175</v>
      </c>
      <c r="D68" s="23" t="n">
        <v>-0.1374033689</v>
      </c>
      <c r="E68" s="23" t="n">
        <v>-0.147539258</v>
      </c>
      <c r="F68" s="23" t="n">
        <v>-0.1434588432</v>
      </c>
      <c r="G68" s="23" t="n">
        <v>-0.1476486921</v>
      </c>
      <c r="H68" s="23" t="n">
        <v>-0.145138979</v>
      </c>
      <c r="I68" s="23" t="n">
        <v>-0.1331938505</v>
      </c>
      <c r="J68" s="23" t="n">
        <v>-0.1489449739</v>
      </c>
      <c r="K68" s="23" t="n">
        <v>-0.1699602604</v>
      </c>
      <c r="L68" s="23" t="n">
        <v>-0.1499613523</v>
      </c>
      <c r="M68" s="23" t="n">
        <v>-0.1479393244</v>
      </c>
      <c r="N68" s="23" t="n">
        <v>-0.1442826986</v>
      </c>
      <c r="O68" s="23" t="n">
        <v>-0.1613804102</v>
      </c>
      <c r="P68" s="23" t="n">
        <v>-0.1918562651</v>
      </c>
      <c r="Q68" s="23" t="n">
        <v>-0.2003371716</v>
      </c>
      <c r="R68" s="23" t="n">
        <v>-0.1806647778</v>
      </c>
      <c r="S68" s="23" t="n">
        <v>-0.1995401382</v>
      </c>
      <c r="T68" s="23" t="n">
        <v>-0.2240123749</v>
      </c>
      <c r="U68" s="23" t="n">
        <v>-0.2510029078</v>
      </c>
      <c r="V68" s="23" t="n">
        <v>-0.2408006191</v>
      </c>
      <c r="W68" s="23" t="n">
        <v>-0.2208714485</v>
      </c>
      <c r="X68" s="23" t="n">
        <v>-0.1944646835</v>
      </c>
      <c r="Y68" s="23" t="n">
        <v>-0.1950864792</v>
      </c>
      <c r="Z68" s="24" t="n">
        <v>-0.154331564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87501812</v>
      </c>
      <c r="D69" s="30" t="n">
        <v>-0.0248223543</v>
      </c>
      <c r="E69" s="30" t="n">
        <v>-0.0278755426</v>
      </c>
      <c r="F69" s="30" t="n">
        <v>-0.0281221867</v>
      </c>
      <c r="G69" s="30" t="n">
        <v>-0.0292111635</v>
      </c>
      <c r="H69" s="30" t="n">
        <v>-0.029027462</v>
      </c>
      <c r="I69" s="30" t="n">
        <v>-0.0260546207</v>
      </c>
      <c r="J69" s="30" t="n">
        <v>-0.0300437212</v>
      </c>
      <c r="K69" s="30" t="n">
        <v>-0.0317950249</v>
      </c>
      <c r="L69" s="30" t="n">
        <v>-0.0222370625</v>
      </c>
      <c r="M69" s="30" t="n">
        <v>-0.0211148262</v>
      </c>
      <c r="N69" s="30" t="n">
        <v>-0.0202715397</v>
      </c>
      <c r="O69" s="30" t="n">
        <v>-0.0357142687</v>
      </c>
      <c r="P69" s="30" t="n">
        <v>-0.0460457802</v>
      </c>
      <c r="Q69" s="30" t="n">
        <v>-0.0511670113</v>
      </c>
      <c r="R69" s="30" t="n">
        <v>-0.0463141203</v>
      </c>
      <c r="S69" s="30" t="n">
        <v>-0.0527420044</v>
      </c>
      <c r="T69" s="30" t="n">
        <v>-0.0565843582</v>
      </c>
      <c r="U69" s="30" t="n">
        <v>-0.0643439293</v>
      </c>
      <c r="V69" s="30" t="n">
        <v>-0.0636916161</v>
      </c>
      <c r="W69" s="30" t="n">
        <v>-0.0512744188</v>
      </c>
      <c r="X69" s="30" t="n">
        <v>-0.0394419432</v>
      </c>
      <c r="Y69" s="30" t="n">
        <v>-0.0436205864</v>
      </c>
      <c r="Z69" s="31" t="n">
        <v>-0.028790593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92457342</v>
      </c>
      <c r="D70" s="23" t="n">
        <v>-0.0252416134</v>
      </c>
      <c r="E70" s="23" t="n">
        <v>-0.0282773972</v>
      </c>
      <c r="F70" s="23" t="n">
        <v>-0.0284907818</v>
      </c>
      <c r="G70" s="23" t="n">
        <v>-0.029614687</v>
      </c>
      <c r="H70" s="23" t="n">
        <v>-0.0293517113</v>
      </c>
      <c r="I70" s="23" t="n">
        <v>-0.0264971256</v>
      </c>
      <c r="J70" s="23" t="n">
        <v>-0.0306637287</v>
      </c>
      <c r="K70" s="23" t="n">
        <v>-0.0325912237</v>
      </c>
      <c r="L70" s="23" t="n">
        <v>-0.0230528116</v>
      </c>
      <c r="M70" s="23" t="n">
        <v>-0.0219752789</v>
      </c>
      <c r="N70" s="23" t="n">
        <v>-0.0210331678</v>
      </c>
      <c r="O70" s="23" t="n">
        <v>-0.0366235971</v>
      </c>
      <c r="P70" s="23" t="n">
        <v>-0.0470728874</v>
      </c>
      <c r="Q70" s="23" t="n">
        <v>-0.0522484779</v>
      </c>
      <c r="R70" s="23" t="n">
        <v>-0.047339201</v>
      </c>
      <c r="S70" s="23" t="n">
        <v>-0.0537755489</v>
      </c>
      <c r="T70" s="23" t="n">
        <v>-0.0579214096</v>
      </c>
      <c r="U70" s="23" t="n">
        <v>-0.0659668446</v>
      </c>
      <c r="V70" s="23" t="n">
        <v>-0.0653309822</v>
      </c>
      <c r="W70" s="23" t="n">
        <v>-0.052472949</v>
      </c>
      <c r="X70" s="23" t="n">
        <v>-0.0403909683</v>
      </c>
      <c r="Y70" s="23" t="n">
        <v>-0.0444555283</v>
      </c>
      <c r="Z70" s="24" t="n">
        <v>-0.029312372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49291658</v>
      </c>
      <c r="D71" s="23" t="n">
        <v>-0.0208448172</v>
      </c>
      <c r="E71" s="23" t="n">
        <v>-0.0245740414</v>
      </c>
      <c r="F71" s="23" t="n">
        <v>-0.0249838829</v>
      </c>
      <c r="G71" s="23" t="n">
        <v>-0.0261082649</v>
      </c>
      <c r="H71" s="23" t="n">
        <v>-0.0260025263</v>
      </c>
      <c r="I71" s="23" t="n">
        <v>-0.0219094753</v>
      </c>
      <c r="J71" s="23" t="n">
        <v>-0.0257782936</v>
      </c>
      <c r="K71" s="23" t="n">
        <v>-0.026923418</v>
      </c>
      <c r="L71" s="23" t="n">
        <v>-0.0151469707</v>
      </c>
      <c r="M71" s="23" t="n">
        <v>-0.0137326717</v>
      </c>
      <c r="N71" s="23" t="n">
        <v>-0.0128555298</v>
      </c>
      <c r="O71" s="23" t="n">
        <v>-0.0310916901</v>
      </c>
      <c r="P71" s="23" t="n">
        <v>-0.0430949926</v>
      </c>
      <c r="Q71" s="23" t="n">
        <v>-0.0489622355</v>
      </c>
      <c r="R71" s="23" t="n">
        <v>-0.043561101</v>
      </c>
      <c r="S71" s="23" t="n">
        <v>-0.0510293245</v>
      </c>
      <c r="T71" s="23" t="n">
        <v>-0.0546642542</v>
      </c>
      <c r="U71" s="23" t="n">
        <v>-0.0627139807</v>
      </c>
      <c r="V71" s="23" t="n">
        <v>-0.0619513988</v>
      </c>
      <c r="W71" s="23" t="n">
        <v>-0.048386693</v>
      </c>
      <c r="X71" s="23" t="n">
        <v>-0.0350353718</v>
      </c>
      <c r="Y71" s="23" t="n">
        <v>-0.0409123898</v>
      </c>
      <c r="Z71" s="24" t="n">
        <v>-0.024483919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531960964</v>
      </c>
      <c r="D72" s="23" t="n">
        <v>-0.1374430656</v>
      </c>
      <c r="E72" s="23" t="n">
        <v>-0.147431016</v>
      </c>
      <c r="F72" s="23" t="n">
        <v>-0.1433677673</v>
      </c>
      <c r="G72" s="23" t="n">
        <v>-0.1475448608</v>
      </c>
      <c r="H72" s="23" t="n">
        <v>-0.1450337172</v>
      </c>
      <c r="I72" s="23" t="n">
        <v>-0.1333345175</v>
      </c>
      <c r="J72" s="23" t="n">
        <v>-0.1490182877</v>
      </c>
      <c r="K72" s="23" t="n">
        <v>-0.1699205637</v>
      </c>
      <c r="L72" s="23" t="n">
        <v>-0.1502667665</v>
      </c>
      <c r="M72" s="23" t="n">
        <v>-0.1480463743</v>
      </c>
      <c r="N72" s="23" t="n">
        <v>-0.1443134546</v>
      </c>
      <c r="O72" s="23" t="n">
        <v>-0.1615049839</v>
      </c>
      <c r="P72" s="23" t="n">
        <v>-0.1917616129</v>
      </c>
      <c r="Q72" s="23" t="n">
        <v>-0.2002893686</v>
      </c>
      <c r="R72" s="23" t="n">
        <v>-0.1807646751</v>
      </c>
      <c r="S72" s="23" t="n">
        <v>-0.1996014118</v>
      </c>
      <c r="T72" s="23" t="n">
        <v>-0.2240608931</v>
      </c>
      <c r="U72" s="23" t="n">
        <v>-0.2510484457</v>
      </c>
      <c r="V72" s="23" t="n">
        <v>-0.2409983873</v>
      </c>
      <c r="W72" s="23" t="n">
        <v>-0.2210094929</v>
      </c>
      <c r="X72" s="23" t="n">
        <v>-0.1946864128</v>
      </c>
      <c r="Y72" s="23" t="n">
        <v>-0.1950787306</v>
      </c>
      <c r="Z72" s="24" t="n">
        <v>-0.1543493271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531933546</v>
      </c>
      <c r="D73" s="23" t="n">
        <v>-0.1375249624</v>
      </c>
      <c r="E73" s="23" t="n">
        <v>-0.1474145651</v>
      </c>
      <c r="F73" s="23" t="n">
        <v>-0.1433591843</v>
      </c>
      <c r="G73" s="23" t="n">
        <v>-0.147543788</v>
      </c>
      <c r="H73" s="23" t="n">
        <v>-0.1450192928</v>
      </c>
      <c r="I73" s="23" t="n">
        <v>-0.1334489584</v>
      </c>
      <c r="J73" s="23" t="n">
        <v>-0.1490944624</v>
      </c>
      <c r="K73" s="23" t="n">
        <v>-0.16994524</v>
      </c>
      <c r="L73" s="23" t="n">
        <v>-0.1504838467</v>
      </c>
      <c r="M73" s="23" t="n">
        <v>-0.1481529474</v>
      </c>
      <c r="N73" s="23" t="n">
        <v>-0.144366622</v>
      </c>
      <c r="O73" s="23" t="n">
        <v>-0.1616117954</v>
      </c>
      <c r="P73" s="23" t="n">
        <v>-0.1917592287</v>
      </c>
      <c r="Q73" s="23" t="n">
        <v>-0.2003183365</v>
      </c>
      <c r="R73" s="23" t="n">
        <v>-0.1808620691</v>
      </c>
      <c r="S73" s="23" t="n">
        <v>-0.1996850967</v>
      </c>
      <c r="T73" s="23" t="n">
        <v>-0.2241330147</v>
      </c>
      <c r="U73" s="23" t="n">
        <v>-0.2511274815</v>
      </c>
      <c r="V73" s="23" t="n">
        <v>-0.2411522865</v>
      </c>
      <c r="W73" s="23" t="n">
        <v>-0.2211308479</v>
      </c>
      <c r="X73" s="23" t="n">
        <v>-0.194849968</v>
      </c>
      <c r="Y73" s="23" t="n">
        <v>-0.1951348782</v>
      </c>
      <c r="Z73" s="24" t="n">
        <v>-0.1544084549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4727354</v>
      </c>
      <c r="D74" s="30" t="n">
        <v>-0.0135389566</v>
      </c>
      <c r="E74" s="30" t="n">
        <v>-0.0137373209</v>
      </c>
      <c r="F74" s="30" t="n">
        <v>-0.0138300657</v>
      </c>
      <c r="G74" s="30" t="n">
        <v>-0.0137652159</v>
      </c>
      <c r="H74" s="30" t="n">
        <v>-0.0131858587</v>
      </c>
      <c r="I74" s="30" t="n">
        <v>-0.0138639212</v>
      </c>
      <c r="J74" s="30" t="n">
        <v>-0.0148220062</v>
      </c>
      <c r="K74" s="30" t="n">
        <v>-0.0147650242</v>
      </c>
      <c r="L74" s="30" t="n">
        <v>-0.0150202513</v>
      </c>
      <c r="M74" s="30" t="n">
        <v>-0.0146335363</v>
      </c>
      <c r="N74" s="30" t="n">
        <v>-0.0152873993</v>
      </c>
      <c r="O74" s="30" t="n">
        <v>-0.016278863</v>
      </c>
      <c r="P74" s="30" t="n">
        <v>-0.0170726776</v>
      </c>
      <c r="Q74" s="30" t="n">
        <v>-0.0172480345</v>
      </c>
      <c r="R74" s="30" t="n">
        <v>-0.0163890123</v>
      </c>
      <c r="S74" s="30" t="n">
        <v>-0.0165215731</v>
      </c>
      <c r="T74" s="30" t="n">
        <v>-0.0169383287</v>
      </c>
      <c r="U74" s="30" t="n">
        <v>-0.0179157257</v>
      </c>
      <c r="V74" s="30" t="n">
        <v>-0.0175808668</v>
      </c>
      <c r="W74" s="30" t="n">
        <v>-0.0169922113</v>
      </c>
      <c r="X74" s="30" t="n">
        <v>-0.015666008</v>
      </c>
      <c r="Y74" s="30" t="n">
        <v>-0.01605618</v>
      </c>
      <c r="Z74" s="31" t="n">
        <v>-0.014220118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4185071</v>
      </c>
      <c r="D75" s="23" t="n">
        <v>-0.0129950047</v>
      </c>
      <c r="E75" s="23" t="n">
        <v>-0.0133953094</v>
      </c>
      <c r="F75" s="23" t="n">
        <v>-0.0135756731</v>
      </c>
      <c r="G75" s="23" t="n">
        <v>-0.0136466026</v>
      </c>
      <c r="H75" s="23" t="n">
        <v>-0.0134189129</v>
      </c>
      <c r="I75" s="23" t="n">
        <v>-0.0134743452</v>
      </c>
      <c r="J75" s="23" t="n">
        <v>-0.014721632</v>
      </c>
      <c r="K75" s="23" t="n">
        <v>-0.014808774</v>
      </c>
      <c r="L75" s="23" t="n">
        <v>-0.0142362118</v>
      </c>
      <c r="M75" s="23" t="n">
        <v>-0.0138396025</v>
      </c>
      <c r="N75" s="23" t="n">
        <v>-0.0141553879</v>
      </c>
      <c r="O75" s="23" t="n">
        <v>-0.0161061287</v>
      </c>
      <c r="P75" s="23" t="n">
        <v>-0.0175844431</v>
      </c>
      <c r="Q75" s="23" t="n">
        <v>-0.0183110237</v>
      </c>
      <c r="R75" s="23" t="n">
        <v>-0.017513752</v>
      </c>
      <c r="S75" s="23" t="n">
        <v>-0.0185652971</v>
      </c>
      <c r="T75" s="23" t="n">
        <v>-0.0191116333</v>
      </c>
      <c r="U75" s="23" t="n">
        <v>-0.020835638</v>
      </c>
      <c r="V75" s="23" t="n">
        <v>-0.020567894</v>
      </c>
      <c r="W75" s="23" t="n">
        <v>-0.0189230442</v>
      </c>
      <c r="X75" s="23" t="n">
        <v>-0.0169193745</v>
      </c>
      <c r="Y75" s="23" t="n">
        <v>-0.017208457</v>
      </c>
      <c r="Z75" s="24" t="n">
        <v>-0.0146090984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94219255</v>
      </c>
      <c r="D76" s="23" t="n">
        <v>-0.0257258415</v>
      </c>
      <c r="E76" s="23" t="n">
        <v>-0.0283588171</v>
      </c>
      <c r="F76" s="23" t="n">
        <v>-0.0285454988</v>
      </c>
      <c r="G76" s="23" t="n">
        <v>-0.0295584202</v>
      </c>
      <c r="H76" s="23" t="n">
        <v>-0.0294369459</v>
      </c>
      <c r="I76" s="23" t="n">
        <v>-0.0270051956</v>
      </c>
      <c r="J76" s="23" t="n">
        <v>-0.0307486057</v>
      </c>
      <c r="K76" s="23" t="n">
        <v>-0.0326566696</v>
      </c>
      <c r="L76" s="23" t="n">
        <v>-0.0245709419</v>
      </c>
      <c r="M76" s="23" t="n">
        <v>-0.0235708952</v>
      </c>
      <c r="N76" s="23" t="n">
        <v>-0.0229092836</v>
      </c>
      <c r="O76" s="23" t="n">
        <v>-0.0362122059</v>
      </c>
      <c r="P76" s="23" t="n">
        <v>-0.0452159643</v>
      </c>
      <c r="Q76" s="23" t="n">
        <v>-0.0497478247</v>
      </c>
      <c r="R76" s="23" t="n">
        <v>-0.0453649759</v>
      </c>
      <c r="S76" s="23" t="n">
        <v>-0.0510691404</v>
      </c>
      <c r="T76" s="23" t="n">
        <v>-0.0545772314</v>
      </c>
      <c r="U76" s="23" t="n">
        <v>-0.0616127253</v>
      </c>
      <c r="V76" s="23" t="n">
        <v>-0.0610077381</v>
      </c>
      <c r="W76" s="23" t="n">
        <v>-0.0500899553</v>
      </c>
      <c r="X76" s="23" t="n">
        <v>-0.039732933</v>
      </c>
      <c r="Y76" s="23" t="n">
        <v>-0.0429960489</v>
      </c>
      <c r="Z76" s="24" t="n">
        <v>-0.02975940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62844563</v>
      </c>
      <c r="D77" s="23" t="n">
        <v>-0.0222549438</v>
      </c>
      <c r="E77" s="23" t="n">
        <v>-0.0257462263</v>
      </c>
      <c r="F77" s="23" t="n">
        <v>-0.0260989666</v>
      </c>
      <c r="G77" s="23" t="n">
        <v>-0.0272123814</v>
      </c>
      <c r="H77" s="23" t="n">
        <v>-0.0270780325</v>
      </c>
      <c r="I77" s="23" t="n">
        <v>-0.0233774185</v>
      </c>
      <c r="J77" s="23" t="n">
        <v>-0.0272904634</v>
      </c>
      <c r="K77" s="23" t="n">
        <v>-0.028647542</v>
      </c>
      <c r="L77" s="23" t="n">
        <v>-0.0176430941</v>
      </c>
      <c r="M77" s="23" t="n">
        <v>-0.0163302422</v>
      </c>
      <c r="N77" s="23" t="n">
        <v>-0.0154634714</v>
      </c>
      <c r="O77" s="23" t="n">
        <v>-0.0327301025</v>
      </c>
      <c r="P77" s="23" t="n">
        <v>-0.0441536903</v>
      </c>
      <c r="Q77" s="23" t="n">
        <v>-0.0497621298</v>
      </c>
      <c r="R77" s="23" t="n">
        <v>-0.0445500612</v>
      </c>
      <c r="S77" s="23" t="n">
        <v>-0.0516566038</v>
      </c>
      <c r="T77" s="23" t="n">
        <v>-0.0553649664</v>
      </c>
      <c r="U77" s="23" t="n">
        <v>-0.0633198023</v>
      </c>
      <c r="V77" s="23" t="n">
        <v>-0.0625950098</v>
      </c>
      <c r="W77" s="23" t="n">
        <v>-0.0494248867</v>
      </c>
      <c r="X77" s="23" t="n">
        <v>-0.0365983248</v>
      </c>
      <c r="Y77" s="23" t="n">
        <v>-0.0418823957</v>
      </c>
      <c r="Z77" s="24" t="n">
        <v>-0.026008606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54927874</v>
      </c>
      <c r="D78" s="23" t="n">
        <v>-0.0214316845</v>
      </c>
      <c r="E78" s="23" t="n">
        <v>-0.025072217</v>
      </c>
      <c r="F78" s="23" t="n">
        <v>-0.0254604816</v>
      </c>
      <c r="G78" s="23" t="n">
        <v>-0.0265786648</v>
      </c>
      <c r="H78" s="23" t="n">
        <v>-0.0264624357</v>
      </c>
      <c r="I78" s="23" t="n">
        <v>-0.0225127935</v>
      </c>
      <c r="J78" s="23" t="n">
        <v>-0.0263848305</v>
      </c>
      <c r="K78" s="23" t="n">
        <v>-0.0276116133</v>
      </c>
      <c r="L78" s="23" t="n">
        <v>-0.0161288977</v>
      </c>
      <c r="M78" s="23" t="n">
        <v>-0.0147500038</v>
      </c>
      <c r="N78" s="23" t="n">
        <v>-0.0138798952</v>
      </c>
      <c r="O78" s="23" t="n">
        <v>-0.0317382812</v>
      </c>
      <c r="P78" s="23" t="n">
        <v>-0.0435140133</v>
      </c>
      <c r="Q78" s="23" t="n">
        <v>-0.0492807627</v>
      </c>
      <c r="R78" s="23" t="n">
        <v>-0.0439555645</v>
      </c>
      <c r="S78" s="23" t="n">
        <v>-0.0512835979</v>
      </c>
      <c r="T78" s="23" t="n">
        <v>-0.0549440384</v>
      </c>
      <c r="U78" s="23" t="n">
        <v>-0.0629374981</v>
      </c>
      <c r="V78" s="23" t="n">
        <v>-0.0621904135</v>
      </c>
      <c r="W78" s="23" t="n">
        <v>-0.0487908125</v>
      </c>
      <c r="X78" s="23" t="n">
        <v>-0.0356575251</v>
      </c>
      <c r="Y78" s="23" t="n">
        <v>-0.0413191319</v>
      </c>
      <c r="Z78" s="24" t="n">
        <v>-0.0251147747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0523024</v>
      </c>
      <c r="D79" s="30" t="n">
        <v>-0.0066367388</v>
      </c>
      <c r="E79" s="30" t="n">
        <v>-0.0069118738</v>
      </c>
      <c r="F79" s="30" t="n">
        <v>-0.0071172714</v>
      </c>
      <c r="G79" s="30" t="n">
        <v>-0.0070836544</v>
      </c>
      <c r="H79" s="30" t="n">
        <v>-0.0067738295</v>
      </c>
      <c r="I79" s="30" t="n">
        <v>-0.0068087578</v>
      </c>
      <c r="J79" s="30" t="n">
        <v>-0.007286787</v>
      </c>
      <c r="K79" s="30" t="n">
        <v>-0.0066195726</v>
      </c>
      <c r="L79" s="30" t="n">
        <v>-0.006901741</v>
      </c>
      <c r="M79" s="30" t="n">
        <v>-0.0067465305</v>
      </c>
      <c r="N79" s="30" t="n">
        <v>-0.0073304176</v>
      </c>
      <c r="O79" s="30" t="n">
        <v>-0.0071200132</v>
      </c>
      <c r="P79" s="30" t="n">
        <v>-0.0070407391</v>
      </c>
      <c r="Q79" s="30" t="n">
        <v>-0.0070863962</v>
      </c>
      <c r="R79" s="30" t="n">
        <v>-0.0070289373</v>
      </c>
      <c r="S79" s="30" t="n">
        <v>-0.0072798729</v>
      </c>
      <c r="T79" s="30" t="n">
        <v>-0.0069206953</v>
      </c>
      <c r="U79" s="30" t="n">
        <v>-0.0071173906</v>
      </c>
      <c r="V79" s="30" t="n">
        <v>-0.0070550442</v>
      </c>
      <c r="W79" s="30" t="n">
        <v>-0.0073803663</v>
      </c>
      <c r="X79" s="30" t="n">
        <v>-0.0072897673</v>
      </c>
      <c r="Y79" s="30" t="n">
        <v>-0.0075521469</v>
      </c>
      <c r="Z79" s="31" t="n">
        <v>-0.007528901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41484737</v>
      </c>
      <c r="D80" s="23" t="n">
        <v>-0.0129622221</v>
      </c>
      <c r="E80" s="23" t="n">
        <v>-0.0133620501</v>
      </c>
      <c r="F80" s="23" t="n">
        <v>-0.0135425329</v>
      </c>
      <c r="G80" s="23" t="n">
        <v>-0.0136128664</v>
      </c>
      <c r="H80" s="23" t="n">
        <v>-0.0133846998</v>
      </c>
      <c r="I80" s="23" t="n">
        <v>-0.0134401321</v>
      </c>
      <c r="J80" s="23" t="n">
        <v>-0.0146837234</v>
      </c>
      <c r="K80" s="23" t="n">
        <v>-0.0147669315</v>
      </c>
      <c r="L80" s="23" t="n">
        <v>-0.0141985416</v>
      </c>
      <c r="M80" s="23" t="n">
        <v>-0.013802886</v>
      </c>
      <c r="N80" s="23" t="n">
        <v>-0.0141199827</v>
      </c>
      <c r="O80" s="23" t="n">
        <v>-0.0160602331</v>
      </c>
      <c r="P80" s="23" t="n">
        <v>-0.0175306797</v>
      </c>
      <c r="Q80" s="23" t="n">
        <v>-0.0182535648</v>
      </c>
      <c r="R80" s="23" t="n">
        <v>-0.0174601078</v>
      </c>
      <c r="S80" s="23" t="n">
        <v>-0.0185078382</v>
      </c>
      <c r="T80" s="23" t="n">
        <v>-0.0190495253</v>
      </c>
      <c r="U80" s="23" t="n">
        <v>-0.0207660198</v>
      </c>
      <c r="V80" s="23" t="n">
        <v>-0.0204993486</v>
      </c>
      <c r="W80" s="23" t="n">
        <v>-0.0188643932</v>
      </c>
      <c r="X80" s="23" t="n">
        <v>-0.0168702602</v>
      </c>
      <c r="Y80" s="23" t="n">
        <v>-0.0171592236</v>
      </c>
      <c r="Z80" s="24" t="n">
        <v>-0.0145728588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4782419</v>
      </c>
      <c r="D85" s="61" t="n">
        <v>-0.0025936365</v>
      </c>
      <c r="E85" s="61" t="n">
        <v>-0.002589345</v>
      </c>
      <c r="F85" s="61" t="n">
        <v>-0.0026737452</v>
      </c>
      <c r="G85" s="61" t="n">
        <v>-0.0025508404</v>
      </c>
      <c r="H85" s="61" t="n">
        <v>-0.0024094582</v>
      </c>
      <c r="I85" s="61" t="n">
        <v>-0.0027264357</v>
      </c>
      <c r="J85" s="61" t="n">
        <v>-0.0027041435</v>
      </c>
      <c r="K85" s="61" t="n">
        <v>-0.0024670362</v>
      </c>
      <c r="L85" s="61" t="n">
        <v>-0.002266407</v>
      </c>
      <c r="M85" s="61" t="n">
        <v>-3.75509E-005</v>
      </c>
      <c r="N85" s="61" t="n">
        <v>0.0032576919</v>
      </c>
      <c r="O85" s="61" t="n">
        <v>0.004927516</v>
      </c>
      <c r="P85" s="61" t="n">
        <v>0.0035030842</v>
      </c>
      <c r="Q85" s="61" t="n">
        <v>0.0029062033</v>
      </c>
      <c r="R85" s="61" t="n">
        <v>0.0038663745</v>
      </c>
      <c r="S85" s="61" t="n">
        <v>0.0045852065</v>
      </c>
      <c r="T85" s="61" t="n">
        <v>0.0016145706</v>
      </c>
      <c r="U85" s="61" t="n">
        <v>1.46627E-005</v>
      </c>
      <c r="V85" s="61" t="n">
        <v>0.0031670928</v>
      </c>
      <c r="W85" s="61" t="n">
        <v>0.0040108562</v>
      </c>
      <c r="X85" s="61" t="n">
        <v>0.0057415366</v>
      </c>
      <c r="Y85" s="61" t="n">
        <v>0.0031118393</v>
      </c>
      <c r="Z85" s="61" t="n">
        <v>0.003578305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411970615</v>
      </c>
      <c r="D86" s="62" t="n">
        <v>-0.0386544466</v>
      </c>
      <c r="E86" s="62" t="n">
        <v>-0.0371886492</v>
      </c>
      <c r="F86" s="62" t="n">
        <v>-0.0362073183</v>
      </c>
      <c r="G86" s="62" t="n">
        <v>-0.0353347063</v>
      </c>
      <c r="H86" s="62" t="n">
        <v>-0.0358166695</v>
      </c>
      <c r="I86" s="62" t="n">
        <v>-0.0375157595</v>
      </c>
      <c r="J86" s="62" t="n">
        <v>-0.037497282</v>
      </c>
      <c r="K86" s="62" t="n">
        <v>-0.0397458076</v>
      </c>
      <c r="L86" s="62" t="n">
        <v>-0.042003274</v>
      </c>
      <c r="M86" s="62" t="n">
        <v>-0.0434616804</v>
      </c>
      <c r="N86" s="62" t="n">
        <v>-0.0430090427</v>
      </c>
      <c r="O86" s="62" t="n">
        <v>-0.0436141491</v>
      </c>
      <c r="P86" s="62" t="n">
        <v>-0.0451527834</v>
      </c>
      <c r="Q86" s="62" t="n">
        <v>-0.042756319</v>
      </c>
      <c r="R86" s="62" t="n">
        <v>-0.0401933193</v>
      </c>
      <c r="S86" s="62" t="n">
        <v>-0.0406250954</v>
      </c>
      <c r="T86" s="62" t="n">
        <v>-0.0430654287</v>
      </c>
      <c r="U86" s="62" t="n">
        <v>-0.0473407507</v>
      </c>
      <c r="V86" s="62" t="n">
        <v>-0.0499088764</v>
      </c>
      <c r="W86" s="62" t="n">
        <v>-0.050761342</v>
      </c>
      <c r="X86" s="62" t="n">
        <v>-0.0471923351</v>
      </c>
      <c r="Y86" s="62" t="n">
        <v>-0.0430960655</v>
      </c>
      <c r="Z86" s="62" t="n">
        <v>-0.039289832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3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2807846</v>
      </c>
      <c r="D92" s="61" t="n">
        <v>-0.0008111</v>
      </c>
      <c r="E92" s="61" t="n">
        <v>-0.0008023977</v>
      </c>
      <c r="F92" s="61" t="n">
        <v>-0.0009057522</v>
      </c>
      <c r="G92" s="61" t="n">
        <v>-0.0009815693</v>
      </c>
      <c r="H92" s="61" t="n">
        <v>-0.0009248257</v>
      </c>
      <c r="I92" s="61" t="n">
        <v>-0.0007258654</v>
      </c>
      <c r="J92" s="61" t="n">
        <v>-0.0010043383</v>
      </c>
      <c r="K92" s="61" t="n">
        <v>4.35114E-005</v>
      </c>
      <c r="L92" s="61" t="n">
        <v>0.0011697412</v>
      </c>
      <c r="M92" s="61" t="n">
        <v>0.0023940206</v>
      </c>
      <c r="N92" s="61" t="n">
        <v>0.0041821599</v>
      </c>
      <c r="O92" s="61" t="n">
        <v>0.0060786605</v>
      </c>
      <c r="P92" s="61" t="n">
        <v>0.0053045154</v>
      </c>
      <c r="Q92" s="61" t="n">
        <v>0.0048829317</v>
      </c>
      <c r="R92" s="61" t="n">
        <v>0.0048996806</v>
      </c>
      <c r="S92" s="61" t="n">
        <v>0.0035508871</v>
      </c>
      <c r="T92" s="61" t="n">
        <v>0.0017395616</v>
      </c>
      <c r="U92" s="61" t="n">
        <v>-4.72069E-005</v>
      </c>
      <c r="V92" s="61" t="n">
        <v>-0.0007591248</v>
      </c>
      <c r="W92" s="61" t="n">
        <v>-0.0016161203</v>
      </c>
      <c r="X92" s="61" t="n">
        <v>0.0001713037</v>
      </c>
      <c r="Y92" s="61" t="n">
        <v>-0.0009613037</v>
      </c>
      <c r="Z92" s="61" t="n">
        <v>0.000914216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748381615</v>
      </c>
      <c r="D93" s="62" t="n">
        <v>-0.0690038204</v>
      </c>
      <c r="E93" s="62" t="n">
        <v>-0.065951705</v>
      </c>
      <c r="F93" s="62" t="n">
        <v>-0.0652637482</v>
      </c>
      <c r="G93" s="62" t="n">
        <v>-0.0650030375</v>
      </c>
      <c r="H93" s="62" t="n">
        <v>-0.0658742189</v>
      </c>
      <c r="I93" s="62" t="n">
        <v>-0.0698151588</v>
      </c>
      <c r="J93" s="62" t="n">
        <v>-0.0777009726</v>
      </c>
      <c r="K93" s="62" t="n">
        <v>-0.0898278952</v>
      </c>
      <c r="L93" s="62" t="n">
        <v>-0.0964573622</v>
      </c>
      <c r="M93" s="62" t="n">
        <v>-0.0983635187</v>
      </c>
      <c r="N93" s="62" t="n">
        <v>-0.0953578949</v>
      </c>
      <c r="O93" s="62" t="n">
        <v>-0.0949378014</v>
      </c>
      <c r="P93" s="62" t="n">
        <v>-0.0994068384</v>
      </c>
      <c r="Q93" s="62" t="n">
        <v>-0.0993514061</v>
      </c>
      <c r="R93" s="62" t="n">
        <v>-0.0955523252</v>
      </c>
      <c r="S93" s="62" t="n">
        <v>-0.0946880579</v>
      </c>
      <c r="T93" s="62" t="n">
        <v>-0.0978150368</v>
      </c>
      <c r="U93" s="62" t="n">
        <v>-0.1059367657</v>
      </c>
      <c r="V93" s="62" t="n">
        <v>-0.0968930721</v>
      </c>
      <c r="W93" s="62" t="n">
        <v>-0.0957921743</v>
      </c>
      <c r="X93" s="62" t="n">
        <v>-0.0962671041</v>
      </c>
      <c r="Y93" s="62" t="n">
        <v>-0.0876693726</v>
      </c>
      <c r="Z93" s="62" t="n">
        <v>-0.0769082308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0523024</v>
      </c>
      <c r="D99" s="61" t="n">
        <v>-0.0066367388</v>
      </c>
      <c r="E99" s="61" t="n">
        <v>-0.0069118738</v>
      </c>
      <c r="F99" s="61" t="n">
        <v>-0.0071172714</v>
      </c>
      <c r="G99" s="61" t="n">
        <v>-0.0070836544</v>
      </c>
      <c r="H99" s="61" t="n">
        <v>-0.0067738295</v>
      </c>
      <c r="I99" s="61" t="n">
        <v>-0.0068087578</v>
      </c>
      <c r="J99" s="61" t="n">
        <v>-0.007286787</v>
      </c>
      <c r="K99" s="61" t="n">
        <v>-0.0066195726</v>
      </c>
      <c r="L99" s="61" t="n">
        <v>-0.006901741</v>
      </c>
      <c r="M99" s="61" t="n">
        <v>-0.0067465305</v>
      </c>
      <c r="N99" s="61" t="n">
        <v>-0.0073304176</v>
      </c>
      <c r="O99" s="61" t="n">
        <v>-0.0071200132</v>
      </c>
      <c r="P99" s="61" t="n">
        <v>-0.0070407391</v>
      </c>
      <c r="Q99" s="61" t="n">
        <v>-0.0070863962</v>
      </c>
      <c r="R99" s="61" t="n">
        <v>-0.0070289373</v>
      </c>
      <c r="S99" s="61" t="n">
        <v>-0.0072798729</v>
      </c>
      <c r="T99" s="61" t="n">
        <v>-0.0069206953</v>
      </c>
      <c r="U99" s="61" t="n">
        <v>-0.0071173906</v>
      </c>
      <c r="V99" s="61" t="n">
        <v>-0.0070550442</v>
      </c>
      <c r="W99" s="61" t="n">
        <v>-0.0073803663</v>
      </c>
      <c r="X99" s="61" t="n">
        <v>-0.0072897673</v>
      </c>
      <c r="Y99" s="61" t="n">
        <v>-0.0075521469</v>
      </c>
      <c r="Z99" s="61" t="n">
        <v>-0.007528901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532924175</v>
      </c>
      <c r="D100" s="62" t="n">
        <v>-0.1375249624</v>
      </c>
      <c r="E100" s="62" t="n">
        <v>-0.147539258</v>
      </c>
      <c r="F100" s="62" t="n">
        <v>-0.1434588432</v>
      </c>
      <c r="G100" s="62" t="n">
        <v>-0.1476486921</v>
      </c>
      <c r="H100" s="62" t="n">
        <v>-0.145138979</v>
      </c>
      <c r="I100" s="62" t="n">
        <v>-0.1334489584</v>
      </c>
      <c r="J100" s="62" t="n">
        <v>-0.1490944624</v>
      </c>
      <c r="K100" s="62" t="n">
        <v>-0.1699602604</v>
      </c>
      <c r="L100" s="62" t="n">
        <v>-0.1504838467</v>
      </c>
      <c r="M100" s="62" t="n">
        <v>-0.1481529474</v>
      </c>
      <c r="N100" s="62" t="n">
        <v>-0.144366622</v>
      </c>
      <c r="O100" s="62" t="n">
        <v>-0.1616117954</v>
      </c>
      <c r="P100" s="62" t="n">
        <v>-0.1918562651</v>
      </c>
      <c r="Q100" s="62" t="n">
        <v>-0.2003371716</v>
      </c>
      <c r="R100" s="62" t="n">
        <v>-0.1808620691</v>
      </c>
      <c r="S100" s="62" t="n">
        <v>-0.1996850967</v>
      </c>
      <c r="T100" s="62" t="n">
        <v>-0.2241330147</v>
      </c>
      <c r="U100" s="62" t="n">
        <v>-0.2511274815</v>
      </c>
      <c r="V100" s="62" t="n">
        <v>-0.2411522865</v>
      </c>
      <c r="W100" s="62" t="n">
        <v>-0.2211308479</v>
      </c>
      <c r="X100" s="62" t="n">
        <v>-0.194849968</v>
      </c>
      <c r="Y100" s="62" t="n">
        <v>-0.1951348782</v>
      </c>
      <c r="Z100" s="62" t="n">
        <v>-0.154408454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6</v>
      </c>
      <c r="J102" s="70" t="s">
        <v>96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1</v>
      </c>
      <c r="Q102" s="70" t="s">
        <v>91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8:01:57Z</dcterms:created>
  <dc:creator>Jesus Maria Jimenez Villalon</dc:creator>
  <dc:description/>
  <dc:language>en-US</dc:language>
  <cp:lastModifiedBy>Jesus Maria Jimenez Villalon</cp:lastModifiedBy>
  <dcterms:modified xsi:type="dcterms:W3CDTF">2023-11-02T08:01:57Z</dcterms:modified>
  <cp:revision>0</cp:revision>
  <dc:subject/>
  <dc:title/>
</cp:coreProperties>
</file>