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/6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07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51703358</v>
      </c>
      <c r="D8" s="18" t="n">
        <v>-0.0139949322</v>
      </c>
      <c r="E8" s="18" t="n">
        <v>-0.0130039454</v>
      </c>
      <c r="F8" s="18" t="n">
        <v>-0.0124405622</v>
      </c>
      <c r="G8" s="18" t="n">
        <v>-0.0130097866</v>
      </c>
      <c r="H8" s="18" t="n">
        <v>-0.0132758617</v>
      </c>
      <c r="I8" s="18" t="n">
        <v>-0.0149177313</v>
      </c>
      <c r="J8" s="18" t="n">
        <v>-0.0161705017</v>
      </c>
      <c r="K8" s="18" t="n">
        <v>-0.0151003599</v>
      </c>
      <c r="L8" s="18" t="n">
        <v>-0.0139997005</v>
      </c>
      <c r="M8" s="18" t="n">
        <v>-0.0139057636</v>
      </c>
      <c r="N8" s="18" t="n">
        <v>-0.0137832165</v>
      </c>
      <c r="O8" s="18" t="n">
        <v>-0.0154410601</v>
      </c>
      <c r="P8" s="18" t="n">
        <v>-0.0159389973</v>
      </c>
      <c r="Q8" s="18" t="n">
        <v>-0.0161057711</v>
      </c>
      <c r="R8" s="18" t="n">
        <v>-0.0159454346</v>
      </c>
      <c r="S8" s="18" t="n">
        <v>-0.0149018764</v>
      </c>
      <c r="T8" s="18" t="n">
        <v>-0.015765667</v>
      </c>
      <c r="U8" s="18" t="n">
        <v>-0.0161607265</v>
      </c>
      <c r="V8" s="18" t="n">
        <v>-0.01714921</v>
      </c>
      <c r="W8" s="18" t="n">
        <v>-0.0180933475</v>
      </c>
      <c r="X8" s="18" t="n">
        <v>-0.0192440748</v>
      </c>
      <c r="Y8" s="18" t="n">
        <v>-0.0170304775</v>
      </c>
      <c r="Z8" s="19" t="n">
        <v>-0.015433549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82995892</v>
      </c>
      <c r="D9" s="23" t="n">
        <v>-0.0076113939</v>
      </c>
      <c r="E9" s="23" t="n">
        <v>-0.0069496632</v>
      </c>
      <c r="F9" s="23" t="n">
        <v>-0.0064632893</v>
      </c>
      <c r="G9" s="23" t="n">
        <v>-0.0069718361</v>
      </c>
      <c r="H9" s="23" t="n">
        <v>-0.0068862438</v>
      </c>
      <c r="I9" s="23" t="n">
        <v>-0.0074620247</v>
      </c>
      <c r="J9" s="23" t="n">
        <v>-0.0079079866</v>
      </c>
      <c r="K9" s="23" t="n">
        <v>-0.0073747635</v>
      </c>
      <c r="L9" s="23" t="n">
        <v>-0.0061662197</v>
      </c>
      <c r="M9" s="23" t="n">
        <v>-0.005903244</v>
      </c>
      <c r="N9" s="23" t="n">
        <v>-0.005779624</v>
      </c>
      <c r="O9" s="23" t="n">
        <v>-0.0060168505</v>
      </c>
      <c r="P9" s="23" t="n">
        <v>-0.0065938234</v>
      </c>
      <c r="Q9" s="23" t="n">
        <v>-0.0071035624</v>
      </c>
      <c r="R9" s="23" t="n">
        <v>-0.0073721409</v>
      </c>
      <c r="S9" s="23" t="n">
        <v>-0.0071666241</v>
      </c>
      <c r="T9" s="23" t="n">
        <v>-0.0077759027</v>
      </c>
      <c r="U9" s="23" t="n">
        <v>-0.0082272291</v>
      </c>
      <c r="V9" s="23" t="n">
        <v>-0.0092869997</v>
      </c>
      <c r="W9" s="23" t="n">
        <v>-0.0098356009</v>
      </c>
      <c r="X9" s="23" t="n">
        <v>-0.010253787</v>
      </c>
      <c r="Y9" s="23" t="n">
        <v>-0.0086796284</v>
      </c>
      <c r="Z9" s="24" t="n">
        <v>-0.0079450607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3426447</v>
      </c>
      <c r="D10" s="23" t="n">
        <v>-0.0104310513</v>
      </c>
      <c r="E10" s="23" t="n">
        <v>-0.0092936754</v>
      </c>
      <c r="F10" s="23" t="n">
        <v>-0.0089560747</v>
      </c>
      <c r="G10" s="23" t="n">
        <v>-0.0092669725</v>
      </c>
      <c r="H10" s="23" t="n">
        <v>-0.0094043016</v>
      </c>
      <c r="I10" s="23" t="n">
        <v>-0.0101613998</v>
      </c>
      <c r="J10" s="23" t="n">
        <v>-0.0108020306</v>
      </c>
      <c r="K10" s="23" t="n">
        <v>-0.0114494562</v>
      </c>
      <c r="L10" s="23" t="n">
        <v>-0.0119389296</v>
      </c>
      <c r="M10" s="23" t="n">
        <v>-0.0123450756</v>
      </c>
      <c r="N10" s="23" t="n">
        <v>-0.0122227669</v>
      </c>
      <c r="O10" s="23" t="n">
        <v>-0.0123054981</v>
      </c>
      <c r="P10" s="23" t="n">
        <v>-0.0125002861</v>
      </c>
      <c r="Q10" s="23" t="n">
        <v>-0.0127482414</v>
      </c>
      <c r="R10" s="23" t="n">
        <v>-0.0124559402</v>
      </c>
      <c r="S10" s="23" t="n">
        <v>-0.0126123428</v>
      </c>
      <c r="T10" s="23" t="n">
        <v>-0.0127745867</v>
      </c>
      <c r="U10" s="23" t="n">
        <v>-0.0130206347</v>
      </c>
      <c r="V10" s="23" t="n">
        <v>-0.0137550831</v>
      </c>
      <c r="W10" s="23" t="n">
        <v>-0.0137609243</v>
      </c>
      <c r="X10" s="23" t="n">
        <v>-0.0137090683</v>
      </c>
      <c r="Y10" s="23" t="n">
        <v>-0.0117681026</v>
      </c>
      <c r="Z10" s="24" t="n">
        <v>-0.0104731321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5070648</v>
      </c>
      <c r="D11" s="23" t="n">
        <v>-0.0040749311</v>
      </c>
      <c r="E11" s="23" t="n">
        <v>-0.0035943985</v>
      </c>
      <c r="F11" s="23" t="n">
        <v>-0.0031045675</v>
      </c>
      <c r="G11" s="23" t="n">
        <v>-0.0036592484</v>
      </c>
      <c r="H11" s="23" t="n">
        <v>-0.0033863783</v>
      </c>
      <c r="I11" s="23" t="n">
        <v>-0.0035829544</v>
      </c>
      <c r="J11" s="23" t="n">
        <v>-0.0037167072</v>
      </c>
      <c r="K11" s="23" t="n">
        <v>-0.0036792755</v>
      </c>
      <c r="L11" s="23" t="n">
        <v>-0.0028290749</v>
      </c>
      <c r="M11" s="23" t="n">
        <v>-0.0024985075</v>
      </c>
      <c r="N11" s="23" t="n">
        <v>-0.0024068356</v>
      </c>
      <c r="O11" s="23" t="n">
        <v>-0.0021733046</v>
      </c>
      <c r="P11" s="23" t="n">
        <v>-0.0028924942</v>
      </c>
      <c r="Q11" s="23" t="n">
        <v>-0.0032693148</v>
      </c>
      <c r="R11" s="23" t="n">
        <v>-0.0032062531</v>
      </c>
      <c r="S11" s="23" t="n">
        <v>-0.0031681061</v>
      </c>
      <c r="T11" s="23" t="n">
        <v>-0.003618598</v>
      </c>
      <c r="U11" s="23" t="n">
        <v>-0.0038201809</v>
      </c>
      <c r="V11" s="23" t="n">
        <v>-0.0046370029</v>
      </c>
      <c r="W11" s="23" t="n">
        <v>-0.005166173</v>
      </c>
      <c r="X11" s="23" t="n">
        <v>-0.0052731037</v>
      </c>
      <c r="Y11" s="23" t="n">
        <v>-0.0040798187</v>
      </c>
      <c r="Z11" s="24" t="n">
        <v>-0.003861308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33015919</v>
      </c>
      <c r="D12" s="30" t="n">
        <v>-0.030497551</v>
      </c>
      <c r="E12" s="30" t="n">
        <v>-0.0289171934</v>
      </c>
      <c r="F12" s="30" t="n">
        <v>-0.0278755426</v>
      </c>
      <c r="G12" s="30" t="n">
        <v>-0.0284827948</v>
      </c>
      <c r="H12" s="30" t="n">
        <v>-0.0295921564</v>
      </c>
      <c r="I12" s="30" t="n">
        <v>-0.0348067284</v>
      </c>
      <c r="J12" s="30" t="n">
        <v>-0.039075017</v>
      </c>
      <c r="K12" s="30" t="n">
        <v>-0.038158536</v>
      </c>
      <c r="L12" s="30" t="n">
        <v>-0.0391645432</v>
      </c>
      <c r="M12" s="30" t="n">
        <v>-0.0404187441</v>
      </c>
      <c r="N12" s="30" t="n">
        <v>-0.0405573845</v>
      </c>
      <c r="O12" s="30" t="n">
        <v>-0.0435851812</v>
      </c>
      <c r="P12" s="30" t="n">
        <v>-0.0436393023</v>
      </c>
      <c r="Q12" s="30" t="n">
        <v>-0.0429239273</v>
      </c>
      <c r="R12" s="30" t="n">
        <v>-0.0416808128</v>
      </c>
      <c r="S12" s="30" t="n">
        <v>-0.040609479</v>
      </c>
      <c r="T12" s="30" t="n">
        <v>-0.0400087833</v>
      </c>
      <c r="U12" s="30" t="n">
        <v>-0.0408827066</v>
      </c>
      <c r="V12" s="30" t="n">
        <v>-0.0410243273</v>
      </c>
      <c r="W12" s="30" t="n">
        <v>-0.0432211161</v>
      </c>
      <c r="X12" s="30" t="n">
        <v>-0.0458806753</v>
      </c>
      <c r="Y12" s="30" t="n">
        <v>-0.0416562557</v>
      </c>
      <c r="Z12" s="31" t="n">
        <v>-0.035955905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79660225</v>
      </c>
      <c r="D13" s="23" t="n">
        <v>-0.0257993937</v>
      </c>
      <c r="E13" s="23" t="n">
        <v>-0.0243393183</v>
      </c>
      <c r="F13" s="23" t="n">
        <v>-0.0234584808</v>
      </c>
      <c r="G13" s="23" t="n">
        <v>-0.0240252018</v>
      </c>
      <c r="H13" s="23" t="n">
        <v>-0.0249134302</v>
      </c>
      <c r="I13" s="23" t="n">
        <v>-0.0289006233</v>
      </c>
      <c r="J13" s="23" t="n">
        <v>-0.0325174332</v>
      </c>
      <c r="K13" s="23" t="n">
        <v>-0.0312614441</v>
      </c>
      <c r="L13" s="23" t="n">
        <v>-0.0323799849</v>
      </c>
      <c r="M13" s="23" t="n">
        <v>-0.0337293148</v>
      </c>
      <c r="N13" s="23" t="n">
        <v>-0.0336385965</v>
      </c>
      <c r="O13" s="23" t="n">
        <v>-0.0368219614</v>
      </c>
      <c r="P13" s="23" t="n">
        <v>-0.0360717773</v>
      </c>
      <c r="Q13" s="23" t="n">
        <v>-0.0356369019</v>
      </c>
      <c r="R13" s="23" t="n">
        <v>-0.0348248482</v>
      </c>
      <c r="S13" s="23" t="n">
        <v>-0.0339547396</v>
      </c>
      <c r="T13" s="23" t="n">
        <v>-0.0335966349</v>
      </c>
      <c r="U13" s="23" t="n">
        <v>-0.0341880322</v>
      </c>
      <c r="V13" s="23" t="n">
        <v>-0.033932209</v>
      </c>
      <c r="W13" s="23" t="n">
        <v>-0.0351988077</v>
      </c>
      <c r="X13" s="23" t="n">
        <v>-0.0372151136</v>
      </c>
      <c r="Y13" s="23" t="n">
        <v>-0.0337101221</v>
      </c>
      <c r="Z13" s="24" t="n">
        <v>-0.0296353102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79672146</v>
      </c>
      <c r="D14" s="23" t="n">
        <v>-0.0258005857</v>
      </c>
      <c r="E14" s="23" t="n">
        <v>-0.0243407488</v>
      </c>
      <c r="F14" s="23" t="n">
        <v>-0.0234597921</v>
      </c>
      <c r="G14" s="23" t="n">
        <v>-0.0240267515</v>
      </c>
      <c r="H14" s="23" t="n">
        <v>-0.0249147415</v>
      </c>
      <c r="I14" s="23" t="n">
        <v>-0.0289020538</v>
      </c>
      <c r="J14" s="23" t="n">
        <v>-0.0325189829</v>
      </c>
      <c r="K14" s="23" t="n">
        <v>-0.0312621593</v>
      </c>
      <c r="L14" s="23" t="n">
        <v>-0.0323807001</v>
      </c>
      <c r="M14" s="23" t="n">
        <v>-0.0337297916</v>
      </c>
      <c r="N14" s="23" t="n">
        <v>-0.033639431</v>
      </c>
      <c r="O14" s="23" t="n">
        <v>-0.036822319</v>
      </c>
      <c r="P14" s="23" t="n">
        <v>-0.0360724926</v>
      </c>
      <c r="Q14" s="23" t="n">
        <v>-0.0356374979</v>
      </c>
      <c r="R14" s="23" t="n">
        <v>-0.0348256826</v>
      </c>
      <c r="S14" s="23" t="n">
        <v>-0.0339554548</v>
      </c>
      <c r="T14" s="23" t="n">
        <v>-0.0335973501</v>
      </c>
      <c r="U14" s="23" t="n">
        <v>-0.0341893435</v>
      </c>
      <c r="V14" s="23" t="n">
        <v>-0.0339335203</v>
      </c>
      <c r="W14" s="23" t="n">
        <v>-0.0351999998</v>
      </c>
      <c r="X14" s="23" t="n">
        <v>-0.0372167826</v>
      </c>
      <c r="Y14" s="23" t="n">
        <v>-0.0337116718</v>
      </c>
      <c r="Z14" s="24" t="n">
        <v>-0.029636859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86464691</v>
      </c>
      <c r="D15" s="23" t="n">
        <v>-0.0265372992</v>
      </c>
      <c r="E15" s="23" t="n">
        <v>-0.0248842239</v>
      </c>
      <c r="F15" s="23" t="n">
        <v>-0.0240676403</v>
      </c>
      <c r="G15" s="23" t="n">
        <v>-0.0246019363</v>
      </c>
      <c r="H15" s="23" t="n">
        <v>-0.0254812241</v>
      </c>
      <c r="I15" s="23" t="n">
        <v>-0.0295411348</v>
      </c>
      <c r="J15" s="23" t="n">
        <v>-0.033041954</v>
      </c>
      <c r="K15" s="23" t="n">
        <v>-0.0318396091</v>
      </c>
      <c r="L15" s="23" t="n">
        <v>-0.0334430933</v>
      </c>
      <c r="M15" s="23" t="n">
        <v>-0.034943819</v>
      </c>
      <c r="N15" s="23" t="n">
        <v>-0.034920454</v>
      </c>
      <c r="O15" s="23" t="n">
        <v>-0.0380518436</v>
      </c>
      <c r="P15" s="23" t="n">
        <v>-0.0372974873</v>
      </c>
      <c r="Q15" s="23" t="n">
        <v>-0.036896944</v>
      </c>
      <c r="R15" s="23" t="n">
        <v>-0.0358685255</v>
      </c>
      <c r="S15" s="23" t="n">
        <v>-0.0348293781</v>
      </c>
      <c r="T15" s="23" t="n">
        <v>-0.0344252586</v>
      </c>
      <c r="U15" s="23" t="n">
        <v>-0.0349237919</v>
      </c>
      <c r="V15" s="23" t="n">
        <v>-0.0347019434</v>
      </c>
      <c r="W15" s="23" t="n">
        <v>-0.0358371735</v>
      </c>
      <c r="X15" s="23" t="n">
        <v>-0.0376974344</v>
      </c>
      <c r="Y15" s="23" t="n">
        <v>-0.0337039232</v>
      </c>
      <c r="Z15" s="24" t="n">
        <v>-0.030064225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204792023</v>
      </c>
      <c r="D16" s="23" t="n">
        <v>-0.0189189911</v>
      </c>
      <c r="E16" s="23" t="n">
        <v>-0.0176913738</v>
      </c>
      <c r="F16" s="23" t="n">
        <v>-0.0170590878</v>
      </c>
      <c r="G16" s="23" t="n">
        <v>-0.017693758</v>
      </c>
      <c r="H16" s="23" t="n">
        <v>-0.0182294846</v>
      </c>
      <c r="I16" s="23" t="n">
        <v>-0.0206831694</v>
      </c>
      <c r="J16" s="23" t="n">
        <v>-0.0225737095</v>
      </c>
      <c r="K16" s="23" t="n">
        <v>-0.0210807323</v>
      </c>
      <c r="L16" s="23" t="n">
        <v>-0.0200846195</v>
      </c>
      <c r="M16" s="23" t="n">
        <v>-0.0202304125</v>
      </c>
      <c r="N16" s="23" t="n">
        <v>-0.0200597048</v>
      </c>
      <c r="O16" s="23" t="n">
        <v>-0.0229035616</v>
      </c>
      <c r="P16" s="23" t="n">
        <v>-0.0232384205</v>
      </c>
      <c r="Q16" s="23" t="n">
        <v>-0.0231690407</v>
      </c>
      <c r="R16" s="23" t="n">
        <v>-0.022792697</v>
      </c>
      <c r="S16" s="23" t="n">
        <v>-0.021178484</v>
      </c>
      <c r="T16" s="23" t="n">
        <v>-0.0221427679</v>
      </c>
      <c r="U16" s="23" t="n">
        <v>-0.0225672722</v>
      </c>
      <c r="V16" s="23" t="n">
        <v>-0.0236166716</v>
      </c>
      <c r="W16" s="23" t="n">
        <v>-0.0246901512</v>
      </c>
      <c r="X16" s="23" t="n">
        <v>-0.0262335539</v>
      </c>
      <c r="Y16" s="23" t="n">
        <v>-0.0235016346</v>
      </c>
      <c r="Z16" s="24" t="n">
        <v>-0.021217346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5017633</v>
      </c>
      <c r="D17" s="30" t="n">
        <v>-0.0126415491</v>
      </c>
      <c r="E17" s="30" t="n">
        <v>-0.0105183125</v>
      </c>
      <c r="F17" s="30" t="n">
        <v>-0.0102665424</v>
      </c>
      <c r="G17" s="30" t="n">
        <v>-0.0105729103</v>
      </c>
      <c r="H17" s="30" t="n">
        <v>-0.0107140541</v>
      </c>
      <c r="I17" s="30" t="n">
        <v>-0.0114718676</v>
      </c>
      <c r="J17" s="30" t="n">
        <v>-0.0120003223</v>
      </c>
      <c r="K17" s="30" t="n">
        <v>-0.0111777782</v>
      </c>
      <c r="L17" s="30" t="n">
        <v>-0.0115973949</v>
      </c>
      <c r="M17" s="30" t="n">
        <v>-0.0119271278</v>
      </c>
      <c r="N17" s="30" t="n">
        <v>-0.011958003</v>
      </c>
      <c r="O17" s="30" t="n">
        <v>-0.0120198727</v>
      </c>
      <c r="P17" s="30" t="n">
        <v>-0.0121142864</v>
      </c>
      <c r="Q17" s="30" t="n">
        <v>-0.0124078989</v>
      </c>
      <c r="R17" s="30" t="n">
        <v>-0.0120842457</v>
      </c>
      <c r="S17" s="30" t="n">
        <v>-0.012188673</v>
      </c>
      <c r="T17" s="30" t="n">
        <v>-0.0123136044</v>
      </c>
      <c r="U17" s="30" t="n">
        <v>-0.0125440359</v>
      </c>
      <c r="V17" s="30" t="n">
        <v>-0.0132988691</v>
      </c>
      <c r="W17" s="30" t="n">
        <v>-0.0132102966</v>
      </c>
      <c r="X17" s="30" t="n">
        <v>-0.0132780075</v>
      </c>
      <c r="Y17" s="30" t="n">
        <v>-0.0114034414</v>
      </c>
      <c r="Z17" s="31" t="n">
        <v>-0.010168552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82905102</v>
      </c>
      <c r="D18" s="23" t="n">
        <v>-0.0262798071</v>
      </c>
      <c r="E18" s="23" t="n">
        <v>-0.0247833729</v>
      </c>
      <c r="F18" s="23" t="n">
        <v>-0.0241320133</v>
      </c>
      <c r="G18" s="23" t="n">
        <v>-0.0246976614</v>
      </c>
      <c r="H18" s="23" t="n">
        <v>-0.025536418</v>
      </c>
      <c r="I18" s="23" t="n">
        <v>-0.0293782949</v>
      </c>
      <c r="J18" s="23" t="n">
        <v>-0.0323560238</v>
      </c>
      <c r="K18" s="23" t="n">
        <v>-0.0305202007</v>
      </c>
      <c r="L18" s="23" t="n">
        <v>-0.0300760269</v>
      </c>
      <c r="M18" s="23" t="n">
        <v>-0.0311297178</v>
      </c>
      <c r="N18" s="23" t="n">
        <v>-0.0302920341</v>
      </c>
      <c r="O18" s="23" t="n">
        <v>-0.0346282721</v>
      </c>
      <c r="P18" s="23" t="n">
        <v>-0.034889698</v>
      </c>
      <c r="Q18" s="23" t="n">
        <v>-0.0344529152</v>
      </c>
      <c r="R18" s="23" t="n">
        <v>-0.0334188938</v>
      </c>
      <c r="S18" s="23" t="n">
        <v>-0.0322191715</v>
      </c>
      <c r="T18" s="23" t="n">
        <v>-0.0326592922</v>
      </c>
      <c r="U18" s="23" t="n">
        <v>-0.0326336622</v>
      </c>
      <c r="V18" s="23" t="n">
        <v>-0.033470273</v>
      </c>
      <c r="W18" s="23" t="n">
        <v>-0.0344511271</v>
      </c>
      <c r="X18" s="23" t="n">
        <v>-0.0365239382</v>
      </c>
      <c r="Y18" s="23" t="n">
        <v>-0.0332517624</v>
      </c>
      <c r="Z18" s="24" t="n">
        <v>-0.029825568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204576254</v>
      </c>
      <c r="D19" s="23" t="n">
        <v>-0.0188996792</v>
      </c>
      <c r="E19" s="23" t="n">
        <v>-0.017673254</v>
      </c>
      <c r="F19" s="23" t="n">
        <v>-0.0170412064</v>
      </c>
      <c r="G19" s="23" t="n">
        <v>-0.017675519</v>
      </c>
      <c r="H19" s="23" t="n">
        <v>-0.0182095766</v>
      </c>
      <c r="I19" s="23" t="n">
        <v>-0.0206602812</v>
      </c>
      <c r="J19" s="23" t="n">
        <v>-0.0225487947</v>
      </c>
      <c r="K19" s="23" t="n">
        <v>-0.0210591555</v>
      </c>
      <c r="L19" s="23" t="n">
        <v>-0.0200662613</v>
      </c>
      <c r="M19" s="23" t="n">
        <v>-0.0202132463</v>
      </c>
      <c r="N19" s="23" t="n">
        <v>-0.0200419426</v>
      </c>
      <c r="O19" s="23" t="n">
        <v>-0.0228788853</v>
      </c>
      <c r="P19" s="23" t="n">
        <v>-0.0232127905</v>
      </c>
      <c r="Q19" s="23" t="n">
        <v>-0.0231442451</v>
      </c>
      <c r="R19" s="23" t="n">
        <v>-0.0227681398</v>
      </c>
      <c r="S19" s="23" t="n">
        <v>-0.0211596489</v>
      </c>
      <c r="T19" s="23" t="n">
        <v>-0.0221198797</v>
      </c>
      <c r="U19" s="23" t="n">
        <v>-0.0225434303</v>
      </c>
      <c r="V19" s="23" t="n">
        <v>-0.0235909224</v>
      </c>
      <c r="W19" s="23" t="n">
        <v>-0.024662137</v>
      </c>
      <c r="X19" s="23" t="n">
        <v>-0.0262024403</v>
      </c>
      <c r="Y19" s="23" t="n">
        <v>-0.0234738588</v>
      </c>
      <c r="Z19" s="24" t="n">
        <v>-0.0211931467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95145512</v>
      </c>
      <c r="D20" s="23" t="n">
        <v>-0.0273381472</v>
      </c>
      <c r="E20" s="23" t="n">
        <v>-0.0256440639</v>
      </c>
      <c r="F20" s="23" t="n">
        <v>-0.0247983932</v>
      </c>
      <c r="G20" s="23" t="n">
        <v>-0.0252923965</v>
      </c>
      <c r="H20" s="23" t="n">
        <v>-0.0262254477</v>
      </c>
      <c r="I20" s="23" t="n">
        <v>-0.030384779</v>
      </c>
      <c r="J20" s="23" t="n">
        <v>-0.0345467329</v>
      </c>
      <c r="K20" s="23" t="n">
        <v>-0.0334876776</v>
      </c>
      <c r="L20" s="23" t="n">
        <v>-0.0353448391</v>
      </c>
      <c r="M20" s="23" t="n">
        <v>-0.0369971991</v>
      </c>
      <c r="N20" s="23" t="n">
        <v>-0.0370144844</v>
      </c>
      <c r="O20" s="23" t="n">
        <v>-0.0402568579</v>
      </c>
      <c r="P20" s="23" t="n">
        <v>-0.0395764112</v>
      </c>
      <c r="Q20" s="23" t="n">
        <v>-0.0391705036</v>
      </c>
      <c r="R20" s="23" t="n">
        <v>-0.03799963</v>
      </c>
      <c r="S20" s="23" t="n">
        <v>-0.0368511677</v>
      </c>
      <c r="T20" s="23" t="n">
        <v>-0.036391139</v>
      </c>
      <c r="U20" s="23" t="n">
        <v>-0.0369305611</v>
      </c>
      <c r="V20" s="23" t="n">
        <v>-0.0367541313</v>
      </c>
      <c r="W20" s="23" t="n">
        <v>-0.0380419493</v>
      </c>
      <c r="X20" s="23" t="n">
        <v>-0.0398651361</v>
      </c>
      <c r="Y20" s="23" t="n">
        <v>-0.035494566</v>
      </c>
      <c r="Z20" s="24" t="n">
        <v>-0.031662344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5175009</v>
      </c>
      <c r="D21" s="23" t="n">
        <v>-0.0342165232</v>
      </c>
      <c r="E21" s="23" t="n">
        <v>-0.0331331491</v>
      </c>
      <c r="F21" s="23" t="n">
        <v>-0.0316929817</v>
      </c>
      <c r="G21" s="23" t="n">
        <v>-0.0322899818</v>
      </c>
      <c r="H21" s="23" t="n">
        <v>-0.0332629681</v>
      </c>
      <c r="I21" s="23" t="n">
        <v>-0.0396729708</v>
      </c>
      <c r="J21" s="23" t="n">
        <v>-0.0441554785</v>
      </c>
      <c r="K21" s="23" t="n">
        <v>-0.043533802</v>
      </c>
      <c r="L21" s="23" t="n">
        <v>-0.0440706015</v>
      </c>
      <c r="M21" s="23" t="n">
        <v>-0.0443048477</v>
      </c>
      <c r="N21" s="23" t="n">
        <v>-0.0448493958</v>
      </c>
      <c r="O21" s="23" t="n">
        <v>-0.046395421</v>
      </c>
      <c r="P21" s="23" t="n">
        <v>-0.0473076105</v>
      </c>
      <c r="Q21" s="23" t="n">
        <v>-0.0468361378</v>
      </c>
      <c r="R21" s="23" t="n">
        <v>-0.0452650785</v>
      </c>
      <c r="S21" s="23" t="n">
        <v>-0.0436977148</v>
      </c>
      <c r="T21" s="23" t="n">
        <v>-0.0439122915</v>
      </c>
      <c r="U21" s="23" t="n">
        <v>-0.0447487831</v>
      </c>
      <c r="V21" s="23" t="n">
        <v>-0.0453464985</v>
      </c>
      <c r="W21" s="23" t="n">
        <v>-0.0482292175</v>
      </c>
      <c r="X21" s="23" t="n">
        <v>-0.0515120029</v>
      </c>
      <c r="Y21" s="23" t="n">
        <v>-0.0470517874</v>
      </c>
      <c r="Z21" s="24" t="n">
        <v>-0.0414218903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6634789</v>
      </c>
      <c r="D22" s="23" t="n">
        <v>-0.0159796476</v>
      </c>
      <c r="E22" s="23" t="n">
        <v>-0.0149303675</v>
      </c>
      <c r="F22" s="23" t="n">
        <v>-0.0142915249</v>
      </c>
      <c r="G22" s="23" t="n">
        <v>-0.0147942305</v>
      </c>
      <c r="H22" s="23" t="n">
        <v>-0.0151424408</v>
      </c>
      <c r="I22" s="23" t="n">
        <v>-0.0172796249</v>
      </c>
      <c r="J22" s="23" t="n">
        <v>-0.0191680193</v>
      </c>
      <c r="K22" s="23" t="n">
        <v>-0.0187532902</v>
      </c>
      <c r="L22" s="23" t="n">
        <v>-0.0191252232</v>
      </c>
      <c r="M22" s="23" t="n">
        <v>-0.0197856426</v>
      </c>
      <c r="N22" s="23" t="n">
        <v>-0.0196026564</v>
      </c>
      <c r="O22" s="23" t="n">
        <v>-0.021473527</v>
      </c>
      <c r="P22" s="23" t="n">
        <v>-0.0209304094</v>
      </c>
      <c r="Q22" s="23" t="n">
        <v>-0.0208693743</v>
      </c>
      <c r="R22" s="23" t="n">
        <v>-0.0206369162</v>
      </c>
      <c r="S22" s="23" t="n">
        <v>-0.0203291178</v>
      </c>
      <c r="T22" s="23" t="n">
        <v>-0.020278573</v>
      </c>
      <c r="U22" s="23" t="n">
        <v>-0.0205924511</v>
      </c>
      <c r="V22" s="23" t="n">
        <v>-0.0206661224</v>
      </c>
      <c r="W22" s="23" t="n">
        <v>-0.0212925673</v>
      </c>
      <c r="X22" s="23" t="n">
        <v>-0.0223873854</v>
      </c>
      <c r="Y22" s="23" t="n">
        <v>-0.0201227665</v>
      </c>
      <c r="Z22" s="24" t="n">
        <v>-0.017582058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22336483</v>
      </c>
      <c r="D23" s="30" t="n">
        <v>-0.0206969976</v>
      </c>
      <c r="E23" s="30" t="n">
        <v>-0.0194188356</v>
      </c>
      <c r="F23" s="30" t="n">
        <v>-0.0187278986</v>
      </c>
      <c r="G23" s="30" t="n">
        <v>-0.0192425251</v>
      </c>
      <c r="H23" s="30" t="n">
        <v>-0.0198734999</v>
      </c>
      <c r="I23" s="30" t="n">
        <v>-0.0229039192</v>
      </c>
      <c r="J23" s="30" t="n">
        <v>-0.0256105661</v>
      </c>
      <c r="K23" s="30" t="n">
        <v>-0.0239534378</v>
      </c>
      <c r="L23" s="30" t="n">
        <v>-0.0247044563</v>
      </c>
      <c r="M23" s="30" t="n">
        <v>-0.0257772207</v>
      </c>
      <c r="N23" s="30" t="n">
        <v>-0.025436759</v>
      </c>
      <c r="O23" s="30" t="n">
        <v>-0.0285938978</v>
      </c>
      <c r="P23" s="30" t="n">
        <v>-0.027343154</v>
      </c>
      <c r="Q23" s="30" t="n">
        <v>-0.0270649195</v>
      </c>
      <c r="R23" s="30" t="n">
        <v>-0.0268620253</v>
      </c>
      <c r="S23" s="30" t="n">
        <v>-0.026373744</v>
      </c>
      <c r="T23" s="30" t="n">
        <v>-0.0261530876</v>
      </c>
      <c r="U23" s="30" t="n">
        <v>-0.0265203714</v>
      </c>
      <c r="V23" s="30" t="n">
        <v>-0.0260658264</v>
      </c>
      <c r="W23" s="30" t="n">
        <v>-0.0267921686</v>
      </c>
      <c r="X23" s="30" t="n">
        <v>-0.0283961296</v>
      </c>
      <c r="Y23" s="30" t="n">
        <v>-0.0258066654</v>
      </c>
      <c r="Z23" s="31" t="n">
        <v>-0.023058772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66199112</v>
      </c>
      <c r="D24" s="23" t="n">
        <v>-0.024513483</v>
      </c>
      <c r="E24" s="23" t="n">
        <v>-0.0229502916</v>
      </c>
      <c r="F24" s="23" t="n">
        <v>-0.022170186</v>
      </c>
      <c r="G24" s="23" t="n">
        <v>-0.0226804018</v>
      </c>
      <c r="H24" s="23" t="n">
        <v>-0.0234700441</v>
      </c>
      <c r="I24" s="23" t="n">
        <v>-0.0272206068</v>
      </c>
      <c r="J24" s="23" t="n">
        <v>-0.0308417082</v>
      </c>
      <c r="K24" s="23" t="n">
        <v>-0.0297511816</v>
      </c>
      <c r="L24" s="23" t="n">
        <v>-0.0312258005</v>
      </c>
      <c r="M24" s="23" t="n">
        <v>-0.0327137709</v>
      </c>
      <c r="N24" s="23" t="n">
        <v>-0.0327017307</v>
      </c>
      <c r="O24" s="23" t="n">
        <v>-0.0356678963</v>
      </c>
      <c r="P24" s="23" t="n">
        <v>-0.0349727869</v>
      </c>
      <c r="Q24" s="23" t="n">
        <v>-0.0346503258</v>
      </c>
      <c r="R24" s="23" t="n">
        <v>-0.03370893</v>
      </c>
      <c r="S24" s="23" t="n">
        <v>-0.0327841043</v>
      </c>
      <c r="T24" s="23" t="n">
        <v>-0.032407403</v>
      </c>
      <c r="U24" s="23" t="n">
        <v>-0.0329092741</v>
      </c>
      <c r="V24" s="23" t="n">
        <v>-0.0327732563</v>
      </c>
      <c r="W24" s="23" t="n">
        <v>-0.0338932276</v>
      </c>
      <c r="X24" s="23" t="n">
        <v>-0.0355893373</v>
      </c>
      <c r="Y24" s="23" t="n">
        <v>-0.0316960812</v>
      </c>
      <c r="Z24" s="24" t="n">
        <v>-0.028201341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8544426</v>
      </c>
      <c r="D25" s="23" t="n">
        <v>-0.0264122486</v>
      </c>
      <c r="E25" s="23" t="n">
        <v>-0.0248564482</v>
      </c>
      <c r="F25" s="23" t="n">
        <v>-0.0239905119</v>
      </c>
      <c r="G25" s="23" t="n">
        <v>-0.0245378017</v>
      </c>
      <c r="H25" s="23" t="n">
        <v>-0.0254654884</v>
      </c>
      <c r="I25" s="23" t="n">
        <v>-0.0294859409</v>
      </c>
      <c r="J25" s="23" t="n">
        <v>-0.0334141254</v>
      </c>
      <c r="K25" s="23" t="n">
        <v>-0.0323237181</v>
      </c>
      <c r="L25" s="23" t="n">
        <v>-0.0337443352</v>
      </c>
      <c r="M25" s="23" t="n">
        <v>-0.0352621078</v>
      </c>
      <c r="N25" s="23" t="n">
        <v>-0.0352164507</v>
      </c>
      <c r="O25" s="23" t="n">
        <v>-0.0384498835</v>
      </c>
      <c r="P25" s="23" t="n">
        <v>-0.03772223</v>
      </c>
      <c r="Q25" s="23" t="n">
        <v>-0.0372747183</v>
      </c>
      <c r="R25" s="23" t="n">
        <v>-0.0363000631</v>
      </c>
      <c r="S25" s="23" t="n">
        <v>-0.0352687836</v>
      </c>
      <c r="T25" s="23" t="n">
        <v>-0.0348790884</v>
      </c>
      <c r="U25" s="23" t="n">
        <v>-0.0352950096</v>
      </c>
      <c r="V25" s="23" t="n">
        <v>-0.0350557566</v>
      </c>
      <c r="W25" s="23" t="n">
        <v>-0.0362668037</v>
      </c>
      <c r="X25" s="23" t="n">
        <v>-0.0382322073</v>
      </c>
      <c r="Y25" s="23" t="n">
        <v>-0.0344444513</v>
      </c>
      <c r="Z25" s="24" t="n">
        <v>-0.030479073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7712231</v>
      </c>
      <c r="D26" s="23" t="n">
        <v>-0.0136817694</v>
      </c>
      <c r="E26" s="23" t="n">
        <v>-0.0126425028</v>
      </c>
      <c r="F26" s="23" t="n">
        <v>-0.012253046</v>
      </c>
      <c r="G26" s="23" t="n">
        <v>-0.0125876665</v>
      </c>
      <c r="H26" s="23" t="n">
        <v>-0.0128139257</v>
      </c>
      <c r="I26" s="23" t="n">
        <v>-0.0138828754</v>
      </c>
      <c r="J26" s="23" t="n">
        <v>-0.0147992373</v>
      </c>
      <c r="K26" s="23" t="n">
        <v>-0.0151736736</v>
      </c>
      <c r="L26" s="23" t="n">
        <v>-0.0154713392</v>
      </c>
      <c r="M26" s="23" t="n">
        <v>-0.0155810118</v>
      </c>
      <c r="N26" s="23" t="n">
        <v>-0.0153491497</v>
      </c>
      <c r="O26" s="23" t="n">
        <v>-0.0155602694</v>
      </c>
      <c r="P26" s="23" t="n">
        <v>-0.0162422657</v>
      </c>
      <c r="Q26" s="23" t="n">
        <v>-0.0166620016</v>
      </c>
      <c r="R26" s="23" t="n">
        <v>-0.0164307356</v>
      </c>
      <c r="S26" s="23" t="n">
        <v>-0.0162161589</v>
      </c>
      <c r="T26" s="23" t="n">
        <v>-0.017062068</v>
      </c>
      <c r="U26" s="23" t="n">
        <v>-0.0175949335</v>
      </c>
      <c r="V26" s="23" t="n">
        <v>-0.0183901787</v>
      </c>
      <c r="W26" s="23" t="n">
        <v>-0.0186721087</v>
      </c>
      <c r="X26" s="23" t="n">
        <v>-0.0189427137</v>
      </c>
      <c r="Y26" s="23" t="n">
        <v>-0.0165097713</v>
      </c>
      <c r="Z26" s="24" t="n">
        <v>-0.014815449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9480829</v>
      </c>
      <c r="D27" s="23" t="n">
        <v>-0.0129202604</v>
      </c>
      <c r="E27" s="23" t="n">
        <v>-0.0118427277</v>
      </c>
      <c r="F27" s="23" t="n">
        <v>-0.0114678144</v>
      </c>
      <c r="G27" s="23" t="n">
        <v>-0.0117822886</v>
      </c>
      <c r="H27" s="23" t="n">
        <v>-0.0119841099</v>
      </c>
      <c r="I27" s="23" t="n">
        <v>-0.0130125284</v>
      </c>
      <c r="J27" s="23" t="n">
        <v>-0.0138405561</v>
      </c>
      <c r="K27" s="23" t="n">
        <v>-0.0143347979</v>
      </c>
      <c r="L27" s="23" t="n">
        <v>-0.0147030354</v>
      </c>
      <c r="M27" s="23" t="n">
        <v>-0.0148992538</v>
      </c>
      <c r="N27" s="23" t="n">
        <v>-0.0147207975</v>
      </c>
      <c r="O27" s="23" t="n">
        <v>-0.0148932934</v>
      </c>
      <c r="P27" s="23" t="n">
        <v>-0.0154026747</v>
      </c>
      <c r="Q27" s="23" t="n">
        <v>-0.0157809258</v>
      </c>
      <c r="R27" s="23" t="n">
        <v>-0.0155472755</v>
      </c>
      <c r="S27" s="23" t="n">
        <v>-0.0154098272</v>
      </c>
      <c r="T27" s="23" t="n">
        <v>-0.0160418749</v>
      </c>
      <c r="U27" s="23" t="n">
        <v>-0.0164784193</v>
      </c>
      <c r="V27" s="23" t="n">
        <v>-0.0172826052</v>
      </c>
      <c r="W27" s="23" t="n">
        <v>-0.0174860954</v>
      </c>
      <c r="X27" s="23" t="n">
        <v>-0.0176333189</v>
      </c>
      <c r="Y27" s="23" t="n">
        <v>-0.0153347254</v>
      </c>
      <c r="Z27" s="24" t="n">
        <v>-0.013748526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47045755</v>
      </c>
      <c r="D28" s="30" t="n">
        <v>-0.0228595734</v>
      </c>
      <c r="E28" s="30" t="n">
        <v>-0.0214772224</v>
      </c>
      <c r="F28" s="30" t="n">
        <v>-0.0208628178</v>
      </c>
      <c r="G28" s="30" t="n">
        <v>-0.0213426352</v>
      </c>
      <c r="H28" s="30" t="n">
        <v>-0.0221021175</v>
      </c>
      <c r="I28" s="30" t="n">
        <v>-0.0254932642</v>
      </c>
      <c r="J28" s="30" t="n">
        <v>-0.028387785</v>
      </c>
      <c r="K28" s="30" t="n">
        <v>-0.0266492367</v>
      </c>
      <c r="L28" s="30" t="n">
        <v>-0.0272507668</v>
      </c>
      <c r="M28" s="30" t="n">
        <v>-0.0284994841</v>
      </c>
      <c r="N28" s="30" t="n">
        <v>-0.0282450914</v>
      </c>
      <c r="O28" s="30" t="n">
        <v>-0.0318382978</v>
      </c>
      <c r="P28" s="30" t="n">
        <v>-0.0309606791</v>
      </c>
      <c r="Q28" s="30" t="n">
        <v>-0.0305068493</v>
      </c>
      <c r="R28" s="30" t="n">
        <v>-0.0300583839</v>
      </c>
      <c r="S28" s="30" t="n">
        <v>-0.0294070244</v>
      </c>
      <c r="T28" s="30" t="n">
        <v>-0.0292924643</v>
      </c>
      <c r="U28" s="30" t="n">
        <v>-0.0295734406</v>
      </c>
      <c r="V28" s="30" t="n">
        <v>-0.0293028355</v>
      </c>
      <c r="W28" s="30" t="n">
        <v>-0.0301371813</v>
      </c>
      <c r="X28" s="30" t="n">
        <v>-0.0319546461</v>
      </c>
      <c r="Y28" s="30" t="n">
        <v>-0.0288953781</v>
      </c>
      <c r="Z28" s="31" t="n">
        <v>-0.025711536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51528215</v>
      </c>
      <c r="D29" s="23" t="n">
        <v>-0.0047192574</v>
      </c>
      <c r="E29" s="23" t="n">
        <v>-0.0042095184</v>
      </c>
      <c r="F29" s="23" t="n">
        <v>-0.0036581755</v>
      </c>
      <c r="G29" s="23" t="n">
        <v>-0.0042706728</v>
      </c>
      <c r="H29" s="23" t="n">
        <v>-0.003954649</v>
      </c>
      <c r="I29" s="23" t="n">
        <v>-0.0041747093</v>
      </c>
      <c r="J29" s="23" t="n">
        <v>-0.0043512583</v>
      </c>
      <c r="K29" s="23" t="n">
        <v>-0.0042481422</v>
      </c>
      <c r="L29" s="23" t="n">
        <v>-0.0033665895</v>
      </c>
      <c r="M29" s="23" t="n">
        <v>-0.0030611753</v>
      </c>
      <c r="N29" s="23" t="n">
        <v>-0.002986908</v>
      </c>
      <c r="O29" s="23" t="n">
        <v>-0.0028592348</v>
      </c>
      <c r="P29" s="23" t="n">
        <v>-0.0034433603</v>
      </c>
      <c r="Q29" s="23" t="n">
        <v>-0.0038617849</v>
      </c>
      <c r="R29" s="23" t="n">
        <v>-0.0039330721</v>
      </c>
      <c r="S29" s="23" t="n">
        <v>-0.0040291548</v>
      </c>
      <c r="T29" s="23" t="n">
        <v>-0.0043811798</v>
      </c>
      <c r="U29" s="23" t="n">
        <v>-0.0045580864</v>
      </c>
      <c r="V29" s="23" t="n">
        <v>-0.0055236816</v>
      </c>
      <c r="W29" s="23" t="n">
        <v>-0.0058752298</v>
      </c>
      <c r="X29" s="23" t="n">
        <v>-0.0059202909</v>
      </c>
      <c r="Y29" s="23" t="n">
        <v>-0.0046964884</v>
      </c>
      <c r="Z29" s="24" t="n">
        <v>-0.0044505596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96311378</v>
      </c>
      <c r="D30" s="23" t="n">
        <v>-0.027547121</v>
      </c>
      <c r="E30" s="23" t="n">
        <v>-0.0258665085</v>
      </c>
      <c r="F30" s="23" t="n">
        <v>-0.0250353813</v>
      </c>
      <c r="G30" s="23" t="n">
        <v>-0.0255442858</v>
      </c>
      <c r="H30" s="23" t="n">
        <v>-0.0264894962</v>
      </c>
      <c r="I30" s="23" t="n">
        <v>-0.0306313038</v>
      </c>
      <c r="J30" s="23" t="n">
        <v>-0.0346210003</v>
      </c>
      <c r="K30" s="23" t="n">
        <v>-0.0334322453</v>
      </c>
      <c r="L30" s="23" t="n">
        <v>-0.0351661444</v>
      </c>
      <c r="M30" s="23" t="n">
        <v>-0.0367732048</v>
      </c>
      <c r="N30" s="23" t="n">
        <v>-0.0367645025</v>
      </c>
      <c r="O30" s="23" t="n">
        <v>-0.0399893522</v>
      </c>
      <c r="P30" s="23" t="n">
        <v>-0.0392522812</v>
      </c>
      <c r="Q30" s="23" t="n">
        <v>-0.0388509035</v>
      </c>
      <c r="R30" s="23" t="n">
        <v>-0.0377187729</v>
      </c>
      <c r="S30" s="23" t="n">
        <v>-0.036588788</v>
      </c>
      <c r="T30" s="23" t="n">
        <v>-0.0361208916</v>
      </c>
      <c r="U30" s="23" t="n">
        <v>-0.0366363525</v>
      </c>
      <c r="V30" s="23" t="n">
        <v>-0.036388278</v>
      </c>
      <c r="W30" s="23" t="n">
        <v>-0.0376209021</v>
      </c>
      <c r="X30" s="23" t="n">
        <v>-0.0395658016</v>
      </c>
      <c r="Y30" s="23" t="n">
        <v>-0.035387516</v>
      </c>
      <c r="Z30" s="24" t="n">
        <v>-0.0316380262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5590515</v>
      </c>
      <c r="D31" s="23" t="n">
        <v>-0.0158832073</v>
      </c>
      <c r="E31" s="23" t="n">
        <v>-0.0148383379</v>
      </c>
      <c r="F31" s="23" t="n">
        <v>-0.0142011642</v>
      </c>
      <c r="G31" s="23" t="n">
        <v>-0.0147036314</v>
      </c>
      <c r="H31" s="23" t="n">
        <v>-0.0150469542</v>
      </c>
      <c r="I31" s="23" t="n">
        <v>-0.0171679258</v>
      </c>
      <c r="J31" s="23" t="n">
        <v>-0.0190415382</v>
      </c>
      <c r="K31" s="23" t="n">
        <v>-0.01863873</v>
      </c>
      <c r="L31" s="23" t="n">
        <v>-0.0190050602</v>
      </c>
      <c r="M31" s="23" t="n">
        <v>-0.0196597576</v>
      </c>
      <c r="N31" s="23" t="n">
        <v>-0.0194798708</v>
      </c>
      <c r="O31" s="23" t="n">
        <v>-0.0213294029</v>
      </c>
      <c r="P31" s="23" t="n">
        <v>-0.0207971334</v>
      </c>
      <c r="Q31" s="23" t="n">
        <v>-0.0207394361</v>
      </c>
      <c r="R31" s="23" t="n">
        <v>-0.0205062628</v>
      </c>
      <c r="S31" s="23" t="n">
        <v>-0.0202026367</v>
      </c>
      <c r="T31" s="23" t="n">
        <v>-0.0201523304</v>
      </c>
      <c r="U31" s="23" t="n">
        <v>-0.0204644203</v>
      </c>
      <c r="V31" s="23" t="n">
        <v>-0.0205464363</v>
      </c>
      <c r="W31" s="23" t="n">
        <v>-0.0211690664</v>
      </c>
      <c r="X31" s="23" t="n">
        <v>-0.0222536325</v>
      </c>
      <c r="Y31" s="23" t="n">
        <v>-0.0199966431</v>
      </c>
      <c r="Z31" s="24" t="n">
        <v>-0.017471432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2889233</v>
      </c>
      <c r="D32" s="23" t="n">
        <v>-0.0149040222</v>
      </c>
      <c r="E32" s="23" t="n">
        <v>-0.0139379501</v>
      </c>
      <c r="F32" s="23" t="n">
        <v>-0.0133156776</v>
      </c>
      <c r="G32" s="23" t="n">
        <v>-0.0138093233</v>
      </c>
      <c r="H32" s="23" t="n">
        <v>-0.014116168</v>
      </c>
      <c r="I32" s="23" t="n">
        <v>-0.0161741972</v>
      </c>
      <c r="J32" s="23" t="n">
        <v>-0.0179265738</v>
      </c>
      <c r="K32" s="23" t="n">
        <v>-0.0186991692</v>
      </c>
      <c r="L32" s="23" t="n">
        <v>-0.0189731121</v>
      </c>
      <c r="M32" s="23" t="n">
        <v>-0.0194989443</v>
      </c>
      <c r="N32" s="23" t="n">
        <v>-0.0194242001</v>
      </c>
      <c r="O32" s="23" t="n">
        <v>-0.0208950043</v>
      </c>
      <c r="P32" s="23" t="n">
        <v>-0.0206090212</v>
      </c>
      <c r="Q32" s="23" t="n">
        <v>-0.0205876827</v>
      </c>
      <c r="R32" s="23" t="n">
        <v>-0.0202416182</v>
      </c>
      <c r="S32" s="23" t="n">
        <v>-0.019921422</v>
      </c>
      <c r="T32" s="23" t="n">
        <v>-0.0198838711</v>
      </c>
      <c r="U32" s="23" t="n">
        <v>-0.020193696</v>
      </c>
      <c r="V32" s="23" t="n">
        <v>-0.0204350948</v>
      </c>
      <c r="W32" s="23" t="n">
        <v>-0.0211625099</v>
      </c>
      <c r="X32" s="23" t="n">
        <v>-0.0222655535</v>
      </c>
      <c r="Y32" s="23" t="n">
        <v>-0.0200115442</v>
      </c>
      <c r="Z32" s="24" t="n">
        <v>-0.016597271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8609152</v>
      </c>
      <c r="D33" s="30" t="n">
        <v>-0.0147737265</v>
      </c>
      <c r="E33" s="30" t="n">
        <v>-0.0137686729</v>
      </c>
      <c r="F33" s="30" t="n">
        <v>-0.0134212971</v>
      </c>
      <c r="G33" s="30" t="n">
        <v>-0.0137377977</v>
      </c>
      <c r="H33" s="30" t="n">
        <v>-0.014007926</v>
      </c>
      <c r="I33" s="30" t="n">
        <v>-0.015089035</v>
      </c>
      <c r="J33" s="30" t="n">
        <v>-0.015992403</v>
      </c>
      <c r="K33" s="30" t="n">
        <v>-0.0162324905</v>
      </c>
      <c r="L33" s="30" t="n">
        <v>-0.0164572001</v>
      </c>
      <c r="M33" s="30" t="n">
        <v>-0.0164865255</v>
      </c>
      <c r="N33" s="30" t="n">
        <v>-0.0162240267</v>
      </c>
      <c r="O33" s="30" t="n">
        <v>-0.0164858103</v>
      </c>
      <c r="P33" s="30" t="n">
        <v>-0.0174040794</v>
      </c>
      <c r="Q33" s="30" t="n">
        <v>-0.0179481506</v>
      </c>
      <c r="R33" s="30" t="n">
        <v>-0.0176674128</v>
      </c>
      <c r="S33" s="30" t="n">
        <v>-0.0174058676</v>
      </c>
      <c r="T33" s="30" t="n">
        <v>-0.0185700655</v>
      </c>
      <c r="U33" s="30" t="n">
        <v>-0.0191376209</v>
      </c>
      <c r="V33" s="30" t="n">
        <v>-0.0198760033</v>
      </c>
      <c r="W33" s="30" t="n">
        <v>-0.0201405287</v>
      </c>
      <c r="X33" s="30" t="n">
        <v>-0.0204282999</v>
      </c>
      <c r="Y33" s="30" t="n">
        <v>-0.0179308653</v>
      </c>
      <c r="Z33" s="31" t="n">
        <v>-0.016158938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615428</v>
      </c>
      <c r="D34" s="23" t="n">
        <v>-0.0242950916</v>
      </c>
      <c r="E34" s="23" t="n">
        <v>-0.0231761932</v>
      </c>
      <c r="F34" s="23" t="n">
        <v>-0.0222569704</v>
      </c>
      <c r="G34" s="23" t="n">
        <v>-0.0227757692</v>
      </c>
      <c r="H34" s="23" t="n">
        <v>-0.0235610008</v>
      </c>
      <c r="I34" s="23" t="n">
        <v>-0.0274559259</v>
      </c>
      <c r="J34" s="23" t="n">
        <v>-0.0303245783</v>
      </c>
      <c r="K34" s="23" t="n">
        <v>-0.03171134</v>
      </c>
      <c r="L34" s="23" t="n">
        <v>-0.0320481062</v>
      </c>
      <c r="M34" s="23" t="n">
        <v>-0.0325657129</v>
      </c>
      <c r="N34" s="23" t="n">
        <v>-0.0326597691</v>
      </c>
      <c r="O34" s="23" t="n">
        <v>-0.0343177319</v>
      </c>
      <c r="P34" s="23" t="n">
        <v>-0.0345369577</v>
      </c>
      <c r="Q34" s="23" t="n">
        <v>-0.0343805552</v>
      </c>
      <c r="R34" s="23" t="n">
        <v>-0.0334279537</v>
      </c>
      <c r="S34" s="23" t="n">
        <v>-0.0324363708</v>
      </c>
      <c r="T34" s="23" t="n">
        <v>-0.0325422287</v>
      </c>
      <c r="U34" s="23" t="n">
        <v>-0.033143878</v>
      </c>
      <c r="V34" s="23" t="n">
        <v>-0.0335593224</v>
      </c>
      <c r="W34" s="23" t="n">
        <v>-0.035359025</v>
      </c>
      <c r="X34" s="23" t="n">
        <v>-0.0376802683</v>
      </c>
      <c r="Y34" s="23" t="n">
        <v>-0.0343910456</v>
      </c>
      <c r="Z34" s="24" t="n">
        <v>-0.028436899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7689371</v>
      </c>
      <c r="D35" s="23" t="n">
        <v>-0.0106722116</v>
      </c>
      <c r="E35" s="23" t="n">
        <v>-0.0097271204</v>
      </c>
      <c r="F35" s="23" t="n">
        <v>-0.0092490911</v>
      </c>
      <c r="G35" s="23" t="n">
        <v>-0.0096924305</v>
      </c>
      <c r="H35" s="23" t="n">
        <v>-0.009768486</v>
      </c>
      <c r="I35" s="23" t="n">
        <v>-0.0107944012</v>
      </c>
      <c r="J35" s="23" t="n">
        <v>-0.0116848946</v>
      </c>
      <c r="K35" s="23" t="n">
        <v>-0.011857152</v>
      </c>
      <c r="L35" s="23" t="n">
        <v>-0.0119683743</v>
      </c>
      <c r="M35" s="23" t="n">
        <v>-0.0122673512</v>
      </c>
      <c r="N35" s="23" t="n">
        <v>-0.0121557713</v>
      </c>
      <c r="O35" s="23" t="n">
        <v>-0.0127454996</v>
      </c>
      <c r="P35" s="23" t="n">
        <v>-0.0128289461</v>
      </c>
      <c r="Q35" s="23" t="n">
        <v>-0.0130212307</v>
      </c>
      <c r="R35" s="23" t="n">
        <v>-0.0128390789</v>
      </c>
      <c r="S35" s="23" t="n">
        <v>-0.0128061771</v>
      </c>
      <c r="T35" s="23" t="n">
        <v>-0.012963295</v>
      </c>
      <c r="U35" s="23" t="n">
        <v>-0.0132143497</v>
      </c>
      <c r="V35" s="23" t="n">
        <v>-0.0137997866</v>
      </c>
      <c r="W35" s="23" t="n">
        <v>-0.0140748024</v>
      </c>
      <c r="X35" s="23" t="n">
        <v>-0.0144107342</v>
      </c>
      <c r="Y35" s="23" t="n">
        <v>-0.0125496387</v>
      </c>
      <c r="Z35" s="24" t="n">
        <v>-0.0110706091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4429722</v>
      </c>
      <c r="D36" s="23" t="n">
        <v>-0.0095791817</v>
      </c>
      <c r="E36" s="23" t="n">
        <v>-0.0084763765</v>
      </c>
      <c r="F36" s="23" t="n">
        <v>-0.0081403255</v>
      </c>
      <c r="G36" s="23" t="n">
        <v>-0.0084633827</v>
      </c>
      <c r="H36" s="23" t="n">
        <v>-0.0085617304</v>
      </c>
      <c r="I36" s="23" t="n">
        <v>-0.0092583895</v>
      </c>
      <c r="J36" s="23" t="n">
        <v>-0.0098415613</v>
      </c>
      <c r="K36" s="23" t="n">
        <v>-0.0103924274</v>
      </c>
      <c r="L36" s="23" t="n">
        <v>-0.0108029842</v>
      </c>
      <c r="M36" s="23" t="n">
        <v>-0.0111763477</v>
      </c>
      <c r="N36" s="23" t="n">
        <v>-0.0111076832</v>
      </c>
      <c r="O36" s="23" t="n">
        <v>-0.0111789703</v>
      </c>
      <c r="P36" s="23" t="n">
        <v>-0.0113693476</v>
      </c>
      <c r="Q36" s="23" t="n">
        <v>-0.0116189718</v>
      </c>
      <c r="R36" s="23" t="n">
        <v>-0.0113465786</v>
      </c>
      <c r="S36" s="23" t="n">
        <v>-0.0115120411</v>
      </c>
      <c r="T36" s="23" t="n">
        <v>-0.0116012096</v>
      </c>
      <c r="U36" s="23" t="n">
        <v>-0.0118196011</v>
      </c>
      <c r="V36" s="23" t="n">
        <v>-0.0125486851</v>
      </c>
      <c r="W36" s="23" t="n">
        <v>-0.0125385523</v>
      </c>
      <c r="X36" s="23" t="n">
        <v>-0.0124973059</v>
      </c>
      <c r="Y36" s="23" t="n">
        <v>-0.010666728</v>
      </c>
      <c r="Z36" s="24" t="n">
        <v>-0.009493351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44820118</v>
      </c>
      <c r="D37" s="23" t="n">
        <v>-0.0225174427</v>
      </c>
      <c r="E37" s="23" t="n">
        <v>-0.0211439133</v>
      </c>
      <c r="F37" s="23" t="n">
        <v>-0.0204305649</v>
      </c>
      <c r="G37" s="23" t="n">
        <v>-0.0209997892</v>
      </c>
      <c r="H37" s="23" t="n">
        <v>-0.0218031406</v>
      </c>
      <c r="I37" s="23" t="n">
        <v>-0.0251235962</v>
      </c>
      <c r="J37" s="23" t="n">
        <v>-0.0279115438</v>
      </c>
      <c r="K37" s="23" t="n">
        <v>-0.0262647867</v>
      </c>
      <c r="L37" s="23" t="n">
        <v>-0.0264525414</v>
      </c>
      <c r="M37" s="23" t="n">
        <v>-0.0274246931</v>
      </c>
      <c r="N37" s="23" t="n">
        <v>-0.0271762609</v>
      </c>
      <c r="O37" s="23" t="n">
        <v>-0.0306040049</v>
      </c>
      <c r="P37" s="23" t="n">
        <v>-0.0300847292</v>
      </c>
      <c r="Q37" s="23" t="n">
        <v>-0.0297763348</v>
      </c>
      <c r="R37" s="23" t="n">
        <v>-0.029207468</v>
      </c>
      <c r="S37" s="23" t="n">
        <v>-0.0276546478</v>
      </c>
      <c r="T37" s="23" t="n">
        <v>-0.0279477835</v>
      </c>
      <c r="U37" s="23" t="n">
        <v>-0.028428793</v>
      </c>
      <c r="V37" s="23" t="n">
        <v>-0.0286726952</v>
      </c>
      <c r="W37" s="23" t="n">
        <v>-0.0297802687</v>
      </c>
      <c r="X37" s="23" t="n">
        <v>-0.0318187475</v>
      </c>
      <c r="Y37" s="23" t="n">
        <v>-0.0287297964</v>
      </c>
      <c r="Z37" s="24" t="n">
        <v>-0.025418877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971406</v>
      </c>
      <c r="D38" s="30" t="n">
        <v>-0.0073108673</v>
      </c>
      <c r="E38" s="30" t="n">
        <v>-0.0066632032</v>
      </c>
      <c r="F38" s="30" t="n">
        <v>-0.0061721802</v>
      </c>
      <c r="G38" s="30" t="n">
        <v>-0.0066900253</v>
      </c>
      <c r="H38" s="30" t="n">
        <v>-0.0065780878</v>
      </c>
      <c r="I38" s="30" t="n">
        <v>-0.0071105957</v>
      </c>
      <c r="J38" s="30" t="n">
        <v>-0.0075240135</v>
      </c>
      <c r="K38" s="30" t="n">
        <v>-0.0070894957</v>
      </c>
      <c r="L38" s="30" t="n">
        <v>-0.0059808493</v>
      </c>
      <c r="M38" s="30" t="n">
        <v>-0.0057305098</v>
      </c>
      <c r="N38" s="30" t="n">
        <v>-0.0056163073</v>
      </c>
      <c r="O38" s="30" t="n">
        <v>-0.0057953596</v>
      </c>
      <c r="P38" s="30" t="n">
        <v>-0.0063736439</v>
      </c>
      <c r="Q38" s="30" t="n">
        <v>-0.0068657398</v>
      </c>
      <c r="R38" s="30" t="n">
        <v>-0.0070880651</v>
      </c>
      <c r="S38" s="30" t="n">
        <v>-0.0069264174</v>
      </c>
      <c r="T38" s="30" t="n">
        <v>-0.0074975491</v>
      </c>
      <c r="U38" s="30" t="n">
        <v>-0.0079100132</v>
      </c>
      <c r="V38" s="30" t="n">
        <v>-0.008947134</v>
      </c>
      <c r="W38" s="30" t="n">
        <v>-0.0094516277</v>
      </c>
      <c r="X38" s="30" t="n">
        <v>-0.0098077059</v>
      </c>
      <c r="Y38" s="30" t="n">
        <v>-0.0082602501</v>
      </c>
      <c r="Z38" s="31" t="n">
        <v>-0.007573962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7938356</v>
      </c>
      <c r="D39" s="23" t="n">
        <v>-0.0031870604</v>
      </c>
      <c r="E39" s="23" t="n">
        <v>-0.002748847</v>
      </c>
      <c r="F39" s="23" t="n">
        <v>-0.0023334026</v>
      </c>
      <c r="G39" s="23" t="n">
        <v>-0.0028196573</v>
      </c>
      <c r="H39" s="23" t="n">
        <v>-0.0025559664</v>
      </c>
      <c r="I39" s="23" t="n">
        <v>-0.0026602745</v>
      </c>
      <c r="J39" s="23" t="n">
        <v>-0.0027772188</v>
      </c>
      <c r="K39" s="23" t="n">
        <v>-0.0032624006</v>
      </c>
      <c r="L39" s="23" t="n">
        <v>-0.0029507875</v>
      </c>
      <c r="M39" s="23" t="n">
        <v>-0.0030369759</v>
      </c>
      <c r="N39" s="23" t="n">
        <v>-0.0031092167</v>
      </c>
      <c r="O39" s="23" t="n">
        <v>-0.0030237436</v>
      </c>
      <c r="P39" s="23" t="n">
        <v>-0.0032790899</v>
      </c>
      <c r="Q39" s="23" t="n">
        <v>-0.0035395622</v>
      </c>
      <c r="R39" s="23" t="n">
        <v>-0.0034452677</v>
      </c>
      <c r="S39" s="23" t="n">
        <v>-0.0037142038</v>
      </c>
      <c r="T39" s="23" t="n">
        <v>-0.0035754442</v>
      </c>
      <c r="U39" s="23" t="n">
        <v>-0.0036127567</v>
      </c>
      <c r="V39" s="23" t="n">
        <v>-0.0043751001</v>
      </c>
      <c r="W39" s="23" t="n">
        <v>-0.0044082403</v>
      </c>
      <c r="X39" s="23" t="n">
        <v>-0.0043102503</v>
      </c>
      <c r="Y39" s="23" t="n">
        <v>-0.0031839609</v>
      </c>
      <c r="Z39" s="24" t="n">
        <v>-0.0027887821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8288107</v>
      </c>
      <c r="D40" s="30" t="n">
        <v>-0.0043963194</v>
      </c>
      <c r="E40" s="30" t="n">
        <v>-0.0039045811</v>
      </c>
      <c r="F40" s="30" t="n">
        <v>-0.0033484697</v>
      </c>
      <c r="G40" s="30" t="n">
        <v>-0.0039726496</v>
      </c>
      <c r="H40" s="30" t="n">
        <v>-0.0036333799</v>
      </c>
      <c r="I40" s="30" t="n">
        <v>-0.0038279295</v>
      </c>
      <c r="J40" s="30" t="n">
        <v>-0.003975153</v>
      </c>
      <c r="K40" s="30" t="n">
        <v>-0.0039256811</v>
      </c>
      <c r="L40" s="30" t="n">
        <v>-0.0030807257</v>
      </c>
      <c r="M40" s="30" t="n">
        <v>-0.0028260946</v>
      </c>
      <c r="N40" s="30" t="n">
        <v>-0.0027825832</v>
      </c>
      <c r="O40" s="30" t="n">
        <v>-0.0026509762</v>
      </c>
      <c r="P40" s="30" t="n">
        <v>-0.0032161474</v>
      </c>
      <c r="Q40" s="30" t="n">
        <v>-0.0036234856</v>
      </c>
      <c r="R40" s="30" t="n">
        <v>-0.0036777258</v>
      </c>
      <c r="S40" s="30" t="n">
        <v>-0.0037676096</v>
      </c>
      <c r="T40" s="30" t="n">
        <v>-0.0040667057</v>
      </c>
      <c r="U40" s="30" t="n">
        <v>-0.0042415857</v>
      </c>
      <c r="V40" s="30" t="n">
        <v>-0.0051995516</v>
      </c>
      <c r="W40" s="30" t="n">
        <v>-0.0055143833</v>
      </c>
      <c r="X40" s="30" t="n">
        <v>-0.0055524111</v>
      </c>
      <c r="Y40" s="30" t="n">
        <v>-0.0043364763</v>
      </c>
      <c r="Z40" s="31" t="n">
        <v>-0.0041029453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2468309</v>
      </c>
      <c r="D41" s="35" t="n">
        <v>-0.003895998</v>
      </c>
      <c r="E41" s="35" t="n">
        <v>-0.0038239956</v>
      </c>
      <c r="F41" s="35" t="n">
        <v>-0.003760457</v>
      </c>
      <c r="G41" s="35" t="n">
        <v>-0.0037572384</v>
      </c>
      <c r="H41" s="35" t="n">
        <v>-0.0037384033</v>
      </c>
      <c r="I41" s="35" t="n">
        <v>-0.004137516</v>
      </c>
      <c r="J41" s="35" t="n">
        <v>-0.0049985647</v>
      </c>
      <c r="K41" s="35" t="n">
        <v>-0.0046439171</v>
      </c>
      <c r="L41" s="35" t="n">
        <v>-0.0038425922</v>
      </c>
      <c r="M41" s="35" t="n">
        <v>-0.003878355</v>
      </c>
      <c r="N41" s="35" t="n">
        <v>-0.003742218</v>
      </c>
      <c r="O41" s="35" t="n">
        <v>-0.0036692619</v>
      </c>
      <c r="P41" s="35" t="n">
        <v>-0.0040937662</v>
      </c>
      <c r="Q41" s="35" t="n">
        <v>-0.0043011904</v>
      </c>
      <c r="R41" s="35" t="n">
        <v>-0.0047290325</v>
      </c>
      <c r="S41" s="35" t="n">
        <v>-0.0047004223</v>
      </c>
      <c r="T41" s="35" t="n">
        <v>-0.0050802231</v>
      </c>
      <c r="U41" s="35" t="n">
        <v>-0.0054277182</v>
      </c>
      <c r="V41" s="35" t="n">
        <v>-0.0065559149</v>
      </c>
      <c r="W41" s="35" t="n">
        <v>-0.0062358379</v>
      </c>
      <c r="X41" s="35" t="n">
        <v>-0.0057489872</v>
      </c>
      <c r="Y41" s="35" t="n">
        <v>-0.0054767132</v>
      </c>
      <c r="Z41" s="19" t="n">
        <v>-0.0039315224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7318726</v>
      </c>
      <c r="D42" s="39" t="n">
        <v>-0.001634717</v>
      </c>
      <c r="E42" s="39" t="n">
        <v>-0.0018544197</v>
      </c>
      <c r="F42" s="39" t="n">
        <v>-0.0017684698</v>
      </c>
      <c r="G42" s="39" t="n">
        <v>-0.0018399954</v>
      </c>
      <c r="H42" s="39" t="n">
        <v>-0.0017094612</v>
      </c>
      <c r="I42" s="39" t="n">
        <v>-0.0022572279</v>
      </c>
      <c r="J42" s="39" t="n">
        <v>-0.0027946234</v>
      </c>
      <c r="K42" s="39" t="n">
        <v>-0.0020880699</v>
      </c>
      <c r="L42" s="39" t="n">
        <v>-0.0004892349</v>
      </c>
      <c r="M42" s="39" t="n">
        <v>0.0004856586</v>
      </c>
      <c r="N42" s="39" t="n">
        <v>-0.0002235174</v>
      </c>
      <c r="O42" s="39" t="n">
        <v>-0.0007663965</v>
      </c>
      <c r="P42" s="39" t="n">
        <v>-0.0016547441</v>
      </c>
      <c r="Q42" s="39" t="n">
        <v>-0.0017071962</v>
      </c>
      <c r="R42" s="39" t="n">
        <v>-0.0017232895</v>
      </c>
      <c r="S42" s="39" t="n">
        <v>-0.0021449327</v>
      </c>
      <c r="T42" s="39" t="n">
        <v>-0.0020595789</v>
      </c>
      <c r="U42" s="39" t="n">
        <v>-0.0022323132</v>
      </c>
      <c r="V42" s="39" t="n">
        <v>-0.0028436184</v>
      </c>
      <c r="W42" s="39" t="n">
        <v>-0.0029562712</v>
      </c>
      <c r="X42" s="39" t="n">
        <v>-0.0034347773</v>
      </c>
      <c r="Y42" s="39" t="n">
        <v>-0.0038820505</v>
      </c>
      <c r="Z42" s="24" t="n">
        <v>-0.0020885468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7311573</v>
      </c>
      <c r="D43" s="39" t="n">
        <v>-0.0016341209</v>
      </c>
      <c r="E43" s="39" t="n">
        <v>-0.0018537045</v>
      </c>
      <c r="F43" s="39" t="n">
        <v>-0.0017677546</v>
      </c>
      <c r="G43" s="39" t="n">
        <v>-0.0018393993</v>
      </c>
      <c r="H43" s="39" t="n">
        <v>-0.001708746</v>
      </c>
      <c r="I43" s="39" t="n">
        <v>-0.0022566319</v>
      </c>
      <c r="J43" s="39" t="n">
        <v>-0.0027936697</v>
      </c>
      <c r="K43" s="39" t="n">
        <v>-0.0020871162</v>
      </c>
      <c r="L43" s="39" t="n">
        <v>-0.0004885197</v>
      </c>
      <c r="M43" s="39" t="n">
        <v>0.0004857779</v>
      </c>
      <c r="N43" s="39" t="n">
        <v>-0.000222683</v>
      </c>
      <c r="O43" s="39" t="n">
        <v>-0.0007656813</v>
      </c>
      <c r="P43" s="39" t="n">
        <v>-0.0016545057</v>
      </c>
      <c r="Q43" s="39" t="n">
        <v>-0.001706481</v>
      </c>
      <c r="R43" s="39" t="n">
        <v>-0.001722455</v>
      </c>
      <c r="S43" s="39" t="n">
        <v>-0.0021440983</v>
      </c>
      <c r="T43" s="39" t="n">
        <v>-0.0020587444</v>
      </c>
      <c r="U43" s="39" t="n">
        <v>-0.0022312403</v>
      </c>
      <c r="V43" s="39" t="n">
        <v>-0.0028425455</v>
      </c>
      <c r="W43" s="39" t="n">
        <v>-0.0029553175</v>
      </c>
      <c r="X43" s="39" t="n">
        <v>-0.0034337044</v>
      </c>
      <c r="Y43" s="39" t="n">
        <v>-0.0038810968</v>
      </c>
      <c r="Z43" s="24" t="n">
        <v>-0.002087831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92401314</v>
      </c>
      <c r="D44" s="39" t="n">
        <v>-0.0269719362</v>
      </c>
      <c r="E44" s="39" t="n">
        <v>-0.025635004</v>
      </c>
      <c r="F44" s="39" t="n">
        <v>-0.0251510143</v>
      </c>
      <c r="G44" s="39" t="n">
        <v>-0.0250912905</v>
      </c>
      <c r="H44" s="39" t="n">
        <v>-0.0259188414</v>
      </c>
      <c r="I44" s="39" t="n">
        <v>-0.0286180973</v>
      </c>
      <c r="J44" s="39" t="n">
        <v>-0.0326259136</v>
      </c>
      <c r="K44" s="39" t="n">
        <v>-0.0341135263</v>
      </c>
      <c r="L44" s="39" t="n">
        <v>-0.0347123146</v>
      </c>
      <c r="M44" s="39" t="n">
        <v>-0.0362350941</v>
      </c>
      <c r="N44" s="39" t="n">
        <v>-0.0354225636</v>
      </c>
      <c r="O44" s="39" t="n">
        <v>-0.0358647108</v>
      </c>
      <c r="P44" s="39" t="n">
        <v>-0.0372123718</v>
      </c>
      <c r="Q44" s="39" t="n">
        <v>-0.0378260612</v>
      </c>
      <c r="R44" s="39" t="n">
        <v>-0.0370694399</v>
      </c>
      <c r="S44" s="39" t="n">
        <v>-0.0362157822</v>
      </c>
      <c r="T44" s="39" t="n">
        <v>-0.0371377468</v>
      </c>
      <c r="U44" s="39" t="n">
        <v>-0.0377846956</v>
      </c>
      <c r="V44" s="39" t="n">
        <v>-0.0400329828</v>
      </c>
      <c r="W44" s="39" t="n">
        <v>-0.040374279</v>
      </c>
      <c r="X44" s="39" t="n">
        <v>-0.0404750109</v>
      </c>
      <c r="Y44" s="39" t="n">
        <v>-0.0367711782</v>
      </c>
      <c r="Z44" s="24" t="n">
        <v>-0.031133532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71299982</v>
      </c>
      <c r="D45" s="39" t="n">
        <v>-0.03373909</v>
      </c>
      <c r="E45" s="39" t="n">
        <v>-0.0325891972</v>
      </c>
      <c r="F45" s="39" t="n">
        <v>-0.0319932699</v>
      </c>
      <c r="G45" s="39" t="n">
        <v>-0.0322933197</v>
      </c>
      <c r="H45" s="39" t="n">
        <v>-0.0341135263</v>
      </c>
      <c r="I45" s="39" t="n">
        <v>-0.0407916307</v>
      </c>
      <c r="J45" s="39" t="n">
        <v>-0.0477898121</v>
      </c>
      <c r="K45" s="39" t="n">
        <v>-0.0490663052</v>
      </c>
      <c r="L45" s="39" t="n">
        <v>-0.0509632826</v>
      </c>
      <c r="M45" s="39" t="n">
        <v>-0.0521973372</v>
      </c>
      <c r="N45" s="39" t="n">
        <v>-0.0526618958</v>
      </c>
      <c r="O45" s="39" t="n">
        <v>-0.0535451174</v>
      </c>
      <c r="P45" s="39" t="n">
        <v>-0.056270957</v>
      </c>
      <c r="Q45" s="39" t="n">
        <v>-0.0542834997</v>
      </c>
      <c r="R45" s="39" t="n">
        <v>-0.0518364906</v>
      </c>
      <c r="S45" s="39" t="n">
        <v>-0.049680233</v>
      </c>
      <c r="T45" s="39" t="n">
        <v>-0.0487926006</v>
      </c>
      <c r="U45" s="39" t="n">
        <v>-0.0488271713</v>
      </c>
      <c r="V45" s="39" t="n">
        <v>-0.0490335226</v>
      </c>
      <c r="W45" s="39" t="n">
        <v>-0.0520042181</v>
      </c>
      <c r="X45" s="39" t="n">
        <v>-0.0541015863</v>
      </c>
      <c r="Y45" s="39" t="n">
        <v>-0.0486319065</v>
      </c>
      <c r="Z45" s="24" t="n">
        <v>-0.041249513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9417391</v>
      </c>
      <c r="D46" s="39" t="n">
        <v>-0.0145601034</v>
      </c>
      <c r="E46" s="39" t="n">
        <v>-0.014212966</v>
      </c>
      <c r="F46" s="39" t="n">
        <v>-0.0139255524</v>
      </c>
      <c r="G46" s="39" t="n">
        <v>-0.014100194</v>
      </c>
      <c r="H46" s="39" t="n">
        <v>-0.014708519</v>
      </c>
      <c r="I46" s="39" t="n">
        <v>-0.0174273252</v>
      </c>
      <c r="J46" s="39" t="n">
        <v>-0.0201810598</v>
      </c>
      <c r="K46" s="39" t="n">
        <v>-0.0204188824</v>
      </c>
      <c r="L46" s="39" t="n">
        <v>-0.0202817917</v>
      </c>
      <c r="M46" s="39" t="n">
        <v>-0.0203582048</v>
      </c>
      <c r="N46" s="39" t="n">
        <v>-0.0206716061</v>
      </c>
      <c r="O46" s="39" t="n">
        <v>-0.0210549831</v>
      </c>
      <c r="P46" s="39" t="n">
        <v>-0.0225785971</v>
      </c>
      <c r="Q46" s="39" t="n">
        <v>-0.0218538046</v>
      </c>
      <c r="R46" s="39" t="n">
        <v>-0.0211110115</v>
      </c>
      <c r="S46" s="39" t="n">
        <v>-0.0205128193</v>
      </c>
      <c r="T46" s="39" t="n">
        <v>-0.020329833</v>
      </c>
      <c r="U46" s="39" t="n">
        <v>-0.0204626322</v>
      </c>
      <c r="V46" s="39" t="n">
        <v>-0.0206323862</v>
      </c>
      <c r="W46" s="39" t="n">
        <v>-0.0217477083</v>
      </c>
      <c r="X46" s="39" t="n">
        <v>-0.0227208138</v>
      </c>
      <c r="Y46" s="39" t="n">
        <v>-0.0209263563</v>
      </c>
      <c r="Z46" s="24" t="n">
        <v>-0.017639160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13260651</v>
      </c>
      <c r="D47" s="43" t="n">
        <v>-0.0194121599</v>
      </c>
      <c r="E47" s="43" t="n">
        <v>-0.0189210176</v>
      </c>
      <c r="F47" s="43" t="n">
        <v>-0.0185352564</v>
      </c>
      <c r="G47" s="43" t="n">
        <v>-0.0187883377</v>
      </c>
      <c r="H47" s="43" t="n">
        <v>-0.0196948051</v>
      </c>
      <c r="I47" s="43" t="n">
        <v>-0.0235221386</v>
      </c>
      <c r="J47" s="43" t="n">
        <v>-0.0272796154</v>
      </c>
      <c r="K47" s="43" t="n">
        <v>-0.0280863047</v>
      </c>
      <c r="L47" s="43" t="n">
        <v>-0.0286117792</v>
      </c>
      <c r="M47" s="43" t="n">
        <v>-0.0290312767</v>
      </c>
      <c r="N47" s="43" t="n">
        <v>-0.0293599367</v>
      </c>
      <c r="O47" s="43" t="n">
        <v>-0.0296937227</v>
      </c>
      <c r="P47" s="43" t="n">
        <v>-0.0317747593</v>
      </c>
      <c r="Q47" s="43" t="n">
        <v>-0.0304780006</v>
      </c>
      <c r="R47" s="43" t="n">
        <v>-0.0291813612</v>
      </c>
      <c r="S47" s="43" t="n">
        <v>-0.0281339884</v>
      </c>
      <c r="T47" s="43" t="n">
        <v>-0.0277351141</v>
      </c>
      <c r="U47" s="43" t="n">
        <v>-0.0277078152</v>
      </c>
      <c r="V47" s="43" t="n">
        <v>-0.0274214745</v>
      </c>
      <c r="W47" s="43" t="n">
        <v>-0.0291593075</v>
      </c>
      <c r="X47" s="43" t="n">
        <v>-0.0307340622</v>
      </c>
      <c r="Y47" s="43" t="n">
        <v>-0.0280737877</v>
      </c>
      <c r="Z47" s="31" t="n">
        <v>-0.023918747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33516598</v>
      </c>
      <c r="D48" s="39" t="n">
        <v>-0.0307414532</v>
      </c>
      <c r="E48" s="39" t="n">
        <v>-0.0291736126</v>
      </c>
      <c r="F48" s="39" t="n">
        <v>-0.0288397074</v>
      </c>
      <c r="G48" s="39" t="n">
        <v>-0.0288270712</v>
      </c>
      <c r="H48" s="39" t="n">
        <v>-0.0298067331</v>
      </c>
      <c r="I48" s="39" t="n">
        <v>-0.0328441858</v>
      </c>
      <c r="J48" s="39" t="n">
        <v>-0.0373764038</v>
      </c>
      <c r="K48" s="39" t="n">
        <v>-0.0393931866</v>
      </c>
      <c r="L48" s="39" t="n">
        <v>-0.0403143167</v>
      </c>
      <c r="M48" s="39" t="n">
        <v>-0.0420857668</v>
      </c>
      <c r="N48" s="39" t="n">
        <v>-0.0409402847</v>
      </c>
      <c r="O48" s="39" t="n">
        <v>-0.0416945219</v>
      </c>
      <c r="P48" s="39" t="n">
        <v>-0.0432556868</v>
      </c>
      <c r="Q48" s="39" t="n">
        <v>-0.0439139605</v>
      </c>
      <c r="R48" s="39" t="n">
        <v>-0.0429762602</v>
      </c>
      <c r="S48" s="39" t="n">
        <v>-0.0421169996</v>
      </c>
      <c r="T48" s="39" t="n">
        <v>-0.0431287289</v>
      </c>
      <c r="U48" s="39" t="n">
        <v>-0.0437617302</v>
      </c>
      <c r="V48" s="39" t="n">
        <v>-0.0462601185</v>
      </c>
      <c r="W48" s="39" t="n">
        <v>-0.0465824604</v>
      </c>
      <c r="X48" s="39" t="n">
        <v>-0.0467239618</v>
      </c>
      <c r="Y48" s="39" t="n">
        <v>-0.0420888662</v>
      </c>
      <c r="Z48" s="24" t="n">
        <v>-0.035617470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52523232</v>
      </c>
      <c r="D49" s="39" t="n">
        <v>-0.0410513878</v>
      </c>
      <c r="E49" s="39" t="n">
        <v>-0.039707303</v>
      </c>
      <c r="F49" s="39" t="n">
        <v>-0.0388139486</v>
      </c>
      <c r="G49" s="39" t="n">
        <v>-0.0394204855</v>
      </c>
      <c r="H49" s="39" t="n">
        <v>-0.0414795876</v>
      </c>
      <c r="I49" s="39" t="n">
        <v>-0.0484119654</v>
      </c>
      <c r="J49" s="39" t="n">
        <v>-0.0558847189</v>
      </c>
      <c r="K49" s="39" t="n">
        <v>-0.0586038828</v>
      </c>
      <c r="L49" s="39" t="n">
        <v>-0.0603357553</v>
      </c>
      <c r="M49" s="39" t="n">
        <v>-0.0613046885</v>
      </c>
      <c r="N49" s="39" t="n">
        <v>-0.0619872808</v>
      </c>
      <c r="O49" s="39" t="n">
        <v>-0.0626541376</v>
      </c>
      <c r="P49" s="39" t="n">
        <v>-0.065903306</v>
      </c>
      <c r="Q49" s="39" t="n">
        <v>-0.0640372038</v>
      </c>
      <c r="R49" s="39" t="n">
        <v>-0.0608237982</v>
      </c>
      <c r="S49" s="39" t="n">
        <v>-0.0586704016</v>
      </c>
      <c r="T49" s="39" t="n">
        <v>-0.0583242178</v>
      </c>
      <c r="U49" s="39" t="n">
        <v>-0.0584372282</v>
      </c>
      <c r="V49" s="39" t="n">
        <v>-0.0591754913</v>
      </c>
      <c r="W49" s="39" t="n">
        <v>-0.0632705688</v>
      </c>
      <c r="X49" s="39" t="n">
        <v>-0.0668795109</v>
      </c>
      <c r="Y49" s="39" t="n">
        <v>-0.0602747202</v>
      </c>
      <c r="Z49" s="24" t="n">
        <v>-0.0509465933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12948132</v>
      </c>
      <c r="D50" s="39" t="n">
        <v>-0.0376110077</v>
      </c>
      <c r="E50" s="39" t="n">
        <v>-0.0363419056</v>
      </c>
      <c r="F50" s="39" t="n">
        <v>-0.0357095003</v>
      </c>
      <c r="G50" s="39" t="n">
        <v>-0.0359621048</v>
      </c>
      <c r="H50" s="39" t="n">
        <v>-0.0379697084</v>
      </c>
      <c r="I50" s="39" t="n">
        <v>-0.0451308489</v>
      </c>
      <c r="J50" s="39" t="n">
        <v>-0.0526558161</v>
      </c>
      <c r="K50" s="39" t="n">
        <v>-0.0538002253</v>
      </c>
      <c r="L50" s="39" t="n">
        <v>-0.0559695959</v>
      </c>
      <c r="M50" s="39" t="n">
        <v>-0.057002306</v>
      </c>
      <c r="N50" s="39" t="n">
        <v>-0.0575946569</v>
      </c>
      <c r="O50" s="39" t="n">
        <v>-0.0584903955</v>
      </c>
      <c r="P50" s="39" t="n">
        <v>-0.0613186359</v>
      </c>
      <c r="Q50" s="39" t="n">
        <v>-0.0593254566</v>
      </c>
      <c r="R50" s="39" t="n">
        <v>-0.0567688942</v>
      </c>
      <c r="S50" s="39" t="n">
        <v>-0.0543256998</v>
      </c>
      <c r="T50" s="39" t="n">
        <v>-0.0534023046</v>
      </c>
      <c r="U50" s="39" t="n">
        <v>-0.0534050465</v>
      </c>
      <c r="V50" s="39" t="n">
        <v>-0.0537338257</v>
      </c>
      <c r="W50" s="39" t="n">
        <v>-0.0569564104</v>
      </c>
      <c r="X50" s="39" t="n">
        <v>-0.0593204498</v>
      </c>
      <c r="Y50" s="39" t="n">
        <v>-0.0532890558</v>
      </c>
      <c r="Z50" s="24" t="n">
        <v>-0.0452830791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73574495</v>
      </c>
      <c r="D51" s="43" t="n">
        <v>-0.0338644981</v>
      </c>
      <c r="E51" s="43" t="n">
        <v>-0.0326752663</v>
      </c>
      <c r="F51" s="43" t="n">
        <v>-0.0320644379</v>
      </c>
      <c r="G51" s="43" t="n">
        <v>-0.0324143171</v>
      </c>
      <c r="H51" s="43" t="n">
        <v>-0.0342246294</v>
      </c>
      <c r="I51" s="43" t="n">
        <v>-0.0409431458</v>
      </c>
      <c r="J51" s="43" t="n">
        <v>-0.0478093624</v>
      </c>
      <c r="K51" s="43" t="n">
        <v>-0.0491092205</v>
      </c>
      <c r="L51" s="43" t="n">
        <v>-0.0508657694</v>
      </c>
      <c r="M51" s="43" t="n">
        <v>-0.0520324707</v>
      </c>
      <c r="N51" s="43" t="n">
        <v>-0.0524481535</v>
      </c>
      <c r="O51" s="43" t="n">
        <v>-0.0533248186</v>
      </c>
      <c r="P51" s="43" t="n">
        <v>-0.0560796261</v>
      </c>
      <c r="Q51" s="43" t="n">
        <v>-0.0541721582</v>
      </c>
      <c r="R51" s="43" t="n">
        <v>-0.051687479</v>
      </c>
      <c r="S51" s="43" t="n">
        <v>-0.0495388508</v>
      </c>
      <c r="T51" s="43" t="n">
        <v>-0.0487984419</v>
      </c>
      <c r="U51" s="43" t="n">
        <v>-0.0488648415</v>
      </c>
      <c r="V51" s="43" t="n">
        <v>-0.0491895676</v>
      </c>
      <c r="W51" s="43" t="n">
        <v>-0.0523545742</v>
      </c>
      <c r="X51" s="43" t="n">
        <v>-0.054672122</v>
      </c>
      <c r="Y51" s="43" t="n">
        <v>-0.0492346287</v>
      </c>
      <c r="Z51" s="31" t="n">
        <v>-0.041664004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5200844</v>
      </c>
      <c r="D52" s="39" t="n">
        <v>-0.0023472309</v>
      </c>
      <c r="E52" s="39" t="n">
        <v>-0.0024865866</v>
      </c>
      <c r="F52" s="39" t="n">
        <v>-0.002404809</v>
      </c>
      <c r="G52" s="39" t="n">
        <v>-0.0024749041</v>
      </c>
      <c r="H52" s="39" t="n">
        <v>-0.0023928881</v>
      </c>
      <c r="I52" s="39" t="n">
        <v>-0.0030347109</v>
      </c>
      <c r="J52" s="39" t="n">
        <v>-0.0037075281</v>
      </c>
      <c r="K52" s="39" t="n">
        <v>-0.0036604404</v>
      </c>
      <c r="L52" s="39" t="n">
        <v>-0.0030853748</v>
      </c>
      <c r="M52" s="39" t="n">
        <v>-0.002984643</v>
      </c>
      <c r="N52" s="39" t="n">
        <v>-0.0030469894</v>
      </c>
      <c r="O52" s="39" t="n">
        <v>-0.0028883219</v>
      </c>
      <c r="P52" s="39" t="n">
        <v>-0.0038973093</v>
      </c>
      <c r="Q52" s="39" t="n">
        <v>-0.0036580563</v>
      </c>
      <c r="R52" s="39" t="n">
        <v>-0.0036343336</v>
      </c>
      <c r="S52" s="39" t="n">
        <v>-0.003646493</v>
      </c>
      <c r="T52" s="39" t="n">
        <v>-0.003708005</v>
      </c>
      <c r="U52" s="39" t="n">
        <v>-0.0037250519</v>
      </c>
      <c r="V52" s="39" t="n">
        <v>-0.0043067932</v>
      </c>
      <c r="W52" s="39" t="n">
        <v>-0.004330039</v>
      </c>
      <c r="X52" s="39" t="n">
        <v>-0.0044885874</v>
      </c>
      <c r="Y52" s="39" t="n">
        <v>-0.0046553612</v>
      </c>
      <c r="Z52" s="24" t="n">
        <v>-0.002815365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44403076</v>
      </c>
      <c r="D53" s="39" t="n">
        <v>-0.0040590763</v>
      </c>
      <c r="E53" s="39" t="n">
        <v>-0.0039604902</v>
      </c>
      <c r="F53" s="39" t="n">
        <v>-0.0038943291</v>
      </c>
      <c r="G53" s="39" t="n">
        <v>-0.003886342</v>
      </c>
      <c r="H53" s="39" t="n">
        <v>-0.0038799047</v>
      </c>
      <c r="I53" s="39" t="n">
        <v>-0.0043447018</v>
      </c>
      <c r="J53" s="39" t="n">
        <v>-0.0052359104</v>
      </c>
      <c r="K53" s="39" t="n">
        <v>-0.0048214197</v>
      </c>
      <c r="L53" s="39" t="n">
        <v>-0.0041230917</v>
      </c>
      <c r="M53" s="39" t="n">
        <v>-0.0042542219</v>
      </c>
      <c r="N53" s="39" t="n">
        <v>-0.0040268898</v>
      </c>
      <c r="O53" s="39" t="n">
        <v>-0.003891468</v>
      </c>
      <c r="P53" s="39" t="n">
        <v>-0.0043257475</v>
      </c>
      <c r="Q53" s="39" t="n">
        <v>-0.0045979023</v>
      </c>
      <c r="R53" s="39" t="n">
        <v>-0.0049883127</v>
      </c>
      <c r="S53" s="39" t="n">
        <v>-0.0048795938</v>
      </c>
      <c r="T53" s="39" t="n">
        <v>-0.0053180456</v>
      </c>
      <c r="U53" s="39" t="n">
        <v>-0.0057199001</v>
      </c>
      <c r="V53" s="39" t="n">
        <v>-0.0069105625</v>
      </c>
      <c r="W53" s="39" t="n">
        <v>-0.0066167116</v>
      </c>
      <c r="X53" s="39" t="n">
        <v>-0.0060104132</v>
      </c>
      <c r="Y53" s="39" t="n">
        <v>-0.0056293011</v>
      </c>
      <c r="Z53" s="24" t="n">
        <v>-0.004066228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85593176</v>
      </c>
      <c r="D54" s="39" t="n">
        <v>-0.0349695683</v>
      </c>
      <c r="E54" s="39" t="n">
        <v>-0.0337326527</v>
      </c>
      <c r="F54" s="39" t="n">
        <v>-0.0331075191</v>
      </c>
      <c r="G54" s="39" t="n">
        <v>-0.0334361792</v>
      </c>
      <c r="H54" s="39" t="n">
        <v>-0.0353308916</v>
      </c>
      <c r="I54" s="39" t="n">
        <v>-0.0422536135</v>
      </c>
      <c r="J54" s="39" t="n">
        <v>-0.0494519472</v>
      </c>
      <c r="K54" s="39" t="n">
        <v>-0.0507576466</v>
      </c>
      <c r="L54" s="39" t="n">
        <v>-0.052650094</v>
      </c>
      <c r="M54" s="39" t="n">
        <v>-0.0539063215</v>
      </c>
      <c r="N54" s="39" t="n">
        <v>-0.0543390512</v>
      </c>
      <c r="O54" s="39" t="n">
        <v>-0.0552638769</v>
      </c>
      <c r="P54" s="39" t="n">
        <v>-0.0580455065</v>
      </c>
      <c r="Q54" s="39" t="n">
        <v>-0.0560997725</v>
      </c>
      <c r="R54" s="39" t="n">
        <v>-0.0535434484</v>
      </c>
      <c r="S54" s="39" t="n">
        <v>-0.0512647629</v>
      </c>
      <c r="T54" s="39" t="n">
        <v>-0.0504674911</v>
      </c>
      <c r="U54" s="39" t="n">
        <v>-0.0505145788</v>
      </c>
      <c r="V54" s="39" t="n">
        <v>-0.0508391857</v>
      </c>
      <c r="W54" s="39" t="n">
        <v>-0.0540634394</v>
      </c>
      <c r="X54" s="39" t="n">
        <v>-0.0563399792</v>
      </c>
      <c r="Y54" s="39" t="n">
        <v>-0.0507030487</v>
      </c>
      <c r="Z54" s="24" t="n">
        <v>-0.042920827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63517714</v>
      </c>
      <c r="D55" s="39" t="n">
        <v>-0.0611896515</v>
      </c>
      <c r="E55" s="39" t="n">
        <v>-0.0586122274</v>
      </c>
      <c r="F55" s="39" t="n">
        <v>-0.0579881668</v>
      </c>
      <c r="G55" s="39" t="n">
        <v>-0.0580772161</v>
      </c>
      <c r="H55" s="39" t="n">
        <v>-0.0606439114</v>
      </c>
      <c r="I55" s="39" t="n">
        <v>-0.0670528412</v>
      </c>
      <c r="J55" s="39" t="n">
        <v>-0.0762922764</v>
      </c>
      <c r="K55" s="39" t="n">
        <v>-0.0797479153</v>
      </c>
      <c r="L55" s="39" t="n">
        <v>-0.0789325237</v>
      </c>
      <c r="M55" s="39" t="n">
        <v>-0.0802637339</v>
      </c>
      <c r="N55" s="39" t="n">
        <v>-0.0793982744</v>
      </c>
      <c r="O55" s="39" t="n">
        <v>-0.0803021193</v>
      </c>
      <c r="P55" s="39" t="n">
        <v>-0.0834723711</v>
      </c>
      <c r="Q55" s="39" t="n">
        <v>-0.0847140551</v>
      </c>
      <c r="R55" s="39" t="n">
        <v>-0.0820291042</v>
      </c>
      <c r="S55" s="39" t="n">
        <v>-0.0798151493</v>
      </c>
      <c r="T55" s="39" t="n">
        <v>-0.0811748505</v>
      </c>
      <c r="U55" s="39" t="n">
        <v>-0.0818042755</v>
      </c>
      <c r="V55" s="39" t="n">
        <v>-0.0850203037</v>
      </c>
      <c r="W55" s="39" t="n">
        <v>-0.0884621143</v>
      </c>
      <c r="X55" s="39" t="n">
        <v>-0.0914673805</v>
      </c>
      <c r="Y55" s="39" t="n">
        <v>-0.0839370489</v>
      </c>
      <c r="Z55" s="24" t="n">
        <v>-0.072069287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74296713</v>
      </c>
      <c r="D56" s="39" t="n">
        <v>-0.0522216558</v>
      </c>
      <c r="E56" s="39" t="n">
        <v>-0.0504742861</v>
      </c>
      <c r="F56" s="39" t="n">
        <v>-0.0494583845</v>
      </c>
      <c r="G56" s="39" t="n">
        <v>-0.0500133038</v>
      </c>
      <c r="H56" s="39" t="n">
        <v>-0.0525907278</v>
      </c>
      <c r="I56" s="39" t="n">
        <v>-0.0608218908</v>
      </c>
      <c r="J56" s="39" t="n">
        <v>-0.0700534582</v>
      </c>
      <c r="K56" s="39" t="n">
        <v>-0.0738736391</v>
      </c>
      <c r="L56" s="39" t="n">
        <v>-0.0757781267</v>
      </c>
      <c r="M56" s="39" t="n">
        <v>-0.0768712759</v>
      </c>
      <c r="N56" s="39" t="n">
        <v>-0.0776430368</v>
      </c>
      <c r="O56" s="39" t="n">
        <v>-0.0784175396</v>
      </c>
      <c r="P56" s="39" t="n">
        <v>-0.0821416378</v>
      </c>
      <c r="Q56" s="39" t="n">
        <v>-0.0803918839</v>
      </c>
      <c r="R56" s="39" t="n">
        <v>-0.0762094259</v>
      </c>
      <c r="S56" s="39" t="n">
        <v>-0.0734844208</v>
      </c>
      <c r="T56" s="39" t="n">
        <v>-0.0732575655</v>
      </c>
      <c r="U56" s="39" t="n">
        <v>-0.0732928514</v>
      </c>
      <c r="V56" s="39" t="n">
        <v>-0.0743510723</v>
      </c>
      <c r="W56" s="39" t="n">
        <v>-0.0796670914</v>
      </c>
      <c r="X56" s="39" t="n">
        <v>-0.0845595598</v>
      </c>
      <c r="Y56" s="39" t="n">
        <v>-0.0764126778</v>
      </c>
      <c r="Z56" s="24" t="n">
        <v>-0.0646123886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41297293</v>
      </c>
      <c r="D57" s="43" t="n">
        <v>-0.0399668217</v>
      </c>
      <c r="E57" s="43" t="n">
        <v>-0.0384646654</v>
      </c>
      <c r="F57" s="43" t="n">
        <v>-0.0377072096</v>
      </c>
      <c r="G57" s="43" t="n">
        <v>-0.0379980803</v>
      </c>
      <c r="H57" s="43" t="n">
        <v>-0.0402098894</v>
      </c>
      <c r="I57" s="43" t="n">
        <v>-0.0479440689</v>
      </c>
      <c r="J57" s="43" t="n">
        <v>-0.0563805103</v>
      </c>
      <c r="K57" s="43" t="n">
        <v>-0.0577214956</v>
      </c>
      <c r="L57" s="43" t="n">
        <v>-0.0600715876</v>
      </c>
      <c r="M57" s="43" t="n">
        <v>-0.0614460707</v>
      </c>
      <c r="N57" s="43" t="n">
        <v>-0.0619803667</v>
      </c>
      <c r="O57" s="43" t="n">
        <v>-0.0630618334</v>
      </c>
      <c r="P57" s="43" t="n">
        <v>-0.0661095381</v>
      </c>
      <c r="Q57" s="43" t="n">
        <v>-0.0640599728</v>
      </c>
      <c r="R57" s="43" t="n">
        <v>-0.0609863997</v>
      </c>
      <c r="S57" s="43" t="n">
        <v>-0.0582942963</v>
      </c>
      <c r="T57" s="43" t="n">
        <v>-0.0575067997</v>
      </c>
      <c r="U57" s="43" t="n">
        <v>-0.0575336218</v>
      </c>
      <c r="V57" s="43" t="n">
        <v>-0.0580738783</v>
      </c>
      <c r="W57" s="43" t="n">
        <v>-0.0618226528</v>
      </c>
      <c r="X57" s="43" t="n">
        <v>-0.0644978285</v>
      </c>
      <c r="Y57" s="43" t="n">
        <v>-0.0579805374</v>
      </c>
      <c r="Z57" s="31" t="n">
        <v>-0.049046158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63186598</v>
      </c>
      <c r="D58" s="39" t="n">
        <v>-0.0334914923</v>
      </c>
      <c r="E58" s="39" t="n">
        <v>-0.0318380594</v>
      </c>
      <c r="F58" s="39" t="n">
        <v>-0.0315284729</v>
      </c>
      <c r="G58" s="39" t="n">
        <v>-0.0314819813</v>
      </c>
      <c r="H58" s="39" t="n">
        <v>-0.0326443911</v>
      </c>
      <c r="I58" s="39" t="n">
        <v>-0.0359266996</v>
      </c>
      <c r="J58" s="39" t="n">
        <v>-0.0408222675</v>
      </c>
      <c r="K58" s="39" t="n">
        <v>-0.0428760052</v>
      </c>
      <c r="L58" s="39" t="n">
        <v>-0.0438688993</v>
      </c>
      <c r="M58" s="39" t="n">
        <v>-0.0455949306</v>
      </c>
      <c r="N58" s="39" t="n">
        <v>-0.0444822311</v>
      </c>
      <c r="O58" s="39" t="n">
        <v>-0.0451630354</v>
      </c>
      <c r="P58" s="39" t="n">
        <v>-0.046803236</v>
      </c>
      <c r="Q58" s="39" t="n">
        <v>-0.0476292372</v>
      </c>
      <c r="R58" s="39" t="n">
        <v>-0.0465227365</v>
      </c>
      <c r="S58" s="39" t="n">
        <v>-0.0456278324</v>
      </c>
      <c r="T58" s="39" t="n">
        <v>-0.0466974974</v>
      </c>
      <c r="U58" s="39" t="n">
        <v>-0.0472108126</v>
      </c>
      <c r="V58" s="39" t="n">
        <v>-0.0498876572</v>
      </c>
      <c r="W58" s="39" t="n">
        <v>-0.0503416061</v>
      </c>
      <c r="X58" s="39" t="n">
        <v>-0.0506082773</v>
      </c>
      <c r="Y58" s="39" t="n">
        <v>-0.0456470251</v>
      </c>
      <c r="Z58" s="24" t="n">
        <v>-0.038741588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46709776</v>
      </c>
      <c r="D59" s="39" t="n">
        <v>-0.0042768717</v>
      </c>
      <c r="E59" s="39" t="n">
        <v>-0.0041668415</v>
      </c>
      <c r="F59" s="39" t="n">
        <v>-0.0040972233</v>
      </c>
      <c r="G59" s="39" t="n">
        <v>-0.0040863752</v>
      </c>
      <c r="H59" s="39" t="n">
        <v>-0.0040915012</v>
      </c>
      <c r="I59" s="39" t="n">
        <v>-0.0045906305</v>
      </c>
      <c r="J59" s="39" t="n">
        <v>-0.00550735</v>
      </c>
      <c r="K59" s="39" t="n">
        <v>-0.0050641298</v>
      </c>
      <c r="L59" s="39" t="n">
        <v>-0.0043159723</v>
      </c>
      <c r="M59" s="39" t="n">
        <v>-0.0044103861</v>
      </c>
      <c r="N59" s="39" t="n">
        <v>-0.0042030811</v>
      </c>
      <c r="O59" s="39" t="n">
        <v>-0.0041047335</v>
      </c>
      <c r="P59" s="39" t="n">
        <v>-0.0044071674</v>
      </c>
      <c r="Q59" s="39" t="n">
        <v>-0.0047466755</v>
      </c>
      <c r="R59" s="39" t="n">
        <v>-0.0051878691</v>
      </c>
      <c r="S59" s="39" t="n">
        <v>-0.005053401</v>
      </c>
      <c r="T59" s="39" t="n">
        <v>-0.0055187941</v>
      </c>
      <c r="U59" s="39" t="n">
        <v>-0.0059703588</v>
      </c>
      <c r="V59" s="39" t="n">
        <v>-0.0071965456</v>
      </c>
      <c r="W59" s="39" t="n">
        <v>-0.0069156885</v>
      </c>
      <c r="X59" s="39" t="n">
        <v>-0.0063122511</v>
      </c>
      <c r="Y59" s="39" t="n">
        <v>-0.005910635</v>
      </c>
      <c r="Z59" s="24" t="n">
        <v>-0.004321336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4715004</v>
      </c>
      <c r="D60" s="39" t="n">
        <v>-0.0195769072</v>
      </c>
      <c r="E60" s="39" t="n">
        <v>-0.0191347599</v>
      </c>
      <c r="F60" s="39" t="n">
        <v>-0.0187381506</v>
      </c>
      <c r="G60" s="39" t="n">
        <v>-0.0190005302</v>
      </c>
      <c r="H60" s="39" t="n">
        <v>-0.0199865103</v>
      </c>
      <c r="I60" s="39" t="n">
        <v>-0.0239338875</v>
      </c>
      <c r="J60" s="39" t="n">
        <v>-0.0274858475</v>
      </c>
      <c r="K60" s="39" t="n">
        <v>-0.0280143023</v>
      </c>
      <c r="L60" s="39" t="n">
        <v>-0.02779603</v>
      </c>
      <c r="M60" s="39" t="n">
        <v>-0.027920723</v>
      </c>
      <c r="N60" s="39" t="n">
        <v>-0.0283528566</v>
      </c>
      <c r="O60" s="39" t="n">
        <v>-0.0292288065</v>
      </c>
      <c r="P60" s="39" t="n">
        <v>-0.0312838554</v>
      </c>
      <c r="Q60" s="39" t="n">
        <v>-0.0293190479</v>
      </c>
      <c r="R60" s="39" t="n">
        <v>-0.0285326242</v>
      </c>
      <c r="S60" s="39" t="n">
        <v>-0.0274572372</v>
      </c>
      <c r="T60" s="39" t="n">
        <v>-0.0269656181</v>
      </c>
      <c r="U60" s="39" t="n">
        <v>-0.0270307064</v>
      </c>
      <c r="V60" s="39" t="n">
        <v>-0.027334094</v>
      </c>
      <c r="W60" s="39" t="n">
        <v>-0.0289496183</v>
      </c>
      <c r="X60" s="39" t="n">
        <v>-0.0308229923</v>
      </c>
      <c r="Y60" s="39" t="n">
        <v>-0.0285066366</v>
      </c>
      <c r="Z60" s="24" t="n">
        <v>-0.024051070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5919161</v>
      </c>
      <c r="D61" s="39" t="n">
        <v>-0.006056428</v>
      </c>
      <c r="E61" s="39" t="n">
        <v>-0.0060378313</v>
      </c>
      <c r="F61" s="39" t="n">
        <v>-0.0058971643</v>
      </c>
      <c r="G61" s="39" t="n">
        <v>-0.0059858561</v>
      </c>
      <c r="H61" s="39" t="n">
        <v>-0.0061178207</v>
      </c>
      <c r="I61" s="39" t="n">
        <v>-0.0073376894</v>
      </c>
      <c r="J61" s="39" t="n">
        <v>-0.0086193085</v>
      </c>
      <c r="K61" s="39" t="n">
        <v>-0.0083755255</v>
      </c>
      <c r="L61" s="39" t="n">
        <v>-0.0075645447</v>
      </c>
      <c r="M61" s="39" t="n">
        <v>-0.0072171688</v>
      </c>
      <c r="N61" s="39" t="n">
        <v>-0.007543087</v>
      </c>
      <c r="O61" s="39" t="n">
        <v>-0.0077985525</v>
      </c>
      <c r="P61" s="39" t="n">
        <v>-0.0088592768</v>
      </c>
      <c r="Q61" s="39" t="n">
        <v>-0.0086467266</v>
      </c>
      <c r="R61" s="39" t="n">
        <v>-0.0084767342</v>
      </c>
      <c r="S61" s="39" t="n">
        <v>-0.0084183216</v>
      </c>
      <c r="T61" s="39" t="n">
        <v>-0.0083918571</v>
      </c>
      <c r="U61" s="39" t="n">
        <v>-0.0085326433</v>
      </c>
      <c r="V61" s="39" t="n">
        <v>-0.0090802908</v>
      </c>
      <c r="W61" s="39" t="n">
        <v>-0.0094176531</v>
      </c>
      <c r="X61" s="39" t="n">
        <v>-0.0098582506</v>
      </c>
      <c r="Y61" s="39" t="n">
        <v>-0.0094788074</v>
      </c>
      <c r="Z61" s="24" t="n">
        <v>-0.007248282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7094612</v>
      </c>
      <c r="D62" s="39" t="n">
        <v>-0.0016144514</v>
      </c>
      <c r="E62" s="39" t="n">
        <v>-0.0018354654</v>
      </c>
      <c r="F62" s="39" t="n">
        <v>-0.0017499924</v>
      </c>
      <c r="G62" s="39" t="n">
        <v>-0.0018216372</v>
      </c>
      <c r="H62" s="39" t="n">
        <v>-0.0016893148</v>
      </c>
      <c r="I62" s="39" t="n">
        <v>-0.0022342205</v>
      </c>
      <c r="J62" s="39" t="n">
        <v>-0.0027676821</v>
      </c>
      <c r="K62" s="39" t="n">
        <v>-0.0020699501</v>
      </c>
      <c r="L62" s="39" t="n">
        <v>-0.0004822016</v>
      </c>
      <c r="M62" s="39" t="n">
        <v>0.0004826188</v>
      </c>
      <c r="N62" s="39" t="n">
        <v>-0.0002155304</v>
      </c>
      <c r="O62" s="39" t="n">
        <v>-0.0007497072</v>
      </c>
      <c r="P62" s="39" t="n">
        <v>-0.0016407967</v>
      </c>
      <c r="Q62" s="39" t="n">
        <v>-0.0016900301</v>
      </c>
      <c r="R62" s="39" t="n">
        <v>-0.0017073154</v>
      </c>
      <c r="S62" s="39" t="n">
        <v>-0.0021262169</v>
      </c>
      <c r="T62" s="39" t="n">
        <v>-0.0020421743</v>
      </c>
      <c r="U62" s="39" t="n">
        <v>-0.0022097826</v>
      </c>
      <c r="V62" s="39" t="n">
        <v>-0.0028182268</v>
      </c>
      <c r="W62" s="39" t="n">
        <v>-0.0029273033</v>
      </c>
      <c r="X62" s="39" t="n">
        <v>-0.0034041405</v>
      </c>
      <c r="Y62" s="39" t="n">
        <v>-0.0038554668</v>
      </c>
      <c r="Z62" s="24" t="n">
        <v>-0.0020644665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4957509</v>
      </c>
      <c r="D63" s="39" t="n">
        <v>-0.0498087406</v>
      </c>
      <c r="E63" s="39" t="n">
        <v>-0.0480999947</v>
      </c>
      <c r="F63" s="39" t="n">
        <v>-0.0471297503</v>
      </c>
      <c r="G63" s="39" t="n">
        <v>-0.0476788282</v>
      </c>
      <c r="H63" s="39" t="n">
        <v>-0.0501275063</v>
      </c>
      <c r="I63" s="39" t="n">
        <v>-0.0580998659</v>
      </c>
      <c r="J63" s="39" t="n">
        <v>-0.0671037436</v>
      </c>
      <c r="K63" s="39" t="n">
        <v>-0.0707677603</v>
      </c>
      <c r="L63" s="39" t="n">
        <v>-0.0728480816</v>
      </c>
      <c r="M63" s="39" t="n">
        <v>-0.0737731457</v>
      </c>
      <c r="N63" s="39" t="n">
        <v>-0.0746625662</v>
      </c>
      <c r="O63" s="39" t="n">
        <v>-0.075387001</v>
      </c>
      <c r="P63" s="39" t="n">
        <v>-0.0789526701</v>
      </c>
      <c r="Q63" s="39" t="n">
        <v>-0.0772302151</v>
      </c>
      <c r="R63" s="39" t="n">
        <v>-0.0731983185</v>
      </c>
      <c r="S63" s="39" t="n">
        <v>-0.070515275</v>
      </c>
      <c r="T63" s="39" t="n">
        <v>-0.0701739788</v>
      </c>
      <c r="U63" s="39" t="n">
        <v>-0.0703499317</v>
      </c>
      <c r="V63" s="39" t="n">
        <v>-0.0715407133</v>
      </c>
      <c r="W63" s="39" t="n">
        <v>-0.076679945</v>
      </c>
      <c r="X63" s="39" t="n">
        <v>-0.0811926126</v>
      </c>
      <c r="Y63" s="39" t="n">
        <v>-0.0732867718</v>
      </c>
      <c r="Z63" s="24" t="n">
        <v>-0.061851620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90880013</v>
      </c>
      <c r="D64" s="47" t="n">
        <v>-0.0444390774</v>
      </c>
      <c r="E64" s="47" t="n">
        <v>-0.0428705215</v>
      </c>
      <c r="F64" s="47" t="n">
        <v>-0.0419778824</v>
      </c>
      <c r="G64" s="47" t="n">
        <v>-0.0428874493</v>
      </c>
      <c r="H64" s="47" t="n">
        <v>-0.0450906754</v>
      </c>
      <c r="I64" s="47" t="n">
        <v>-0.0532404184</v>
      </c>
      <c r="J64" s="47" t="n">
        <v>-0.0612361431</v>
      </c>
      <c r="K64" s="47" t="n">
        <v>-0.0634105206</v>
      </c>
      <c r="L64" s="47" t="n">
        <v>-0.0652370453</v>
      </c>
      <c r="M64" s="47" t="n">
        <v>-0.0661680698</v>
      </c>
      <c r="N64" s="47" t="n">
        <v>-0.0668435097</v>
      </c>
      <c r="O64" s="47" t="n">
        <v>-0.0677475929</v>
      </c>
      <c r="P64" s="47" t="n">
        <v>-0.0712444782</v>
      </c>
      <c r="Q64" s="47" t="n">
        <v>-0.068924427</v>
      </c>
      <c r="R64" s="47" t="n">
        <v>-0.0653691292</v>
      </c>
      <c r="S64" s="47" t="n">
        <v>-0.0630125999</v>
      </c>
      <c r="T64" s="47" t="n">
        <v>-0.0623370409</v>
      </c>
      <c r="U64" s="47" t="n">
        <v>-0.0624909401</v>
      </c>
      <c r="V64" s="47" t="n">
        <v>-0.0636014938</v>
      </c>
      <c r="W64" s="47" t="n">
        <v>-0.0683248043</v>
      </c>
      <c r="X64" s="47" t="n">
        <v>-0.0722497702</v>
      </c>
      <c r="Y64" s="47" t="n">
        <v>-0.0652197599</v>
      </c>
      <c r="Z64" s="48" t="n">
        <v>-0.054937005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6764565</v>
      </c>
      <c r="D65" s="18" t="n">
        <v>-0.0074329376</v>
      </c>
      <c r="E65" s="18" t="n">
        <v>-0.0074242353</v>
      </c>
      <c r="F65" s="18" t="n">
        <v>-0.0069508553</v>
      </c>
      <c r="G65" s="18" t="n">
        <v>-0.0068051815</v>
      </c>
      <c r="H65" s="18" t="n">
        <v>-0.007219553</v>
      </c>
      <c r="I65" s="18" t="n">
        <v>-0.0098925829</v>
      </c>
      <c r="J65" s="18" t="n">
        <v>-0.0106630325</v>
      </c>
      <c r="K65" s="18" t="n">
        <v>-0.0111701488</v>
      </c>
      <c r="L65" s="18" t="n">
        <v>-0.0108832121</v>
      </c>
      <c r="M65" s="18" t="n">
        <v>-0.0110325813</v>
      </c>
      <c r="N65" s="18" t="n">
        <v>-0.0109373331</v>
      </c>
      <c r="O65" s="18" t="n">
        <v>-0.0110720396</v>
      </c>
      <c r="P65" s="18" t="n">
        <v>-0.0114188194</v>
      </c>
      <c r="Q65" s="18" t="n">
        <v>-0.0110895634</v>
      </c>
      <c r="R65" s="18" t="n">
        <v>-0.0097366571</v>
      </c>
      <c r="S65" s="18" t="n">
        <v>-0.0091567039</v>
      </c>
      <c r="T65" s="18" t="n">
        <v>-0.0081349611</v>
      </c>
      <c r="U65" s="18" t="n">
        <v>-0.0102100372</v>
      </c>
      <c r="V65" s="18" t="n">
        <v>-0.010810256</v>
      </c>
      <c r="W65" s="18" t="n">
        <v>-0.0119009018</v>
      </c>
      <c r="X65" s="18" t="n">
        <v>-0.0136603117</v>
      </c>
      <c r="Y65" s="18" t="n">
        <v>-0.0114524364</v>
      </c>
      <c r="Z65" s="19" t="n">
        <v>-0.0105568171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31980085</v>
      </c>
      <c r="D66" s="23" t="n">
        <v>-0.0145390034</v>
      </c>
      <c r="E66" s="23" t="n">
        <v>-0.0174839497</v>
      </c>
      <c r="F66" s="23" t="n">
        <v>-0.0144563913</v>
      </c>
      <c r="G66" s="23" t="n">
        <v>-0.0136009455</v>
      </c>
      <c r="H66" s="23" t="n">
        <v>-0.0145708323</v>
      </c>
      <c r="I66" s="23" t="n">
        <v>-0.0267335176</v>
      </c>
      <c r="J66" s="23" t="n">
        <v>-0.0202993155</v>
      </c>
      <c r="K66" s="23" t="n">
        <v>-0.0208736658</v>
      </c>
      <c r="L66" s="23" t="n">
        <v>-0.0169862509</v>
      </c>
      <c r="M66" s="23" t="n">
        <v>-0.0177851915</v>
      </c>
      <c r="N66" s="23" t="n">
        <v>-0.0128480196</v>
      </c>
      <c r="O66" s="23" t="n">
        <v>-0.0128381252</v>
      </c>
      <c r="P66" s="23" t="n">
        <v>-0.0234011412</v>
      </c>
      <c r="Q66" s="23" t="n">
        <v>-0.021612525</v>
      </c>
      <c r="R66" s="23" t="n">
        <v>-0.018512845</v>
      </c>
      <c r="S66" s="23" t="n">
        <v>-0.0166839361</v>
      </c>
      <c r="T66" s="23" t="n">
        <v>-0.0039380789</v>
      </c>
      <c r="U66" s="23" t="n">
        <v>-0.0206085443</v>
      </c>
      <c r="V66" s="23" t="n">
        <v>-0.0186977386</v>
      </c>
      <c r="W66" s="23" t="n">
        <v>-0.0214059353</v>
      </c>
      <c r="X66" s="23" t="n">
        <v>-0.0304771662</v>
      </c>
      <c r="Y66" s="23" t="n">
        <v>-0.026458621</v>
      </c>
      <c r="Z66" s="24" t="n">
        <v>-0.0209275484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64254236</v>
      </c>
      <c r="D67" s="23" t="n">
        <v>-0.07290411</v>
      </c>
      <c r="E67" s="23" t="n">
        <v>-0.0750107765</v>
      </c>
      <c r="F67" s="23" t="n">
        <v>-0.0717372894</v>
      </c>
      <c r="G67" s="23" t="n">
        <v>-0.0715411901</v>
      </c>
      <c r="H67" s="23" t="n">
        <v>-0.0756771564</v>
      </c>
      <c r="I67" s="23" t="n">
        <v>-0.0941926241</v>
      </c>
      <c r="J67" s="23" t="n">
        <v>-0.088609457</v>
      </c>
      <c r="K67" s="23" t="n">
        <v>-0.0919983387</v>
      </c>
      <c r="L67" s="23" t="n">
        <v>-0.0878371</v>
      </c>
      <c r="M67" s="23" t="n">
        <v>-0.0816349983</v>
      </c>
      <c r="N67" s="23" t="n">
        <v>-0.0699182749</v>
      </c>
      <c r="O67" s="23" t="n">
        <v>-0.0673011541</v>
      </c>
      <c r="P67" s="23" t="n">
        <v>-0.0914671421</v>
      </c>
      <c r="Q67" s="23" t="n">
        <v>-0.0814121962</v>
      </c>
      <c r="R67" s="23" t="n">
        <v>-0.0793215036</v>
      </c>
      <c r="S67" s="23" t="n">
        <v>-0.0684406757</v>
      </c>
      <c r="T67" s="23" t="n">
        <v>-0.0540257692</v>
      </c>
      <c r="U67" s="23" t="n">
        <v>-0.0852365494</v>
      </c>
      <c r="V67" s="23" t="n">
        <v>-0.0920262337</v>
      </c>
      <c r="W67" s="23" t="n">
        <v>-0.1003707647</v>
      </c>
      <c r="X67" s="23" t="n">
        <v>-0.1142772436</v>
      </c>
      <c r="Y67" s="23" t="n">
        <v>-0.1008359194</v>
      </c>
      <c r="Z67" s="24" t="n">
        <v>-0.085382938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5541091</v>
      </c>
      <c r="D68" s="23" t="n">
        <v>-0.1093038321</v>
      </c>
      <c r="E68" s="23" t="n">
        <v>-0.1106375456</v>
      </c>
      <c r="F68" s="23" t="n">
        <v>-0.1074937582</v>
      </c>
      <c r="G68" s="23" t="n">
        <v>-0.1075285673</v>
      </c>
      <c r="H68" s="23" t="n">
        <v>-0.1138603687</v>
      </c>
      <c r="I68" s="23" t="n">
        <v>-0.1357197762</v>
      </c>
      <c r="J68" s="23" t="n">
        <v>-0.1323047876</v>
      </c>
      <c r="K68" s="23" t="n">
        <v>-0.1406332254</v>
      </c>
      <c r="L68" s="23" t="n">
        <v>-0.1402362585</v>
      </c>
      <c r="M68" s="23" t="n">
        <v>-0.1311192513</v>
      </c>
      <c r="N68" s="23" t="n">
        <v>-0.1159918308</v>
      </c>
      <c r="O68" s="23" t="n">
        <v>-0.1119865179</v>
      </c>
      <c r="P68" s="23" t="n">
        <v>-0.1407762766</v>
      </c>
      <c r="Q68" s="23" t="n">
        <v>-0.130228281</v>
      </c>
      <c r="R68" s="23" t="n">
        <v>-0.1228256226</v>
      </c>
      <c r="S68" s="23" t="n">
        <v>-0.1075271368</v>
      </c>
      <c r="T68" s="23" t="n">
        <v>-0.0916347504</v>
      </c>
      <c r="U68" s="23" t="n">
        <v>-0.1314798594</v>
      </c>
      <c r="V68" s="23" t="n">
        <v>-0.1429377794</v>
      </c>
      <c r="W68" s="23" t="n">
        <v>-0.1535773277</v>
      </c>
      <c r="X68" s="23" t="n">
        <v>-0.1692361832</v>
      </c>
      <c r="Y68" s="23" t="n">
        <v>-0.1473218203</v>
      </c>
      <c r="Z68" s="24" t="n">
        <v>-0.124699473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21951008</v>
      </c>
      <c r="D69" s="30" t="n">
        <v>-0.0137182474</v>
      </c>
      <c r="E69" s="30" t="n">
        <v>-0.0166908503</v>
      </c>
      <c r="F69" s="30" t="n">
        <v>-0.0137318373</v>
      </c>
      <c r="G69" s="30" t="n">
        <v>-0.0130172968</v>
      </c>
      <c r="H69" s="30" t="n">
        <v>-0.0138694048</v>
      </c>
      <c r="I69" s="30" t="n">
        <v>-0.0257908106</v>
      </c>
      <c r="J69" s="30" t="n">
        <v>-0.0191806555</v>
      </c>
      <c r="K69" s="30" t="n">
        <v>-0.0196179152</v>
      </c>
      <c r="L69" s="30" t="n">
        <v>-0.0157454014</v>
      </c>
      <c r="M69" s="30" t="n">
        <v>-0.0164841413</v>
      </c>
      <c r="N69" s="30" t="n">
        <v>-0.0115345716</v>
      </c>
      <c r="O69" s="30" t="n">
        <v>-0.0116245747</v>
      </c>
      <c r="P69" s="30" t="n">
        <v>-0.0220118761</v>
      </c>
      <c r="Q69" s="30" t="n">
        <v>-0.0202887058</v>
      </c>
      <c r="R69" s="30" t="n">
        <v>-0.0174188614</v>
      </c>
      <c r="S69" s="30" t="n">
        <v>-0.0156387091</v>
      </c>
      <c r="T69" s="30" t="n">
        <v>-0.0028842688</v>
      </c>
      <c r="U69" s="30" t="n">
        <v>-0.0192229748</v>
      </c>
      <c r="V69" s="30" t="n">
        <v>-0.0171601772</v>
      </c>
      <c r="W69" s="30" t="n">
        <v>-0.0198082924</v>
      </c>
      <c r="X69" s="30" t="n">
        <v>-0.0287314653</v>
      </c>
      <c r="Y69" s="30" t="n">
        <v>-0.0251204967</v>
      </c>
      <c r="Z69" s="31" t="n">
        <v>-0.019982934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26908922</v>
      </c>
      <c r="D70" s="23" t="n">
        <v>-0.0140788555</v>
      </c>
      <c r="E70" s="23" t="n">
        <v>-0.0170345306</v>
      </c>
      <c r="F70" s="23" t="n">
        <v>-0.0140259266</v>
      </c>
      <c r="G70" s="23" t="n">
        <v>-0.0132112503</v>
      </c>
      <c r="H70" s="23" t="n">
        <v>-0.0141466856</v>
      </c>
      <c r="I70" s="23" t="n">
        <v>-0.0262460709</v>
      </c>
      <c r="J70" s="23" t="n">
        <v>-0.0197504759</v>
      </c>
      <c r="K70" s="23" t="n">
        <v>-0.0202760696</v>
      </c>
      <c r="L70" s="23" t="n">
        <v>-0.0163868666</v>
      </c>
      <c r="M70" s="23" t="n">
        <v>-0.0171759129</v>
      </c>
      <c r="N70" s="23" t="n">
        <v>-0.0122331381</v>
      </c>
      <c r="O70" s="23" t="n">
        <v>-0.0122507811</v>
      </c>
      <c r="P70" s="23" t="n">
        <v>-0.0227725506</v>
      </c>
      <c r="Q70" s="23" t="n">
        <v>-0.0210021734</v>
      </c>
      <c r="R70" s="23" t="n">
        <v>-0.0179706812</v>
      </c>
      <c r="S70" s="23" t="n">
        <v>-0.016156435</v>
      </c>
      <c r="T70" s="23" t="n">
        <v>-0.0033949614</v>
      </c>
      <c r="U70" s="23" t="n">
        <v>-0.0199813843</v>
      </c>
      <c r="V70" s="23" t="n">
        <v>-0.0180207491</v>
      </c>
      <c r="W70" s="23" t="n">
        <v>-0.0207124949</v>
      </c>
      <c r="X70" s="23" t="n">
        <v>-0.029748559</v>
      </c>
      <c r="Y70" s="23" t="n">
        <v>-0.0258545876</v>
      </c>
      <c r="Z70" s="24" t="n">
        <v>-0.020439982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96956396</v>
      </c>
      <c r="D71" s="23" t="n">
        <v>-0.0105911493</v>
      </c>
      <c r="E71" s="23" t="n">
        <v>-0.0140720606</v>
      </c>
      <c r="F71" s="23" t="n">
        <v>-0.0108804703</v>
      </c>
      <c r="G71" s="23" t="n">
        <v>-0.0102177858</v>
      </c>
      <c r="H71" s="23" t="n">
        <v>-0.0109869242</v>
      </c>
      <c r="I71" s="23" t="n">
        <v>-0.02374053</v>
      </c>
      <c r="J71" s="23" t="n">
        <v>-0.0157654285</v>
      </c>
      <c r="K71" s="23" t="n">
        <v>-0.0158612728</v>
      </c>
      <c r="L71" s="23" t="n">
        <v>-0.0113689899</v>
      </c>
      <c r="M71" s="23" t="n">
        <v>-0.0120403767</v>
      </c>
      <c r="N71" s="23" t="n">
        <v>-0.0067605972</v>
      </c>
      <c r="O71" s="23" t="n">
        <v>-0.0068001747</v>
      </c>
      <c r="P71" s="23" t="n">
        <v>-0.0183653831</v>
      </c>
      <c r="Q71" s="23" t="n">
        <v>-0.0164622068</v>
      </c>
      <c r="R71" s="23" t="n">
        <v>-0.0138071775</v>
      </c>
      <c r="S71" s="23" t="n">
        <v>-0.0120517015</v>
      </c>
      <c r="T71" s="23" t="n">
        <v>0.0023587942</v>
      </c>
      <c r="U71" s="23" t="n">
        <v>-0.015313983</v>
      </c>
      <c r="V71" s="23" t="n">
        <v>-0.0125504732</v>
      </c>
      <c r="W71" s="23" t="n">
        <v>-0.0153013468</v>
      </c>
      <c r="X71" s="23" t="n">
        <v>-0.0251171589</v>
      </c>
      <c r="Y71" s="23" t="n">
        <v>-0.0220053196</v>
      </c>
      <c r="Z71" s="24" t="n">
        <v>-0.016948223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54428625</v>
      </c>
      <c r="D72" s="23" t="n">
        <v>-0.1092057228</v>
      </c>
      <c r="E72" s="23" t="n">
        <v>-0.1105370522</v>
      </c>
      <c r="F72" s="23" t="n">
        <v>-0.1073958874</v>
      </c>
      <c r="G72" s="23" t="n">
        <v>-0.1074311733</v>
      </c>
      <c r="H72" s="23" t="n">
        <v>-0.1137602329</v>
      </c>
      <c r="I72" s="23" t="n">
        <v>-0.1356190443</v>
      </c>
      <c r="J72" s="23" t="n">
        <v>-0.1322066784</v>
      </c>
      <c r="K72" s="23" t="n">
        <v>-0.1405408382</v>
      </c>
      <c r="L72" s="23" t="n">
        <v>-0.1401423216</v>
      </c>
      <c r="M72" s="23" t="n">
        <v>-0.1310260296</v>
      </c>
      <c r="N72" s="23" t="n">
        <v>-0.1158961058</v>
      </c>
      <c r="O72" s="23" t="n">
        <v>-0.1119573116</v>
      </c>
      <c r="P72" s="23" t="n">
        <v>-0.1407444477</v>
      </c>
      <c r="Q72" s="23" t="n">
        <v>-0.13019979</v>
      </c>
      <c r="R72" s="23" t="n">
        <v>-0.1229683161</v>
      </c>
      <c r="S72" s="23" t="n">
        <v>-0.1078341007</v>
      </c>
      <c r="T72" s="23" t="n">
        <v>-0.0919953585</v>
      </c>
      <c r="U72" s="23" t="n">
        <v>-0.131628871</v>
      </c>
      <c r="V72" s="23" t="n">
        <v>-0.1431151628</v>
      </c>
      <c r="W72" s="23" t="n">
        <v>-0.1536688805</v>
      </c>
      <c r="X72" s="23" t="n">
        <v>-0.1692450047</v>
      </c>
      <c r="Y72" s="23" t="n">
        <v>-0.1472964287</v>
      </c>
      <c r="Z72" s="24" t="n">
        <v>-0.1247378588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54298687</v>
      </c>
      <c r="D73" s="23" t="n">
        <v>-0.1091930866</v>
      </c>
      <c r="E73" s="23" t="n">
        <v>-0.1105190516</v>
      </c>
      <c r="F73" s="23" t="n">
        <v>-0.1073900461</v>
      </c>
      <c r="G73" s="23" t="n">
        <v>-0.1074223518</v>
      </c>
      <c r="H73" s="23" t="n">
        <v>-0.1137388945</v>
      </c>
      <c r="I73" s="23" t="n">
        <v>-0.1356031895</v>
      </c>
      <c r="J73" s="23" t="n">
        <v>-0.1321895123</v>
      </c>
      <c r="K73" s="23" t="n">
        <v>-0.1405432224</v>
      </c>
      <c r="L73" s="23" t="n">
        <v>-0.1401343346</v>
      </c>
      <c r="M73" s="23" t="n">
        <v>-0.1310192347</v>
      </c>
      <c r="N73" s="23" t="n">
        <v>-0.1158777475</v>
      </c>
      <c r="O73" s="23" t="n">
        <v>-0.1119900942</v>
      </c>
      <c r="P73" s="23" t="n">
        <v>-0.1407746077</v>
      </c>
      <c r="Q73" s="23" t="n">
        <v>-0.1302361488</v>
      </c>
      <c r="R73" s="23" t="n">
        <v>-0.1230764389</v>
      </c>
      <c r="S73" s="23" t="n">
        <v>-0.1080454588</v>
      </c>
      <c r="T73" s="23" t="n">
        <v>-0.0922201872</v>
      </c>
      <c r="U73" s="23" t="n">
        <v>-0.1317499876</v>
      </c>
      <c r="V73" s="23" t="n">
        <v>-0.1432489157</v>
      </c>
      <c r="W73" s="23" t="n">
        <v>-0.1537725925</v>
      </c>
      <c r="X73" s="23" t="n">
        <v>-0.1693001986</v>
      </c>
      <c r="Y73" s="23" t="n">
        <v>-0.14731884</v>
      </c>
      <c r="Z73" s="24" t="n">
        <v>-0.1248030663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6920729</v>
      </c>
      <c r="D74" s="30" t="n">
        <v>-0.0074472427</v>
      </c>
      <c r="E74" s="30" t="n">
        <v>-0.0074375868</v>
      </c>
      <c r="F74" s="30" t="n">
        <v>-0.0069639683</v>
      </c>
      <c r="G74" s="30" t="n">
        <v>-0.0068181753</v>
      </c>
      <c r="H74" s="30" t="n">
        <v>-0.0072332621</v>
      </c>
      <c r="I74" s="30" t="n">
        <v>-0.0099090338</v>
      </c>
      <c r="J74" s="30" t="n">
        <v>-0.0106828213</v>
      </c>
      <c r="K74" s="30" t="n">
        <v>-0.011190176</v>
      </c>
      <c r="L74" s="30" t="n">
        <v>-0.01090312</v>
      </c>
      <c r="M74" s="30" t="n">
        <v>-0.0110532045</v>
      </c>
      <c r="N74" s="30" t="n">
        <v>-0.0109581947</v>
      </c>
      <c r="O74" s="30" t="n">
        <v>-0.0110937357</v>
      </c>
      <c r="P74" s="30" t="n">
        <v>-0.0114418268</v>
      </c>
      <c r="Q74" s="30" t="n">
        <v>-0.0111117363</v>
      </c>
      <c r="R74" s="30" t="n">
        <v>-0.0097565651</v>
      </c>
      <c r="S74" s="30" t="n">
        <v>-0.0091750622</v>
      </c>
      <c r="T74" s="30" t="n">
        <v>-0.0081539154</v>
      </c>
      <c r="U74" s="30" t="n">
        <v>-0.010229826</v>
      </c>
      <c r="V74" s="30" t="n">
        <v>-0.010831356</v>
      </c>
      <c r="W74" s="30" t="n">
        <v>-0.0119236708</v>
      </c>
      <c r="X74" s="30" t="n">
        <v>-0.0136855841</v>
      </c>
      <c r="Y74" s="30" t="n">
        <v>-0.0114747286</v>
      </c>
      <c r="Z74" s="31" t="n">
        <v>-0.010575771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90858936</v>
      </c>
      <c r="D75" s="23" t="n">
        <v>-0.0064634085</v>
      </c>
      <c r="E75" s="23" t="n">
        <v>-0.0068029165</v>
      </c>
      <c r="F75" s="23" t="n">
        <v>-0.0061988831</v>
      </c>
      <c r="G75" s="23" t="n">
        <v>-0.0059971809</v>
      </c>
      <c r="H75" s="23" t="n">
        <v>-0.006383419</v>
      </c>
      <c r="I75" s="23" t="n">
        <v>-0.009522438</v>
      </c>
      <c r="J75" s="23" t="n">
        <v>-0.0092402697</v>
      </c>
      <c r="K75" s="23" t="n">
        <v>-0.0099127293</v>
      </c>
      <c r="L75" s="23" t="n">
        <v>-0.0094676018</v>
      </c>
      <c r="M75" s="23" t="n">
        <v>-0.0094957352</v>
      </c>
      <c r="N75" s="23" t="n">
        <v>-0.009062767</v>
      </c>
      <c r="O75" s="23" t="n">
        <v>-0.0089341402</v>
      </c>
      <c r="P75" s="23" t="n">
        <v>-0.0099890232</v>
      </c>
      <c r="Q75" s="23" t="n">
        <v>-0.0098794699</v>
      </c>
      <c r="R75" s="23" t="n">
        <v>-0.0091819763</v>
      </c>
      <c r="S75" s="23" t="n">
        <v>-0.0087635517</v>
      </c>
      <c r="T75" s="23" t="n">
        <v>-0.0070641041</v>
      </c>
      <c r="U75" s="23" t="n">
        <v>-0.0097554922</v>
      </c>
      <c r="V75" s="23" t="n">
        <v>-0.0102134943</v>
      </c>
      <c r="W75" s="23" t="n">
        <v>-0.010881424</v>
      </c>
      <c r="X75" s="23" t="n">
        <v>-0.0125650167</v>
      </c>
      <c r="Y75" s="23" t="n">
        <v>-0.0106368065</v>
      </c>
      <c r="Z75" s="24" t="n">
        <v>-0.0098674297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27251053</v>
      </c>
      <c r="D76" s="23" t="n">
        <v>-0.0150597095</v>
      </c>
      <c r="E76" s="23" t="n">
        <v>-0.0175559521</v>
      </c>
      <c r="F76" s="23" t="n">
        <v>-0.0149413347</v>
      </c>
      <c r="G76" s="23" t="n">
        <v>-0.0143464804</v>
      </c>
      <c r="H76" s="23" t="n">
        <v>-0.0151417255</v>
      </c>
      <c r="I76" s="23" t="n">
        <v>-0.0259211063</v>
      </c>
      <c r="J76" s="23" t="n">
        <v>-0.0204702616</v>
      </c>
      <c r="K76" s="23" t="n">
        <v>-0.0211850405</v>
      </c>
      <c r="L76" s="23" t="n">
        <v>-0.0179598331</v>
      </c>
      <c r="M76" s="23" t="n">
        <v>-0.0186370611</v>
      </c>
      <c r="N76" s="23" t="n">
        <v>-0.0141550303</v>
      </c>
      <c r="O76" s="23" t="n">
        <v>-0.0142657757</v>
      </c>
      <c r="P76" s="23" t="n">
        <v>-0.0232367516</v>
      </c>
      <c r="Q76" s="23" t="n">
        <v>-0.0217826366</v>
      </c>
      <c r="R76" s="23" t="n">
        <v>-0.0191266537</v>
      </c>
      <c r="S76" s="23" t="n">
        <v>-0.0174690485</v>
      </c>
      <c r="T76" s="23" t="n">
        <v>-0.0065069199</v>
      </c>
      <c r="U76" s="23" t="n">
        <v>-0.0210217237</v>
      </c>
      <c r="V76" s="23" t="n">
        <v>-0.0193864107</v>
      </c>
      <c r="W76" s="23" t="n">
        <v>-0.0218168497</v>
      </c>
      <c r="X76" s="23" t="n">
        <v>-0.0295792818</v>
      </c>
      <c r="Y76" s="23" t="n">
        <v>-0.0259696245</v>
      </c>
      <c r="Z76" s="24" t="n">
        <v>-0.0212215185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09823847</v>
      </c>
      <c r="D77" s="23" t="n">
        <v>-0.0122164488</v>
      </c>
      <c r="E77" s="23" t="n">
        <v>-0.0154385567</v>
      </c>
      <c r="F77" s="23" t="n">
        <v>-0.0123486519</v>
      </c>
      <c r="G77" s="23" t="n">
        <v>-0.0116505623</v>
      </c>
      <c r="H77" s="23" t="n">
        <v>-0.0124640465</v>
      </c>
      <c r="I77" s="23" t="n">
        <v>-0.0248074532</v>
      </c>
      <c r="J77" s="23" t="n">
        <v>-0.0175383091</v>
      </c>
      <c r="K77" s="23" t="n">
        <v>-0.0178049803</v>
      </c>
      <c r="L77" s="23" t="n">
        <v>-0.0136284828</v>
      </c>
      <c r="M77" s="23" t="n">
        <v>-0.014320612</v>
      </c>
      <c r="N77" s="23" t="n">
        <v>-0.0091387033</v>
      </c>
      <c r="O77" s="23" t="n">
        <v>-0.0092756748</v>
      </c>
      <c r="P77" s="23" t="n">
        <v>-0.0202535391</v>
      </c>
      <c r="Q77" s="23" t="n">
        <v>-0.018432498</v>
      </c>
      <c r="R77" s="23" t="n">
        <v>-0.0155805349</v>
      </c>
      <c r="S77" s="23" t="n">
        <v>-0.0137714148</v>
      </c>
      <c r="T77" s="23" t="n">
        <v>-0.0001430511</v>
      </c>
      <c r="U77" s="23" t="n">
        <v>-0.0171806812</v>
      </c>
      <c r="V77" s="23" t="n">
        <v>-0.0148297548</v>
      </c>
      <c r="W77" s="23" t="n">
        <v>-0.0175520182</v>
      </c>
      <c r="X77" s="23" t="n">
        <v>-0.0269527435</v>
      </c>
      <c r="Y77" s="23" t="n">
        <v>-0.0235445499</v>
      </c>
      <c r="Z77" s="24" t="n">
        <v>-0.018420696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02323198</v>
      </c>
      <c r="D78" s="23" t="n">
        <v>-0.0112859011</v>
      </c>
      <c r="E78" s="23" t="n">
        <v>-0.0146714449</v>
      </c>
      <c r="F78" s="23" t="n">
        <v>-0.011496067</v>
      </c>
      <c r="G78" s="23" t="n">
        <v>-0.0108110905</v>
      </c>
      <c r="H78" s="23" t="n">
        <v>-0.0115993023</v>
      </c>
      <c r="I78" s="23" t="n">
        <v>-0.0242063999</v>
      </c>
      <c r="J78" s="23" t="n">
        <v>-0.0165112019</v>
      </c>
      <c r="K78" s="23" t="n">
        <v>-0.0166811943</v>
      </c>
      <c r="L78" s="23" t="n">
        <v>-0.0123119354</v>
      </c>
      <c r="M78" s="23" t="n">
        <v>-0.0129494667</v>
      </c>
      <c r="N78" s="23" t="n">
        <v>-0.0076241493</v>
      </c>
      <c r="O78" s="23" t="n">
        <v>-0.0077873468</v>
      </c>
      <c r="P78" s="23" t="n">
        <v>-0.0191389322</v>
      </c>
      <c r="Q78" s="23" t="n">
        <v>-0.0172542334</v>
      </c>
      <c r="R78" s="23" t="n">
        <v>-0.0144218206</v>
      </c>
      <c r="S78" s="23" t="n">
        <v>-0.0125974417</v>
      </c>
      <c r="T78" s="23" t="n">
        <v>0.0015861392</v>
      </c>
      <c r="U78" s="23" t="n">
        <v>-0.0158896446</v>
      </c>
      <c r="V78" s="23" t="n">
        <v>-0.0133510828</v>
      </c>
      <c r="W78" s="23" t="n">
        <v>-0.0161184072</v>
      </c>
      <c r="X78" s="23" t="n">
        <v>-0.0258193016</v>
      </c>
      <c r="Y78" s="23" t="n">
        <v>-0.0225441456</v>
      </c>
      <c r="Z78" s="24" t="n">
        <v>-0.017428636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28398037</v>
      </c>
      <c r="D79" s="30" t="n">
        <v>-0.0014851093</v>
      </c>
      <c r="E79" s="30" t="n">
        <v>-0.0015125275</v>
      </c>
      <c r="F79" s="30" t="n">
        <v>-0.0013464689</v>
      </c>
      <c r="G79" s="30" t="n">
        <v>-0.0012799501</v>
      </c>
      <c r="H79" s="30" t="n">
        <v>-0.0014230013</v>
      </c>
      <c r="I79" s="30" t="n">
        <v>-0.0026872158</v>
      </c>
      <c r="J79" s="30" t="n">
        <v>-0.0027970076</v>
      </c>
      <c r="K79" s="30" t="n">
        <v>-0.0031799078</v>
      </c>
      <c r="L79" s="30" t="n">
        <v>-0.0030579567</v>
      </c>
      <c r="M79" s="30" t="n">
        <v>-0.0030323267</v>
      </c>
      <c r="N79" s="30" t="n">
        <v>-0.0031447411</v>
      </c>
      <c r="O79" s="30" t="n">
        <v>-0.0031831264</v>
      </c>
      <c r="P79" s="30" t="n">
        <v>-0.0025609732</v>
      </c>
      <c r="Q79" s="30" t="n">
        <v>-0.0027245283</v>
      </c>
      <c r="R79" s="30" t="n">
        <v>-0.002794981</v>
      </c>
      <c r="S79" s="30" t="n">
        <v>-0.0029858351</v>
      </c>
      <c r="T79" s="30" t="n">
        <v>-0.0028626919</v>
      </c>
      <c r="U79" s="30" t="n">
        <v>-0.0028594732</v>
      </c>
      <c r="V79" s="30" t="n">
        <v>-0.003371954</v>
      </c>
      <c r="W79" s="30" t="n">
        <v>-0.0035287142</v>
      </c>
      <c r="X79" s="30" t="n">
        <v>-0.0037759542</v>
      </c>
      <c r="Y79" s="30" t="n">
        <v>-0.0029401779</v>
      </c>
      <c r="Z79" s="31" t="n">
        <v>-0.003490567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90538263</v>
      </c>
      <c r="D80" s="23" t="n">
        <v>-0.0064377785</v>
      </c>
      <c r="E80" s="23" t="n">
        <v>-0.0067757368</v>
      </c>
      <c r="F80" s="23" t="n">
        <v>-0.0061738491</v>
      </c>
      <c r="G80" s="23" t="n">
        <v>-0.005972743</v>
      </c>
      <c r="H80" s="23" t="n">
        <v>-0.0063576698</v>
      </c>
      <c r="I80" s="23" t="n">
        <v>-0.0094875097</v>
      </c>
      <c r="J80" s="23" t="n">
        <v>-0.0092070103</v>
      </c>
      <c r="K80" s="23" t="n">
        <v>-0.0098776817</v>
      </c>
      <c r="L80" s="23" t="n">
        <v>-0.009434104</v>
      </c>
      <c r="M80" s="23" t="n">
        <v>-0.0094622374</v>
      </c>
      <c r="N80" s="23" t="n">
        <v>-0.0090318918</v>
      </c>
      <c r="O80" s="23" t="n">
        <v>-0.0089040995</v>
      </c>
      <c r="P80" s="23" t="n">
        <v>-0.0099506378</v>
      </c>
      <c r="Q80" s="23" t="n">
        <v>-0.0098423958</v>
      </c>
      <c r="R80" s="23" t="n">
        <v>-0.0091487169</v>
      </c>
      <c r="S80" s="23" t="n">
        <v>-0.0087336302</v>
      </c>
      <c r="T80" s="23" t="n">
        <v>-0.0070418119</v>
      </c>
      <c r="U80" s="23" t="n">
        <v>-0.0097197294</v>
      </c>
      <c r="V80" s="23" t="n">
        <v>-0.0101779699</v>
      </c>
      <c r="W80" s="23" t="n">
        <v>-0.010843277</v>
      </c>
      <c r="X80" s="23" t="n">
        <v>-0.0125200748</v>
      </c>
      <c r="Y80" s="23" t="n">
        <v>-0.0105973482</v>
      </c>
      <c r="Z80" s="24" t="n">
        <v>-0.009834885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7938356</v>
      </c>
      <c r="D85" s="61" t="n">
        <v>-0.0031870604</v>
      </c>
      <c r="E85" s="61" t="n">
        <v>-0.002748847</v>
      </c>
      <c r="F85" s="61" t="n">
        <v>-0.0023334026</v>
      </c>
      <c r="G85" s="61" t="n">
        <v>-0.0028196573</v>
      </c>
      <c r="H85" s="61" t="n">
        <v>-0.0025559664</v>
      </c>
      <c r="I85" s="61" t="n">
        <v>-0.0026602745</v>
      </c>
      <c r="J85" s="61" t="n">
        <v>-0.0027772188</v>
      </c>
      <c r="K85" s="61" t="n">
        <v>-0.0032624006</v>
      </c>
      <c r="L85" s="61" t="n">
        <v>-0.0028290749</v>
      </c>
      <c r="M85" s="61" t="n">
        <v>-0.0024985075</v>
      </c>
      <c r="N85" s="61" t="n">
        <v>-0.0024068356</v>
      </c>
      <c r="O85" s="61" t="n">
        <v>-0.0021733046</v>
      </c>
      <c r="P85" s="61" t="n">
        <v>-0.0028924942</v>
      </c>
      <c r="Q85" s="61" t="n">
        <v>-0.0032693148</v>
      </c>
      <c r="R85" s="61" t="n">
        <v>-0.0032062531</v>
      </c>
      <c r="S85" s="61" t="n">
        <v>-0.0031681061</v>
      </c>
      <c r="T85" s="61" t="n">
        <v>-0.0035754442</v>
      </c>
      <c r="U85" s="61" t="n">
        <v>-0.0036127567</v>
      </c>
      <c r="V85" s="61" t="n">
        <v>-0.0043751001</v>
      </c>
      <c r="W85" s="61" t="n">
        <v>-0.0044082403</v>
      </c>
      <c r="X85" s="61" t="n">
        <v>-0.0043102503</v>
      </c>
      <c r="Y85" s="61" t="n">
        <v>-0.0031839609</v>
      </c>
      <c r="Z85" s="61" t="n">
        <v>-0.0027887821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5175009</v>
      </c>
      <c r="D86" s="62" t="n">
        <v>-0.0342165232</v>
      </c>
      <c r="E86" s="62" t="n">
        <v>-0.0331331491</v>
      </c>
      <c r="F86" s="62" t="n">
        <v>-0.0316929817</v>
      </c>
      <c r="G86" s="62" t="n">
        <v>-0.0322899818</v>
      </c>
      <c r="H86" s="62" t="n">
        <v>-0.0332629681</v>
      </c>
      <c r="I86" s="62" t="n">
        <v>-0.0396729708</v>
      </c>
      <c r="J86" s="62" t="n">
        <v>-0.0441554785</v>
      </c>
      <c r="K86" s="62" t="n">
        <v>-0.043533802</v>
      </c>
      <c r="L86" s="62" t="n">
        <v>-0.0440706015</v>
      </c>
      <c r="M86" s="62" t="n">
        <v>-0.0443048477</v>
      </c>
      <c r="N86" s="62" t="n">
        <v>-0.0448493958</v>
      </c>
      <c r="O86" s="62" t="n">
        <v>-0.046395421</v>
      </c>
      <c r="P86" s="62" t="n">
        <v>-0.0473076105</v>
      </c>
      <c r="Q86" s="62" t="n">
        <v>-0.0468361378</v>
      </c>
      <c r="R86" s="62" t="n">
        <v>-0.0452650785</v>
      </c>
      <c r="S86" s="62" t="n">
        <v>-0.0436977148</v>
      </c>
      <c r="T86" s="62" t="n">
        <v>-0.0439122915</v>
      </c>
      <c r="U86" s="62" t="n">
        <v>-0.0447487831</v>
      </c>
      <c r="V86" s="62" t="n">
        <v>-0.0453464985</v>
      </c>
      <c r="W86" s="62" t="n">
        <v>-0.0482292175</v>
      </c>
      <c r="X86" s="62" t="n">
        <v>-0.0515120029</v>
      </c>
      <c r="Y86" s="62" t="n">
        <v>-0.0470517874</v>
      </c>
      <c r="Z86" s="62" t="n">
        <v>-0.0414218903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7094612</v>
      </c>
      <c r="D92" s="61" t="n">
        <v>-0.0016144514</v>
      </c>
      <c r="E92" s="61" t="n">
        <v>-0.0018354654</v>
      </c>
      <c r="F92" s="61" t="n">
        <v>-0.0017499924</v>
      </c>
      <c r="G92" s="61" t="n">
        <v>-0.0018216372</v>
      </c>
      <c r="H92" s="61" t="n">
        <v>-0.0016893148</v>
      </c>
      <c r="I92" s="61" t="n">
        <v>-0.0022342205</v>
      </c>
      <c r="J92" s="61" t="n">
        <v>-0.0027676821</v>
      </c>
      <c r="K92" s="61" t="n">
        <v>-0.0020699501</v>
      </c>
      <c r="L92" s="61" t="n">
        <v>-0.0004822016</v>
      </c>
      <c r="M92" s="61" t="n">
        <v>0.0004857779</v>
      </c>
      <c r="N92" s="61" t="n">
        <v>-0.0002155304</v>
      </c>
      <c r="O92" s="61" t="n">
        <v>-0.0007497072</v>
      </c>
      <c r="P92" s="61" t="n">
        <v>-0.0016407967</v>
      </c>
      <c r="Q92" s="61" t="n">
        <v>-0.0016900301</v>
      </c>
      <c r="R92" s="61" t="n">
        <v>-0.0017073154</v>
      </c>
      <c r="S92" s="61" t="n">
        <v>-0.0021262169</v>
      </c>
      <c r="T92" s="61" t="n">
        <v>-0.0020421743</v>
      </c>
      <c r="U92" s="61" t="n">
        <v>-0.0022097826</v>
      </c>
      <c r="V92" s="61" t="n">
        <v>-0.0028182268</v>
      </c>
      <c r="W92" s="61" t="n">
        <v>-0.0029273033</v>
      </c>
      <c r="X92" s="61" t="n">
        <v>-0.0034041405</v>
      </c>
      <c r="Y92" s="61" t="n">
        <v>-0.0038554668</v>
      </c>
      <c r="Z92" s="61" t="n">
        <v>-0.002064466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63517714</v>
      </c>
      <c r="D93" s="62" t="n">
        <v>-0.0611896515</v>
      </c>
      <c r="E93" s="62" t="n">
        <v>-0.0586122274</v>
      </c>
      <c r="F93" s="62" t="n">
        <v>-0.0579881668</v>
      </c>
      <c r="G93" s="62" t="n">
        <v>-0.0580772161</v>
      </c>
      <c r="H93" s="62" t="n">
        <v>-0.0606439114</v>
      </c>
      <c r="I93" s="62" t="n">
        <v>-0.0670528412</v>
      </c>
      <c r="J93" s="62" t="n">
        <v>-0.0762922764</v>
      </c>
      <c r="K93" s="62" t="n">
        <v>-0.0797479153</v>
      </c>
      <c r="L93" s="62" t="n">
        <v>-0.0789325237</v>
      </c>
      <c r="M93" s="62" t="n">
        <v>-0.0802637339</v>
      </c>
      <c r="N93" s="62" t="n">
        <v>-0.0793982744</v>
      </c>
      <c r="O93" s="62" t="n">
        <v>-0.0803021193</v>
      </c>
      <c r="P93" s="62" t="n">
        <v>-0.0834723711</v>
      </c>
      <c r="Q93" s="62" t="n">
        <v>-0.0847140551</v>
      </c>
      <c r="R93" s="62" t="n">
        <v>-0.0820291042</v>
      </c>
      <c r="S93" s="62" t="n">
        <v>-0.0798151493</v>
      </c>
      <c r="T93" s="62" t="n">
        <v>-0.0811748505</v>
      </c>
      <c r="U93" s="62" t="n">
        <v>-0.0818042755</v>
      </c>
      <c r="V93" s="62" t="n">
        <v>-0.0850203037</v>
      </c>
      <c r="W93" s="62" t="n">
        <v>-0.0884621143</v>
      </c>
      <c r="X93" s="62" t="n">
        <v>-0.0914673805</v>
      </c>
      <c r="Y93" s="62" t="n">
        <v>-0.0839370489</v>
      </c>
      <c r="Z93" s="62" t="n">
        <v>-0.0720692873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85</v>
      </c>
      <c r="O94" s="65" t="s">
        <v>85</v>
      </c>
      <c r="P94" s="65" t="s">
        <v>85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28398037</v>
      </c>
      <c r="D99" s="61" t="n">
        <v>-0.0014851093</v>
      </c>
      <c r="E99" s="61" t="n">
        <v>-0.0015125275</v>
      </c>
      <c r="F99" s="61" t="n">
        <v>-0.0013464689</v>
      </c>
      <c r="G99" s="61" t="n">
        <v>-0.0012799501</v>
      </c>
      <c r="H99" s="61" t="n">
        <v>-0.0014230013</v>
      </c>
      <c r="I99" s="61" t="n">
        <v>-0.0026872158</v>
      </c>
      <c r="J99" s="61" t="n">
        <v>-0.0027970076</v>
      </c>
      <c r="K99" s="61" t="n">
        <v>-0.0031799078</v>
      </c>
      <c r="L99" s="61" t="n">
        <v>-0.0030579567</v>
      </c>
      <c r="M99" s="61" t="n">
        <v>-0.0030323267</v>
      </c>
      <c r="N99" s="61" t="n">
        <v>-0.0031447411</v>
      </c>
      <c r="O99" s="61" t="n">
        <v>-0.0031831264</v>
      </c>
      <c r="P99" s="61" t="n">
        <v>-0.0025609732</v>
      </c>
      <c r="Q99" s="61" t="n">
        <v>-0.0027245283</v>
      </c>
      <c r="R99" s="61" t="n">
        <v>-0.002794981</v>
      </c>
      <c r="S99" s="61" t="n">
        <v>-0.0029858351</v>
      </c>
      <c r="T99" s="61" t="n">
        <v>0.0023587942</v>
      </c>
      <c r="U99" s="61" t="n">
        <v>-0.0028594732</v>
      </c>
      <c r="V99" s="61" t="n">
        <v>-0.003371954</v>
      </c>
      <c r="W99" s="61" t="n">
        <v>-0.0035287142</v>
      </c>
      <c r="X99" s="61" t="n">
        <v>-0.0037759542</v>
      </c>
      <c r="Y99" s="61" t="n">
        <v>-0.0029401779</v>
      </c>
      <c r="Z99" s="61" t="n">
        <v>-0.003490567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5541091</v>
      </c>
      <c r="D100" s="62" t="n">
        <v>-0.1093038321</v>
      </c>
      <c r="E100" s="62" t="n">
        <v>-0.1106375456</v>
      </c>
      <c r="F100" s="62" t="n">
        <v>-0.1074937582</v>
      </c>
      <c r="G100" s="62" t="n">
        <v>-0.1075285673</v>
      </c>
      <c r="H100" s="62" t="n">
        <v>-0.1138603687</v>
      </c>
      <c r="I100" s="62" t="n">
        <v>-0.1357197762</v>
      </c>
      <c r="J100" s="62" t="n">
        <v>-0.1323047876</v>
      </c>
      <c r="K100" s="62" t="n">
        <v>-0.1406332254</v>
      </c>
      <c r="L100" s="62" t="n">
        <v>-0.1402362585</v>
      </c>
      <c r="M100" s="62" t="n">
        <v>-0.1311192513</v>
      </c>
      <c r="N100" s="62" t="n">
        <v>-0.1159918308</v>
      </c>
      <c r="O100" s="62" t="n">
        <v>-0.1119900942</v>
      </c>
      <c r="P100" s="62" t="n">
        <v>-0.1407762766</v>
      </c>
      <c r="Q100" s="62" t="n">
        <v>-0.1302361488</v>
      </c>
      <c r="R100" s="62" t="n">
        <v>-0.1230764389</v>
      </c>
      <c r="S100" s="62" t="n">
        <v>-0.1080454588</v>
      </c>
      <c r="T100" s="62" t="n">
        <v>-0.0922201872</v>
      </c>
      <c r="U100" s="62" t="n">
        <v>-0.1317499876</v>
      </c>
      <c r="V100" s="62" t="n">
        <v>-0.1432489157</v>
      </c>
      <c r="W100" s="62" t="n">
        <v>-0.1537725925</v>
      </c>
      <c r="X100" s="62" t="n">
        <v>-0.1693001986</v>
      </c>
      <c r="Y100" s="62" t="n">
        <v>-0.1473218203</v>
      </c>
      <c r="Z100" s="62" t="n">
        <v>-0.124803066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7:00:18Z</dcterms:created>
  <dc:creator>Jimenez Villalon, Jesus Maria</dc:creator>
  <dc:description/>
  <dc:language>en-US</dc:language>
  <cp:lastModifiedBy>Jimenez Villalon, Jesus Maria</cp:lastModifiedBy>
  <dcterms:modified xsi:type="dcterms:W3CDTF">2023-06-02T07:00:18Z</dcterms:modified>
  <cp:revision>0</cp:revision>
  <dc:subject/>
  <dc:title/>
</cp:coreProperties>
</file>