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/6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07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6282444</v>
      </c>
      <c r="D8" s="18" t="n">
        <v>-0.0128127337</v>
      </c>
      <c r="E8" s="18" t="n">
        <v>-0.0127691031</v>
      </c>
      <c r="F8" s="18" t="n">
        <v>-0.0122483969</v>
      </c>
      <c r="G8" s="18" t="n">
        <v>-0.0124247074</v>
      </c>
      <c r="H8" s="18" t="n">
        <v>-0.0130374432</v>
      </c>
      <c r="I8" s="18" t="n">
        <v>-0.0151656866</v>
      </c>
      <c r="J8" s="18" t="n">
        <v>-0.0172277689</v>
      </c>
      <c r="K8" s="18" t="n">
        <v>-0.0169990063</v>
      </c>
      <c r="L8" s="18" t="n">
        <v>-0.0152897835</v>
      </c>
      <c r="M8" s="18" t="n">
        <v>-0.0140851736</v>
      </c>
      <c r="N8" s="18" t="n">
        <v>-0.013171792</v>
      </c>
      <c r="O8" s="18" t="n">
        <v>-0.013666153</v>
      </c>
      <c r="P8" s="18" t="n">
        <v>-0.014554143</v>
      </c>
      <c r="Q8" s="18" t="n">
        <v>-0.0158311129</v>
      </c>
      <c r="R8" s="18" t="n">
        <v>-0.0162155628</v>
      </c>
      <c r="S8" s="18" t="n">
        <v>-0.0153636932</v>
      </c>
      <c r="T8" s="18" t="n">
        <v>-0.0156687498</v>
      </c>
      <c r="U8" s="18" t="n">
        <v>-0.0154322386</v>
      </c>
      <c r="V8" s="18" t="n">
        <v>-0.0152721405</v>
      </c>
      <c r="W8" s="18" t="n">
        <v>-0.0169758797</v>
      </c>
      <c r="X8" s="18" t="n">
        <v>-0.0188375711</v>
      </c>
      <c r="Y8" s="18" t="n">
        <v>-0.0177642107</v>
      </c>
      <c r="Z8" s="19" t="n">
        <v>-0.016864776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9555044</v>
      </c>
      <c r="D9" s="23" t="n">
        <v>-0.0065736771</v>
      </c>
      <c r="E9" s="23" t="n">
        <v>-0.006831646</v>
      </c>
      <c r="F9" s="23" t="n">
        <v>-0.0065083504</v>
      </c>
      <c r="G9" s="23" t="n">
        <v>-0.0065726042</v>
      </c>
      <c r="H9" s="23" t="n">
        <v>-0.0068099499</v>
      </c>
      <c r="I9" s="23" t="n">
        <v>-0.0078544617</v>
      </c>
      <c r="J9" s="23" t="n">
        <v>-0.0092346668</v>
      </c>
      <c r="K9" s="23" t="n">
        <v>-0.0086531639</v>
      </c>
      <c r="L9" s="23" t="n">
        <v>-0.0067789555</v>
      </c>
      <c r="M9" s="23" t="n">
        <v>-0.0068641901</v>
      </c>
      <c r="N9" s="23" t="n">
        <v>-0.0062859058</v>
      </c>
      <c r="O9" s="23" t="n">
        <v>-0.0066570044</v>
      </c>
      <c r="P9" s="23" t="n">
        <v>-0.0071421862</v>
      </c>
      <c r="Q9" s="23" t="n">
        <v>-0.0077956915</v>
      </c>
      <c r="R9" s="23" t="n">
        <v>-0.0080981255</v>
      </c>
      <c r="S9" s="23" t="n">
        <v>-0.0077679157</v>
      </c>
      <c r="T9" s="23" t="n">
        <v>-0.0079177618</v>
      </c>
      <c r="U9" s="23" t="n">
        <v>-0.007674098</v>
      </c>
      <c r="V9" s="23" t="n">
        <v>-0.0071413517</v>
      </c>
      <c r="W9" s="23" t="n">
        <v>-0.0088557005</v>
      </c>
      <c r="X9" s="23" t="n">
        <v>-0.0101164579</v>
      </c>
      <c r="Y9" s="23" t="n">
        <v>-0.0096619129</v>
      </c>
      <c r="Z9" s="24" t="n">
        <v>-0.009257197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093823671</v>
      </c>
      <c r="D10" s="23" t="n">
        <v>-0.0090508461</v>
      </c>
      <c r="E10" s="23" t="n">
        <v>-0.0089986324</v>
      </c>
      <c r="F10" s="23" t="n">
        <v>-0.0087490082</v>
      </c>
      <c r="G10" s="23" t="n">
        <v>-0.0087152719</v>
      </c>
      <c r="H10" s="23" t="n">
        <v>-0.0089678764</v>
      </c>
      <c r="I10" s="23" t="n">
        <v>-0.0100435019</v>
      </c>
      <c r="J10" s="23" t="n">
        <v>-0.0118055344</v>
      </c>
      <c r="K10" s="23" t="n">
        <v>-0.012812376</v>
      </c>
      <c r="L10" s="23" t="n">
        <v>-0.0136057138</v>
      </c>
      <c r="M10" s="23" t="n">
        <v>-0.0138386488</v>
      </c>
      <c r="N10" s="23" t="n">
        <v>-0.0129717588</v>
      </c>
      <c r="O10" s="23" t="n">
        <v>-0.0125502348</v>
      </c>
      <c r="P10" s="23" t="n">
        <v>-0.0118130445</v>
      </c>
      <c r="Q10" s="23" t="n">
        <v>-0.0119284391</v>
      </c>
      <c r="R10" s="23" t="n">
        <v>-0.0112068653</v>
      </c>
      <c r="S10" s="23" t="n">
        <v>-0.010807395</v>
      </c>
      <c r="T10" s="23" t="n">
        <v>-0.0110933781</v>
      </c>
      <c r="U10" s="23" t="n">
        <v>-0.0123922825</v>
      </c>
      <c r="V10" s="23" t="n">
        <v>-0.0127234459</v>
      </c>
      <c r="W10" s="23" t="n">
        <v>-0.0128536224</v>
      </c>
      <c r="X10" s="23" t="n">
        <v>-0.0135337114</v>
      </c>
      <c r="Y10" s="23" t="n">
        <v>-0.0123091936</v>
      </c>
      <c r="Z10" s="24" t="n">
        <v>-0.01166689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2770634</v>
      </c>
      <c r="D11" s="23" t="n">
        <v>-0.0032453537</v>
      </c>
      <c r="E11" s="23" t="n">
        <v>-0.0035046339</v>
      </c>
      <c r="F11" s="23" t="n">
        <v>-0.0032577515</v>
      </c>
      <c r="G11" s="23" t="n">
        <v>-0.0032838583</v>
      </c>
      <c r="H11" s="23" t="n">
        <v>-0.0033836365</v>
      </c>
      <c r="I11" s="23" t="n">
        <v>-0.0040626526</v>
      </c>
      <c r="J11" s="23" t="n">
        <v>-0.0051680803</v>
      </c>
      <c r="K11" s="23" t="n">
        <v>-0.0047390461</v>
      </c>
      <c r="L11" s="23" t="n">
        <v>-0.0031403303</v>
      </c>
      <c r="M11" s="23" t="n">
        <v>-0.0033510923</v>
      </c>
      <c r="N11" s="23" t="n">
        <v>-0.0030112267</v>
      </c>
      <c r="O11" s="23" t="n">
        <v>-0.0028971434</v>
      </c>
      <c r="P11" s="23" t="n">
        <v>-0.003082037</v>
      </c>
      <c r="Q11" s="23" t="n">
        <v>-0.0035765171</v>
      </c>
      <c r="R11" s="23" t="n">
        <v>-0.0038154125</v>
      </c>
      <c r="S11" s="23" t="n">
        <v>-0.0036429167</v>
      </c>
      <c r="T11" s="23" t="n">
        <v>-0.0036159754</v>
      </c>
      <c r="U11" s="23" t="n">
        <v>-0.0037050247</v>
      </c>
      <c r="V11" s="23" t="n">
        <v>-0.0031266212</v>
      </c>
      <c r="W11" s="23" t="n">
        <v>-0.0044182539</v>
      </c>
      <c r="X11" s="23" t="n">
        <v>-0.0052596331</v>
      </c>
      <c r="Y11" s="23" t="n">
        <v>-0.0051362514</v>
      </c>
      <c r="Z11" s="24" t="n">
        <v>-0.0051686764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9751501</v>
      </c>
      <c r="D12" s="30" t="n">
        <v>-0.0297021866</v>
      </c>
      <c r="E12" s="30" t="n">
        <v>-0.0287592411</v>
      </c>
      <c r="F12" s="30" t="n">
        <v>-0.0276827812</v>
      </c>
      <c r="G12" s="30" t="n">
        <v>-0.0278990269</v>
      </c>
      <c r="H12" s="30" t="n">
        <v>-0.0294929743</v>
      </c>
      <c r="I12" s="30" t="n">
        <v>-0.0347361565</v>
      </c>
      <c r="J12" s="30" t="n">
        <v>-0.0401344299</v>
      </c>
      <c r="K12" s="30" t="n">
        <v>-0.0433284044</v>
      </c>
      <c r="L12" s="30" t="n">
        <v>-0.0443836451</v>
      </c>
      <c r="M12" s="30" t="n">
        <v>-0.0418945551</v>
      </c>
      <c r="N12" s="30" t="n">
        <v>-0.0408687592</v>
      </c>
      <c r="O12" s="30" t="n">
        <v>-0.0410243273</v>
      </c>
      <c r="P12" s="30" t="n">
        <v>-0.0408252478</v>
      </c>
      <c r="Q12" s="30" t="n">
        <v>-0.0413172245</v>
      </c>
      <c r="R12" s="30" t="n">
        <v>-0.039624095</v>
      </c>
      <c r="S12" s="30" t="n">
        <v>-0.0378882885</v>
      </c>
      <c r="T12" s="30" t="n">
        <v>-0.0378080606</v>
      </c>
      <c r="U12" s="30" t="n">
        <v>-0.0372364521</v>
      </c>
      <c r="V12" s="30" t="n">
        <v>-0.0387253761</v>
      </c>
      <c r="W12" s="30" t="n">
        <v>-0.0398634672</v>
      </c>
      <c r="X12" s="30" t="n">
        <v>-0.0430626869</v>
      </c>
      <c r="Y12" s="30" t="n">
        <v>-0.0402792692</v>
      </c>
      <c r="Z12" s="31" t="n">
        <v>-0.0380231142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67329216</v>
      </c>
      <c r="D13" s="23" t="n">
        <v>-0.0248709917</v>
      </c>
      <c r="E13" s="23" t="n">
        <v>-0.0241496563</v>
      </c>
      <c r="F13" s="23" t="n">
        <v>-0.0232430696</v>
      </c>
      <c r="G13" s="23" t="n">
        <v>-0.0234309435</v>
      </c>
      <c r="H13" s="23" t="n">
        <v>-0.0246880054</v>
      </c>
      <c r="I13" s="23" t="n">
        <v>-0.0289800167</v>
      </c>
      <c r="J13" s="23" t="n">
        <v>-0.0335937738</v>
      </c>
      <c r="K13" s="23" t="n">
        <v>-0.0366638899</v>
      </c>
      <c r="L13" s="23" t="n">
        <v>-0.0377631187</v>
      </c>
      <c r="M13" s="23" t="n">
        <v>-0.0356000662</v>
      </c>
      <c r="N13" s="23" t="n">
        <v>-0.0347853899</v>
      </c>
      <c r="O13" s="23" t="n">
        <v>-0.0348161459</v>
      </c>
      <c r="P13" s="23" t="n">
        <v>-0.0345829725</v>
      </c>
      <c r="Q13" s="23" t="n">
        <v>-0.0350773335</v>
      </c>
      <c r="R13" s="23" t="n">
        <v>-0.0338777304</v>
      </c>
      <c r="S13" s="23" t="n">
        <v>-0.0322467089</v>
      </c>
      <c r="T13" s="23" t="n">
        <v>-0.0320875645</v>
      </c>
      <c r="U13" s="23" t="n">
        <v>-0.0307165384</v>
      </c>
      <c r="V13" s="23" t="n">
        <v>-0.0316972733</v>
      </c>
      <c r="W13" s="23" t="n">
        <v>-0.0320832729</v>
      </c>
      <c r="X13" s="23" t="n">
        <v>-0.0346792936</v>
      </c>
      <c r="Y13" s="23" t="n">
        <v>-0.0327839851</v>
      </c>
      <c r="Z13" s="24" t="n">
        <v>-0.03185832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67344713</v>
      </c>
      <c r="D14" s="23" t="n">
        <v>-0.0248727798</v>
      </c>
      <c r="E14" s="23" t="n">
        <v>-0.0241513252</v>
      </c>
      <c r="F14" s="23" t="n">
        <v>-0.023244381</v>
      </c>
      <c r="G14" s="23" t="n">
        <v>-0.023432374</v>
      </c>
      <c r="H14" s="23" t="n">
        <v>-0.024689436</v>
      </c>
      <c r="I14" s="23" t="n">
        <v>-0.0289818048</v>
      </c>
      <c r="J14" s="23" t="n">
        <v>-0.0335949659</v>
      </c>
      <c r="K14" s="23" t="n">
        <v>-0.0366644859</v>
      </c>
      <c r="L14" s="23" t="n">
        <v>-0.0377637148</v>
      </c>
      <c r="M14" s="23" t="n">
        <v>-0.0356007814</v>
      </c>
      <c r="N14" s="23" t="n">
        <v>-0.0347859859</v>
      </c>
      <c r="O14" s="23" t="n">
        <v>-0.0348166227</v>
      </c>
      <c r="P14" s="23" t="n">
        <v>-0.0345833302</v>
      </c>
      <c r="Q14" s="23" t="n">
        <v>-0.0350778103</v>
      </c>
      <c r="R14" s="23" t="n">
        <v>-0.0338784456</v>
      </c>
      <c r="S14" s="23" t="n">
        <v>-0.0322474241</v>
      </c>
      <c r="T14" s="23" t="n">
        <v>-0.0320883989</v>
      </c>
      <c r="U14" s="23" t="n">
        <v>-0.0307177305</v>
      </c>
      <c r="V14" s="23" t="n">
        <v>-0.0316985846</v>
      </c>
      <c r="W14" s="23" t="n">
        <v>-0.0320841074</v>
      </c>
      <c r="X14" s="23" t="n">
        <v>-0.0346804857</v>
      </c>
      <c r="Y14" s="23" t="n">
        <v>-0.0327851772</v>
      </c>
      <c r="Z14" s="24" t="n">
        <v>-0.031859397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737391</v>
      </c>
      <c r="D15" s="23" t="n">
        <v>-0.0253419876</v>
      </c>
      <c r="E15" s="23" t="n">
        <v>-0.0246185064</v>
      </c>
      <c r="F15" s="23" t="n">
        <v>-0.0236946344</v>
      </c>
      <c r="G15" s="23" t="n">
        <v>-0.0238678455</v>
      </c>
      <c r="H15" s="23" t="n">
        <v>-0.025159359</v>
      </c>
      <c r="I15" s="23" t="n">
        <v>-0.0295740366</v>
      </c>
      <c r="J15" s="23" t="n">
        <v>-0.0346771479</v>
      </c>
      <c r="K15" s="23" t="n">
        <v>-0.0402421951</v>
      </c>
      <c r="L15" s="23" t="n">
        <v>-0.0419616699</v>
      </c>
      <c r="M15" s="23" t="n">
        <v>-0.0400218964</v>
      </c>
      <c r="N15" s="23" t="n">
        <v>-0.0392841101</v>
      </c>
      <c r="O15" s="23" t="n">
        <v>-0.0394313335</v>
      </c>
      <c r="P15" s="23" t="n">
        <v>-0.0391739607</v>
      </c>
      <c r="Q15" s="23" t="n">
        <v>-0.0395461321</v>
      </c>
      <c r="R15" s="23" t="n">
        <v>-0.0381391048</v>
      </c>
      <c r="S15" s="23" t="n">
        <v>-0.036195755</v>
      </c>
      <c r="T15" s="23" t="n">
        <v>-0.0360306501</v>
      </c>
      <c r="U15" s="23" t="n">
        <v>-0.032212615</v>
      </c>
      <c r="V15" s="23" t="n">
        <v>-0.0330942869</v>
      </c>
      <c r="W15" s="23" t="n">
        <v>-0.0336551666</v>
      </c>
      <c r="X15" s="23" t="n">
        <v>-0.0361989737</v>
      </c>
      <c r="Y15" s="23" t="n">
        <v>-0.0337935686</v>
      </c>
      <c r="Z15" s="24" t="n">
        <v>-0.032702565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87849998</v>
      </c>
      <c r="D16" s="23" t="n">
        <v>-0.0176231861</v>
      </c>
      <c r="E16" s="23" t="n">
        <v>-0.0173578262</v>
      </c>
      <c r="F16" s="23" t="n">
        <v>-0.0166864395</v>
      </c>
      <c r="G16" s="23" t="n">
        <v>-0.0169430971</v>
      </c>
      <c r="H16" s="23" t="n">
        <v>-0.0178623199</v>
      </c>
      <c r="I16" s="23" t="n">
        <v>-0.020827651</v>
      </c>
      <c r="J16" s="23" t="n">
        <v>-0.0234185457</v>
      </c>
      <c r="K16" s="23" t="n">
        <v>-0.0234727859</v>
      </c>
      <c r="L16" s="23" t="n">
        <v>-0.0218822956</v>
      </c>
      <c r="M16" s="23" t="n">
        <v>-0.0196828842</v>
      </c>
      <c r="N16" s="23" t="n">
        <v>-0.0186257362</v>
      </c>
      <c r="O16" s="23" t="n">
        <v>-0.0191360712</v>
      </c>
      <c r="P16" s="23" t="n">
        <v>-0.0205762386</v>
      </c>
      <c r="Q16" s="23" t="n">
        <v>-0.0220589638</v>
      </c>
      <c r="R16" s="23" t="n">
        <v>-0.0225222111</v>
      </c>
      <c r="S16" s="23" t="n">
        <v>-0.0212309361</v>
      </c>
      <c r="T16" s="23" t="n">
        <v>-0.0217692852</v>
      </c>
      <c r="U16" s="23" t="n">
        <v>-0.021500349</v>
      </c>
      <c r="V16" s="23" t="n">
        <v>-0.0215754509</v>
      </c>
      <c r="W16" s="23" t="n">
        <v>-0.0232732296</v>
      </c>
      <c r="X16" s="23" t="n">
        <v>-0.0256963968</v>
      </c>
      <c r="Y16" s="23" t="n">
        <v>-0.0241010189</v>
      </c>
      <c r="Z16" s="24" t="n">
        <v>-0.022773861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091581345</v>
      </c>
      <c r="D17" s="30" t="n">
        <v>-0.0088431835</v>
      </c>
      <c r="E17" s="30" t="n">
        <v>-0.0087804794</v>
      </c>
      <c r="F17" s="30" t="n">
        <v>-0.0085200071</v>
      </c>
      <c r="G17" s="30" t="n">
        <v>-0.0084787607</v>
      </c>
      <c r="H17" s="30" t="n">
        <v>-0.008710742</v>
      </c>
      <c r="I17" s="30" t="n">
        <v>-0.009791851</v>
      </c>
      <c r="J17" s="30" t="n">
        <v>-0.011484623</v>
      </c>
      <c r="K17" s="30" t="n">
        <v>-0.0123194456</v>
      </c>
      <c r="L17" s="30" t="n">
        <v>-0.0129942894</v>
      </c>
      <c r="M17" s="30" t="n">
        <v>-0.0133024454</v>
      </c>
      <c r="N17" s="30" t="n">
        <v>-0.0125102997</v>
      </c>
      <c r="O17" s="30" t="n">
        <v>-0.012024641</v>
      </c>
      <c r="P17" s="30" t="n">
        <v>-0.0112593174</v>
      </c>
      <c r="Q17" s="30" t="n">
        <v>-0.0113379955</v>
      </c>
      <c r="R17" s="30" t="n">
        <v>-0.0107058287</v>
      </c>
      <c r="S17" s="30" t="n">
        <v>-0.0103126764</v>
      </c>
      <c r="T17" s="30" t="n">
        <v>-0.0105221272</v>
      </c>
      <c r="U17" s="30" t="n">
        <v>-0.0119179487</v>
      </c>
      <c r="V17" s="30" t="n">
        <v>-0.0122885704</v>
      </c>
      <c r="W17" s="30" t="n">
        <v>-0.0123971701</v>
      </c>
      <c r="X17" s="30" t="n">
        <v>-0.0131212473</v>
      </c>
      <c r="Y17" s="30" t="n">
        <v>-0.0120218992</v>
      </c>
      <c r="Z17" s="31" t="n">
        <v>-0.011265873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63226032</v>
      </c>
      <c r="D18" s="23" t="n">
        <v>-0.0243204832</v>
      </c>
      <c r="E18" s="23" t="n">
        <v>-0.0237796307</v>
      </c>
      <c r="F18" s="23" t="n">
        <v>-0.0226749182</v>
      </c>
      <c r="G18" s="23" t="n">
        <v>-0.0230472088</v>
      </c>
      <c r="H18" s="23" t="n">
        <v>-0.0243813992</v>
      </c>
      <c r="I18" s="23" t="n">
        <v>-0.0286064148</v>
      </c>
      <c r="J18" s="23" t="n">
        <v>-0.0328576565</v>
      </c>
      <c r="K18" s="23" t="n">
        <v>-0.0338954926</v>
      </c>
      <c r="L18" s="23" t="n">
        <v>-0.0324331522</v>
      </c>
      <c r="M18" s="23" t="n">
        <v>-0.0292024612</v>
      </c>
      <c r="N18" s="23" t="n">
        <v>-0.0284421444</v>
      </c>
      <c r="O18" s="23" t="n">
        <v>-0.0286141634</v>
      </c>
      <c r="P18" s="23" t="n">
        <v>-0.0293118954</v>
      </c>
      <c r="Q18" s="23" t="n">
        <v>-0.031683445</v>
      </c>
      <c r="R18" s="23" t="n">
        <v>-0.0319623947</v>
      </c>
      <c r="S18" s="23" t="n">
        <v>-0.0299873352</v>
      </c>
      <c r="T18" s="23" t="n">
        <v>-0.030512929</v>
      </c>
      <c r="U18" s="23" t="n">
        <v>-0.0300754309</v>
      </c>
      <c r="V18" s="23" t="n">
        <v>-0.0309112072</v>
      </c>
      <c r="W18" s="23" t="n">
        <v>-0.0321279764</v>
      </c>
      <c r="X18" s="23" t="n">
        <v>-0.0349051952</v>
      </c>
      <c r="Y18" s="23" t="n">
        <v>-0.0329300165</v>
      </c>
      <c r="Z18" s="24" t="n">
        <v>-0.031351804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87638998</v>
      </c>
      <c r="D19" s="23" t="n">
        <v>-0.0176039934</v>
      </c>
      <c r="E19" s="23" t="n">
        <v>-0.0173392296</v>
      </c>
      <c r="F19" s="23" t="n">
        <v>-0.0166685581</v>
      </c>
      <c r="G19" s="23" t="n">
        <v>-0.0169248581</v>
      </c>
      <c r="H19" s="23" t="n">
        <v>-0.0178425312</v>
      </c>
      <c r="I19" s="23" t="n">
        <v>-0.0208044052</v>
      </c>
      <c r="J19" s="23" t="n">
        <v>-0.0233954191</v>
      </c>
      <c r="K19" s="23" t="n">
        <v>-0.0234519243</v>
      </c>
      <c r="L19" s="23" t="n">
        <v>-0.0218644142</v>
      </c>
      <c r="M19" s="23" t="n">
        <v>-0.0196708441</v>
      </c>
      <c r="N19" s="23" t="n">
        <v>-0.0186154842</v>
      </c>
      <c r="O19" s="23" t="n">
        <v>-0.019123435</v>
      </c>
      <c r="P19" s="23" t="n">
        <v>-0.0205565691</v>
      </c>
      <c r="Q19" s="23" t="n">
        <v>-0.0220373869</v>
      </c>
      <c r="R19" s="23" t="n">
        <v>-0.0224981308</v>
      </c>
      <c r="S19" s="23" t="n">
        <v>-0.0212091208</v>
      </c>
      <c r="T19" s="23" t="n">
        <v>-0.0217444897</v>
      </c>
      <c r="U19" s="23" t="n">
        <v>-0.0214751959</v>
      </c>
      <c r="V19" s="23" t="n">
        <v>-0.0215500593</v>
      </c>
      <c r="W19" s="23" t="n">
        <v>-0.0232452154</v>
      </c>
      <c r="X19" s="23" t="n">
        <v>-0.0256652832</v>
      </c>
      <c r="Y19" s="23" t="n">
        <v>-0.0240734816</v>
      </c>
      <c r="Z19" s="24" t="n">
        <v>-0.0227506161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8234005</v>
      </c>
      <c r="D20" s="23" t="n">
        <v>-0.0261238813</v>
      </c>
      <c r="E20" s="23" t="n">
        <v>-0.0253791809</v>
      </c>
      <c r="F20" s="23" t="n">
        <v>-0.024412632</v>
      </c>
      <c r="G20" s="23" t="n">
        <v>-0.0245939493</v>
      </c>
      <c r="H20" s="23" t="n">
        <v>-0.0259078741</v>
      </c>
      <c r="I20" s="23" t="n">
        <v>-0.0304011106</v>
      </c>
      <c r="J20" s="23" t="n">
        <v>-0.0356738567</v>
      </c>
      <c r="K20" s="23" t="n">
        <v>-0.0418353081</v>
      </c>
      <c r="L20" s="23" t="n">
        <v>-0.0438251495</v>
      </c>
      <c r="M20" s="23" t="n">
        <v>-0.0418442488</v>
      </c>
      <c r="N20" s="23" t="n">
        <v>-0.0411574841</v>
      </c>
      <c r="O20" s="23" t="n">
        <v>-0.0412743092</v>
      </c>
      <c r="P20" s="23" t="n">
        <v>-0.0411572456</v>
      </c>
      <c r="Q20" s="23" t="n">
        <v>-0.0414944887</v>
      </c>
      <c r="R20" s="23" t="n">
        <v>-0.0400511026</v>
      </c>
      <c r="S20" s="23" t="n">
        <v>-0.038092494</v>
      </c>
      <c r="T20" s="23" t="n">
        <v>-0.0379090309</v>
      </c>
      <c r="U20" s="23" t="n">
        <v>-0.0336283445</v>
      </c>
      <c r="V20" s="23" t="n">
        <v>-0.0345649719</v>
      </c>
      <c r="W20" s="23" t="n">
        <v>-0.0351573229</v>
      </c>
      <c r="X20" s="23" t="n">
        <v>-0.0376564264</v>
      </c>
      <c r="Y20" s="23" t="n">
        <v>-0.0349868536</v>
      </c>
      <c r="Z20" s="24" t="n">
        <v>-0.033694744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9160175</v>
      </c>
      <c r="D21" s="23" t="n">
        <v>-0.0345598459</v>
      </c>
      <c r="E21" s="23" t="n">
        <v>-0.0336128473</v>
      </c>
      <c r="F21" s="23" t="n">
        <v>-0.0323064327</v>
      </c>
      <c r="G21" s="23" t="n">
        <v>-0.0325368643</v>
      </c>
      <c r="H21" s="23" t="n">
        <v>-0.0341625214</v>
      </c>
      <c r="I21" s="23" t="n">
        <v>-0.0396547318</v>
      </c>
      <c r="J21" s="23" t="n">
        <v>-0.0452561378</v>
      </c>
      <c r="K21" s="23" t="n">
        <v>-0.0454978943</v>
      </c>
      <c r="L21" s="23" t="n">
        <v>-0.0462926626</v>
      </c>
      <c r="M21" s="23" t="n">
        <v>-0.0438417196</v>
      </c>
      <c r="N21" s="23" t="n">
        <v>-0.0427466631</v>
      </c>
      <c r="O21" s="23" t="n">
        <v>-0.0424870253</v>
      </c>
      <c r="P21" s="23" t="n">
        <v>-0.0417656898</v>
      </c>
      <c r="Q21" s="23" t="n">
        <v>-0.042376399</v>
      </c>
      <c r="R21" s="23" t="n">
        <v>-0.040672183</v>
      </c>
      <c r="S21" s="23" t="n">
        <v>-0.0388031006</v>
      </c>
      <c r="T21" s="23" t="n">
        <v>-0.0390905142</v>
      </c>
      <c r="U21" s="23" t="n">
        <v>-0.0417830944</v>
      </c>
      <c r="V21" s="23" t="n">
        <v>-0.04345119</v>
      </c>
      <c r="W21" s="23" t="n">
        <v>-0.0447938442</v>
      </c>
      <c r="X21" s="23" t="n">
        <v>-0.0491095781</v>
      </c>
      <c r="Y21" s="23" t="n">
        <v>-0.0454188585</v>
      </c>
      <c r="Z21" s="24" t="n">
        <v>-0.041200995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484314</v>
      </c>
      <c r="D22" s="23" t="n">
        <v>-0.015059948</v>
      </c>
      <c r="E22" s="23" t="n">
        <v>-0.0147705078</v>
      </c>
      <c r="F22" s="23" t="n">
        <v>-0.0142160654</v>
      </c>
      <c r="G22" s="23" t="n">
        <v>-0.0143090487</v>
      </c>
      <c r="H22" s="23" t="n">
        <v>-0.0149884224</v>
      </c>
      <c r="I22" s="23" t="n">
        <v>-0.0174721479</v>
      </c>
      <c r="J22" s="23" t="n">
        <v>-0.0204012394</v>
      </c>
      <c r="K22" s="23" t="n">
        <v>-0.0214363337</v>
      </c>
      <c r="L22" s="23" t="n">
        <v>-0.0215269327</v>
      </c>
      <c r="M22" s="23" t="n">
        <v>-0.0202827454</v>
      </c>
      <c r="N22" s="23" t="n">
        <v>-0.0196011066</v>
      </c>
      <c r="O22" s="23" t="n">
        <v>-0.0194752216</v>
      </c>
      <c r="P22" s="23" t="n">
        <v>-0.0191911459</v>
      </c>
      <c r="Q22" s="23" t="n">
        <v>-0.0195865631</v>
      </c>
      <c r="R22" s="23" t="n">
        <v>-0.0190434456</v>
      </c>
      <c r="S22" s="23" t="n">
        <v>-0.018045187</v>
      </c>
      <c r="T22" s="23" t="n">
        <v>-0.018114686</v>
      </c>
      <c r="U22" s="23" t="n">
        <v>-0.0184828043</v>
      </c>
      <c r="V22" s="23" t="n">
        <v>-0.0189163685</v>
      </c>
      <c r="W22" s="23" t="n">
        <v>-0.0193011761</v>
      </c>
      <c r="X22" s="23" t="n">
        <v>-0.0210260153</v>
      </c>
      <c r="Y22" s="23" t="n">
        <v>-0.0200576782</v>
      </c>
      <c r="Z22" s="24" t="n">
        <v>-0.019846081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211954117</v>
      </c>
      <c r="D23" s="30" t="n">
        <v>-0.019767642</v>
      </c>
      <c r="E23" s="30" t="n">
        <v>-0.0192724466</v>
      </c>
      <c r="F23" s="30" t="n">
        <v>-0.0185461044</v>
      </c>
      <c r="G23" s="30" t="n">
        <v>-0.0186864138</v>
      </c>
      <c r="H23" s="30" t="n">
        <v>-0.0196771622</v>
      </c>
      <c r="I23" s="30" t="n">
        <v>-0.0230517387</v>
      </c>
      <c r="J23" s="30" t="n">
        <v>-0.0268214941</v>
      </c>
      <c r="K23" s="30" t="n">
        <v>-0.0285154581</v>
      </c>
      <c r="L23" s="30" t="n">
        <v>-0.0290951729</v>
      </c>
      <c r="M23" s="30" t="n">
        <v>-0.026999712</v>
      </c>
      <c r="N23" s="30" t="n">
        <v>-0.026198864</v>
      </c>
      <c r="O23" s="30" t="n">
        <v>-0.0261640549</v>
      </c>
      <c r="P23" s="30" t="n">
        <v>-0.0258772373</v>
      </c>
      <c r="Q23" s="30" t="n">
        <v>-0.0263835192</v>
      </c>
      <c r="R23" s="30" t="n">
        <v>-0.0255676508</v>
      </c>
      <c r="S23" s="30" t="n">
        <v>-0.0242056847</v>
      </c>
      <c r="T23" s="30" t="n">
        <v>-0.0241981745</v>
      </c>
      <c r="U23" s="30" t="n">
        <v>-0.0233544111</v>
      </c>
      <c r="V23" s="30" t="n">
        <v>-0.0240409374</v>
      </c>
      <c r="W23" s="30" t="n">
        <v>-0.0241519213</v>
      </c>
      <c r="X23" s="30" t="n">
        <v>-0.0262610912</v>
      </c>
      <c r="Y23" s="30" t="n">
        <v>-0.0252631903</v>
      </c>
      <c r="Z23" s="31" t="n">
        <v>-0.025364279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52895355</v>
      </c>
      <c r="D24" s="23" t="n">
        <v>-0.023414731</v>
      </c>
      <c r="E24" s="23" t="n">
        <v>-0.0227376223</v>
      </c>
      <c r="F24" s="23" t="n">
        <v>-0.0218682289</v>
      </c>
      <c r="G24" s="23" t="n">
        <v>-0.0220328569</v>
      </c>
      <c r="H24" s="23" t="n">
        <v>-0.023204565</v>
      </c>
      <c r="I24" s="23" t="n">
        <v>-0.0272929668</v>
      </c>
      <c r="J24" s="23" t="n">
        <v>-0.0319793224</v>
      </c>
      <c r="K24" s="23" t="n">
        <v>-0.0392148495</v>
      </c>
      <c r="L24" s="23" t="n">
        <v>-0.0409673452</v>
      </c>
      <c r="M24" s="23" t="n">
        <v>-0.0390502214</v>
      </c>
      <c r="N24" s="23" t="n">
        <v>-0.0382994413</v>
      </c>
      <c r="O24" s="23" t="n">
        <v>-0.038449049</v>
      </c>
      <c r="P24" s="23" t="n">
        <v>-0.0382783413</v>
      </c>
      <c r="Q24" s="23" t="n">
        <v>-0.0386863947</v>
      </c>
      <c r="R24" s="23" t="n">
        <v>-0.0373769999</v>
      </c>
      <c r="S24" s="23" t="n">
        <v>-0.0355244875</v>
      </c>
      <c r="T24" s="23" t="n">
        <v>-0.0353536606</v>
      </c>
      <c r="U24" s="23" t="n">
        <v>-0.0298918486</v>
      </c>
      <c r="V24" s="23" t="n">
        <v>-0.0307335854</v>
      </c>
      <c r="W24" s="23" t="n">
        <v>-0.0312952995</v>
      </c>
      <c r="X24" s="23" t="n">
        <v>-0.0336476564</v>
      </c>
      <c r="Y24" s="23" t="n">
        <v>-0.0313177109</v>
      </c>
      <c r="Z24" s="24" t="n">
        <v>-0.030403971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72716284</v>
      </c>
      <c r="D25" s="23" t="n">
        <v>-0.0253198147</v>
      </c>
      <c r="E25" s="23" t="n">
        <v>-0.0246019363</v>
      </c>
      <c r="F25" s="23" t="n">
        <v>-0.0236928463</v>
      </c>
      <c r="G25" s="23" t="n">
        <v>-0.0238801241</v>
      </c>
      <c r="H25" s="23" t="n">
        <v>-0.0251640081</v>
      </c>
      <c r="I25" s="23" t="n">
        <v>-0.0295455456</v>
      </c>
      <c r="J25" s="23" t="n">
        <v>-0.034442544</v>
      </c>
      <c r="K25" s="23" t="n">
        <v>-0.0382151604</v>
      </c>
      <c r="L25" s="23" t="n">
        <v>-0.0396267176</v>
      </c>
      <c r="M25" s="23" t="n">
        <v>-0.037597537</v>
      </c>
      <c r="N25" s="23" t="n">
        <v>-0.0368256569</v>
      </c>
      <c r="O25" s="23" t="n">
        <v>-0.036900878</v>
      </c>
      <c r="P25" s="23" t="n">
        <v>-0.0367273092</v>
      </c>
      <c r="Q25" s="23" t="n">
        <v>-0.0371243954</v>
      </c>
      <c r="R25" s="23" t="n">
        <v>-0.0358136892</v>
      </c>
      <c r="S25" s="23" t="n">
        <v>-0.0340685844</v>
      </c>
      <c r="T25" s="23" t="n">
        <v>-0.0338317156</v>
      </c>
      <c r="U25" s="23" t="n">
        <v>-0.0318067074</v>
      </c>
      <c r="V25" s="23" t="n">
        <v>-0.0327115059</v>
      </c>
      <c r="W25" s="23" t="n">
        <v>-0.0331312418</v>
      </c>
      <c r="X25" s="23" t="n">
        <v>-0.0356711149</v>
      </c>
      <c r="Y25" s="23" t="n">
        <v>-0.0335482359</v>
      </c>
      <c r="Z25" s="24" t="n">
        <v>-0.032545328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9261017</v>
      </c>
      <c r="D26" s="23" t="n">
        <v>-0.0125228167</v>
      </c>
      <c r="E26" s="23" t="n">
        <v>-0.0124973059</v>
      </c>
      <c r="F26" s="23" t="n">
        <v>-0.0121743679</v>
      </c>
      <c r="G26" s="23" t="n">
        <v>-0.0122339725</v>
      </c>
      <c r="H26" s="23" t="n">
        <v>-0.0125728846</v>
      </c>
      <c r="I26" s="23" t="n">
        <v>-0.0139725208</v>
      </c>
      <c r="J26" s="23" t="n">
        <v>-0.0160298347</v>
      </c>
      <c r="K26" s="23" t="n">
        <v>-0.0170285702</v>
      </c>
      <c r="L26" s="23" t="n">
        <v>-0.0167415142</v>
      </c>
      <c r="M26" s="23" t="n">
        <v>-0.0166516304</v>
      </c>
      <c r="N26" s="23" t="n">
        <v>-0.015886426</v>
      </c>
      <c r="O26" s="23" t="n">
        <v>-0.0158516169</v>
      </c>
      <c r="P26" s="23" t="n">
        <v>-0.0159534216</v>
      </c>
      <c r="Q26" s="23" t="n">
        <v>-0.0163506269</v>
      </c>
      <c r="R26" s="23" t="n">
        <v>-0.0158720016</v>
      </c>
      <c r="S26" s="23" t="n">
        <v>-0.0153404474</v>
      </c>
      <c r="T26" s="23" t="n">
        <v>-0.0157043934</v>
      </c>
      <c r="U26" s="23" t="n">
        <v>-0.0165680647</v>
      </c>
      <c r="V26" s="23" t="n">
        <v>-0.0167455673</v>
      </c>
      <c r="W26" s="23" t="n">
        <v>-0.0177778006</v>
      </c>
      <c r="X26" s="23" t="n">
        <v>-0.0186817646</v>
      </c>
      <c r="Y26" s="23" t="n">
        <v>-0.0171836615</v>
      </c>
      <c r="Z26" s="24" t="n">
        <v>-0.015926599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0813847</v>
      </c>
      <c r="D27" s="23" t="n">
        <v>-0.0116775036</v>
      </c>
      <c r="E27" s="23" t="n">
        <v>-0.0116451979</v>
      </c>
      <c r="F27" s="23" t="n">
        <v>-0.0113424063</v>
      </c>
      <c r="G27" s="23" t="n">
        <v>-0.011387825</v>
      </c>
      <c r="H27" s="23" t="n">
        <v>-0.0117067099</v>
      </c>
      <c r="I27" s="23" t="n">
        <v>-0.0130177736</v>
      </c>
      <c r="J27" s="23" t="n">
        <v>-0.0150109529</v>
      </c>
      <c r="K27" s="23" t="n">
        <v>-0.0160222054</v>
      </c>
      <c r="L27" s="23" t="n">
        <v>-0.0160845518</v>
      </c>
      <c r="M27" s="23" t="n">
        <v>-0.0160881281</v>
      </c>
      <c r="N27" s="23" t="n">
        <v>-0.0152933598</v>
      </c>
      <c r="O27" s="23" t="n">
        <v>-0.0151200294</v>
      </c>
      <c r="P27" s="23" t="n">
        <v>-0.014964819</v>
      </c>
      <c r="Q27" s="23" t="n">
        <v>-0.0152763128</v>
      </c>
      <c r="R27" s="23" t="n">
        <v>-0.0146925449</v>
      </c>
      <c r="S27" s="23" t="n">
        <v>-0.0141977072</v>
      </c>
      <c r="T27" s="23" t="n">
        <v>-0.0145636797</v>
      </c>
      <c r="U27" s="23" t="n">
        <v>-0.0155857801</v>
      </c>
      <c r="V27" s="23" t="n">
        <v>-0.0158301592</v>
      </c>
      <c r="W27" s="23" t="n">
        <v>-0.016587019</v>
      </c>
      <c r="X27" s="23" t="n">
        <v>-0.0174427032</v>
      </c>
      <c r="Y27" s="23" t="n">
        <v>-0.0159970522</v>
      </c>
      <c r="Z27" s="24" t="n">
        <v>-0.014870047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33261585</v>
      </c>
      <c r="D28" s="30" t="n">
        <v>-0.0217747688</v>
      </c>
      <c r="E28" s="30" t="n">
        <v>-0.0212371349</v>
      </c>
      <c r="F28" s="30" t="n">
        <v>-0.0204484463</v>
      </c>
      <c r="G28" s="30" t="n">
        <v>-0.020631671</v>
      </c>
      <c r="H28" s="30" t="n">
        <v>-0.0218328238</v>
      </c>
      <c r="I28" s="30" t="n">
        <v>-0.0255275965</v>
      </c>
      <c r="J28" s="30" t="n">
        <v>-0.0294592381</v>
      </c>
      <c r="K28" s="30" t="n">
        <v>-0.0310256481</v>
      </c>
      <c r="L28" s="30" t="n">
        <v>-0.0314418077</v>
      </c>
      <c r="M28" s="30" t="n">
        <v>-0.0291645527</v>
      </c>
      <c r="N28" s="30" t="n">
        <v>-0.028360486</v>
      </c>
      <c r="O28" s="30" t="n">
        <v>-0.0284661055</v>
      </c>
      <c r="P28" s="30" t="n">
        <v>-0.0283449888</v>
      </c>
      <c r="Q28" s="30" t="n">
        <v>-0.0290688276</v>
      </c>
      <c r="R28" s="30" t="n">
        <v>-0.0285950899</v>
      </c>
      <c r="S28" s="30" t="n">
        <v>-0.0268683434</v>
      </c>
      <c r="T28" s="30" t="n">
        <v>-0.0271047354</v>
      </c>
      <c r="U28" s="30" t="n">
        <v>-0.0264689922</v>
      </c>
      <c r="V28" s="30" t="n">
        <v>-0.0271943808</v>
      </c>
      <c r="W28" s="30" t="n">
        <v>-0.0275388956</v>
      </c>
      <c r="X28" s="30" t="n">
        <v>-0.0299012661</v>
      </c>
      <c r="Y28" s="30" t="n">
        <v>-0.0283932686</v>
      </c>
      <c r="Z28" s="31" t="n">
        <v>-0.027880549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7981272</v>
      </c>
      <c r="D29" s="23" t="n">
        <v>-0.003770113</v>
      </c>
      <c r="E29" s="23" t="n">
        <v>-0.0040339231</v>
      </c>
      <c r="F29" s="23" t="n">
        <v>-0.0037857294</v>
      </c>
      <c r="G29" s="23" t="n">
        <v>-0.0038164854</v>
      </c>
      <c r="H29" s="23" t="n">
        <v>-0.0039278269</v>
      </c>
      <c r="I29" s="23" t="n">
        <v>-0.0046397448</v>
      </c>
      <c r="J29" s="23" t="n">
        <v>-0.0058038235</v>
      </c>
      <c r="K29" s="23" t="n">
        <v>-0.0053554773</v>
      </c>
      <c r="L29" s="23" t="n">
        <v>-0.0037126541</v>
      </c>
      <c r="M29" s="23" t="n">
        <v>-0.0039161444</v>
      </c>
      <c r="N29" s="23" t="n">
        <v>-0.003672719</v>
      </c>
      <c r="O29" s="23" t="n">
        <v>-0.0035998821</v>
      </c>
      <c r="P29" s="23" t="n">
        <v>-0.0038049221</v>
      </c>
      <c r="Q29" s="23" t="n">
        <v>-0.0041466951</v>
      </c>
      <c r="R29" s="23" t="n">
        <v>-0.004450798</v>
      </c>
      <c r="S29" s="23" t="n">
        <v>-0.0042533875</v>
      </c>
      <c r="T29" s="23" t="n">
        <v>-0.0043424368</v>
      </c>
      <c r="U29" s="23" t="n">
        <v>-0.0043747425</v>
      </c>
      <c r="V29" s="23" t="n">
        <v>-0.003852129</v>
      </c>
      <c r="W29" s="23" t="n">
        <v>-0.0049721003</v>
      </c>
      <c r="X29" s="23" t="n">
        <v>-0.0058621168</v>
      </c>
      <c r="Y29" s="23" t="n">
        <v>-0.0057866573</v>
      </c>
      <c r="Z29" s="24" t="n">
        <v>-0.005827069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84023285</v>
      </c>
      <c r="D30" s="23" t="n">
        <v>-0.0263135433</v>
      </c>
      <c r="E30" s="23" t="n">
        <v>-0.0255904198</v>
      </c>
      <c r="F30" s="23" t="n">
        <v>-0.0246390104</v>
      </c>
      <c r="G30" s="23" t="n">
        <v>-0.0248413086</v>
      </c>
      <c r="H30" s="23" t="n">
        <v>-0.0261553526</v>
      </c>
      <c r="I30" s="23" t="n">
        <v>-0.0306440592</v>
      </c>
      <c r="J30" s="23" t="n">
        <v>-0.0358548164</v>
      </c>
      <c r="K30" s="23" t="n">
        <v>-0.0411281586</v>
      </c>
      <c r="L30" s="23" t="n">
        <v>-0.0429394245</v>
      </c>
      <c r="M30" s="23" t="n">
        <v>-0.0409240723</v>
      </c>
      <c r="N30" s="23" t="n">
        <v>-0.0402033329</v>
      </c>
      <c r="O30" s="23" t="n">
        <v>-0.0403232574</v>
      </c>
      <c r="P30" s="23" t="n">
        <v>-0.0401391983</v>
      </c>
      <c r="Q30" s="23" t="n">
        <v>-0.040460825</v>
      </c>
      <c r="R30" s="23" t="n">
        <v>-0.039082408</v>
      </c>
      <c r="S30" s="23" t="n">
        <v>-0.037145257</v>
      </c>
      <c r="T30" s="23" t="n">
        <v>-0.0368791819</v>
      </c>
      <c r="U30" s="23" t="n">
        <v>-0.0333942175</v>
      </c>
      <c r="V30" s="23" t="n">
        <v>-0.0343208313</v>
      </c>
      <c r="W30" s="23" t="n">
        <v>-0.0348873138</v>
      </c>
      <c r="X30" s="23" t="n">
        <v>-0.0374463797</v>
      </c>
      <c r="Y30" s="23" t="n">
        <v>-0.0350019932</v>
      </c>
      <c r="Z30" s="24" t="n">
        <v>-0.0337661505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461498</v>
      </c>
      <c r="D31" s="23" t="n">
        <v>-0.0149656534</v>
      </c>
      <c r="E31" s="23" t="n">
        <v>-0.0146799088</v>
      </c>
      <c r="F31" s="23" t="n">
        <v>-0.0141282082</v>
      </c>
      <c r="G31" s="23" t="n">
        <v>-0.0142203569</v>
      </c>
      <c r="H31" s="23" t="n">
        <v>-0.0148940086</v>
      </c>
      <c r="I31" s="23" t="n">
        <v>-0.0173618793</v>
      </c>
      <c r="J31" s="23" t="n">
        <v>-0.0202760696</v>
      </c>
      <c r="K31" s="23" t="n">
        <v>-0.0212849379</v>
      </c>
      <c r="L31" s="23" t="n">
        <v>-0.0213730335</v>
      </c>
      <c r="M31" s="23" t="n">
        <v>-0.0201452971</v>
      </c>
      <c r="N31" s="23" t="n">
        <v>-0.019464016</v>
      </c>
      <c r="O31" s="23" t="n">
        <v>-0.0193353891</v>
      </c>
      <c r="P31" s="23" t="n">
        <v>-0.019048214</v>
      </c>
      <c r="Q31" s="23" t="n">
        <v>-0.019441843</v>
      </c>
      <c r="R31" s="23" t="n">
        <v>-0.0189021826</v>
      </c>
      <c r="S31" s="23" t="n">
        <v>-0.0179114342</v>
      </c>
      <c r="T31" s="23" t="n">
        <v>-0.01798141</v>
      </c>
      <c r="U31" s="23" t="n">
        <v>-0.0183728933</v>
      </c>
      <c r="V31" s="23" t="n">
        <v>-0.0188031197</v>
      </c>
      <c r="W31" s="23" t="n">
        <v>-0.0191899538</v>
      </c>
      <c r="X31" s="23" t="n">
        <v>-0.0209054947</v>
      </c>
      <c r="Y31" s="23" t="n">
        <v>-0.0199398994</v>
      </c>
      <c r="Z31" s="24" t="n">
        <v>-0.019726157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50859356</v>
      </c>
      <c r="D32" s="23" t="n">
        <v>-0.0141712427</v>
      </c>
      <c r="E32" s="23" t="n">
        <v>-0.013902545</v>
      </c>
      <c r="F32" s="23" t="n">
        <v>-0.0133491755</v>
      </c>
      <c r="G32" s="23" t="n">
        <v>-0.0134314299</v>
      </c>
      <c r="H32" s="23" t="n">
        <v>-0.0140436888</v>
      </c>
      <c r="I32" s="23" t="n">
        <v>-0.0164111853</v>
      </c>
      <c r="J32" s="23" t="n">
        <v>-0.019217968</v>
      </c>
      <c r="K32" s="23" t="n">
        <v>-0.0204519033</v>
      </c>
      <c r="L32" s="23" t="n">
        <v>-0.0205919743</v>
      </c>
      <c r="M32" s="23" t="n">
        <v>-0.0195022821</v>
      </c>
      <c r="N32" s="23" t="n">
        <v>-0.0187809467</v>
      </c>
      <c r="O32" s="23" t="n">
        <v>-0.0185786486</v>
      </c>
      <c r="P32" s="23" t="n">
        <v>-0.0181928873</v>
      </c>
      <c r="Q32" s="23" t="n">
        <v>-0.0185829401</v>
      </c>
      <c r="R32" s="23" t="n">
        <v>-0.0180170536</v>
      </c>
      <c r="S32" s="23" t="n">
        <v>-0.0170828104</v>
      </c>
      <c r="T32" s="23" t="n">
        <v>-0.0171717405</v>
      </c>
      <c r="U32" s="23" t="n">
        <v>-0.0183165073</v>
      </c>
      <c r="V32" s="23" t="n">
        <v>-0.0188038349</v>
      </c>
      <c r="W32" s="23" t="n">
        <v>-0.0192725658</v>
      </c>
      <c r="X32" s="23" t="n">
        <v>-0.0210566521</v>
      </c>
      <c r="Y32" s="23" t="n">
        <v>-0.0199612379</v>
      </c>
      <c r="Z32" s="24" t="n">
        <v>-0.019400596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39601231</v>
      </c>
      <c r="D33" s="30" t="n">
        <v>-0.013658762</v>
      </c>
      <c r="E33" s="30" t="n">
        <v>-0.0136482716</v>
      </c>
      <c r="F33" s="30" t="n">
        <v>-0.0133370161</v>
      </c>
      <c r="G33" s="30" t="n">
        <v>-0.0133963823</v>
      </c>
      <c r="H33" s="30" t="n">
        <v>-0.013756156</v>
      </c>
      <c r="I33" s="30" t="n">
        <v>-0.0152035952</v>
      </c>
      <c r="J33" s="30" t="n">
        <v>-0.0172839165</v>
      </c>
      <c r="K33" s="30" t="n">
        <v>-0.0184358358</v>
      </c>
      <c r="L33" s="30" t="n">
        <v>-0.0180323124</v>
      </c>
      <c r="M33" s="30" t="n">
        <v>-0.0178631544</v>
      </c>
      <c r="N33" s="30" t="n">
        <v>-0.0170952082</v>
      </c>
      <c r="O33" s="30" t="n">
        <v>-0.0170348883</v>
      </c>
      <c r="P33" s="30" t="n">
        <v>-0.0172277689</v>
      </c>
      <c r="Q33" s="30" t="n">
        <v>-0.0177158117</v>
      </c>
      <c r="R33" s="30" t="n">
        <v>-0.0172683001</v>
      </c>
      <c r="S33" s="30" t="n">
        <v>-0.0167410374</v>
      </c>
      <c r="T33" s="30" t="n">
        <v>-0.0171643496</v>
      </c>
      <c r="U33" s="30" t="n">
        <v>-0.0180888176</v>
      </c>
      <c r="V33" s="30" t="n">
        <v>-0.018206358</v>
      </c>
      <c r="W33" s="30" t="n">
        <v>-0.0193860531</v>
      </c>
      <c r="X33" s="30" t="n">
        <v>-0.0202993155</v>
      </c>
      <c r="Y33" s="30" t="n">
        <v>-0.0186208487</v>
      </c>
      <c r="Z33" s="31" t="n">
        <v>-0.0171447992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4986286</v>
      </c>
      <c r="D34" s="23" t="n">
        <v>-0.0239257812</v>
      </c>
      <c r="E34" s="23" t="n">
        <v>-0.0232931376</v>
      </c>
      <c r="F34" s="23" t="n">
        <v>-0.0224753618</v>
      </c>
      <c r="G34" s="23" t="n">
        <v>-0.0226465464</v>
      </c>
      <c r="H34" s="23" t="n">
        <v>-0.0236741304</v>
      </c>
      <c r="I34" s="23" t="n">
        <v>-0.0276156664</v>
      </c>
      <c r="J34" s="23" t="n">
        <v>-0.0316354036</v>
      </c>
      <c r="K34" s="23" t="n">
        <v>-0.0336010456</v>
      </c>
      <c r="L34" s="23" t="n">
        <v>-0.0338681936</v>
      </c>
      <c r="M34" s="23" t="n">
        <v>-0.031904459</v>
      </c>
      <c r="N34" s="23" t="n">
        <v>-0.0310146809</v>
      </c>
      <c r="O34" s="23" t="n">
        <v>-0.0307576656</v>
      </c>
      <c r="P34" s="23" t="n">
        <v>-0.0304182768</v>
      </c>
      <c r="Q34" s="23" t="n">
        <v>-0.0309115648</v>
      </c>
      <c r="R34" s="23" t="n">
        <v>-0.0298454762</v>
      </c>
      <c r="S34" s="23" t="n">
        <v>-0.0284831524</v>
      </c>
      <c r="T34" s="23" t="n">
        <v>-0.0286360979</v>
      </c>
      <c r="U34" s="23" t="n">
        <v>-0.0305287838</v>
      </c>
      <c r="V34" s="23" t="n">
        <v>-0.0315852165</v>
      </c>
      <c r="W34" s="23" t="n">
        <v>-0.0327000618</v>
      </c>
      <c r="X34" s="23" t="n">
        <v>-0.0359175205</v>
      </c>
      <c r="Y34" s="23" t="n">
        <v>-0.0336549282</v>
      </c>
      <c r="Z34" s="24" t="n">
        <v>-0.031044840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099747181</v>
      </c>
      <c r="D35" s="23" t="n">
        <v>-0.0095260143</v>
      </c>
      <c r="E35" s="23" t="n">
        <v>-0.009477973</v>
      </c>
      <c r="F35" s="23" t="n">
        <v>-0.0091407299</v>
      </c>
      <c r="G35" s="23" t="n">
        <v>-0.0091680288</v>
      </c>
      <c r="H35" s="23" t="n">
        <v>-0.0095021725</v>
      </c>
      <c r="I35" s="23" t="n">
        <v>-0.010894537</v>
      </c>
      <c r="J35" s="23" t="n">
        <v>-0.0128420591</v>
      </c>
      <c r="K35" s="23" t="n">
        <v>-0.0138062239</v>
      </c>
      <c r="L35" s="23" t="n">
        <v>-0.0137549639</v>
      </c>
      <c r="M35" s="23" t="n">
        <v>-0.013510108</v>
      </c>
      <c r="N35" s="23" t="n">
        <v>-0.0128576756</v>
      </c>
      <c r="O35" s="23" t="n">
        <v>-0.0126293898</v>
      </c>
      <c r="P35" s="23" t="n">
        <v>-0.0122736692</v>
      </c>
      <c r="Q35" s="23" t="n">
        <v>-0.0125609636</v>
      </c>
      <c r="R35" s="23" t="n">
        <v>-0.0121563673</v>
      </c>
      <c r="S35" s="23" t="n">
        <v>-0.0115908384</v>
      </c>
      <c r="T35" s="23" t="n">
        <v>-0.0117640495</v>
      </c>
      <c r="U35" s="23" t="n">
        <v>-0.0122426748</v>
      </c>
      <c r="V35" s="23" t="n">
        <v>-0.0124125481</v>
      </c>
      <c r="W35" s="23" t="n">
        <v>-0.0128848553</v>
      </c>
      <c r="X35" s="23" t="n">
        <v>-0.013920784</v>
      </c>
      <c r="Y35" s="23" t="n">
        <v>-0.0130478144</v>
      </c>
      <c r="Z35" s="24" t="n">
        <v>-0.012707591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85158348</v>
      </c>
      <c r="D36" s="23" t="n">
        <v>-0.0082347393</v>
      </c>
      <c r="E36" s="23" t="n">
        <v>-0.0081976652</v>
      </c>
      <c r="F36" s="23" t="n">
        <v>-0.0079389811</v>
      </c>
      <c r="G36" s="23" t="n">
        <v>-0.0079163313</v>
      </c>
      <c r="H36" s="23" t="n">
        <v>-0.0081344843</v>
      </c>
      <c r="I36" s="23" t="n">
        <v>-0.0091660023</v>
      </c>
      <c r="J36" s="23" t="n">
        <v>-0.0108617544</v>
      </c>
      <c r="K36" s="23" t="n">
        <v>-0.0117375851</v>
      </c>
      <c r="L36" s="23" t="n">
        <v>-0.0124753714</v>
      </c>
      <c r="M36" s="23" t="n">
        <v>-0.0127075911</v>
      </c>
      <c r="N36" s="23" t="n">
        <v>-0.0118507147</v>
      </c>
      <c r="O36" s="23" t="n">
        <v>-0.0114279985</v>
      </c>
      <c r="P36" s="23" t="n">
        <v>-0.0106881857</v>
      </c>
      <c r="Q36" s="23" t="n">
        <v>-0.0108157396</v>
      </c>
      <c r="R36" s="23" t="n">
        <v>-0.0101592541</v>
      </c>
      <c r="S36" s="23" t="n">
        <v>-0.0097618103</v>
      </c>
      <c r="T36" s="23" t="n">
        <v>-0.0100059509</v>
      </c>
      <c r="U36" s="23" t="n">
        <v>-0.0112097263</v>
      </c>
      <c r="V36" s="23" t="n">
        <v>-0.0115201473</v>
      </c>
      <c r="W36" s="23" t="n">
        <v>-0.0116589069</v>
      </c>
      <c r="X36" s="23" t="n">
        <v>-0.0123232603</v>
      </c>
      <c r="Y36" s="23" t="n">
        <v>-0.0112396479</v>
      </c>
      <c r="Z36" s="24" t="n">
        <v>-0.010697841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30716467</v>
      </c>
      <c r="D37" s="23" t="n">
        <v>-0.0214987993</v>
      </c>
      <c r="E37" s="23" t="n">
        <v>-0.0209270716</v>
      </c>
      <c r="F37" s="23" t="n">
        <v>-0.0201584101</v>
      </c>
      <c r="G37" s="23" t="n">
        <v>-0.0203689337</v>
      </c>
      <c r="H37" s="23" t="n">
        <v>-0.0215300322</v>
      </c>
      <c r="I37" s="23" t="n">
        <v>-0.0252537727</v>
      </c>
      <c r="J37" s="23" t="n">
        <v>-0.0289726257</v>
      </c>
      <c r="K37" s="23" t="n">
        <v>-0.0303108692</v>
      </c>
      <c r="L37" s="23" t="n">
        <v>-0.030189395</v>
      </c>
      <c r="M37" s="23" t="n">
        <v>-0.0278043747</v>
      </c>
      <c r="N37" s="23" t="n">
        <v>-0.0269157887</v>
      </c>
      <c r="O37" s="23" t="n">
        <v>-0.0270204544</v>
      </c>
      <c r="P37" s="23" t="n">
        <v>-0.0274362564</v>
      </c>
      <c r="Q37" s="23" t="n">
        <v>-0.0285305977</v>
      </c>
      <c r="R37" s="23" t="n">
        <v>-0.0282025337</v>
      </c>
      <c r="S37" s="23" t="n">
        <v>-0.0266964436</v>
      </c>
      <c r="T37" s="23" t="n">
        <v>-0.0269498825</v>
      </c>
      <c r="U37" s="23" t="n">
        <v>-0.026301384</v>
      </c>
      <c r="V37" s="23" t="n">
        <v>-0.0270289183</v>
      </c>
      <c r="W37" s="23" t="n">
        <v>-0.0280046463</v>
      </c>
      <c r="X37" s="23" t="n">
        <v>-0.0307630301</v>
      </c>
      <c r="Y37" s="23" t="n">
        <v>-0.0290099382</v>
      </c>
      <c r="Z37" s="24" t="n">
        <v>-0.027891993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6218376</v>
      </c>
      <c r="D38" s="30" t="n">
        <v>-0.0062917471</v>
      </c>
      <c r="E38" s="30" t="n">
        <v>-0.0065402985</v>
      </c>
      <c r="F38" s="30" t="n">
        <v>-0.0062282085</v>
      </c>
      <c r="G38" s="30" t="n">
        <v>-0.0062867403</v>
      </c>
      <c r="H38" s="30" t="n">
        <v>-0.0065057278</v>
      </c>
      <c r="I38" s="30" t="n">
        <v>-0.00750494</v>
      </c>
      <c r="J38" s="30" t="n">
        <v>-0.0088655949</v>
      </c>
      <c r="K38" s="30" t="n">
        <v>-0.0083516836</v>
      </c>
      <c r="L38" s="30" t="n">
        <v>-0.0065703392</v>
      </c>
      <c r="M38" s="30" t="n">
        <v>-0.0066822767</v>
      </c>
      <c r="N38" s="30" t="n">
        <v>-0.0061506033</v>
      </c>
      <c r="O38" s="30" t="n">
        <v>-0.0064419508</v>
      </c>
      <c r="P38" s="30" t="n">
        <v>-0.0068567991</v>
      </c>
      <c r="Q38" s="30" t="n">
        <v>-0.0074596405</v>
      </c>
      <c r="R38" s="30" t="n">
        <v>-0.0077289343</v>
      </c>
      <c r="S38" s="30" t="n">
        <v>-0.007412672</v>
      </c>
      <c r="T38" s="30" t="n">
        <v>-0.0075590611</v>
      </c>
      <c r="U38" s="30" t="n">
        <v>-0.0073990822</v>
      </c>
      <c r="V38" s="30" t="n">
        <v>-0.0069003105</v>
      </c>
      <c r="W38" s="30" t="n">
        <v>-0.0085004568</v>
      </c>
      <c r="X38" s="30" t="n">
        <v>-0.0096856356</v>
      </c>
      <c r="Y38" s="30" t="n">
        <v>-0.0092477798</v>
      </c>
      <c r="Z38" s="31" t="n">
        <v>-0.008885979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168823</v>
      </c>
      <c r="D39" s="23" t="n">
        <v>-0.0026196241</v>
      </c>
      <c r="E39" s="23" t="n">
        <v>-0.0027699471</v>
      </c>
      <c r="F39" s="23" t="n">
        <v>-0.0025526285</v>
      </c>
      <c r="G39" s="23" t="n">
        <v>-0.0025415421</v>
      </c>
      <c r="H39" s="23" t="n">
        <v>-0.002564311</v>
      </c>
      <c r="I39" s="23" t="n">
        <v>-0.0031119585</v>
      </c>
      <c r="J39" s="23" t="n">
        <v>-0.0042192936</v>
      </c>
      <c r="K39" s="23" t="n">
        <v>-0.0048071146</v>
      </c>
      <c r="L39" s="23" t="n">
        <v>-0.0046608448</v>
      </c>
      <c r="M39" s="23" t="n">
        <v>-0.004955411</v>
      </c>
      <c r="N39" s="23" t="n">
        <v>-0.0043449402</v>
      </c>
      <c r="O39" s="23" t="n">
        <v>-0.0039832592</v>
      </c>
      <c r="P39" s="23" t="n">
        <v>-0.0033974648</v>
      </c>
      <c r="Q39" s="23" t="n">
        <v>-0.0036224127</v>
      </c>
      <c r="R39" s="23" t="n">
        <v>-0.0034879446</v>
      </c>
      <c r="S39" s="23" t="n">
        <v>-0.0031969547</v>
      </c>
      <c r="T39" s="23" t="n">
        <v>-0.0032515526</v>
      </c>
      <c r="U39" s="23" t="n">
        <v>-0.0033526421</v>
      </c>
      <c r="V39" s="23" t="n">
        <v>-0.0033186674</v>
      </c>
      <c r="W39" s="23" t="n">
        <v>-0.0036888123</v>
      </c>
      <c r="X39" s="23" t="n">
        <v>-0.0042432547</v>
      </c>
      <c r="Y39" s="23" t="n">
        <v>-0.0040132999</v>
      </c>
      <c r="Z39" s="24" t="n">
        <v>-0.0042921305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5277605</v>
      </c>
      <c r="D40" s="30" t="n">
        <v>-0.0034965277</v>
      </c>
      <c r="E40" s="30" t="n">
        <v>-0.0037499666</v>
      </c>
      <c r="F40" s="30" t="n">
        <v>-0.0035005808</v>
      </c>
      <c r="G40" s="30" t="n">
        <v>-0.0035271645</v>
      </c>
      <c r="H40" s="30" t="n">
        <v>-0.0036238432</v>
      </c>
      <c r="I40" s="30" t="n">
        <v>-0.0043051243</v>
      </c>
      <c r="J40" s="30" t="n">
        <v>-0.0054306984</v>
      </c>
      <c r="K40" s="30" t="n">
        <v>-0.0050122738</v>
      </c>
      <c r="L40" s="30" t="n">
        <v>-0.0034247637</v>
      </c>
      <c r="M40" s="30" t="n">
        <v>-0.0037044287</v>
      </c>
      <c r="N40" s="30" t="n">
        <v>-0.0034829378</v>
      </c>
      <c r="O40" s="30" t="n">
        <v>-0.0034017563</v>
      </c>
      <c r="P40" s="30" t="n">
        <v>-0.0035042763</v>
      </c>
      <c r="Q40" s="30" t="n">
        <v>-0.0038715601</v>
      </c>
      <c r="R40" s="30" t="n">
        <v>-0.0041159391</v>
      </c>
      <c r="S40" s="30" t="n">
        <v>-0.0039131641</v>
      </c>
      <c r="T40" s="30" t="n">
        <v>-0.0039950609</v>
      </c>
      <c r="U40" s="30" t="n">
        <v>-0.004067421</v>
      </c>
      <c r="V40" s="30" t="n">
        <v>-0.0036077499</v>
      </c>
      <c r="W40" s="30" t="n">
        <v>-0.0046850443</v>
      </c>
      <c r="X40" s="30" t="n">
        <v>-0.00552845</v>
      </c>
      <c r="Y40" s="30" t="n">
        <v>-0.0054041147</v>
      </c>
      <c r="Z40" s="31" t="n">
        <v>-0.005483746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55086613</v>
      </c>
      <c r="D41" s="35" t="n">
        <v>-0.0035805702</v>
      </c>
      <c r="E41" s="35" t="n">
        <v>-0.0033273697</v>
      </c>
      <c r="F41" s="35" t="n">
        <v>-0.0034792423</v>
      </c>
      <c r="G41" s="35" t="n">
        <v>-0.0033620596</v>
      </c>
      <c r="H41" s="35" t="n">
        <v>-0.0033578873</v>
      </c>
      <c r="I41" s="35" t="n">
        <v>-0.0040583611</v>
      </c>
      <c r="J41" s="35" t="n">
        <v>-0.0050708055</v>
      </c>
      <c r="K41" s="35" t="n">
        <v>-0.0066175461</v>
      </c>
      <c r="L41" s="35" t="n">
        <v>-0.0070109367</v>
      </c>
      <c r="M41" s="35" t="n">
        <v>-0.0063228607</v>
      </c>
      <c r="N41" s="35" t="n">
        <v>-0.0055862665</v>
      </c>
      <c r="O41" s="35" t="n">
        <v>-0.0058860779</v>
      </c>
      <c r="P41" s="35" t="n">
        <v>-0.0058071613</v>
      </c>
      <c r="Q41" s="35" t="n">
        <v>-0.0060073137</v>
      </c>
      <c r="R41" s="35" t="n">
        <v>-0.0053446293</v>
      </c>
      <c r="S41" s="35" t="n">
        <v>-0.0042207241</v>
      </c>
      <c r="T41" s="35" t="n">
        <v>-0.0044496059</v>
      </c>
      <c r="U41" s="35" t="n">
        <v>-0.0055702925</v>
      </c>
      <c r="V41" s="35" t="n">
        <v>-0.0054222345</v>
      </c>
      <c r="W41" s="35" t="n">
        <v>-0.0067251921</v>
      </c>
      <c r="X41" s="35" t="n">
        <v>-0.0065712929</v>
      </c>
      <c r="Y41" s="35" t="n">
        <v>-0.0063148737</v>
      </c>
      <c r="Z41" s="19" t="n">
        <v>-0.0038409233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326416</v>
      </c>
      <c r="D42" s="39" t="n">
        <v>-0.0017540455</v>
      </c>
      <c r="E42" s="39" t="n">
        <v>-0.0016667843</v>
      </c>
      <c r="F42" s="39" t="n">
        <v>-0.0018398762</v>
      </c>
      <c r="G42" s="39" t="n">
        <v>-0.0017971992</v>
      </c>
      <c r="H42" s="39" t="n">
        <v>-0.0017974377</v>
      </c>
      <c r="I42" s="39" t="n">
        <v>-0.0022976398</v>
      </c>
      <c r="J42" s="39" t="n">
        <v>-0.0036514997</v>
      </c>
      <c r="K42" s="39" t="n">
        <v>-0.003068924</v>
      </c>
      <c r="L42" s="39" t="n">
        <v>-0.0022404194</v>
      </c>
      <c r="M42" s="39" t="n">
        <v>-0.0017575026</v>
      </c>
      <c r="N42" s="39" t="n">
        <v>-0.0005768538</v>
      </c>
      <c r="O42" s="39" t="n">
        <v>0.0004627705</v>
      </c>
      <c r="P42" s="39" t="n">
        <v>0.0008774996</v>
      </c>
      <c r="Q42" s="39" t="n">
        <v>0.0013372302</v>
      </c>
      <c r="R42" s="39" t="n">
        <v>-0.0004427433</v>
      </c>
      <c r="S42" s="39" t="n">
        <v>0.0005480051</v>
      </c>
      <c r="T42" s="39" t="n">
        <v>0.0014984012</v>
      </c>
      <c r="U42" s="39" t="n">
        <v>0.0009940267</v>
      </c>
      <c r="V42" s="39" t="n">
        <v>-0.0007914305</v>
      </c>
      <c r="W42" s="39" t="n">
        <v>-0.00258255</v>
      </c>
      <c r="X42" s="39" t="n">
        <v>-0.0037847757</v>
      </c>
      <c r="Y42" s="39" t="n">
        <v>-0.0037754774</v>
      </c>
      <c r="Z42" s="24" t="n">
        <v>-0.001895904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3257008</v>
      </c>
      <c r="D43" s="39" t="n">
        <v>-0.0017533302</v>
      </c>
      <c r="E43" s="39" t="n">
        <v>-0.001666069</v>
      </c>
      <c r="F43" s="39" t="n">
        <v>-0.0018391609</v>
      </c>
      <c r="G43" s="39" t="n">
        <v>-0.0017966032</v>
      </c>
      <c r="H43" s="39" t="n">
        <v>-0.0017967224</v>
      </c>
      <c r="I43" s="39" t="n">
        <v>-0.0022968054</v>
      </c>
      <c r="J43" s="39" t="n">
        <v>-0.0036506653</v>
      </c>
      <c r="K43" s="39" t="n">
        <v>-0.0030688047</v>
      </c>
      <c r="L43" s="39" t="n">
        <v>-0.0022404194</v>
      </c>
      <c r="M43" s="39" t="n">
        <v>-0.0017575026</v>
      </c>
      <c r="N43" s="39" t="n">
        <v>-0.0005768538</v>
      </c>
      <c r="O43" s="39" t="n">
        <v>0.0004627705</v>
      </c>
      <c r="P43" s="39" t="n">
        <v>0.0008776188</v>
      </c>
      <c r="Q43" s="39" t="n">
        <v>0.0013364553</v>
      </c>
      <c r="R43" s="39" t="n">
        <v>-0.0004440546</v>
      </c>
      <c r="S43" s="39" t="n">
        <v>0.0005465746</v>
      </c>
      <c r="T43" s="39" t="n">
        <v>0.0014947653</v>
      </c>
      <c r="U43" s="39" t="n">
        <v>0.0009922981</v>
      </c>
      <c r="V43" s="39" t="n">
        <v>-0.0007917881</v>
      </c>
      <c r="W43" s="39" t="n">
        <v>-0.0025815964</v>
      </c>
      <c r="X43" s="39" t="n">
        <v>-0.0037846565</v>
      </c>
      <c r="Y43" s="39" t="n">
        <v>-0.0037742853</v>
      </c>
      <c r="Z43" s="24" t="n">
        <v>-0.001895070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94148922</v>
      </c>
      <c r="D44" s="39" t="n">
        <v>-0.0253047943</v>
      </c>
      <c r="E44" s="39" t="n">
        <v>-0.0241482258</v>
      </c>
      <c r="F44" s="39" t="n">
        <v>-0.0238598585</v>
      </c>
      <c r="G44" s="39" t="n">
        <v>-0.0237628222</v>
      </c>
      <c r="H44" s="39" t="n">
        <v>-0.0243368149</v>
      </c>
      <c r="I44" s="39" t="n">
        <v>-0.027359128</v>
      </c>
      <c r="J44" s="39" t="n">
        <v>-0.031424284</v>
      </c>
      <c r="K44" s="39" t="n">
        <v>-0.0360532999</v>
      </c>
      <c r="L44" s="39" t="n">
        <v>-0.0384590626</v>
      </c>
      <c r="M44" s="39" t="n">
        <v>-0.0381238461</v>
      </c>
      <c r="N44" s="39" t="n">
        <v>-0.0370918512</v>
      </c>
      <c r="O44" s="39" t="n">
        <v>-0.0374481678</v>
      </c>
      <c r="P44" s="39" t="n">
        <v>-0.0384110212</v>
      </c>
      <c r="Q44" s="39" t="n">
        <v>-0.0385094881</v>
      </c>
      <c r="R44" s="39" t="n">
        <v>-0.0366020203</v>
      </c>
      <c r="S44" s="39" t="n">
        <v>-0.0344642401</v>
      </c>
      <c r="T44" s="39" t="n">
        <v>-0.0361813307</v>
      </c>
      <c r="U44" s="39" t="n">
        <v>-0.0383998156</v>
      </c>
      <c r="V44" s="39" t="n">
        <v>-0.0400521755</v>
      </c>
      <c r="W44" s="39" t="n">
        <v>-0.0418633223</v>
      </c>
      <c r="X44" s="39" t="n">
        <v>-0.0413970947</v>
      </c>
      <c r="Y44" s="39" t="n">
        <v>-0.0379331112</v>
      </c>
      <c r="Z44" s="24" t="n">
        <v>-0.0316420794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67724895</v>
      </c>
      <c r="D45" s="39" t="n">
        <v>-0.0323419571</v>
      </c>
      <c r="E45" s="39" t="n">
        <v>-0.0309734344</v>
      </c>
      <c r="F45" s="39" t="n">
        <v>-0.0306638479</v>
      </c>
      <c r="G45" s="39" t="n">
        <v>-0.0311045647</v>
      </c>
      <c r="H45" s="39" t="n">
        <v>-0.032796979</v>
      </c>
      <c r="I45" s="39" t="n">
        <v>-0.0392137766</v>
      </c>
      <c r="J45" s="39" t="n">
        <v>-0.0459691286</v>
      </c>
      <c r="K45" s="39" t="n">
        <v>-0.0466759205</v>
      </c>
      <c r="L45" s="39" t="n">
        <v>-0.048150897</v>
      </c>
      <c r="M45" s="39" t="n">
        <v>-0.049048543</v>
      </c>
      <c r="N45" s="39" t="n">
        <v>-0.0508458614</v>
      </c>
      <c r="O45" s="39" t="n">
        <v>-0.0511540174</v>
      </c>
      <c r="P45" s="39" t="n">
        <v>-0.0523965359</v>
      </c>
      <c r="Q45" s="39" t="n">
        <v>-0.0522700548</v>
      </c>
      <c r="R45" s="39" t="n">
        <v>-0.0494676828</v>
      </c>
      <c r="S45" s="39" t="n">
        <v>-0.0464491844</v>
      </c>
      <c r="T45" s="39" t="n">
        <v>-0.0465339422</v>
      </c>
      <c r="U45" s="39" t="n">
        <v>-0.0454200506</v>
      </c>
      <c r="V45" s="39" t="n">
        <v>-0.0475553274</v>
      </c>
      <c r="W45" s="39" t="n">
        <v>-0.0505452156</v>
      </c>
      <c r="X45" s="39" t="n">
        <v>-0.0545761585</v>
      </c>
      <c r="Y45" s="39" t="n">
        <v>-0.0506286621</v>
      </c>
      <c r="Z45" s="24" t="n">
        <v>-0.042030692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7182684</v>
      </c>
      <c r="D46" s="39" t="n">
        <v>-0.013999939</v>
      </c>
      <c r="E46" s="39" t="n">
        <v>-0.0134307146</v>
      </c>
      <c r="F46" s="39" t="n">
        <v>-0.0134143829</v>
      </c>
      <c r="G46" s="39" t="n">
        <v>-0.0135531425</v>
      </c>
      <c r="H46" s="39" t="n">
        <v>-0.0141817331</v>
      </c>
      <c r="I46" s="39" t="n">
        <v>-0.0168063641</v>
      </c>
      <c r="J46" s="39" t="n">
        <v>-0.0196213722</v>
      </c>
      <c r="K46" s="39" t="n">
        <v>-0.019770503</v>
      </c>
      <c r="L46" s="39" t="n">
        <v>-0.0199620724</v>
      </c>
      <c r="M46" s="39" t="n">
        <v>-0.0199198723</v>
      </c>
      <c r="N46" s="39" t="n">
        <v>-0.0206606388</v>
      </c>
      <c r="O46" s="39" t="n">
        <v>-0.0204315186</v>
      </c>
      <c r="P46" s="39" t="n">
        <v>-0.0207521915</v>
      </c>
      <c r="Q46" s="39" t="n">
        <v>-0.0205932856</v>
      </c>
      <c r="R46" s="39" t="n">
        <v>-0.0199712515</v>
      </c>
      <c r="S46" s="39" t="n">
        <v>-0.0181978941</v>
      </c>
      <c r="T46" s="39" t="n">
        <v>-0.0181336403</v>
      </c>
      <c r="U46" s="39" t="n">
        <v>-0.0180895329</v>
      </c>
      <c r="V46" s="39" t="n">
        <v>-0.0193545818</v>
      </c>
      <c r="W46" s="39" t="n">
        <v>-0.0210795403</v>
      </c>
      <c r="X46" s="39" t="n">
        <v>-0.0233472586</v>
      </c>
      <c r="Y46" s="39" t="n">
        <v>-0.0222520828</v>
      </c>
      <c r="Z46" s="24" t="n">
        <v>-0.0177955627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8328238</v>
      </c>
      <c r="D47" s="43" t="n">
        <v>-0.0186978579</v>
      </c>
      <c r="E47" s="43" t="n">
        <v>-0.0179716349</v>
      </c>
      <c r="F47" s="43" t="n">
        <v>-0.0178717375</v>
      </c>
      <c r="G47" s="43" t="n">
        <v>-0.018122673</v>
      </c>
      <c r="H47" s="43" t="n">
        <v>-0.0190442801</v>
      </c>
      <c r="I47" s="43" t="n">
        <v>-0.0226422548</v>
      </c>
      <c r="J47" s="43" t="n">
        <v>-0.0263102055</v>
      </c>
      <c r="K47" s="43" t="n">
        <v>-0.0262173414</v>
      </c>
      <c r="L47" s="43" t="n">
        <v>-0.026646018</v>
      </c>
      <c r="M47" s="43" t="n">
        <v>-0.027025938</v>
      </c>
      <c r="N47" s="43" t="n">
        <v>-0.0287946463</v>
      </c>
      <c r="O47" s="43" t="n">
        <v>-0.0285769701</v>
      </c>
      <c r="P47" s="43" t="n">
        <v>-0.0292464495</v>
      </c>
      <c r="Q47" s="43" t="n">
        <v>-0.0290694237</v>
      </c>
      <c r="R47" s="43" t="n">
        <v>-0.0277453661</v>
      </c>
      <c r="S47" s="43" t="n">
        <v>-0.0256191492</v>
      </c>
      <c r="T47" s="43" t="n">
        <v>-0.0256923437</v>
      </c>
      <c r="U47" s="43" t="n">
        <v>-0.024967432</v>
      </c>
      <c r="V47" s="43" t="n">
        <v>-0.0262085199</v>
      </c>
      <c r="W47" s="43" t="n">
        <v>-0.0279457569</v>
      </c>
      <c r="X47" s="43" t="n">
        <v>-0.0313557386</v>
      </c>
      <c r="Y47" s="43" t="n">
        <v>-0.0297375917</v>
      </c>
      <c r="Z47" s="31" t="n">
        <v>-0.024207115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33313942</v>
      </c>
      <c r="D48" s="39" t="n">
        <v>-0.0289644003</v>
      </c>
      <c r="E48" s="39" t="n">
        <v>-0.0277057886</v>
      </c>
      <c r="F48" s="39" t="n">
        <v>-0.0274389982</v>
      </c>
      <c r="G48" s="39" t="n">
        <v>-0.0274174213</v>
      </c>
      <c r="H48" s="39" t="n">
        <v>-0.0280712843</v>
      </c>
      <c r="I48" s="39" t="n">
        <v>-0.0314022303</v>
      </c>
      <c r="J48" s="39" t="n">
        <v>-0.0359144211</v>
      </c>
      <c r="K48" s="39" t="n">
        <v>-0.0412620306</v>
      </c>
      <c r="L48" s="39" t="n">
        <v>-0.0441982746</v>
      </c>
      <c r="M48" s="39" t="n">
        <v>-0.0439680815</v>
      </c>
      <c r="N48" s="39" t="n">
        <v>-0.0428165197</v>
      </c>
      <c r="O48" s="39" t="n">
        <v>-0.0432453156</v>
      </c>
      <c r="P48" s="39" t="n">
        <v>-0.0442988873</v>
      </c>
      <c r="Q48" s="39" t="n">
        <v>-0.0442272425</v>
      </c>
      <c r="R48" s="39" t="n">
        <v>-0.0421822071</v>
      </c>
      <c r="S48" s="39" t="n">
        <v>-0.0399520397</v>
      </c>
      <c r="T48" s="39" t="n">
        <v>-0.0419442654</v>
      </c>
      <c r="U48" s="39" t="n">
        <v>-0.0444236994</v>
      </c>
      <c r="V48" s="39" t="n">
        <v>-0.0464016199</v>
      </c>
      <c r="W48" s="39" t="n">
        <v>-0.0480127335</v>
      </c>
      <c r="X48" s="39" t="n">
        <v>-0.0473444462</v>
      </c>
      <c r="Y48" s="39" t="n">
        <v>-0.0429894924</v>
      </c>
      <c r="Z48" s="24" t="n">
        <v>-0.035971999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44316864</v>
      </c>
      <c r="D49" s="39" t="n">
        <v>-0.0393271446</v>
      </c>
      <c r="E49" s="39" t="n">
        <v>-0.0377954245</v>
      </c>
      <c r="F49" s="39" t="n">
        <v>-0.037250042</v>
      </c>
      <c r="G49" s="39" t="n">
        <v>-0.0378856659</v>
      </c>
      <c r="H49" s="39" t="n">
        <v>-0.0399688482</v>
      </c>
      <c r="I49" s="39" t="n">
        <v>-0.046656847</v>
      </c>
      <c r="J49" s="39" t="n">
        <v>-0.0540089607</v>
      </c>
      <c r="K49" s="39" t="n">
        <v>-0.056124568</v>
      </c>
      <c r="L49" s="39" t="n">
        <v>-0.0576975346</v>
      </c>
      <c r="M49" s="39" t="n">
        <v>-0.0582005978</v>
      </c>
      <c r="N49" s="39" t="n">
        <v>-0.0596460104</v>
      </c>
      <c r="O49" s="39" t="n">
        <v>-0.0596945286</v>
      </c>
      <c r="P49" s="39" t="n">
        <v>-0.0612714291</v>
      </c>
      <c r="Q49" s="39" t="n">
        <v>-0.0609480143</v>
      </c>
      <c r="R49" s="39" t="n">
        <v>-0.0578850508</v>
      </c>
      <c r="S49" s="39" t="n">
        <v>-0.054720521</v>
      </c>
      <c r="T49" s="39" t="n">
        <v>-0.0553977489</v>
      </c>
      <c r="U49" s="39" t="n">
        <v>-0.0549426079</v>
      </c>
      <c r="V49" s="39" t="n">
        <v>-0.0577254295</v>
      </c>
      <c r="W49" s="39" t="n">
        <v>-0.0612068176</v>
      </c>
      <c r="X49" s="39" t="n">
        <v>-0.0676256418</v>
      </c>
      <c r="Y49" s="39" t="n">
        <v>-0.0622048378</v>
      </c>
      <c r="Z49" s="24" t="n">
        <v>-0.05161285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08265591</v>
      </c>
      <c r="D50" s="39" t="n">
        <v>-0.0361499786</v>
      </c>
      <c r="E50" s="39" t="n">
        <v>-0.034621954</v>
      </c>
      <c r="F50" s="39" t="n">
        <v>-0.0342315435</v>
      </c>
      <c r="G50" s="39" t="n">
        <v>-0.0347530842</v>
      </c>
      <c r="H50" s="39" t="n">
        <v>-0.0365127325</v>
      </c>
      <c r="I50" s="39" t="n">
        <v>-0.0434553623</v>
      </c>
      <c r="J50" s="39" t="n">
        <v>-0.0507596731</v>
      </c>
      <c r="K50" s="39" t="n">
        <v>-0.051253438</v>
      </c>
      <c r="L50" s="39" t="n">
        <v>-0.0528507233</v>
      </c>
      <c r="M50" s="39" t="n">
        <v>-0.0537298918</v>
      </c>
      <c r="N50" s="39" t="n">
        <v>-0.0555397272</v>
      </c>
      <c r="O50" s="39" t="n">
        <v>-0.0559052229</v>
      </c>
      <c r="P50" s="39" t="n">
        <v>-0.0572868586</v>
      </c>
      <c r="Q50" s="39" t="n">
        <v>-0.0572178364</v>
      </c>
      <c r="R50" s="39" t="n">
        <v>-0.0540778637</v>
      </c>
      <c r="S50" s="39" t="n">
        <v>-0.0508767366</v>
      </c>
      <c r="T50" s="39" t="n">
        <v>-0.0509595871</v>
      </c>
      <c r="U50" s="39" t="n">
        <v>-0.0497732162</v>
      </c>
      <c r="V50" s="39" t="n">
        <v>-0.0519771576</v>
      </c>
      <c r="W50" s="39" t="n">
        <v>-0.0553146601</v>
      </c>
      <c r="X50" s="39" t="n">
        <v>-0.0596475601</v>
      </c>
      <c r="Y50" s="39" t="n">
        <v>-0.0555956364</v>
      </c>
      <c r="Z50" s="24" t="n">
        <v>-0.0463894606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69309187</v>
      </c>
      <c r="D51" s="43" t="n">
        <v>-0.0324395895</v>
      </c>
      <c r="E51" s="43" t="n">
        <v>-0.0310602188</v>
      </c>
      <c r="F51" s="43" t="n">
        <v>-0.0307314396</v>
      </c>
      <c r="G51" s="43" t="n">
        <v>-0.0311865807</v>
      </c>
      <c r="H51" s="43" t="n">
        <v>-0.0329210758</v>
      </c>
      <c r="I51" s="43" t="n">
        <v>-0.0393675566</v>
      </c>
      <c r="J51" s="43" t="n">
        <v>-0.0460237265</v>
      </c>
      <c r="K51" s="43" t="n">
        <v>-0.0467780828</v>
      </c>
      <c r="L51" s="43" t="n">
        <v>-0.048116684</v>
      </c>
      <c r="M51" s="43" t="n">
        <v>-0.0489332676</v>
      </c>
      <c r="N51" s="43" t="n">
        <v>-0.0506438017</v>
      </c>
      <c r="O51" s="43" t="n">
        <v>-0.0510225296</v>
      </c>
      <c r="P51" s="43" t="n">
        <v>-0.0523045063</v>
      </c>
      <c r="Q51" s="43" t="n">
        <v>-0.0521597862</v>
      </c>
      <c r="R51" s="43" t="n">
        <v>-0.049425602</v>
      </c>
      <c r="S51" s="43" t="n">
        <v>-0.0463876724</v>
      </c>
      <c r="T51" s="43" t="n">
        <v>-0.0465477705</v>
      </c>
      <c r="U51" s="43" t="n">
        <v>-0.0455335379</v>
      </c>
      <c r="V51" s="43" t="n">
        <v>-0.0477541685</v>
      </c>
      <c r="W51" s="43" t="n">
        <v>-0.0508832932</v>
      </c>
      <c r="X51" s="43" t="n">
        <v>-0.0552231073</v>
      </c>
      <c r="Y51" s="43" t="n">
        <v>-0.0512056351</v>
      </c>
      <c r="Z51" s="31" t="n">
        <v>-0.0423972607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0189028</v>
      </c>
      <c r="D52" s="39" t="n">
        <v>-0.0023328066</v>
      </c>
      <c r="E52" s="39" t="n">
        <v>-0.002250433</v>
      </c>
      <c r="F52" s="39" t="n">
        <v>-0.0024030209</v>
      </c>
      <c r="G52" s="39" t="n">
        <v>-0.0023627281</v>
      </c>
      <c r="H52" s="39" t="n">
        <v>-0.0023560524</v>
      </c>
      <c r="I52" s="39" t="n">
        <v>-0.0029668808</v>
      </c>
      <c r="J52" s="39" t="n">
        <v>-0.0043067932</v>
      </c>
      <c r="K52" s="39" t="n">
        <v>-0.0047016144</v>
      </c>
      <c r="L52" s="39" t="n">
        <v>-0.0048031807</v>
      </c>
      <c r="M52" s="39" t="n">
        <v>-0.0048010349</v>
      </c>
      <c r="N52" s="39" t="n">
        <v>-0.0047602654</v>
      </c>
      <c r="O52" s="39" t="n">
        <v>-0.0045032501</v>
      </c>
      <c r="P52" s="39" t="n">
        <v>-0.0044645071</v>
      </c>
      <c r="Q52" s="39" t="n">
        <v>-0.0044989586</v>
      </c>
      <c r="R52" s="39" t="n">
        <v>-0.0044546127</v>
      </c>
      <c r="S52" s="39" t="n">
        <v>-0.0033957958</v>
      </c>
      <c r="T52" s="39" t="n">
        <v>-0.0034270287</v>
      </c>
      <c r="U52" s="39" t="n">
        <v>-0.0033094883</v>
      </c>
      <c r="V52" s="39" t="n">
        <v>-0.0033271313</v>
      </c>
      <c r="W52" s="39" t="n">
        <v>-0.0039254427</v>
      </c>
      <c r="X52" s="39" t="n">
        <v>-0.0051721334</v>
      </c>
      <c r="Y52" s="39" t="n">
        <v>-0.0047721863</v>
      </c>
      <c r="Z52" s="24" t="n">
        <v>-0.0027322769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6678057</v>
      </c>
      <c r="D53" s="39" t="n">
        <v>-0.0037065744</v>
      </c>
      <c r="E53" s="39" t="n">
        <v>-0.0034477711</v>
      </c>
      <c r="F53" s="39" t="n">
        <v>-0.0035947561</v>
      </c>
      <c r="G53" s="39" t="n">
        <v>-0.0034835339</v>
      </c>
      <c r="H53" s="39" t="n">
        <v>-0.0034668446</v>
      </c>
      <c r="I53" s="39" t="n">
        <v>-0.0041803122</v>
      </c>
      <c r="J53" s="39" t="n">
        <v>-0.0051670074</v>
      </c>
      <c r="K53" s="39" t="n">
        <v>-0.0068588257</v>
      </c>
      <c r="L53" s="39" t="n">
        <v>-0.0073856115</v>
      </c>
      <c r="M53" s="39" t="n">
        <v>-0.0067492723</v>
      </c>
      <c r="N53" s="39" t="n">
        <v>-0.0061072111</v>
      </c>
      <c r="O53" s="39" t="n">
        <v>-0.0065665245</v>
      </c>
      <c r="P53" s="39" t="n">
        <v>-0.0065230131</v>
      </c>
      <c r="Q53" s="39" t="n">
        <v>-0.0068217516</v>
      </c>
      <c r="R53" s="39" t="n">
        <v>-0.0060604811</v>
      </c>
      <c r="S53" s="39" t="n">
        <v>-0.0049290657</v>
      </c>
      <c r="T53" s="39" t="n">
        <v>-0.0054278374</v>
      </c>
      <c r="U53" s="39" t="n">
        <v>-0.0064387321</v>
      </c>
      <c r="V53" s="39" t="n">
        <v>-0.0063884258</v>
      </c>
      <c r="W53" s="39" t="n">
        <v>-0.0072273016</v>
      </c>
      <c r="X53" s="39" t="n">
        <v>-0.0068784952</v>
      </c>
      <c r="Y53" s="39" t="n">
        <v>-0.0065236092</v>
      </c>
      <c r="Z53" s="24" t="n">
        <v>-0.00402474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81019115</v>
      </c>
      <c r="D54" s="39" t="n">
        <v>-0.0335079432</v>
      </c>
      <c r="E54" s="39" t="n">
        <v>-0.0320781469</v>
      </c>
      <c r="F54" s="39" t="n">
        <v>-0.0317373276</v>
      </c>
      <c r="G54" s="39" t="n">
        <v>-0.0321956873</v>
      </c>
      <c r="H54" s="39" t="n">
        <v>-0.0339750051</v>
      </c>
      <c r="I54" s="39" t="n">
        <v>-0.0406256914</v>
      </c>
      <c r="J54" s="39" t="n">
        <v>-0.0475879908</v>
      </c>
      <c r="K54" s="39" t="n">
        <v>-0.0483849049</v>
      </c>
      <c r="L54" s="39" t="n">
        <v>-0.0498094559</v>
      </c>
      <c r="M54" s="39" t="n">
        <v>-0.0506789684</v>
      </c>
      <c r="N54" s="39" t="n">
        <v>-0.0524243116</v>
      </c>
      <c r="O54" s="39" t="n">
        <v>-0.0528451204</v>
      </c>
      <c r="P54" s="39" t="n">
        <v>-0.0541863441</v>
      </c>
      <c r="Q54" s="39" t="n">
        <v>-0.0540847778</v>
      </c>
      <c r="R54" s="39" t="n">
        <v>-0.0511815548</v>
      </c>
      <c r="S54" s="39" t="n">
        <v>-0.0480695963</v>
      </c>
      <c r="T54" s="39" t="n">
        <v>-0.0482182503</v>
      </c>
      <c r="U54" s="39" t="n">
        <v>-0.0471087694</v>
      </c>
      <c r="V54" s="39" t="n">
        <v>-0.0493918657</v>
      </c>
      <c r="W54" s="39" t="n">
        <v>-0.0525872707</v>
      </c>
      <c r="X54" s="39" t="n">
        <v>-0.0568344593</v>
      </c>
      <c r="Y54" s="39" t="n">
        <v>-0.0526890755</v>
      </c>
      <c r="Z54" s="24" t="n">
        <v>-0.043720006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49940968</v>
      </c>
      <c r="D55" s="39" t="n">
        <v>-0.0582450628</v>
      </c>
      <c r="E55" s="39" t="n">
        <v>-0.0563656092</v>
      </c>
      <c r="F55" s="39" t="n">
        <v>-0.0555526018</v>
      </c>
      <c r="G55" s="39" t="n">
        <v>-0.0560190678</v>
      </c>
      <c r="H55" s="39" t="n">
        <v>-0.0575932264</v>
      </c>
      <c r="I55" s="39" t="n">
        <v>-0.064540863</v>
      </c>
      <c r="J55" s="39" t="n">
        <v>-0.0732206106</v>
      </c>
      <c r="K55" s="39" t="n">
        <v>-0.0795483589</v>
      </c>
      <c r="L55" s="39" t="n">
        <v>-0.0829348564</v>
      </c>
      <c r="M55" s="39" t="n">
        <v>-0.0814943314</v>
      </c>
      <c r="N55" s="39" t="n">
        <v>-0.0809903145</v>
      </c>
      <c r="O55" s="39" t="n">
        <v>-0.0809983015</v>
      </c>
      <c r="P55" s="39" t="n">
        <v>-0.0826573372</v>
      </c>
      <c r="Q55" s="39" t="n">
        <v>-0.0794966221</v>
      </c>
      <c r="R55" s="39" t="n">
        <v>-0.0777839422</v>
      </c>
      <c r="S55" s="39" t="n">
        <v>-0.0748975277</v>
      </c>
      <c r="T55" s="39" t="n">
        <v>-0.0783120394</v>
      </c>
      <c r="U55" s="39" t="n">
        <v>-0.0805835724</v>
      </c>
      <c r="V55" s="39" t="n">
        <v>-0.084102273</v>
      </c>
      <c r="W55" s="39" t="n">
        <v>-0.0884209871</v>
      </c>
      <c r="X55" s="39" t="n">
        <v>-0.0909047127</v>
      </c>
      <c r="Y55" s="39" t="n">
        <v>-0.0851331949</v>
      </c>
      <c r="Z55" s="24" t="n">
        <v>-0.072514176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64497709</v>
      </c>
      <c r="D56" s="39" t="n">
        <v>-0.0503093004</v>
      </c>
      <c r="E56" s="39" t="n">
        <v>-0.0485049486</v>
      </c>
      <c r="F56" s="39" t="n">
        <v>-0.0476891994</v>
      </c>
      <c r="G56" s="39" t="n">
        <v>-0.0484360456</v>
      </c>
      <c r="H56" s="39" t="n">
        <v>-0.0508481264</v>
      </c>
      <c r="I56" s="39" t="n">
        <v>-0.0587998629</v>
      </c>
      <c r="J56" s="39" t="n">
        <v>-0.0677170753</v>
      </c>
      <c r="K56" s="39" t="n">
        <v>-0.0710433722</v>
      </c>
      <c r="L56" s="39" t="n">
        <v>-0.0730271339</v>
      </c>
      <c r="M56" s="39" t="n">
        <v>-0.0734161139</v>
      </c>
      <c r="N56" s="39" t="n">
        <v>-0.0750335455</v>
      </c>
      <c r="O56" s="39" t="n">
        <v>-0.0748990774</v>
      </c>
      <c r="P56" s="39" t="n">
        <v>-0.0769876242</v>
      </c>
      <c r="Q56" s="39" t="n">
        <v>-0.0762070417</v>
      </c>
      <c r="R56" s="39" t="n">
        <v>-0.0725234747</v>
      </c>
      <c r="S56" s="39" t="n">
        <v>-0.0687521696</v>
      </c>
      <c r="T56" s="39" t="n">
        <v>-0.0699218512</v>
      </c>
      <c r="U56" s="39" t="n">
        <v>-0.0694032907</v>
      </c>
      <c r="V56" s="39" t="n">
        <v>-0.0729486942</v>
      </c>
      <c r="W56" s="39" t="n">
        <v>-0.0772230625</v>
      </c>
      <c r="X56" s="39" t="n">
        <v>-0.08522892</v>
      </c>
      <c r="Y56" s="39" t="n">
        <v>-0.0783389807</v>
      </c>
      <c r="Z56" s="24" t="n">
        <v>-0.065582871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33559418</v>
      </c>
      <c r="D57" s="43" t="n">
        <v>-0.0382697582</v>
      </c>
      <c r="E57" s="43" t="n">
        <v>-0.0365916491</v>
      </c>
      <c r="F57" s="43" t="n">
        <v>-0.0361665487</v>
      </c>
      <c r="G57" s="43" t="n">
        <v>-0.0366402864</v>
      </c>
      <c r="H57" s="43" t="n">
        <v>-0.0385808945</v>
      </c>
      <c r="I57" s="43" t="n">
        <v>-0.0460799932</v>
      </c>
      <c r="J57" s="43" t="n">
        <v>-0.0541855097</v>
      </c>
      <c r="K57" s="43" t="n">
        <v>-0.0551621914</v>
      </c>
      <c r="L57" s="43" t="n">
        <v>-0.0569205284</v>
      </c>
      <c r="M57" s="43" t="n">
        <v>-0.0579149723</v>
      </c>
      <c r="N57" s="43" t="n">
        <v>-0.0597509146</v>
      </c>
      <c r="O57" s="43" t="n">
        <v>-0.0602334738</v>
      </c>
      <c r="P57" s="43" t="n">
        <v>-0.0618793964</v>
      </c>
      <c r="Q57" s="43" t="n">
        <v>-0.061855793</v>
      </c>
      <c r="R57" s="43" t="n">
        <v>-0.0584864616</v>
      </c>
      <c r="S57" s="43" t="n">
        <v>-0.0551031828</v>
      </c>
      <c r="T57" s="43" t="n">
        <v>-0.0552332401</v>
      </c>
      <c r="U57" s="43" t="n">
        <v>-0.0540136099</v>
      </c>
      <c r="V57" s="43" t="n">
        <v>-0.0564883947</v>
      </c>
      <c r="W57" s="43" t="n">
        <v>-0.0603336096</v>
      </c>
      <c r="X57" s="43" t="n">
        <v>-0.0649616718</v>
      </c>
      <c r="Y57" s="43" t="n">
        <v>-0.0601255894</v>
      </c>
      <c r="Z57" s="31" t="n">
        <v>-0.050089240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61186266</v>
      </c>
      <c r="D58" s="39" t="n">
        <v>-0.0316001177</v>
      </c>
      <c r="E58" s="39" t="n">
        <v>-0.0303329229</v>
      </c>
      <c r="F58" s="39" t="n">
        <v>-0.0300176144</v>
      </c>
      <c r="G58" s="39" t="n">
        <v>-0.0300191641</v>
      </c>
      <c r="H58" s="39" t="n">
        <v>-0.0307711363</v>
      </c>
      <c r="I58" s="39" t="n">
        <v>-0.0344878435</v>
      </c>
      <c r="J58" s="39" t="n">
        <v>-0.0392172337</v>
      </c>
      <c r="K58" s="39" t="n">
        <v>-0.0446970463</v>
      </c>
      <c r="L58" s="39" t="n">
        <v>-0.0478460789</v>
      </c>
      <c r="M58" s="39" t="n">
        <v>-0.0476536751</v>
      </c>
      <c r="N58" s="39" t="n">
        <v>-0.04652071</v>
      </c>
      <c r="O58" s="39" t="n">
        <v>-0.04677701</v>
      </c>
      <c r="P58" s="39" t="n">
        <v>-0.0478389263</v>
      </c>
      <c r="Q58" s="39" t="n">
        <v>-0.0477933884</v>
      </c>
      <c r="R58" s="39" t="n">
        <v>-0.0458256006</v>
      </c>
      <c r="S58" s="39" t="n">
        <v>-0.0433453321</v>
      </c>
      <c r="T58" s="39" t="n">
        <v>-0.0454962254</v>
      </c>
      <c r="U58" s="39" t="n">
        <v>-0.0478260517</v>
      </c>
      <c r="V58" s="39" t="n">
        <v>-0.0499043465</v>
      </c>
      <c r="W58" s="39" t="n">
        <v>-0.0517385006</v>
      </c>
      <c r="X58" s="39" t="n">
        <v>-0.0512266159</v>
      </c>
      <c r="Y58" s="39" t="n">
        <v>-0.0466599464</v>
      </c>
      <c r="Z58" s="24" t="n">
        <v>-0.039109826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9000254</v>
      </c>
      <c r="D59" s="39" t="n">
        <v>-0.0039229393</v>
      </c>
      <c r="E59" s="39" t="n">
        <v>-0.0036537647</v>
      </c>
      <c r="F59" s="39" t="n">
        <v>-0.003798604</v>
      </c>
      <c r="G59" s="39" t="n">
        <v>-0.003687501</v>
      </c>
      <c r="H59" s="39" t="n">
        <v>-0.0036802292</v>
      </c>
      <c r="I59" s="39" t="n">
        <v>-0.0044255257</v>
      </c>
      <c r="J59" s="39" t="n">
        <v>-0.0054367781</v>
      </c>
      <c r="K59" s="39" t="n">
        <v>-0.007111907</v>
      </c>
      <c r="L59" s="39" t="n">
        <v>-0.00761199</v>
      </c>
      <c r="M59" s="39" t="n">
        <v>-0.0068541765</v>
      </c>
      <c r="N59" s="39" t="n">
        <v>-0.0061634779</v>
      </c>
      <c r="O59" s="39" t="n">
        <v>-0.0066462755</v>
      </c>
      <c r="P59" s="39" t="n">
        <v>-0.006570816</v>
      </c>
      <c r="Q59" s="39" t="n">
        <v>-0.0069230795</v>
      </c>
      <c r="R59" s="39" t="n">
        <v>-0.0061227083</v>
      </c>
      <c r="S59" s="39" t="n">
        <v>-0.005001545</v>
      </c>
      <c r="T59" s="39" t="n">
        <v>-0.0055252314</v>
      </c>
      <c r="U59" s="39" t="n">
        <v>-0.0066249371</v>
      </c>
      <c r="V59" s="39" t="n">
        <v>-0.0066446066</v>
      </c>
      <c r="W59" s="39" t="n">
        <v>-0.0075265169</v>
      </c>
      <c r="X59" s="39" t="n">
        <v>-0.0071760416</v>
      </c>
      <c r="Y59" s="39" t="n">
        <v>-0.0068081617</v>
      </c>
      <c r="Z59" s="24" t="n">
        <v>-0.004279494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8149424</v>
      </c>
      <c r="D60" s="39" t="n">
        <v>-0.0187456608</v>
      </c>
      <c r="E60" s="39" t="n">
        <v>-0.0180794001</v>
      </c>
      <c r="F60" s="39" t="n">
        <v>-0.0179959536</v>
      </c>
      <c r="G60" s="39" t="n">
        <v>-0.018261075</v>
      </c>
      <c r="H60" s="39" t="n">
        <v>-0.0191885233</v>
      </c>
      <c r="I60" s="39" t="n">
        <v>-0.0228731632</v>
      </c>
      <c r="J60" s="39" t="n">
        <v>-0.0266853571</v>
      </c>
      <c r="K60" s="39" t="n">
        <v>-0.0266308784</v>
      </c>
      <c r="L60" s="39" t="n">
        <v>-0.0268689394</v>
      </c>
      <c r="M60" s="39" t="n">
        <v>-0.0267746449</v>
      </c>
      <c r="N60" s="39" t="n">
        <v>-0.0279443264</v>
      </c>
      <c r="O60" s="39" t="n">
        <v>-0.0273622274</v>
      </c>
      <c r="P60" s="39" t="n">
        <v>-0.028003335</v>
      </c>
      <c r="Q60" s="39" t="n">
        <v>-0.0276048183</v>
      </c>
      <c r="R60" s="39" t="n">
        <v>-0.0269926786</v>
      </c>
      <c r="S60" s="39" t="n">
        <v>-0.0248045921</v>
      </c>
      <c r="T60" s="39" t="n">
        <v>-0.0245523453</v>
      </c>
      <c r="U60" s="39" t="n">
        <v>-0.0242391825</v>
      </c>
      <c r="V60" s="39" t="n">
        <v>-0.0258015394</v>
      </c>
      <c r="W60" s="39" t="n">
        <v>-0.0279928446</v>
      </c>
      <c r="X60" s="39" t="n">
        <v>-0.0312191248</v>
      </c>
      <c r="Y60" s="39" t="n">
        <v>-0.0297110081</v>
      </c>
      <c r="Z60" s="24" t="n">
        <v>-0.024160265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7866621</v>
      </c>
      <c r="D61" s="39" t="n">
        <v>-0.0058711767</v>
      </c>
      <c r="E61" s="39" t="n">
        <v>-0.0056188107</v>
      </c>
      <c r="F61" s="39" t="n">
        <v>-0.0057196617</v>
      </c>
      <c r="G61" s="39" t="n">
        <v>-0.0057294369</v>
      </c>
      <c r="H61" s="39" t="n">
        <v>-0.0059223175</v>
      </c>
      <c r="I61" s="39" t="n">
        <v>-0.007124424</v>
      </c>
      <c r="J61" s="39" t="n">
        <v>-0.0088640451</v>
      </c>
      <c r="K61" s="39" t="n">
        <v>-0.0090150833</v>
      </c>
      <c r="L61" s="39" t="n">
        <v>-0.0088849068</v>
      </c>
      <c r="M61" s="39" t="n">
        <v>-0.0085974932</v>
      </c>
      <c r="N61" s="39" t="n">
        <v>-0.008335948</v>
      </c>
      <c r="O61" s="39" t="n">
        <v>-0.0078194141</v>
      </c>
      <c r="P61" s="39" t="n">
        <v>-0.0078202486</v>
      </c>
      <c r="Q61" s="39" t="n">
        <v>-0.0076301098</v>
      </c>
      <c r="R61" s="39" t="n">
        <v>-0.0079059601</v>
      </c>
      <c r="S61" s="39" t="n">
        <v>-0.0065751076</v>
      </c>
      <c r="T61" s="39" t="n">
        <v>-0.0063245296</v>
      </c>
      <c r="U61" s="39" t="n">
        <v>-0.0066022873</v>
      </c>
      <c r="V61" s="39" t="n">
        <v>-0.0077004433</v>
      </c>
      <c r="W61" s="39" t="n">
        <v>-0.0091166496</v>
      </c>
      <c r="X61" s="39" t="n">
        <v>-0.0104066133</v>
      </c>
      <c r="Y61" s="39" t="n">
        <v>-0.0099925995</v>
      </c>
      <c r="Z61" s="24" t="n">
        <v>-0.007192492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3051968</v>
      </c>
      <c r="D62" s="39" t="n">
        <v>-0.0017346144</v>
      </c>
      <c r="E62" s="39" t="n">
        <v>-0.0016490221</v>
      </c>
      <c r="F62" s="39" t="n">
        <v>-0.0018224716</v>
      </c>
      <c r="G62" s="39" t="n">
        <v>-0.0017796755</v>
      </c>
      <c r="H62" s="39" t="n">
        <v>-0.0017784834</v>
      </c>
      <c r="I62" s="39" t="n">
        <v>-0.0022751093</v>
      </c>
      <c r="J62" s="39" t="n">
        <v>-0.0036269426</v>
      </c>
      <c r="K62" s="39" t="n">
        <v>-0.0030531883</v>
      </c>
      <c r="L62" s="39" t="n">
        <v>-0.0022343397</v>
      </c>
      <c r="M62" s="39" t="n">
        <v>-0.0017585754</v>
      </c>
      <c r="N62" s="39" t="n">
        <v>-0.0005935431</v>
      </c>
      <c r="O62" s="39" t="n">
        <v>0.0004454851</v>
      </c>
      <c r="P62" s="39" t="n">
        <v>0.0008516908</v>
      </c>
      <c r="Q62" s="39" t="n">
        <v>0.0013067126</v>
      </c>
      <c r="R62" s="39" t="n">
        <v>-0.0004485846</v>
      </c>
      <c r="S62" s="39" t="n">
        <v>0.0005418062</v>
      </c>
      <c r="T62" s="39" t="n">
        <v>0.0014742613</v>
      </c>
      <c r="U62" s="39" t="n">
        <v>0.0009887218</v>
      </c>
      <c r="V62" s="39" t="n">
        <v>-0.0007778406</v>
      </c>
      <c r="W62" s="39" t="n">
        <v>-0.0025532246</v>
      </c>
      <c r="X62" s="39" t="n">
        <v>-0.0037574768</v>
      </c>
      <c r="Y62" s="39" t="n">
        <v>-0.0037466288</v>
      </c>
      <c r="Z62" s="24" t="n">
        <v>-0.001871824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8557768</v>
      </c>
      <c r="D63" s="39" t="n">
        <v>-0.0478308201</v>
      </c>
      <c r="E63" s="39" t="n">
        <v>-0.0460711718</v>
      </c>
      <c r="F63" s="39" t="n">
        <v>-0.0453006029</v>
      </c>
      <c r="G63" s="39" t="n">
        <v>-0.0459784269</v>
      </c>
      <c r="H63" s="39" t="n">
        <v>-0.0483974218</v>
      </c>
      <c r="I63" s="39" t="n">
        <v>-0.0561131239</v>
      </c>
      <c r="J63" s="39" t="n">
        <v>-0.0647633076</v>
      </c>
      <c r="K63" s="39" t="n">
        <v>-0.0681685209</v>
      </c>
      <c r="L63" s="39" t="n">
        <v>-0.0701572895</v>
      </c>
      <c r="M63" s="39" t="n">
        <v>-0.0704807043</v>
      </c>
      <c r="N63" s="39" t="n">
        <v>-0.0718898773</v>
      </c>
      <c r="O63" s="39" t="n">
        <v>-0.0718928576</v>
      </c>
      <c r="P63" s="39" t="n">
        <v>-0.073977232</v>
      </c>
      <c r="Q63" s="39" t="n">
        <v>-0.0733406544</v>
      </c>
      <c r="R63" s="39" t="n">
        <v>-0.0696011782</v>
      </c>
      <c r="S63" s="39" t="n">
        <v>-0.0660032034</v>
      </c>
      <c r="T63" s="39" t="n">
        <v>-0.0670205355</v>
      </c>
      <c r="U63" s="39" t="n">
        <v>-0.06661129</v>
      </c>
      <c r="V63" s="39" t="n">
        <v>-0.0701574087</v>
      </c>
      <c r="W63" s="39" t="n">
        <v>-0.0743976831</v>
      </c>
      <c r="X63" s="39" t="n">
        <v>-0.0820171833</v>
      </c>
      <c r="Y63" s="39" t="n">
        <v>-0.075250864</v>
      </c>
      <c r="Z63" s="24" t="n">
        <v>-0.062732100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6303101</v>
      </c>
      <c r="D64" s="47" t="n">
        <v>-0.0422552824</v>
      </c>
      <c r="E64" s="47" t="n">
        <v>-0.0405002832</v>
      </c>
      <c r="F64" s="47" t="n">
        <v>-0.0399464369</v>
      </c>
      <c r="G64" s="47" t="n">
        <v>-0.0407497883</v>
      </c>
      <c r="H64" s="47" t="n">
        <v>-0.0432219505</v>
      </c>
      <c r="I64" s="47" t="n">
        <v>-0.0510754585</v>
      </c>
      <c r="J64" s="47" t="n">
        <v>-0.0589793921</v>
      </c>
      <c r="K64" s="47" t="n">
        <v>-0.0607200861</v>
      </c>
      <c r="L64" s="47" t="n">
        <v>-0.0621722937</v>
      </c>
      <c r="M64" s="47" t="n">
        <v>-0.0627737045</v>
      </c>
      <c r="N64" s="47" t="n">
        <v>-0.0640439987</v>
      </c>
      <c r="O64" s="47" t="n">
        <v>-0.0642746687</v>
      </c>
      <c r="P64" s="47" t="n">
        <v>-0.0659633875</v>
      </c>
      <c r="Q64" s="47" t="n">
        <v>-0.0656013489</v>
      </c>
      <c r="R64" s="47" t="n">
        <v>-0.0624862909</v>
      </c>
      <c r="S64" s="47" t="n">
        <v>-0.0589785576</v>
      </c>
      <c r="T64" s="47" t="n">
        <v>-0.0595794916</v>
      </c>
      <c r="U64" s="47" t="n">
        <v>-0.0590702295</v>
      </c>
      <c r="V64" s="47" t="n">
        <v>-0.0620239973</v>
      </c>
      <c r="W64" s="47" t="n">
        <v>-0.0662531853</v>
      </c>
      <c r="X64" s="47" t="n">
        <v>-0.0730370283</v>
      </c>
      <c r="Y64" s="47" t="n">
        <v>-0.0674798489</v>
      </c>
      <c r="Z64" s="48" t="n">
        <v>-0.0558465719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59626102</v>
      </c>
      <c r="D65" s="18" t="n">
        <v>-0.008844614</v>
      </c>
      <c r="E65" s="18" t="n">
        <v>-0.0079144239</v>
      </c>
      <c r="F65" s="18" t="n">
        <v>-0.0073950291</v>
      </c>
      <c r="G65" s="18" t="n">
        <v>-0.0079336166</v>
      </c>
      <c r="H65" s="18" t="n">
        <v>-0.0086036921</v>
      </c>
      <c r="I65" s="18" t="n">
        <v>-0.0103203058</v>
      </c>
      <c r="J65" s="18" t="n">
        <v>-0.0118046999</v>
      </c>
      <c r="K65" s="18" t="n">
        <v>-0.0117328167</v>
      </c>
      <c r="L65" s="18" t="n">
        <v>-0.0115116835</v>
      </c>
      <c r="M65" s="18" t="n">
        <v>-0.0112622976</v>
      </c>
      <c r="N65" s="18" t="n">
        <v>-0.0115739107</v>
      </c>
      <c r="O65" s="18" t="n">
        <v>-0.0117936134</v>
      </c>
      <c r="P65" s="18" t="n">
        <v>-0.0114057064</v>
      </c>
      <c r="Q65" s="18" t="n">
        <v>-0.011281848</v>
      </c>
      <c r="R65" s="18" t="n">
        <v>-0.0110715628</v>
      </c>
      <c r="S65" s="18" t="n">
        <v>-0.0106087923</v>
      </c>
      <c r="T65" s="18" t="n">
        <v>-0.0111587048</v>
      </c>
      <c r="U65" s="18" t="n">
        <v>-0.0116230249</v>
      </c>
      <c r="V65" s="18" t="n">
        <v>-0.0130604506</v>
      </c>
      <c r="W65" s="18" t="n">
        <v>-0.0135331154</v>
      </c>
      <c r="X65" s="18" t="n">
        <v>-0.014069438</v>
      </c>
      <c r="Y65" s="18" t="n">
        <v>-0.0136120319</v>
      </c>
      <c r="Z65" s="19" t="n">
        <v>-0.0101714134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59808397</v>
      </c>
      <c r="D66" s="23" t="n">
        <v>-0.0250709057</v>
      </c>
      <c r="E66" s="23" t="n">
        <v>-0.0201522112</v>
      </c>
      <c r="F66" s="23" t="n">
        <v>-0.0141431093</v>
      </c>
      <c r="G66" s="23" t="n">
        <v>-0.0152156353</v>
      </c>
      <c r="H66" s="23" t="n">
        <v>-0.0162314177</v>
      </c>
      <c r="I66" s="23" t="n">
        <v>-0.0291306973</v>
      </c>
      <c r="J66" s="23" t="n">
        <v>-0.0296872854</v>
      </c>
      <c r="K66" s="23" t="n">
        <v>-0.0274881124</v>
      </c>
      <c r="L66" s="23" t="n">
        <v>-0.0236154795</v>
      </c>
      <c r="M66" s="23" t="n">
        <v>-0.0174188614</v>
      </c>
      <c r="N66" s="23" t="n">
        <v>-0.0169754028</v>
      </c>
      <c r="O66" s="23" t="n">
        <v>-0.0158721209</v>
      </c>
      <c r="P66" s="23" t="n">
        <v>-0.0129442215</v>
      </c>
      <c r="Q66" s="23" t="n">
        <v>-0.0089430809</v>
      </c>
      <c r="R66" s="23" t="n">
        <v>-0.0140941143</v>
      </c>
      <c r="S66" s="23" t="n">
        <v>-0.0092992783</v>
      </c>
      <c r="T66" s="23" t="n">
        <v>-0.0136169195</v>
      </c>
      <c r="U66" s="23" t="n">
        <v>-0.024823308</v>
      </c>
      <c r="V66" s="23" t="n">
        <v>-0.0430291891</v>
      </c>
      <c r="W66" s="23" t="n">
        <v>-0.0435665846</v>
      </c>
      <c r="X66" s="23" t="n">
        <v>-0.0369977951</v>
      </c>
      <c r="Y66" s="23" t="n">
        <v>-0.0405609608</v>
      </c>
      <c r="Z66" s="24" t="n">
        <v>-0.0157204866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84965754</v>
      </c>
      <c r="D67" s="23" t="n">
        <v>-0.082084775</v>
      </c>
      <c r="E67" s="23" t="n">
        <v>-0.0714511871</v>
      </c>
      <c r="F67" s="23" t="n">
        <v>-0.0617690086</v>
      </c>
      <c r="G67" s="23" t="n">
        <v>-0.0631030798</v>
      </c>
      <c r="H67" s="23" t="n">
        <v>-0.0681689978</v>
      </c>
      <c r="I67" s="23" t="n">
        <v>-0.0906224251</v>
      </c>
      <c r="J67" s="23" t="n">
        <v>-0.1015696526</v>
      </c>
      <c r="K67" s="23" t="n">
        <v>-0.0996295214</v>
      </c>
      <c r="L67" s="23" t="n">
        <v>-0.0908796787</v>
      </c>
      <c r="M67" s="23" t="n">
        <v>-0.0802718401</v>
      </c>
      <c r="N67" s="23" t="n">
        <v>-0.0837088823</v>
      </c>
      <c r="O67" s="23" t="n">
        <v>-0.0751652718</v>
      </c>
      <c r="P67" s="23" t="n">
        <v>-0.0703433752</v>
      </c>
      <c r="Q67" s="23" t="n">
        <v>-0.0580505133</v>
      </c>
      <c r="R67" s="23" t="n">
        <v>-0.0809856653</v>
      </c>
      <c r="S67" s="23" t="n">
        <v>-0.0682574511</v>
      </c>
      <c r="T67" s="23" t="n">
        <v>-0.0775120258</v>
      </c>
      <c r="U67" s="23" t="n">
        <v>-0.0898952484</v>
      </c>
      <c r="V67" s="23" t="n">
        <v>-0.1267421246</v>
      </c>
      <c r="W67" s="23" t="n">
        <v>-0.1305338144</v>
      </c>
      <c r="X67" s="23" t="n">
        <v>-0.1161757708</v>
      </c>
      <c r="Y67" s="23" t="n">
        <v>-0.1139061451</v>
      </c>
      <c r="Z67" s="24" t="n">
        <v>-0.0804494619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73768044</v>
      </c>
      <c r="D68" s="23" t="n">
        <v>-0.1159454584</v>
      </c>
      <c r="E68" s="23" t="n">
        <v>-0.1010819674</v>
      </c>
      <c r="F68" s="23" t="n">
        <v>-0.0889214277</v>
      </c>
      <c r="G68" s="23" t="n">
        <v>-0.0903857946</v>
      </c>
      <c r="H68" s="23" t="n">
        <v>-0.0984579325</v>
      </c>
      <c r="I68" s="23" t="n">
        <v>-0.1272816658</v>
      </c>
      <c r="J68" s="23" t="n">
        <v>-0.1470540762</v>
      </c>
      <c r="K68" s="23" t="n">
        <v>-0.1492259502</v>
      </c>
      <c r="L68" s="23" t="n">
        <v>-0.1396148205</v>
      </c>
      <c r="M68" s="23" t="n">
        <v>-0.1310220957</v>
      </c>
      <c r="N68" s="23" t="n">
        <v>-0.1320669651</v>
      </c>
      <c r="O68" s="23" t="n">
        <v>-0.1206343174</v>
      </c>
      <c r="P68" s="23" t="n">
        <v>-0.1176528931</v>
      </c>
      <c r="Q68" s="23" t="n">
        <v>-0.0989214182</v>
      </c>
      <c r="R68" s="23" t="n">
        <v>-0.1282922029</v>
      </c>
      <c r="S68" s="23" t="n">
        <v>-0.1082983017</v>
      </c>
      <c r="T68" s="23" t="n">
        <v>-0.1212905645</v>
      </c>
      <c r="U68" s="23" t="n">
        <v>-0.1361989975</v>
      </c>
      <c r="V68" s="23" t="n">
        <v>-0.1848949194</v>
      </c>
      <c r="W68" s="23" t="n">
        <v>-0.1893138885</v>
      </c>
      <c r="X68" s="23" t="n">
        <v>-0.1662358046</v>
      </c>
      <c r="Y68" s="23" t="n">
        <v>-0.158863306</v>
      </c>
      <c r="Z68" s="24" t="n">
        <v>-0.121225953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50686502</v>
      </c>
      <c r="D69" s="30" t="n">
        <v>-0.0241829157</v>
      </c>
      <c r="E69" s="30" t="n">
        <v>-0.019371748</v>
      </c>
      <c r="F69" s="30" t="n">
        <v>-0.013451457</v>
      </c>
      <c r="G69" s="30" t="n">
        <v>-0.0144938231</v>
      </c>
      <c r="H69" s="30" t="n">
        <v>-0.0154474974</v>
      </c>
      <c r="I69" s="30" t="n">
        <v>-0.0281215906</v>
      </c>
      <c r="J69" s="30" t="n">
        <v>-0.0284746885</v>
      </c>
      <c r="K69" s="30" t="n">
        <v>-0.0261292458</v>
      </c>
      <c r="L69" s="30" t="n">
        <v>-0.0223603249</v>
      </c>
      <c r="M69" s="30" t="n">
        <v>-0.0160965919</v>
      </c>
      <c r="N69" s="30" t="n">
        <v>-0.0157122612</v>
      </c>
      <c r="O69" s="30" t="n">
        <v>-0.0146775246</v>
      </c>
      <c r="P69" s="30" t="n">
        <v>-0.0118082762</v>
      </c>
      <c r="Q69" s="30" t="n">
        <v>-0.0080339909</v>
      </c>
      <c r="R69" s="30" t="n">
        <v>-0.0132664442</v>
      </c>
      <c r="S69" s="30" t="n">
        <v>-0.0085734129</v>
      </c>
      <c r="T69" s="30" t="n">
        <v>-0.012634635</v>
      </c>
      <c r="U69" s="30" t="n">
        <v>-0.0236241817</v>
      </c>
      <c r="V69" s="30" t="n">
        <v>-0.0412956476</v>
      </c>
      <c r="W69" s="30" t="n">
        <v>-0.0417615175</v>
      </c>
      <c r="X69" s="30" t="n">
        <v>-0.0351957083</v>
      </c>
      <c r="Y69" s="30" t="n">
        <v>-0.0390305519</v>
      </c>
      <c r="Z69" s="31" t="n">
        <v>-0.014620065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54901743</v>
      </c>
      <c r="D70" s="23" t="n">
        <v>-0.0245957375</v>
      </c>
      <c r="E70" s="23" t="n">
        <v>-0.0197056532</v>
      </c>
      <c r="F70" s="23" t="n">
        <v>-0.0137188435</v>
      </c>
      <c r="G70" s="23" t="n">
        <v>-0.0147830248</v>
      </c>
      <c r="H70" s="23" t="n">
        <v>-0.0157809258</v>
      </c>
      <c r="I70" s="23" t="n">
        <v>-0.0286228657</v>
      </c>
      <c r="J70" s="23" t="n">
        <v>-0.0291187763</v>
      </c>
      <c r="K70" s="23" t="n">
        <v>-0.0268702507</v>
      </c>
      <c r="L70" s="23" t="n">
        <v>-0.0230228901</v>
      </c>
      <c r="M70" s="23" t="n">
        <v>-0.016800046</v>
      </c>
      <c r="N70" s="23" t="n">
        <v>-0.0163785219</v>
      </c>
      <c r="O70" s="23" t="n">
        <v>-0.0152945518</v>
      </c>
      <c r="P70" s="23" t="n">
        <v>-0.0123810768</v>
      </c>
      <c r="Q70" s="23" t="n">
        <v>-0.0084429979</v>
      </c>
      <c r="R70" s="23" t="n">
        <v>-0.0136233568</v>
      </c>
      <c r="S70" s="23" t="n">
        <v>-0.00885427</v>
      </c>
      <c r="T70" s="23" t="n">
        <v>-0.0130985975</v>
      </c>
      <c r="U70" s="23" t="n">
        <v>-0.0242516994</v>
      </c>
      <c r="V70" s="23" t="n">
        <v>-0.0423175097</v>
      </c>
      <c r="W70" s="23" t="n">
        <v>-0.0428346395</v>
      </c>
      <c r="X70" s="23" t="n">
        <v>-0.0362590551</v>
      </c>
      <c r="Y70" s="23" t="n">
        <v>-0.0399172306</v>
      </c>
      <c r="Z70" s="24" t="n">
        <v>-0.015181422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20948553</v>
      </c>
      <c r="D71" s="23" t="n">
        <v>-0.0222374201</v>
      </c>
      <c r="E71" s="23" t="n">
        <v>-0.0170363188</v>
      </c>
      <c r="F71" s="23" t="n">
        <v>-0.0105630159</v>
      </c>
      <c r="G71" s="23" t="n">
        <v>-0.0116063356</v>
      </c>
      <c r="H71" s="23" t="n">
        <v>-0.0124877691</v>
      </c>
      <c r="I71" s="23" t="n">
        <v>-0.0262659788</v>
      </c>
      <c r="J71" s="23" t="n">
        <v>-0.026240468</v>
      </c>
      <c r="K71" s="23" t="n">
        <v>-0.0230443478</v>
      </c>
      <c r="L71" s="23" t="n">
        <v>-0.0187246799</v>
      </c>
      <c r="M71" s="23" t="n">
        <v>-0.0115836859</v>
      </c>
      <c r="N71" s="23" t="n">
        <v>-0.0113049746</v>
      </c>
      <c r="O71" s="23" t="n">
        <v>-0.0103111267</v>
      </c>
      <c r="P71" s="23" t="n">
        <v>-0.0071518421</v>
      </c>
      <c r="Q71" s="23" t="n">
        <v>-0.0031050444</v>
      </c>
      <c r="R71" s="23" t="n">
        <v>-0.0092215538</v>
      </c>
      <c r="S71" s="23" t="n">
        <v>-0.0040973425</v>
      </c>
      <c r="T71" s="23" t="n">
        <v>-0.0081712008</v>
      </c>
      <c r="U71" s="23" t="n">
        <v>-0.020149827</v>
      </c>
      <c r="V71" s="23" t="n">
        <v>-0.0393941402</v>
      </c>
      <c r="W71" s="23" t="n">
        <v>-0.0398865938</v>
      </c>
      <c r="X71" s="23" t="n">
        <v>-0.0324655771</v>
      </c>
      <c r="Y71" s="23" t="n">
        <v>-0.0373271704</v>
      </c>
      <c r="Z71" s="24" t="n">
        <v>-0.010760664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72847748</v>
      </c>
      <c r="D72" s="23" t="n">
        <v>-0.1159676313</v>
      </c>
      <c r="E72" s="23" t="n">
        <v>-0.101244092</v>
      </c>
      <c r="F72" s="23" t="n">
        <v>-0.0891427994</v>
      </c>
      <c r="G72" s="23" t="n">
        <v>-0.0905951262</v>
      </c>
      <c r="H72" s="23" t="n">
        <v>-0.0986384153</v>
      </c>
      <c r="I72" s="23" t="n">
        <v>-0.1273566484</v>
      </c>
      <c r="J72" s="23" t="n">
        <v>-0.1469599009</v>
      </c>
      <c r="K72" s="23" t="n">
        <v>-0.1491556168</v>
      </c>
      <c r="L72" s="23" t="n">
        <v>-0.1396615505</v>
      </c>
      <c r="M72" s="23" t="n">
        <v>-0.1309248209</v>
      </c>
      <c r="N72" s="23" t="n">
        <v>-0.1319723129</v>
      </c>
      <c r="O72" s="23" t="n">
        <v>-0.1206382513</v>
      </c>
      <c r="P72" s="23" t="n">
        <v>-0.1175898314</v>
      </c>
      <c r="Q72" s="23" t="n">
        <v>-0.099136591</v>
      </c>
      <c r="R72" s="23" t="n">
        <v>-0.1282043457</v>
      </c>
      <c r="S72" s="23" t="n">
        <v>-0.1085214615</v>
      </c>
      <c r="T72" s="23" t="n">
        <v>-0.1215111017</v>
      </c>
      <c r="U72" s="23" t="n">
        <v>-0.1364188194</v>
      </c>
      <c r="V72" s="23" t="n">
        <v>-0.1848006248</v>
      </c>
      <c r="W72" s="23" t="n">
        <v>-0.1892210245</v>
      </c>
      <c r="X72" s="23" t="n">
        <v>-0.1663438082</v>
      </c>
      <c r="Y72" s="23" t="n">
        <v>-0.1588463783</v>
      </c>
      <c r="Z72" s="24" t="n">
        <v>-0.121131539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72788143</v>
      </c>
      <c r="D73" s="23" t="n">
        <v>-0.1160273552</v>
      </c>
      <c r="E73" s="23" t="n">
        <v>-0.1013752222</v>
      </c>
      <c r="F73" s="23" t="n">
        <v>-0.089307189</v>
      </c>
      <c r="G73" s="23" t="n">
        <v>-0.0907497406</v>
      </c>
      <c r="H73" s="23" t="n">
        <v>-0.0987787247</v>
      </c>
      <c r="I73" s="23" t="n">
        <v>-0.1274309158</v>
      </c>
      <c r="J73" s="23" t="n">
        <v>-0.1469606161</v>
      </c>
      <c r="K73" s="23" t="n">
        <v>-0.1491646767</v>
      </c>
      <c r="L73" s="23" t="n">
        <v>-0.1397359371</v>
      </c>
      <c r="M73" s="23" t="n">
        <v>-0.1309033632</v>
      </c>
      <c r="N73" s="23" t="n">
        <v>-0.1319642067</v>
      </c>
      <c r="O73" s="23" t="n">
        <v>-0.1206871271</v>
      </c>
      <c r="P73" s="23" t="n">
        <v>-0.1176023483</v>
      </c>
      <c r="Q73" s="23" t="n">
        <v>-0.0992988348</v>
      </c>
      <c r="R73" s="23" t="n">
        <v>-0.1282062531</v>
      </c>
      <c r="S73" s="23" t="n">
        <v>-0.108679533</v>
      </c>
      <c r="T73" s="23" t="n">
        <v>-0.121670723</v>
      </c>
      <c r="U73" s="23" t="n">
        <v>-0.1365815401</v>
      </c>
      <c r="V73" s="23" t="n">
        <v>-0.1847858429</v>
      </c>
      <c r="W73" s="23" t="n">
        <v>-0.1892166138</v>
      </c>
      <c r="X73" s="23" t="n">
        <v>-0.166436553</v>
      </c>
      <c r="Y73" s="23" t="n">
        <v>-0.1588816643</v>
      </c>
      <c r="Z73" s="24" t="n">
        <v>-0.121124267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59779882</v>
      </c>
      <c r="D74" s="30" t="n">
        <v>-0.0088587999</v>
      </c>
      <c r="E74" s="30" t="n">
        <v>-0.0079277754</v>
      </c>
      <c r="F74" s="30" t="n">
        <v>-0.0074077845</v>
      </c>
      <c r="G74" s="30" t="n">
        <v>-0.0079468489</v>
      </c>
      <c r="H74" s="30" t="n">
        <v>-0.0086176395</v>
      </c>
      <c r="I74" s="30" t="n">
        <v>-0.0103369951</v>
      </c>
      <c r="J74" s="30" t="n">
        <v>-0.0118250847</v>
      </c>
      <c r="K74" s="30" t="n">
        <v>-0.0117522478</v>
      </c>
      <c r="L74" s="30" t="n">
        <v>-0.011531353</v>
      </c>
      <c r="M74" s="30" t="n">
        <v>-0.0112826824</v>
      </c>
      <c r="N74" s="30" t="n">
        <v>-0.0115941763</v>
      </c>
      <c r="O74" s="30" t="n">
        <v>-0.0118151903</v>
      </c>
      <c r="P74" s="30" t="n">
        <v>-0.0114275217</v>
      </c>
      <c r="Q74" s="30" t="n">
        <v>-0.011303544</v>
      </c>
      <c r="R74" s="30" t="n">
        <v>-0.0110908747</v>
      </c>
      <c r="S74" s="30" t="n">
        <v>-0.010628581</v>
      </c>
      <c r="T74" s="30" t="n">
        <v>-0.0111783743</v>
      </c>
      <c r="U74" s="30" t="n">
        <v>-0.0116432905</v>
      </c>
      <c r="V74" s="30" t="n">
        <v>-0.0130815506</v>
      </c>
      <c r="W74" s="30" t="n">
        <v>-0.0135557652</v>
      </c>
      <c r="X74" s="30" t="n">
        <v>-0.0140941143</v>
      </c>
      <c r="Y74" s="30" t="n">
        <v>-0.0136338472</v>
      </c>
      <c r="Z74" s="31" t="n">
        <v>-0.010190010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56625605</v>
      </c>
      <c r="D75" s="23" t="n">
        <v>-0.0092827082</v>
      </c>
      <c r="E75" s="23" t="n">
        <v>-0.0080833435</v>
      </c>
      <c r="F75" s="23" t="n">
        <v>-0.007111907</v>
      </c>
      <c r="G75" s="23" t="n">
        <v>-0.0074886084</v>
      </c>
      <c r="H75" s="23" t="n">
        <v>-0.0081306696</v>
      </c>
      <c r="I75" s="23" t="n">
        <v>-0.0102894306</v>
      </c>
      <c r="J75" s="23" t="n">
        <v>-0.0110447407</v>
      </c>
      <c r="K75" s="23" t="n">
        <v>-0.0111482143</v>
      </c>
      <c r="L75" s="23" t="n">
        <v>-0.0107530355</v>
      </c>
      <c r="M75" s="23" t="n">
        <v>-0.0100234747</v>
      </c>
      <c r="N75" s="23" t="n">
        <v>-0.0098822117</v>
      </c>
      <c r="O75" s="23" t="n">
        <v>-0.0098900795</v>
      </c>
      <c r="P75" s="23" t="n">
        <v>-0.0092378855</v>
      </c>
      <c r="Q75" s="23" t="n">
        <v>-0.0088204145</v>
      </c>
      <c r="R75" s="23" t="n">
        <v>-0.0094249249</v>
      </c>
      <c r="S75" s="23" t="n">
        <v>-0.0085858107</v>
      </c>
      <c r="T75" s="23" t="n">
        <v>-0.0095057487</v>
      </c>
      <c r="U75" s="23" t="n">
        <v>-0.0111398697</v>
      </c>
      <c r="V75" s="23" t="n">
        <v>-0.0137358904</v>
      </c>
      <c r="W75" s="23" t="n">
        <v>-0.0139052868</v>
      </c>
      <c r="X75" s="23" t="n">
        <v>-0.0133006573</v>
      </c>
      <c r="Y75" s="23" t="n">
        <v>-0.0133740902</v>
      </c>
      <c r="Z75" s="24" t="n">
        <v>-0.008648395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63156986</v>
      </c>
      <c r="D76" s="23" t="n">
        <v>-0.0244419575</v>
      </c>
      <c r="E76" s="23" t="n">
        <v>-0.020121336</v>
      </c>
      <c r="F76" s="23" t="n">
        <v>-0.0149508715</v>
      </c>
      <c r="G76" s="23" t="n">
        <v>-0.0159301758</v>
      </c>
      <c r="H76" s="23" t="n">
        <v>-0.0169211626</v>
      </c>
      <c r="I76" s="23" t="n">
        <v>-0.0281052589</v>
      </c>
      <c r="J76" s="23" t="n">
        <v>-0.0286064148</v>
      </c>
      <c r="K76" s="23" t="n">
        <v>-0.026894331</v>
      </c>
      <c r="L76" s="23" t="n">
        <v>-0.0237548351</v>
      </c>
      <c r="M76" s="23" t="n">
        <v>-0.0182840824</v>
      </c>
      <c r="N76" s="23" t="n">
        <v>-0.0178642273</v>
      </c>
      <c r="O76" s="23" t="n">
        <v>-0.0169063807</v>
      </c>
      <c r="P76" s="23" t="n">
        <v>-0.01433599</v>
      </c>
      <c r="Q76" s="23" t="n">
        <v>-0.011125803</v>
      </c>
      <c r="R76" s="23" t="n">
        <v>-0.0155179501</v>
      </c>
      <c r="S76" s="23" t="n">
        <v>-0.0113686323</v>
      </c>
      <c r="T76" s="23" t="n">
        <v>-0.0151479244</v>
      </c>
      <c r="U76" s="23" t="n">
        <v>-0.0249308348</v>
      </c>
      <c r="V76" s="23" t="n">
        <v>-0.0404063463</v>
      </c>
      <c r="W76" s="23" t="n">
        <v>-0.0407652855</v>
      </c>
      <c r="X76" s="23" t="n">
        <v>-0.035107851</v>
      </c>
      <c r="Y76" s="23" t="n">
        <v>-0.0380703211</v>
      </c>
      <c r="Z76" s="24" t="n">
        <v>-0.016408324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35933161</v>
      </c>
      <c r="D77" s="23" t="n">
        <v>-0.0231971741</v>
      </c>
      <c r="E77" s="23" t="n">
        <v>-0.0182026625</v>
      </c>
      <c r="F77" s="23" t="n">
        <v>-0.011961937</v>
      </c>
      <c r="G77" s="23" t="n">
        <v>-0.0130165815</v>
      </c>
      <c r="H77" s="23" t="n">
        <v>-0.0139147043</v>
      </c>
      <c r="I77" s="23" t="n">
        <v>-0.0271885395</v>
      </c>
      <c r="J77" s="23" t="n">
        <v>-0.027359128</v>
      </c>
      <c r="K77" s="23" t="n">
        <v>-0.024625659</v>
      </c>
      <c r="L77" s="23" t="n">
        <v>-0.0206065178</v>
      </c>
      <c r="M77" s="23" t="n">
        <v>-0.0139178038</v>
      </c>
      <c r="N77" s="23" t="n">
        <v>-0.013566494</v>
      </c>
      <c r="O77" s="23" t="n">
        <v>-0.0125368834</v>
      </c>
      <c r="P77" s="23" t="n">
        <v>-0.009553194</v>
      </c>
      <c r="Q77" s="23" t="n">
        <v>-0.005628109</v>
      </c>
      <c r="R77" s="23" t="n">
        <v>-0.0113158226</v>
      </c>
      <c r="S77" s="23" t="n">
        <v>-0.0064138174</v>
      </c>
      <c r="T77" s="23" t="n">
        <v>-0.0104717016</v>
      </c>
      <c r="U77" s="23" t="n">
        <v>-0.0219223499</v>
      </c>
      <c r="V77" s="23" t="n">
        <v>-0.0403621197</v>
      </c>
      <c r="W77" s="23" t="n">
        <v>-0.0408425331</v>
      </c>
      <c r="X77" s="23" t="n">
        <v>-0.0338435173</v>
      </c>
      <c r="Y77" s="23" t="n">
        <v>-0.0382015705</v>
      </c>
      <c r="Z77" s="24" t="n">
        <v>-0.0127089024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2696147</v>
      </c>
      <c r="D78" s="23" t="n">
        <v>-0.022611022</v>
      </c>
      <c r="E78" s="23" t="n">
        <v>-0.0174996853</v>
      </c>
      <c r="F78" s="23" t="n">
        <v>-0.0110555887</v>
      </c>
      <c r="G78" s="23" t="n">
        <v>-0.0121161938</v>
      </c>
      <c r="H78" s="23" t="n">
        <v>-0.0129776001</v>
      </c>
      <c r="I78" s="23" t="n">
        <v>-0.0266296864</v>
      </c>
      <c r="J78" s="23" t="n">
        <v>-0.0266746283</v>
      </c>
      <c r="K78" s="23" t="n">
        <v>-0.0236881971</v>
      </c>
      <c r="L78" s="23" t="n">
        <v>-0.0195069313</v>
      </c>
      <c r="M78" s="23" t="n">
        <v>-0.0125464201</v>
      </c>
      <c r="N78" s="23" t="n">
        <v>-0.0122054815</v>
      </c>
      <c r="O78" s="23" t="n">
        <v>-0.0111819506</v>
      </c>
      <c r="P78" s="23" t="n">
        <v>-0.0081250668</v>
      </c>
      <c r="Q78" s="23" t="n">
        <v>-0.0041066408</v>
      </c>
      <c r="R78" s="23" t="n">
        <v>-0.0100866556</v>
      </c>
      <c r="S78" s="23" t="n">
        <v>-0.0050542355</v>
      </c>
      <c r="T78" s="23" t="n">
        <v>-0.0091073513</v>
      </c>
      <c r="U78" s="23" t="n">
        <v>-0.0208477974</v>
      </c>
      <c r="V78" s="23" t="n">
        <v>-0.0397660732</v>
      </c>
      <c r="W78" s="23" t="n">
        <v>-0.0402551889</v>
      </c>
      <c r="X78" s="23" t="n">
        <v>-0.0329869986</v>
      </c>
      <c r="Y78" s="23" t="n">
        <v>-0.0376580954</v>
      </c>
      <c r="Z78" s="24" t="n">
        <v>-0.011493444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0241518</v>
      </c>
      <c r="D79" s="30" t="n">
        <v>-0.0032714605</v>
      </c>
      <c r="E79" s="30" t="n">
        <v>-0.0027682781</v>
      </c>
      <c r="F79" s="30" t="n">
        <v>-0.0026495457</v>
      </c>
      <c r="G79" s="30" t="n">
        <v>-0.0028594732</v>
      </c>
      <c r="H79" s="30" t="n">
        <v>-0.0032625198</v>
      </c>
      <c r="I79" s="30" t="n">
        <v>-0.0031416416</v>
      </c>
      <c r="J79" s="30" t="n">
        <v>-0.0034577847</v>
      </c>
      <c r="K79" s="30" t="n">
        <v>-0.003734231</v>
      </c>
      <c r="L79" s="30" t="n">
        <v>-0.0036261082</v>
      </c>
      <c r="M79" s="30" t="n">
        <v>-0.0037904978</v>
      </c>
      <c r="N79" s="30" t="n">
        <v>-0.0037863255</v>
      </c>
      <c r="O79" s="30" t="n">
        <v>-0.0039440393</v>
      </c>
      <c r="P79" s="30" t="n">
        <v>-0.0035573244</v>
      </c>
      <c r="Q79" s="30" t="n">
        <v>-0.0035810471</v>
      </c>
      <c r="R79" s="30" t="n">
        <v>-0.0036770105</v>
      </c>
      <c r="S79" s="30" t="n">
        <v>-0.0034296513</v>
      </c>
      <c r="T79" s="30" t="n">
        <v>-0.0036703348</v>
      </c>
      <c r="U79" s="30" t="n">
        <v>-0.0035426617</v>
      </c>
      <c r="V79" s="30" t="n">
        <v>-0.0037477016</v>
      </c>
      <c r="W79" s="30" t="n">
        <v>-0.0037224293</v>
      </c>
      <c r="X79" s="30" t="n">
        <v>-0.0038038492</v>
      </c>
      <c r="Y79" s="30" t="n">
        <v>-0.0038557053</v>
      </c>
      <c r="Z79" s="31" t="n">
        <v>-0.003028631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56345463</v>
      </c>
      <c r="D80" s="23" t="n">
        <v>-0.0092517138</v>
      </c>
      <c r="E80" s="23" t="n">
        <v>-0.0080558062</v>
      </c>
      <c r="F80" s="23" t="n">
        <v>-0.0070886612</v>
      </c>
      <c r="G80" s="23" t="n">
        <v>-0.0074644089</v>
      </c>
      <c r="H80" s="23" t="n">
        <v>-0.0081053972</v>
      </c>
      <c r="I80" s="23" t="n">
        <v>-0.0102528334</v>
      </c>
      <c r="J80" s="23" t="n">
        <v>-0.0110057592</v>
      </c>
      <c r="K80" s="23" t="n">
        <v>-0.0111099482</v>
      </c>
      <c r="L80" s="23" t="n">
        <v>-0.0107161999</v>
      </c>
      <c r="M80" s="23" t="n">
        <v>-0.0099910498</v>
      </c>
      <c r="N80" s="23" t="n">
        <v>-0.009850502</v>
      </c>
      <c r="O80" s="23" t="n">
        <v>-0.0098590851</v>
      </c>
      <c r="P80" s="23" t="n">
        <v>-0.0092083216</v>
      </c>
      <c r="Q80" s="23" t="n">
        <v>-0.0087928772</v>
      </c>
      <c r="R80" s="23" t="n">
        <v>-0.0093948841</v>
      </c>
      <c r="S80" s="23" t="n">
        <v>-0.0085588694</v>
      </c>
      <c r="T80" s="23" t="n">
        <v>-0.0094752312</v>
      </c>
      <c r="U80" s="23" t="n">
        <v>-0.011100769</v>
      </c>
      <c r="V80" s="23" t="n">
        <v>-0.013684988</v>
      </c>
      <c r="W80" s="23" t="n">
        <v>-0.0138533115</v>
      </c>
      <c r="X80" s="23" t="n">
        <v>-0.0132520199</v>
      </c>
      <c r="Y80" s="23" t="n">
        <v>-0.0133259296</v>
      </c>
      <c r="Z80" s="24" t="n">
        <v>-0.008619427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6168823</v>
      </c>
      <c r="D85" s="61" t="n">
        <v>-0.0026196241</v>
      </c>
      <c r="E85" s="61" t="n">
        <v>-0.0027699471</v>
      </c>
      <c r="F85" s="61" t="n">
        <v>-0.0025526285</v>
      </c>
      <c r="G85" s="61" t="n">
        <v>-0.0025415421</v>
      </c>
      <c r="H85" s="61" t="n">
        <v>-0.002564311</v>
      </c>
      <c r="I85" s="61" t="n">
        <v>-0.0031119585</v>
      </c>
      <c r="J85" s="61" t="n">
        <v>-0.0042192936</v>
      </c>
      <c r="K85" s="61" t="n">
        <v>-0.0047390461</v>
      </c>
      <c r="L85" s="61" t="n">
        <v>-0.0031403303</v>
      </c>
      <c r="M85" s="61" t="n">
        <v>-0.0033510923</v>
      </c>
      <c r="N85" s="61" t="n">
        <v>-0.0030112267</v>
      </c>
      <c r="O85" s="61" t="n">
        <v>-0.0028971434</v>
      </c>
      <c r="P85" s="61" t="n">
        <v>-0.003082037</v>
      </c>
      <c r="Q85" s="61" t="n">
        <v>-0.0035765171</v>
      </c>
      <c r="R85" s="61" t="n">
        <v>-0.0034879446</v>
      </c>
      <c r="S85" s="61" t="n">
        <v>-0.0031969547</v>
      </c>
      <c r="T85" s="61" t="n">
        <v>-0.0032515526</v>
      </c>
      <c r="U85" s="61" t="n">
        <v>-0.0033526421</v>
      </c>
      <c r="V85" s="61" t="n">
        <v>-0.0031266212</v>
      </c>
      <c r="W85" s="61" t="n">
        <v>-0.0036888123</v>
      </c>
      <c r="X85" s="61" t="n">
        <v>-0.0042432547</v>
      </c>
      <c r="Y85" s="61" t="n">
        <v>-0.0040132999</v>
      </c>
      <c r="Z85" s="61" t="n">
        <v>-0.004292130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9160175</v>
      </c>
      <c r="D86" s="62" t="n">
        <v>-0.0345598459</v>
      </c>
      <c r="E86" s="62" t="n">
        <v>-0.0336128473</v>
      </c>
      <c r="F86" s="62" t="n">
        <v>-0.0323064327</v>
      </c>
      <c r="G86" s="62" t="n">
        <v>-0.0325368643</v>
      </c>
      <c r="H86" s="62" t="n">
        <v>-0.0341625214</v>
      </c>
      <c r="I86" s="62" t="n">
        <v>-0.0396547318</v>
      </c>
      <c r="J86" s="62" t="n">
        <v>-0.0452561378</v>
      </c>
      <c r="K86" s="62" t="n">
        <v>-0.0454978943</v>
      </c>
      <c r="L86" s="62" t="n">
        <v>-0.0462926626</v>
      </c>
      <c r="M86" s="62" t="n">
        <v>-0.0438417196</v>
      </c>
      <c r="N86" s="62" t="n">
        <v>-0.0427466631</v>
      </c>
      <c r="O86" s="62" t="n">
        <v>-0.0424870253</v>
      </c>
      <c r="P86" s="62" t="n">
        <v>-0.0417656898</v>
      </c>
      <c r="Q86" s="62" t="n">
        <v>-0.042376399</v>
      </c>
      <c r="R86" s="62" t="n">
        <v>-0.040672183</v>
      </c>
      <c r="S86" s="62" t="n">
        <v>-0.0388031006</v>
      </c>
      <c r="T86" s="62" t="n">
        <v>-0.0390905142</v>
      </c>
      <c r="U86" s="62" t="n">
        <v>-0.0417830944</v>
      </c>
      <c r="V86" s="62" t="n">
        <v>-0.04345119</v>
      </c>
      <c r="W86" s="62" t="n">
        <v>-0.0447938442</v>
      </c>
      <c r="X86" s="62" t="n">
        <v>-0.0491095781</v>
      </c>
      <c r="Y86" s="62" t="n">
        <v>-0.0454188585</v>
      </c>
      <c r="Z86" s="62" t="n">
        <v>-0.041200995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34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33051968</v>
      </c>
      <c r="D92" s="61" t="n">
        <v>-0.0017346144</v>
      </c>
      <c r="E92" s="61" t="n">
        <v>-0.0016490221</v>
      </c>
      <c r="F92" s="61" t="n">
        <v>-0.0018224716</v>
      </c>
      <c r="G92" s="61" t="n">
        <v>-0.0017796755</v>
      </c>
      <c r="H92" s="61" t="n">
        <v>-0.0017784834</v>
      </c>
      <c r="I92" s="61" t="n">
        <v>-0.0022751093</v>
      </c>
      <c r="J92" s="61" t="n">
        <v>-0.0036269426</v>
      </c>
      <c r="K92" s="61" t="n">
        <v>-0.0030531883</v>
      </c>
      <c r="L92" s="61" t="n">
        <v>-0.0022343397</v>
      </c>
      <c r="M92" s="61" t="n">
        <v>-0.0017575026</v>
      </c>
      <c r="N92" s="61" t="n">
        <v>-0.0005768538</v>
      </c>
      <c r="O92" s="61" t="n">
        <v>0.0004627705</v>
      </c>
      <c r="P92" s="61" t="n">
        <v>0.0008776188</v>
      </c>
      <c r="Q92" s="61" t="n">
        <v>0.0013372302</v>
      </c>
      <c r="R92" s="61" t="n">
        <v>-0.0004427433</v>
      </c>
      <c r="S92" s="61" t="n">
        <v>0.0005480051</v>
      </c>
      <c r="T92" s="61" t="n">
        <v>0.0014984012</v>
      </c>
      <c r="U92" s="61" t="n">
        <v>0.0009940267</v>
      </c>
      <c r="V92" s="61" t="n">
        <v>-0.0007778406</v>
      </c>
      <c r="W92" s="61" t="n">
        <v>-0.0025532246</v>
      </c>
      <c r="X92" s="61" t="n">
        <v>-0.0037574768</v>
      </c>
      <c r="Y92" s="61" t="n">
        <v>-0.0037466288</v>
      </c>
      <c r="Z92" s="61" t="n">
        <v>-0.0018718243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49940968</v>
      </c>
      <c r="D93" s="62" t="n">
        <v>-0.0582450628</v>
      </c>
      <c r="E93" s="62" t="n">
        <v>-0.0563656092</v>
      </c>
      <c r="F93" s="62" t="n">
        <v>-0.0555526018</v>
      </c>
      <c r="G93" s="62" t="n">
        <v>-0.0560190678</v>
      </c>
      <c r="H93" s="62" t="n">
        <v>-0.0575932264</v>
      </c>
      <c r="I93" s="62" t="n">
        <v>-0.064540863</v>
      </c>
      <c r="J93" s="62" t="n">
        <v>-0.0732206106</v>
      </c>
      <c r="K93" s="62" t="n">
        <v>-0.0795483589</v>
      </c>
      <c r="L93" s="62" t="n">
        <v>-0.0829348564</v>
      </c>
      <c r="M93" s="62" t="n">
        <v>-0.0814943314</v>
      </c>
      <c r="N93" s="62" t="n">
        <v>-0.0809903145</v>
      </c>
      <c r="O93" s="62" t="n">
        <v>-0.0809983015</v>
      </c>
      <c r="P93" s="62" t="n">
        <v>-0.0826573372</v>
      </c>
      <c r="Q93" s="62" t="n">
        <v>-0.0794966221</v>
      </c>
      <c r="R93" s="62" t="n">
        <v>-0.0777839422</v>
      </c>
      <c r="S93" s="62" t="n">
        <v>-0.0748975277</v>
      </c>
      <c r="T93" s="62" t="n">
        <v>-0.0783120394</v>
      </c>
      <c r="U93" s="62" t="n">
        <v>-0.0805835724</v>
      </c>
      <c r="V93" s="62" t="n">
        <v>-0.084102273</v>
      </c>
      <c r="W93" s="62" t="n">
        <v>-0.0884209871</v>
      </c>
      <c r="X93" s="62" t="n">
        <v>-0.0909047127</v>
      </c>
      <c r="Y93" s="62" t="n">
        <v>-0.0851331949</v>
      </c>
      <c r="Z93" s="62" t="n">
        <v>-0.072514176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6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0241518</v>
      </c>
      <c r="D99" s="61" t="n">
        <v>-0.0032714605</v>
      </c>
      <c r="E99" s="61" t="n">
        <v>-0.0027682781</v>
      </c>
      <c r="F99" s="61" t="n">
        <v>-0.0026495457</v>
      </c>
      <c r="G99" s="61" t="n">
        <v>-0.0028594732</v>
      </c>
      <c r="H99" s="61" t="n">
        <v>-0.0032625198</v>
      </c>
      <c r="I99" s="61" t="n">
        <v>-0.0031416416</v>
      </c>
      <c r="J99" s="61" t="n">
        <v>-0.0034577847</v>
      </c>
      <c r="K99" s="61" t="n">
        <v>-0.003734231</v>
      </c>
      <c r="L99" s="61" t="n">
        <v>-0.0036261082</v>
      </c>
      <c r="M99" s="61" t="n">
        <v>-0.0037904978</v>
      </c>
      <c r="N99" s="61" t="n">
        <v>-0.0037863255</v>
      </c>
      <c r="O99" s="61" t="n">
        <v>-0.0039440393</v>
      </c>
      <c r="P99" s="61" t="n">
        <v>-0.0035573244</v>
      </c>
      <c r="Q99" s="61" t="n">
        <v>-0.0031050444</v>
      </c>
      <c r="R99" s="61" t="n">
        <v>-0.0036770105</v>
      </c>
      <c r="S99" s="61" t="n">
        <v>-0.0034296513</v>
      </c>
      <c r="T99" s="61" t="n">
        <v>-0.0036703348</v>
      </c>
      <c r="U99" s="61" t="n">
        <v>-0.0035426617</v>
      </c>
      <c r="V99" s="61" t="n">
        <v>-0.0037477016</v>
      </c>
      <c r="W99" s="61" t="n">
        <v>-0.0037224293</v>
      </c>
      <c r="X99" s="61" t="n">
        <v>-0.0038038492</v>
      </c>
      <c r="Y99" s="61" t="n">
        <v>-0.0038557053</v>
      </c>
      <c r="Z99" s="61" t="n">
        <v>-0.003028631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73768044</v>
      </c>
      <c r="D100" s="62" t="n">
        <v>-0.1160273552</v>
      </c>
      <c r="E100" s="62" t="n">
        <v>-0.1013752222</v>
      </c>
      <c r="F100" s="62" t="n">
        <v>-0.089307189</v>
      </c>
      <c r="G100" s="62" t="n">
        <v>-0.0907497406</v>
      </c>
      <c r="H100" s="62" t="n">
        <v>-0.0987787247</v>
      </c>
      <c r="I100" s="62" t="n">
        <v>-0.1274309158</v>
      </c>
      <c r="J100" s="62" t="n">
        <v>-0.1470540762</v>
      </c>
      <c r="K100" s="62" t="n">
        <v>-0.1492259502</v>
      </c>
      <c r="L100" s="62" t="n">
        <v>-0.1397359371</v>
      </c>
      <c r="M100" s="62" t="n">
        <v>-0.1310220957</v>
      </c>
      <c r="N100" s="62" t="n">
        <v>-0.1320669651</v>
      </c>
      <c r="O100" s="62" t="n">
        <v>-0.1206871271</v>
      </c>
      <c r="P100" s="62" t="n">
        <v>-0.1176528931</v>
      </c>
      <c r="Q100" s="62" t="n">
        <v>-0.0992988348</v>
      </c>
      <c r="R100" s="62" t="n">
        <v>-0.1282922029</v>
      </c>
      <c r="S100" s="62" t="n">
        <v>-0.108679533</v>
      </c>
      <c r="T100" s="62" t="n">
        <v>-0.121670723</v>
      </c>
      <c r="U100" s="62" t="n">
        <v>-0.1365815401</v>
      </c>
      <c r="V100" s="62" t="n">
        <v>-0.1848949194</v>
      </c>
      <c r="W100" s="62" t="n">
        <v>-0.1893138885</v>
      </c>
      <c r="X100" s="62" t="n">
        <v>-0.166436553</v>
      </c>
      <c r="Y100" s="62" t="n">
        <v>-0.1588816643</v>
      </c>
      <c r="Z100" s="62" t="n">
        <v>-0.121225953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1</v>
      </c>
      <c r="W102" s="70" t="s">
        <v>91</v>
      </c>
      <c r="X102" s="70" t="s">
        <v>96</v>
      </c>
      <c r="Y102" s="70" t="s">
        <v>96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6:42:37Z</dcterms:created>
  <dc:creator>Jimenez Villalon, Jesus Maria</dc:creator>
  <dc:description/>
  <dc:language>en-US</dc:language>
  <cp:lastModifiedBy>Jimenez Villalon, Jesus Maria</cp:lastModifiedBy>
  <dcterms:modified xsi:type="dcterms:W3CDTF">2023-06-01T06:42:38Z</dcterms:modified>
  <cp:revision>0</cp:revision>
  <dc:subject/>
  <dc:title/>
</cp:coreProperties>
</file>