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31/5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076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136208534</v>
      </c>
      <c r="D8" s="18" t="n">
        <v>-0.0130466223</v>
      </c>
      <c r="E8" s="18" t="n">
        <v>-0.0126208067</v>
      </c>
      <c r="F8" s="18" t="n">
        <v>-0.0125209093</v>
      </c>
      <c r="G8" s="18" t="n">
        <v>-0.0123848915</v>
      </c>
      <c r="H8" s="18" t="n">
        <v>-0.0124413967</v>
      </c>
      <c r="I8" s="18" t="n">
        <v>-0.0126928091</v>
      </c>
      <c r="J8" s="18" t="n">
        <v>-0.0124667883</v>
      </c>
      <c r="K8" s="18" t="n">
        <v>-0.011998415</v>
      </c>
      <c r="L8" s="18" t="n">
        <v>-0.010463357</v>
      </c>
      <c r="M8" s="18" t="n">
        <v>-0.0087525845</v>
      </c>
      <c r="N8" s="18" t="n">
        <v>-0.0073052645</v>
      </c>
      <c r="O8" s="18" t="n">
        <v>-0.0070068836</v>
      </c>
      <c r="P8" s="18" t="n">
        <v>-0.0059533119</v>
      </c>
      <c r="Q8" s="18" t="n">
        <v>-0.0052238703</v>
      </c>
      <c r="R8" s="18" t="n">
        <v>-0.004380703</v>
      </c>
      <c r="S8" s="18" t="n">
        <v>-0.0064378977</v>
      </c>
      <c r="T8" s="18" t="n">
        <v>-0.0094139576</v>
      </c>
      <c r="U8" s="18" t="n">
        <v>-0.011193037</v>
      </c>
      <c r="V8" s="18" t="n">
        <v>-0.0113658905</v>
      </c>
      <c r="W8" s="18" t="n">
        <v>-0.0122129917</v>
      </c>
      <c r="X8" s="18" t="n">
        <v>-0.0142213106</v>
      </c>
      <c r="Y8" s="18" t="n">
        <v>-0.0134789944</v>
      </c>
      <c r="Z8" s="19" t="n">
        <v>-0.013708353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69409609</v>
      </c>
      <c r="D9" s="23" t="n">
        <v>-0.0067081451</v>
      </c>
      <c r="E9" s="23" t="n">
        <v>-0.0065814257</v>
      </c>
      <c r="F9" s="23" t="n">
        <v>-0.0066726208</v>
      </c>
      <c r="G9" s="23" t="n">
        <v>-0.0066012144</v>
      </c>
      <c r="H9" s="23" t="n">
        <v>-0.006611228</v>
      </c>
      <c r="I9" s="23" t="n">
        <v>-0.0066822767</v>
      </c>
      <c r="J9" s="23" t="n">
        <v>-0.0063199997</v>
      </c>
      <c r="K9" s="23" t="n">
        <v>-0.0056282282</v>
      </c>
      <c r="L9" s="23" t="n">
        <v>-0.0042995214</v>
      </c>
      <c r="M9" s="23" t="n">
        <v>-0.0030755997</v>
      </c>
      <c r="N9" s="23" t="n">
        <v>-0.0018469095</v>
      </c>
      <c r="O9" s="23" t="n">
        <v>-0.0013206005</v>
      </c>
      <c r="P9" s="23" t="n">
        <v>-0.0004440546</v>
      </c>
      <c r="Q9" s="23" t="n">
        <v>0.0001221895</v>
      </c>
      <c r="R9" s="23" t="n">
        <v>0.0003237724</v>
      </c>
      <c r="S9" s="23" t="n">
        <v>-0.0009567738</v>
      </c>
      <c r="T9" s="23" t="n">
        <v>-0.0033137798</v>
      </c>
      <c r="U9" s="23" t="n">
        <v>-0.0046848059</v>
      </c>
      <c r="V9" s="23" t="n">
        <v>-0.004727602</v>
      </c>
      <c r="W9" s="23" t="n">
        <v>-0.0052057505</v>
      </c>
      <c r="X9" s="23" t="n">
        <v>-0.0062175989</v>
      </c>
      <c r="Y9" s="23" t="n">
        <v>-0.0060415268</v>
      </c>
      <c r="Z9" s="24" t="n">
        <v>-0.0065670013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07811689</v>
      </c>
      <c r="D10" s="23" t="n">
        <v>-0.0099936724</v>
      </c>
      <c r="E10" s="23" t="n">
        <v>-0.0097002983</v>
      </c>
      <c r="F10" s="23" t="n">
        <v>-0.0097541809</v>
      </c>
      <c r="G10" s="23" t="n">
        <v>-0.0096793175</v>
      </c>
      <c r="H10" s="23" t="n">
        <v>-0.0089342594</v>
      </c>
      <c r="I10" s="23" t="n">
        <v>-0.0092782974</v>
      </c>
      <c r="J10" s="23" t="n">
        <v>-0.0091069937</v>
      </c>
      <c r="K10" s="23" t="n">
        <v>-0.0101014376</v>
      </c>
      <c r="L10" s="23" t="n">
        <v>-0.0109856129</v>
      </c>
      <c r="M10" s="23" t="n">
        <v>-0.0117977858</v>
      </c>
      <c r="N10" s="23" t="n">
        <v>-0.0119483471</v>
      </c>
      <c r="O10" s="23" t="n">
        <v>-0.0119595528</v>
      </c>
      <c r="P10" s="23" t="n">
        <v>-0.0123428106</v>
      </c>
      <c r="Q10" s="23" t="n">
        <v>-0.0128479004</v>
      </c>
      <c r="R10" s="23" t="n">
        <v>-0.0127696991</v>
      </c>
      <c r="S10" s="23" t="n">
        <v>-0.0123990774</v>
      </c>
      <c r="T10" s="23" t="n">
        <v>-0.0121706724</v>
      </c>
      <c r="U10" s="23" t="n">
        <v>-0.0122795105</v>
      </c>
      <c r="V10" s="23" t="n">
        <v>-0.0122478008</v>
      </c>
      <c r="W10" s="23" t="n">
        <v>-0.0124260187</v>
      </c>
      <c r="X10" s="23" t="n">
        <v>-0.0128988028</v>
      </c>
      <c r="Y10" s="23" t="n">
        <v>-0.01128304</v>
      </c>
      <c r="Z10" s="24" t="n">
        <v>-0.0101695061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0.0030462742</v>
      </c>
      <c r="D11" s="23" t="n">
        <v>-0.003505826</v>
      </c>
      <c r="E11" s="23" t="n">
        <v>-0.0031605959</v>
      </c>
      <c r="F11" s="23" t="n">
        <v>-0.0033198595</v>
      </c>
      <c r="G11" s="23" t="n">
        <v>-0.0032806396</v>
      </c>
      <c r="H11" s="23" t="n">
        <v>-0.0032937527</v>
      </c>
      <c r="I11" s="23" t="n">
        <v>-0.0032852888</v>
      </c>
      <c r="J11" s="23" t="n">
        <v>-0.0029029846</v>
      </c>
      <c r="K11" s="23" t="n">
        <v>-0.0023771524</v>
      </c>
      <c r="L11" s="23" t="n">
        <v>-0.0014313459</v>
      </c>
      <c r="M11" s="23" t="n">
        <v>0.0005176067</v>
      </c>
      <c r="N11" s="23" t="n">
        <v>0.0017844439</v>
      </c>
      <c r="O11" s="23" t="n">
        <v>0.0024603009</v>
      </c>
      <c r="P11" s="23" t="n">
        <v>0.0030270815</v>
      </c>
      <c r="Q11" s="23" t="n">
        <v>0.0033436418</v>
      </c>
      <c r="R11" s="23" t="n">
        <v>0.0031976104</v>
      </c>
      <c r="S11" s="23" t="n">
        <v>0.0019500852</v>
      </c>
      <c r="T11" s="23" t="n">
        <v>0.0004198551</v>
      </c>
      <c r="U11" s="23" t="n">
        <v>-0.0006155968</v>
      </c>
      <c r="V11" s="23" t="n">
        <v>-0.0008556843</v>
      </c>
      <c r="W11" s="23" t="n">
        <v>-0.0007982254</v>
      </c>
      <c r="X11" s="23" t="n">
        <v>-0.0012428761</v>
      </c>
      <c r="Y11" s="23" t="n">
        <v>-0.0016801357</v>
      </c>
      <c r="Z11" s="24" t="n">
        <v>-0.0023829937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331065655</v>
      </c>
      <c r="D12" s="30" t="n">
        <v>-0.0302387476</v>
      </c>
      <c r="E12" s="30" t="n">
        <v>-0.0286234617</v>
      </c>
      <c r="F12" s="30" t="n">
        <v>-0.0279288292</v>
      </c>
      <c r="G12" s="30" t="n">
        <v>-0.0274767876</v>
      </c>
      <c r="H12" s="30" t="n">
        <v>-0.0275349617</v>
      </c>
      <c r="I12" s="30" t="n">
        <v>-0.0281612873</v>
      </c>
      <c r="J12" s="30" t="n">
        <v>-0.0290074348</v>
      </c>
      <c r="K12" s="30" t="n">
        <v>-0.0314723253</v>
      </c>
      <c r="L12" s="30" t="n">
        <v>-0.033950448</v>
      </c>
      <c r="M12" s="30" t="n">
        <v>-0.0354101658</v>
      </c>
      <c r="N12" s="30" t="n">
        <v>-0.035654664</v>
      </c>
      <c r="O12" s="30" t="n">
        <v>-0.0358161926</v>
      </c>
      <c r="P12" s="30" t="n">
        <v>-0.0370959044</v>
      </c>
      <c r="Q12" s="30" t="n">
        <v>-0.0358797312</v>
      </c>
      <c r="R12" s="30" t="n">
        <v>-0.0318851471</v>
      </c>
      <c r="S12" s="30" t="n">
        <v>-0.0315734148</v>
      </c>
      <c r="T12" s="30" t="n">
        <v>-0.0327147245</v>
      </c>
      <c r="U12" s="30" t="n">
        <v>-0.0343154669</v>
      </c>
      <c r="V12" s="30" t="n">
        <v>-0.0356191397</v>
      </c>
      <c r="W12" s="30" t="n">
        <v>-0.0384745598</v>
      </c>
      <c r="X12" s="30" t="n">
        <v>-0.0421432257</v>
      </c>
      <c r="Y12" s="30" t="n">
        <v>-0.0395002365</v>
      </c>
      <c r="Z12" s="31" t="n">
        <v>-0.0351597071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76350975</v>
      </c>
      <c r="D13" s="23" t="n">
        <v>-0.0252691507</v>
      </c>
      <c r="E13" s="23" t="n">
        <v>-0.0238848925</v>
      </c>
      <c r="F13" s="23" t="n">
        <v>-0.0234007835</v>
      </c>
      <c r="G13" s="23" t="n">
        <v>-0.0230178833</v>
      </c>
      <c r="H13" s="23" t="n">
        <v>-0.0230646133</v>
      </c>
      <c r="I13" s="23" t="n">
        <v>-0.0236086845</v>
      </c>
      <c r="J13" s="23" t="n">
        <v>-0.0245380402</v>
      </c>
      <c r="K13" s="23" t="n">
        <v>-0.0265774727</v>
      </c>
      <c r="L13" s="23" t="n">
        <v>-0.0284978151</v>
      </c>
      <c r="M13" s="23" t="n">
        <v>-0.0297232866</v>
      </c>
      <c r="N13" s="23" t="n">
        <v>-0.0299774408</v>
      </c>
      <c r="O13" s="23" t="n">
        <v>-0.0302630663</v>
      </c>
      <c r="P13" s="23" t="n">
        <v>-0.0312188864</v>
      </c>
      <c r="Q13" s="23" t="n">
        <v>-0.0303429365</v>
      </c>
      <c r="R13" s="23" t="n">
        <v>-0.0267570019</v>
      </c>
      <c r="S13" s="23" t="n">
        <v>-0.0265908241</v>
      </c>
      <c r="T13" s="23" t="n">
        <v>-0.0274590254</v>
      </c>
      <c r="U13" s="23" t="n">
        <v>-0.0287419558</v>
      </c>
      <c r="V13" s="23" t="n">
        <v>-0.0294710398</v>
      </c>
      <c r="W13" s="23" t="n">
        <v>-0.0315241814</v>
      </c>
      <c r="X13" s="23" t="n">
        <v>-0.0341160297</v>
      </c>
      <c r="Y13" s="23" t="n">
        <v>-0.0322519541</v>
      </c>
      <c r="Z13" s="24" t="n">
        <v>-0.0290509462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76368856</v>
      </c>
      <c r="D14" s="23" t="n">
        <v>-0.0252709389</v>
      </c>
      <c r="E14" s="23" t="n">
        <v>-0.023886323</v>
      </c>
      <c r="F14" s="23" t="n">
        <v>-0.0234020948</v>
      </c>
      <c r="G14" s="23" t="n">
        <v>-0.0230190754</v>
      </c>
      <c r="H14" s="23" t="n">
        <v>-0.0230659246</v>
      </c>
      <c r="I14" s="23" t="n">
        <v>-0.0236099958</v>
      </c>
      <c r="J14" s="23" t="n">
        <v>-0.0245389938</v>
      </c>
      <c r="K14" s="23" t="n">
        <v>-0.0265786648</v>
      </c>
      <c r="L14" s="23" t="n">
        <v>-0.0284990072</v>
      </c>
      <c r="M14" s="23" t="n">
        <v>-0.0297244787</v>
      </c>
      <c r="N14" s="23" t="n">
        <v>-0.0299786329</v>
      </c>
      <c r="O14" s="23" t="n">
        <v>-0.0302643776</v>
      </c>
      <c r="P14" s="23" t="n">
        <v>-0.0312203169</v>
      </c>
      <c r="Q14" s="23" t="n">
        <v>-0.0303441286</v>
      </c>
      <c r="R14" s="23" t="n">
        <v>-0.0267589092</v>
      </c>
      <c r="S14" s="23" t="n">
        <v>-0.0265927315</v>
      </c>
      <c r="T14" s="23" t="n">
        <v>-0.0274608135</v>
      </c>
      <c r="U14" s="23" t="n">
        <v>-0.0287436247</v>
      </c>
      <c r="V14" s="23" t="n">
        <v>-0.0294728279</v>
      </c>
      <c r="W14" s="23" t="n">
        <v>-0.0315259695</v>
      </c>
      <c r="X14" s="23" t="n">
        <v>-0.0341176987</v>
      </c>
      <c r="Y14" s="23" t="n">
        <v>-0.032253623</v>
      </c>
      <c r="Z14" s="24" t="n">
        <v>-0.0290527344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82309055</v>
      </c>
      <c r="D15" s="23" t="n">
        <v>-0.0257855654</v>
      </c>
      <c r="E15" s="23" t="n">
        <v>-0.0244258642</v>
      </c>
      <c r="F15" s="23" t="n">
        <v>-0.0239239931</v>
      </c>
      <c r="G15" s="23" t="n">
        <v>-0.0235058069</v>
      </c>
      <c r="H15" s="23" t="n">
        <v>-0.0235395432</v>
      </c>
      <c r="I15" s="23" t="n">
        <v>-0.0241310596</v>
      </c>
      <c r="J15" s="23" t="n">
        <v>-0.0263073444</v>
      </c>
      <c r="K15" s="23" t="n">
        <v>-0.0286720991</v>
      </c>
      <c r="L15" s="23" t="n">
        <v>-0.0309102535</v>
      </c>
      <c r="M15" s="23" t="n">
        <v>-0.0324481726</v>
      </c>
      <c r="N15" s="23" t="n">
        <v>-0.0327528715</v>
      </c>
      <c r="O15" s="23" t="n">
        <v>-0.0331197977</v>
      </c>
      <c r="P15" s="23" t="n">
        <v>-0.0341955423</v>
      </c>
      <c r="Q15" s="23" t="n">
        <v>-0.0332881212</v>
      </c>
      <c r="R15" s="23" t="n">
        <v>-0.0277700424</v>
      </c>
      <c r="S15" s="23" t="n">
        <v>-0.0274893045</v>
      </c>
      <c r="T15" s="23" t="n">
        <v>-0.0283368826</v>
      </c>
      <c r="U15" s="23" t="n">
        <v>-0.0297477245</v>
      </c>
      <c r="V15" s="23" t="n">
        <v>-0.0305440426</v>
      </c>
      <c r="W15" s="23" t="n">
        <v>-0.0326486826</v>
      </c>
      <c r="X15" s="23" t="n">
        <v>-0.0348590612</v>
      </c>
      <c r="Y15" s="23" t="n">
        <v>-0.0327774286</v>
      </c>
      <c r="Z15" s="24" t="n">
        <v>-0.0296230316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87256336</v>
      </c>
      <c r="D16" s="23" t="n">
        <v>-0.0179036856</v>
      </c>
      <c r="E16" s="23" t="n">
        <v>-0.0172452927</v>
      </c>
      <c r="F16" s="23" t="n">
        <v>-0.0169833899</v>
      </c>
      <c r="G16" s="23" t="n">
        <v>-0.0167996883</v>
      </c>
      <c r="H16" s="23" t="n">
        <v>-0.0169075727</v>
      </c>
      <c r="I16" s="23" t="n">
        <v>-0.0172852278</v>
      </c>
      <c r="J16" s="23" t="n">
        <v>-0.0171681643</v>
      </c>
      <c r="K16" s="23" t="n">
        <v>-0.016870141</v>
      </c>
      <c r="L16" s="23" t="n">
        <v>-0.0152240992</v>
      </c>
      <c r="M16" s="23" t="n">
        <v>-0.0130898952</v>
      </c>
      <c r="N16" s="23" t="n">
        <v>-0.0120608807</v>
      </c>
      <c r="O16" s="23" t="n">
        <v>-0.012193799</v>
      </c>
      <c r="P16" s="23" t="n">
        <v>-0.0112811327</v>
      </c>
      <c r="Q16" s="23" t="n">
        <v>-0.0101059675</v>
      </c>
      <c r="R16" s="23" t="n">
        <v>-0.0089261532</v>
      </c>
      <c r="S16" s="23" t="n">
        <v>-0.011552453</v>
      </c>
      <c r="T16" s="23" t="n">
        <v>-0.0148301125</v>
      </c>
      <c r="U16" s="23" t="n">
        <v>-0.0167257786</v>
      </c>
      <c r="V16" s="23" t="n">
        <v>-0.017043829</v>
      </c>
      <c r="W16" s="23" t="n">
        <v>-0.018153429</v>
      </c>
      <c r="X16" s="23" t="n">
        <v>-0.0208126307</v>
      </c>
      <c r="Y16" s="23" t="n">
        <v>-0.0199402571</v>
      </c>
      <c r="Z16" s="24" t="n">
        <v>-0.0192853212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30028725</v>
      </c>
      <c r="D17" s="30" t="n">
        <v>-0.0121753216</v>
      </c>
      <c r="E17" s="30" t="n">
        <v>-0.011931777</v>
      </c>
      <c r="F17" s="30" t="n">
        <v>-0.0120530128</v>
      </c>
      <c r="G17" s="30" t="n">
        <v>-0.0119758844</v>
      </c>
      <c r="H17" s="30" t="n">
        <v>-0.0087277889</v>
      </c>
      <c r="I17" s="30" t="n">
        <v>-0.0089989901</v>
      </c>
      <c r="J17" s="30" t="n">
        <v>-0.0087074041</v>
      </c>
      <c r="K17" s="30" t="n">
        <v>-0.0096446276</v>
      </c>
      <c r="L17" s="30" t="n">
        <v>-0.0104528666</v>
      </c>
      <c r="M17" s="30" t="n">
        <v>-0.0111988783</v>
      </c>
      <c r="N17" s="30" t="n">
        <v>-0.0113722086</v>
      </c>
      <c r="O17" s="30" t="n">
        <v>-0.0113785267</v>
      </c>
      <c r="P17" s="30" t="n">
        <v>-0.0116561651</v>
      </c>
      <c r="Q17" s="30" t="n">
        <v>-0.0123249292</v>
      </c>
      <c r="R17" s="30" t="n">
        <v>-0.012342453</v>
      </c>
      <c r="S17" s="30" t="n">
        <v>-0.0118539333</v>
      </c>
      <c r="T17" s="30" t="n">
        <v>-0.0117983818</v>
      </c>
      <c r="U17" s="30" t="n">
        <v>-0.0117815733</v>
      </c>
      <c r="V17" s="30" t="n">
        <v>-0.0117461681</v>
      </c>
      <c r="W17" s="30" t="n">
        <v>-0.0119907856</v>
      </c>
      <c r="X17" s="30" t="n">
        <v>-0.0124834776</v>
      </c>
      <c r="Y17" s="30" t="n">
        <v>-0.0110033751</v>
      </c>
      <c r="Z17" s="31" t="n">
        <v>-0.0098955631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65107155</v>
      </c>
      <c r="D18" s="23" t="n">
        <v>-0.0249606371</v>
      </c>
      <c r="E18" s="23" t="n">
        <v>-0.02391994</v>
      </c>
      <c r="F18" s="23" t="n">
        <v>-0.0235401392</v>
      </c>
      <c r="G18" s="23" t="n">
        <v>-0.0232547522</v>
      </c>
      <c r="H18" s="23" t="n">
        <v>-0.0234202147</v>
      </c>
      <c r="I18" s="23" t="n">
        <v>-0.0239052773</v>
      </c>
      <c r="J18" s="23" t="n">
        <v>-0.0240386724</v>
      </c>
      <c r="K18" s="23" t="n">
        <v>-0.0243325233</v>
      </c>
      <c r="L18" s="23" t="n">
        <v>-0.0236600637</v>
      </c>
      <c r="M18" s="23" t="n">
        <v>-0.0220689774</v>
      </c>
      <c r="N18" s="23" t="n">
        <v>-0.0216085911</v>
      </c>
      <c r="O18" s="23" t="n">
        <v>-0.0217487812</v>
      </c>
      <c r="P18" s="23" t="n">
        <v>-0.0213136673</v>
      </c>
      <c r="Q18" s="23" t="n">
        <v>-0.0203078985</v>
      </c>
      <c r="R18" s="23" t="n">
        <v>-0.0185273886</v>
      </c>
      <c r="S18" s="23" t="n">
        <v>-0.0207191706</v>
      </c>
      <c r="T18" s="23" t="n">
        <v>-0.023753047</v>
      </c>
      <c r="U18" s="23" t="n">
        <v>-0.0256670713</v>
      </c>
      <c r="V18" s="23" t="n">
        <v>-0.0265032053</v>
      </c>
      <c r="W18" s="23" t="n">
        <v>-0.0283349752</v>
      </c>
      <c r="X18" s="23" t="n">
        <v>-0.0310400724</v>
      </c>
      <c r="Y18" s="23" t="n">
        <v>-0.0296247005</v>
      </c>
      <c r="Z18" s="24" t="n">
        <v>-0.0277267694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87054873</v>
      </c>
      <c r="D19" s="23" t="n">
        <v>-0.0178844929</v>
      </c>
      <c r="E19" s="23" t="n">
        <v>-0.0172271729</v>
      </c>
      <c r="F19" s="23" t="n">
        <v>-0.0169659853</v>
      </c>
      <c r="G19" s="23" t="n">
        <v>-0.0167820454</v>
      </c>
      <c r="H19" s="23" t="n">
        <v>-0.0168898106</v>
      </c>
      <c r="I19" s="23" t="n">
        <v>-0.0172666311</v>
      </c>
      <c r="J19" s="23" t="n">
        <v>-0.0171500444</v>
      </c>
      <c r="K19" s="23" t="n">
        <v>-0.0168544054</v>
      </c>
      <c r="L19" s="23" t="n">
        <v>-0.0152125359</v>
      </c>
      <c r="M19" s="23" t="n">
        <v>-0.013081789</v>
      </c>
      <c r="N19" s="23" t="n">
        <v>-0.0120542049</v>
      </c>
      <c r="O19" s="23" t="n">
        <v>-0.0121846199</v>
      </c>
      <c r="P19" s="23" t="n">
        <v>-0.0112746954</v>
      </c>
      <c r="Q19" s="23" t="n">
        <v>-0.0101026297</v>
      </c>
      <c r="R19" s="23" t="n">
        <v>-0.008923173</v>
      </c>
      <c r="S19" s="23" t="n">
        <v>-0.011542201</v>
      </c>
      <c r="T19" s="23" t="n">
        <v>-0.0148146152</v>
      </c>
      <c r="U19" s="23" t="n">
        <v>-0.0167076588</v>
      </c>
      <c r="V19" s="23" t="n">
        <v>-0.0170240402</v>
      </c>
      <c r="W19" s="23" t="n">
        <v>-0.0181311369</v>
      </c>
      <c r="X19" s="23" t="n">
        <v>-0.0207865238</v>
      </c>
      <c r="Y19" s="23" t="n">
        <v>-0.0199160576</v>
      </c>
      <c r="Z19" s="24" t="n">
        <v>-0.0192637444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91790962</v>
      </c>
      <c r="D20" s="23" t="n">
        <v>-0.0266149044</v>
      </c>
      <c r="E20" s="23" t="n">
        <v>-0.0252183676</v>
      </c>
      <c r="F20" s="23" t="n">
        <v>-0.0246731043</v>
      </c>
      <c r="G20" s="23" t="n">
        <v>-0.0242196321</v>
      </c>
      <c r="H20" s="23" t="n">
        <v>-0.02425313</v>
      </c>
      <c r="I20" s="23" t="n">
        <v>-0.0248575211</v>
      </c>
      <c r="J20" s="23" t="n">
        <v>-0.0273193121</v>
      </c>
      <c r="K20" s="23" t="n">
        <v>-0.0297814608</v>
      </c>
      <c r="L20" s="23" t="n">
        <v>-0.0321681499</v>
      </c>
      <c r="M20" s="23" t="n">
        <v>-0.0338112116</v>
      </c>
      <c r="N20" s="23" t="n">
        <v>-0.0341794491</v>
      </c>
      <c r="O20" s="23" t="n">
        <v>-0.0344831944</v>
      </c>
      <c r="P20" s="23" t="n">
        <v>-0.03565979</v>
      </c>
      <c r="Q20" s="23" t="n">
        <v>-0.0347286463</v>
      </c>
      <c r="R20" s="23" t="n">
        <v>-0.028875351</v>
      </c>
      <c r="S20" s="23" t="n">
        <v>-0.0285584927</v>
      </c>
      <c r="T20" s="23" t="n">
        <v>-0.0293668509</v>
      </c>
      <c r="U20" s="23" t="n">
        <v>-0.0307492018</v>
      </c>
      <c r="V20" s="23" t="n">
        <v>-0.0316143036</v>
      </c>
      <c r="W20" s="23" t="n">
        <v>-0.0338066816</v>
      </c>
      <c r="X20" s="23" t="n">
        <v>-0.0360411406</v>
      </c>
      <c r="Y20" s="23" t="n">
        <v>-0.0338442326</v>
      </c>
      <c r="Z20" s="24" t="n">
        <v>-0.0305507183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81842852</v>
      </c>
      <c r="D21" s="23" t="n">
        <v>-0.0351116657</v>
      </c>
      <c r="E21" s="23" t="n">
        <v>-0.0334652662</v>
      </c>
      <c r="F21" s="23" t="n">
        <v>-0.0325945616</v>
      </c>
      <c r="G21" s="23" t="n">
        <v>-0.0321555138</v>
      </c>
      <c r="H21" s="23" t="n">
        <v>-0.0322992802</v>
      </c>
      <c r="I21" s="23" t="n">
        <v>-0.0328261852</v>
      </c>
      <c r="J21" s="23" t="n">
        <v>-0.0316349268</v>
      </c>
      <c r="K21" s="23" t="n">
        <v>-0.0343042612</v>
      </c>
      <c r="L21" s="23" t="n">
        <v>-0.0365680456</v>
      </c>
      <c r="M21" s="23" t="n">
        <v>-0.0381008387</v>
      </c>
      <c r="N21" s="23" t="n">
        <v>-0.0383375883</v>
      </c>
      <c r="O21" s="23" t="n">
        <v>-0.0379443169</v>
      </c>
      <c r="P21" s="23" t="n">
        <v>-0.0390856266</v>
      </c>
      <c r="Q21" s="23" t="n">
        <v>-0.0378366709</v>
      </c>
      <c r="R21" s="23" t="n">
        <v>-0.0358529091</v>
      </c>
      <c r="S21" s="23" t="n">
        <v>-0.0356328487</v>
      </c>
      <c r="T21" s="23" t="n">
        <v>-0.037334919</v>
      </c>
      <c r="U21" s="23" t="n">
        <v>-0.0387191772</v>
      </c>
      <c r="V21" s="23" t="n">
        <v>-0.0404348373</v>
      </c>
      <c r="W21" s="23" t="n">
        <v>-0.0436420441</v>
      </c>
      <c r="X21" s="23" t="n">
        <v>-0.0478018522</v>
      </c>
      <c r="Y21" s="23" t="n">
        <v>-0.0448368788</v>
      </c>
      <c r="Z21" s="24" t="n">
        <v>-0.0396146774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66749954</v>
      </c>
      <c r="D22" s="23" t="n">
        <v>-0.0153638124</v>
      </c>
      <c r="E22" s="23" t="n">
        <v>-0.0146849155</v>
      </c>
      <c r="F22" s="23" t="n">
        <v>-0.0144912004</v>
      </c>
      <c r="G22" s="23" t="n">
        <v>-0.0142909288</v>
      </c>
      <c r="H22" s="23" t="n">
        <v>-0.0141919851</v>
      </c>
      <c r="I22" s="23" t="n">
        <v>-0.0144873857</v>
      </c>
      <c r="J22" s="23" t="n">
        <v>-0.0146582127</v>
      </c>
      <c r="K22" s="23" t="n">
        <v>-0.0156052113</v>
      </c>
      <c r="L22" s="23" t="n">
        <v>-0.016328454</v>
      </c>
      <c r="M22" s="23" t="n">
        <v>-0.0167560577</v>
      </c>
      <c r="N22" s="23" t="n">
        <v>-0.0167388916</v>
      </c>
      <c r="O22" s="23" t="n">
        <v>-0.0167294741</v>
      </c>
      <c r="P22" s="23" t="n">
        <v>-0.0171060562</v>
      </c>
      <c r="Q22" s="23" t="n">
        <v>-0.0167851448</v>
      </c>
      <c r="R22" s="23" t="n">
        <v>-0.0155203342</v>
      </c>
      <c r="S22" s="23" t="n">
        <v>-0.0155986547</v>
      </c>
      <c r="T22" s="23" t="n">
        <v>-0.0162866116</v>
      </c>
      <c r="U22" s="23" t="n">
        <v>-0.0170775652</v>
      </c>
      <c r="V22" s="23" t="n">
        <v>-0.017259717</v>
      </c>
      <c r="W22" s="23" t="n">
        <v>-0.0182925463</v>
      </c>
      <c r="X22" s="23" t="n">
        <v>-0.0201444626</v>
      </c>
      <c r="Y22" s="23" t="n">
        <v>-0.0191303492</v>
      </c>
      <c r="Z22" s="24" t="n">
        <v>-0.0174686909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218884945</v>
      </c>
      <c r="D23" s="30" t="n">
        <v>-0.0200513601</v>
      </c>
      <c r="E23" s="30" t="n">
        <v>-0.0190604925</v>
      </c>
      <c r="F23" s="30" t="n">
        <v>-0.0187331438</v>
      </c>
      <c r="G23" s="30" t="n">
        <v>-0.0184414387</v>
      </c>
      <c r="H23" s="30" t="n">
        <v>-0.0184577703</v>
      </c>
      <c r="I23" s="30" t="n">
        <v>-0.0188683271</v>
      </c>
      <c r="J23" s="30" t="n">
        <v>-0.0192807913</v>
      </c>
      <c r="K23" s="30" t="n">
        <v>-0.0207185745</v>
      </c>
      <c r="L23" s="30" t="n">
        <v>-0.0219706297</v>
      </c>
      <c r="M23" s="30" t="n">
        <v>-0.0228252411</v>
      </c>
      <c r="N23" s="30" t="n">
        <v>-0.0230312347</v>
      </c>
      <c r="O23" s="30" t="n">
        <v>-0.0232415199</v>
      </c>
      <c r="P23" s="30" t="n">
        <v>-0.0238391161</v>
      </c>
      <c r="Q23" s="30" t="n">
        <v>-0.0233355761</v>
      </c>
      <c r="R23" s="30" t="n">
        <v>-0.0208810568</v>
      </c>
      <c r="S23" s="30" t="n">
        <v>-0.020886302</v>
      </c>
      <c r="T23" s="30" t="n">
        <v>-0.0216702223</v>
      </c>
      <c r="U23" s="30" t="n">
        <v>-0.0227067471</v>
      </c>
      <c r="V23" s="30" t="n">
        <v>-0.0228490829</v>
      </c>
      <c r="W23" s="30" t="n">
        <v>-0.0243098736</v>
      </c>
      <c r="X23" s="30" t="n">
        <v>-0.0261726379</v>
      </c>
      <c r="Y23" s="30" t="n">
        <v>-0.0250535011</v>
      </c>
      <c r="Z23" s="31" t="n">
        <v>-0.0227036476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61260271</v>
      </c>
      <c r="D24" s="23" t="n">
        <v>-0.0238335133</v>
      </c>
      <c r="E24" s="23" t="n">
        <v>-0.0225670338</v>
      </c>
      <c r="F24" s="23" t="n">
        <v>-0.0221136808</v>
      </c>
      <c r="G24" s="23" t="n">
        <v>-0.0217397213</v>
      </c>
      <c r="H24" s="23" t="n">
        <v>-0.0217437744</v>
      </c>
      <c r="I24" s="23" t="n">
        <v>-0.0222735405</v>
      </c>
      <c r="J24" s="23" t="n">
        <v>-0.0256944895</v>
      </c>
      <c r="K24" s="23" t="n">
        <v>-0.0280008316</v>
      </c>
      <c r="L24" s="23" t="n">
        <v>-0.0301933289</v>
      </c>
      <c r="M24" s="23" t="n">
        <v>-0.0317412615</v>
      </c>
      <c r="N24" s="23" t="n">
        <v>-0.0320547819</v>
      </c>
      <c r="O24" s="23" t="n">
        <v>-0.0323919058</v>
      </c>
      <c r="P24" s="23" t="n">
        <v>-0.0334511995</v>
      </c>
      <c r="Q24" s="23" t="n">
        <v>-0.0325810909</v>
      </c>
      <c r="R24" s="23" t="n">
        <v>-0.0256851912</v>
      </c>
      <c r="S24" s="23" t="n">
        <v>-0.0254255533</v>
      </c>
      <c r="T24" s="23" t="n">
        <v>-0.0262130499</v>
      </c>
      <c r="U24" s="23" t="n">
        <v>-0.0274943113</v>
      </c>
      <c r="V24" s="23" t="n">
        <v>-0.0281888247</v>
      </c>
      <c r="W24" s="23" t="n">
        <v>-0.0301578045</v>
      </c>
      <c r="X24" s="23" t="n">
        <v>-0.0322483778</v>
      </c>
      <c r="Y24" s="23" t="n">
        <v>-0.0303140879</v>
      </c>
      <c r="Z24" s="24" t="n">
        <v>-0.0274511576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81689167</v>
      </c>
      <c r="D25" s="23" t="n">
        <v>-0.025744915</v>
      </c>
      <c r="E25" s="23" t="n">
        <v>-0.0243686438</v>
      </c>
      <c r="F25" s="23" t="n">
        <v>-0.0238580704</v>
      </c>
      <c r="G25" s="23" t="n">
        <v>-0.0234552622</v>
      </c>
      <c r="H25" s="23" t="n">
        <v>-0.0235090256</v>
      </c>
      <c r="I25" s="23" t="n">
        <v>-0.0240842104</v>
      </c>
      <c r="J25" s="23" t="n">
        <v>-0.0252366066</v>
      </c>
      <c r="K25" s="23" t="n">
        <v>-0.0273706913</v>
      </c>
      <c r="L25" s="23" t="n">
        <v>-0.029409647</v>
      </c>
      <c r="M25" s="23" t="n">
        <v>-0.0308175087</v>
      </c>
      <c r="N25" s="23" t="n">
        <v>-0.0311214924</v>
      </c>
      <c r="O25" s="23" t="n">
        <v>-0.0314317942</v>
      </c>
      <c r="P25" s="23" t="n">
        <v>-0.0324146748</v>
      </c>
      <c r="Q25" s="23" t="n">
        <v>-0.0315331221</v>
      </c>
      <c r="R25" s="23" t="n">
        <v>-0.0274865627</v>
      </c>
      <c r="S25" s="23" t="n">
        <v>-0.0272945166</v>
      </c>
      <c r="T25" s="23" t="n">
        <v>-0.0281475782</v>
      </c>
      <c r="U25" s="23" t="n">
        <v>-0.0294730663</v>
      </c>
      <c r="V25" s="23" t="n">
        <v>-0.0302670002</v>
      </c>
      <c r="W25" s="23" t="n">
        <v>-0.0323220491</v>
      </c>
      <c r="X25" s="23" t="n">
        <v>-0.0347625017</v>
      </c>
      <c r="Y25" s="23" t="n">
        <v>-0.0328093767</v>
      </c>
      <c r="Z25" s="24" t="n">
        <v>-0.0295630693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3903141</v>
      </c>
      <c r="D26" s="23" t="n">
        <v>-0.0131287575</v>
      </c>
      <c r="E26" s="23" t="n">
        <v>-0.0127954483</v>
      </c>
      <c r="F26" s="23" t="n">
        <v>-0.0128675699</v>
      </c>
      <c r="G26" s="23" t="n">
        <v>-0.0128108263</v>
      </c>
      <c r="H26" s="23" t="n">
        <v>-0.0125259161</v>
      </c>
      <c r="I26" s="23" t="n">
        <v>-0.012876153</v>
      </c>
      <c r="J26" s="23" t="n">
        <v>-0.0129730701</v>
      </c>
      <c r="K26" s="23" t="n">
        <v>-0.0136939287</v>
      </c>
      <c r="L26" s="23" t="n">
        <v>-0.013989687</v>
      </c>
      <c r="M26" s="23" t="n">
        <v>-0.01390028</v>
      </c>
      <c r="N26" s="23" t="n">
        <v>-0.0132882595</v>
      </c>
      <c r="O26" s="23" t="n">
        <v>-0.0129362345</v>
      </c>
      <c r="P26" s="23" t="n">
        <v>-0.013076663</v>
      </c>
      <c r="Q26" s="23" t="n">
        <v>-0.0131065845</v>
      </c>
      <c r="R26" s="23" t="n">
        <v>-0.0128853321</v>
      </c>
      <c r="S26" s="23" t="n">
        <v>-0.0131108761</v>
      </c>
      <c r="T26" s="23" t="n">
        <v>-0.0141173601</v>
      </c>
      <c r="U26" s="23" t="n">
        <v>-0.0148661137</v>
      </c>
      <c r="V26" s="23" t="n">
        <v>-0.0149790049</v>
      </c>
      <c r="W26" s="23" t="n">
        <v>-0.0154291391</v>
      </c>
      <c r="X26" s="23" t="n">
        <v>-0.0164295435</v>
      </c>
      <c r="Y26" s="23" t="n">
        <v>-0.0147172213</v>
      </c>
      <c r="Z26" s="24" t="n">
        <v>-0.0138388872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31919384</v>
      </c>
      <c r="D27" s="23" t="n">
        <v>-0.0124151707</v>
      </c>
      <c r="E27" s="23" t="n">
        <v>-0.0120829344</v>
      </c>
      <c r="F27" s="23" t="n">
        <v>-0.0121568441</v>
      </c>
      <c r="G27" s="23" t="n">
        <v>-0.0120908022</v>
      </c>
      <c r="H27" s="23" t="n">
        <v>-0.0116553307</v>
      </c>
      <c r="I27" s="23" t="n">
        <v>-0.0120100975</v>
      </c>
      <c r="J27" s="23" t="n">
        <v>-0.0120205879</v>
      </c>
      <c r="K27" s="23" t="n">
        <v>-0.0128413439</v>
      </c>
      <c r="L27" s="23" t="n">
        <v>-0.0133421421</v>
      </c>
      <c r="M27" s="23" t="n">
        <v>-0.0135805607</v>
      </c>
      <c r="N27" s="23" t="n">
        <v>-0.0131950378</v>
      </c>
      <c r="O27" s="23" t="n">
        <v>-0.0129588842</v>
      </c>
      <c r="P27" s="23" t="n">
        <v>-0.0132206678</v>
      </c>
      <c r="Q27" s="23" t="n">
        <v>-0.0133517981</v>
      </c>
      <c r="R27" s="23" t="n">
        <v>-0.0132324696</v>
      </c>
      <c r="S27" s="23" t="n">
        <v>-0.013223052</v>
      </c>
      <c r="T27" s="23" t="n">
        <v>-0.0138968229</v>
      </c>
      <c r="U27" s="23" t="n">
        <v>-0.0143865347</v>
      </c>
      <c r="V27" s="23" t="n">
        <v>-0.0144776106</v>
      </c>
      <c r="W27" s="23" t="n">
        <v>-0.0148464441</v>
      </c>
      <c r="X27" s="23" t="n">
        <v>-0.0157067776</v>
      </c>
      <c r="Y27" s="23" t="n">
        <v>-0.013980031</v>
      </c>
      <c r="Z27" s="24" t="n">
        <v>-0.0129886866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240356922</v>
      </c>
      <c r="D28" s="30" t="n">
        <v>-0.0220994949</v>
      </c>
      <c r="E28" s="30" t="n">
        <v>-0.0210342407</v>
      </c>
      <c r="F28" s="30" t="n">
        <v>-0.0206897259</v>
      </c>
      <c r="G28" s="30" t="n">
        <v>-0.0203578472</v>
      </c>
      <c r="H28" s="30" t="n">
        <v>-0.020431757</v>
      </c>
      <c r="I28" s="30" t="n">
        <v>-0.0208913088</v>
      </c>
      <c r="J28" s="30" t="n">
        <v>-0.0211732388</v>
      </c>
      <c r="K28" s="30" t="n">
        <v>-0.0224701166</v>
      </c>
      <c r="L28" s="30" t="n">
        <v>-0.0233888626</v>
      </c>
      <c r="M28" s="30" t="n">
        <v>-0.0238233805</v>
      </c>
      <c r="N28" s="30" t="n">
        <v>-0.0239295959</v>
      </c>
      <c r="O28" s="30" t="n">
        <v>-0.0241265297</v>
      </c>
      <c r="P28" s="30" t="n">
        <v>-0.0246109962</v>
      </c>
      <c r="Q28" s="30" t="n">
        <v>-0.0239223242</v>
      </c>
      <c r="R28" s="30" t="n">
        <v>-0.021615386</v>
      </c>
      <c r="S28" s="30" t="n">
        <v>-0.0219863653</v>
      </c>
      <c r="T28" s="30" t="n">
        <v>-0.0232925415</v>
      </c>
      <c r="U28" s="30" t="n">
        <v>-0.0245841742</v>
      </c>
      <c r="V28" s="30" t="n">
        <v>-0.0248659849</v>
      </c>
      <c r="W28" s="30" t="n">
        <v>-0.0265340805</v>
      </c>
      <c r="X28" s="30" t="n">
        <v>-0.0287342072</v>
      </c>
      <c r="Y28" s="30" t="n">
        <v>-0.027382493</v>
      </c>
      <c r="Z28" s="31" t="n">
        <v>-0.0249465704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3693223</v>
      </c>
      <c r="D29" s="23" t="n">
        <v>-0.003718257</v>
      </c>
      <c r="E29" s="23" t="n">
        <v>-0.003723979</v>
      </c>
      <c r="F29" s="23" t="n">
        <v>-0.003868103</v>
      </c>
      <c r="G29" s="23" t="n">
        <v>-0.003834486</v>
      </c>
      <c r="H29" s="23" t="n">
        <v>-0.003844738</v>
      </c>
      <c r="I29" s="23" t="n">
        <v>-0.0038352013</v>
      </c>
      <c r="J29" s="23" t="n">
        <v>-0.0034428835</v>
      </c>
      <c r="K29" s="23" t="n">
        <v>-0.0028831959</v>
      </c>
      <c r="L29" s="23" t="n">
        <v>-0.0019037724</v>
      </c>
      <c r="M29" s="23" t="n">
        <v>-0.0007681847</v>
      </c>
      <c r="N29" s="23" t="n">
        <v>8.21948E-005</v>
      </c>
      <c r="O29" s="23" t="n">
        <v>0.0006278753</v>
      </c>
      <c r="P29" s="23" t="n">
        <v>0.0009421706</v>
      </c>
      <c r="Q29" s="23" t="n">
        <v>0.0012458563</v>
      </c>
      <c r="R29" s="23" t="n">
        <v>0.0011381507</v>
      </c>
      <c r="S29" s="23" t="n">
        <v>0.0001427531</v>
      </c>
      <c r="T29" s="23" t="n">
        <v>-0.0011963844</v>
      </c>
      <c r="U29" s="23" t="n">
        <v>-0.0020694733</v>
      </c>
      <c r="V29" s="23" t="n">
        <v>-0.0020632744</v>
      </c>
      <c r="W29" s="23" t="n">
        <v>-0.0021406412</v>
      </c>
      <c r="X29" s="23" t="n">
        <v>-0.002610445</v>
      </c>
      <c r="Y29" s="23" t="n">
        <v>-0.0026813745</v>
      </c>
      <c r="Z29" s="24" t="n">
        <v>-0.0033313036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93078423</v>
      </c>
      <c r="D30" s="23" t="n">
        <v>-0.0267702341</v>
      </c>
      <c r="E30" s="23" t="n">
        <v>-0.0253835917</v>
      </c>
      <c r="F30" s="23" t="n">
        <v>-0.0248441696</v>
      </c>
      <c r="G30" s="23" t="n">
        <v>-0.0244095325</v>
      </c>
      <c r="H30" s="23" t="n">
        <v>-0.0244473219</v>
      </c>
      <c r="I30" s="23" t="n">
        <v>-0.0250602961</v>
      </c>
      <c r="J30" s="23" t="n">
        <v>-0.0269219875</v>
      </c>
      <c r="K30" s="23" t="n">
        <v>-0.0292983055</v>
      </c>
      <c r="L30" s="23" t="n">
        <v>-0.0315487385</v>
      </c>
      <c r="M30" s="23" t="n">
        <v>-0.0331355333</v>
      </c>
      <c r="N30" s="23" t="n">
        <v>-0.0334397554</v>
      </c>
      <c r="O30" s="23" t="n">
        <v>-0.0337450504</v>
      </c>
      <c r="P30" s="23" t="n">
        <v>-0.0348570347</v>
      </c>
      <c r="Q30" s="23" t="n">
        <v>-0.0339388847</v>
      </c>
      <c r="R30" s="23" t="n">
        <v>-0.028799057</v>
      </c>
      <c r="S30" s="23" t="n">
        <v>-0.0285544395</v>
      </c>
      <c r="T30" s="23" t="n">
        <v>-0.0293698311</v>
      </c>
      <c r="U30" s="23" t="n">
        <v>-0.0307818651</v>
      </c>
      <c r="V30" s="23" t="n">
        <v>-0.0316283703</v>
      </c>
      <c r="W30" s="23" t="n">
        <v>-0.0337843895</v>
      </c>
      <c r="X30" s="23" t="n">
        <v>-0.0360246897</v>
      </c>
      <c r="Y30" s="23" t="n">
        <v>-0.0339120626</v>
      </c>
      <c r="Z30" s="24" t="n">
        <v>-0.0306571722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65704489</v>
      </c>
      <c r="D31" s="23" t="n">
        <v>-0.0152676105</v>
      </c>
      <c r="E31" s="23" t="n">
        <v>-0.0145946741</v>
      </c>
      <c r="F31" s="23" t="n">
        <v>-0.0144034624</v>
      </c>
      <c r="G31" s="23" t="n">
        <v>-0.0142048597</v>
      </c>
      <c r="H31" s="23" t="n">
        <v>-0.0141048431</v>
      </c>
      <c r="I31" s="23" t="n">
        <v>-0.0143977404</v>
      </c>
      <c r="J31" s="23" t="n">
        <v>-0.0145523548</v>
      </c>
      <c r="K31" s="23" t="n">
        <v>-0.0154908895</v>
      </c>
      <c r="L31" s="23" t="n">
        <v>-0.0162067413</v>
      </c>
      <c r="M31" s="23" t="n">
        <v>-0.0166313648</v>
      </c>
      <c r="N31" s="23" t="n">
        <v>-0.0166144371</v>
      </c>
      <c r="O31" s="23" t="n">
        <v>-0.0166033506</v>
      </c>
      <c r="P31" s="23" t="n">
        <v>-0.0169762373</v>
      </c>
      <c r="Q31" s="23" t="n">
        <v>-0.0166620016</v>
      </c>
      <c r="R31" s="23" t="n">
        <v>-0.0154265165</v>
      </c>
      <c r="S31" s="23" t="n">
        <v>-0.0155036449</v>
      </c>
      <c r="T31" s="23" t="n">
        <v>-0.0161851645</v>
      </c>
      <c r="U31" s="23" t="n">
        <v>-0.0169696808</v>
      </c>
      <c r="V31" s="23" t="n">
        <v>-0.0171511173</v>
      </c>
      <c r="W31" s="23" t="n">
        <v>-0.0181759596</v>
      </c>
      <c r="X31" s="23" t="n">
        <v>-0.0200166702</v>
      </c>
      <c r="Y31" s="23" t="n">
        <v>-0.0190048218</v>
      </c>
      <c r="Z31" s="24" t="n">
        <v>-0.0173555613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56807899</v>
      </c>
      <c r="D32" s="23" t="n">
        <v>-0.014380455</v>
      </c>
      <c r="E32" s="23" t="n">
        <v>-0.0137634277</v>
      </c>
      <c r="F32" s="23" t="n">
        <v>-0.0135862827</v>
      </c>
      <c r="G32" s="23" t="n">
        <v>-0.0134028196</v>
      </c>
      <c r="H32" s="23" t="n">
        <v>-0.0133166313</v>
      </c>
      <c r="I32" s="23" t="n">
        <v>-0.0135686398</v>
      </c>
      <c r="J32" s="23" t="n">
        <v>-0.0139923096</v>
      </c>
      <c r="K32" s="23" t="n">
        <v>-0.0149191618</v>
      </c>
      <c r="L32" s="23" t="n">
        <v>-0.0156273842</v>
      </c>
      <c r="M32" s="23" t="n">
        <v>-0.0161155462</v>
      </c>
      <c r="N32" s="23" t="n">
        <v>-0.0161587</v>
      </c>
      <c r="O32" s="23" t="n">
        <v>-0.0161110163</v>
      </c>
      <c r="P32" s="23" t="n">
        <v>-0.016476512</v>
      </c>
      <c r="Q32" s="23" t="n">
        <v>-0.0162485838</v>
      </c>
      <c r="R32" s="23" t="n">
        <v>-0.0152353048</v>
      </c>
      <c r="S32" s="23" t="n">
        <v>-0.0151386261</v>
      </c>
      <c r="T32" s="23" t="n">
        <v>-0.015586853</v>
      </c>
      <c r="U32" s="23" t="n">
        <v>-0.0161868334</v>
      </c>
      <c r="V32" s="23" t="n">
        <v>-0.0164480209</v>
      </c>
      <c r="W32" s="23" t="n">
        <v>-0.0174689293</v>
      </c>
      <c r="X32" s="23" t="n">
        <v>-0.0201405287</v>
      </c>
      <c r="Y32" s="23" t="n">
        <v>-0.0190178156</v>
      </c>
      <c r="Z32" s="24" t="n">
        <v>-0.0172474384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50376558</v>
      </c>
      <c r="D33" s="30" t="n">
        <v>-0.0142071247</v>
      </c>
      <c r="E33" s="30" t="n">
        <v>-0.0139124393</v>
      </c>
      <c r="F33" s="30" t="n">
        <v>-0.0139706135</v>
      </c>
      <c r="G33" s="30" t="n">
        <v>-0.0139548779</v>
      </c>
      <c r="H33" s="30" t="n">
        <v>-0.0137722492</v>
      </c>
      <c r="I33" s="30" t="n">
        <v>-0.0141093731</v>
      </c>
      <c r="J33" s="30" t="n">
        <v>-0.0143066645</v>
      </c>
      <c r="K33" s="30" t="n">
        <v>-0.0151517391</v>
      </c>
      <c r="L33" s="30" t="n">
        <v>-0.0154399872</v>
      </c>
      <c r="M33" s="30" t="n">
        <v>-0.015108943</v>
      </c>
      <c r="N33" s="30" t="n">
        <v>-0.0144572258</v>
      </c>
      <c r="O33" s="30" t="n">
        <v>-0.0141490698</v>
      </c>
      <c r="P33" s="30" t="n">
        <v>-0.0142301321</v>
      </c>
      <c r="Q33" s="30" t="n">
        <v>-0.0142557621</v>
      </c>
      <c r="R33" s="30" t="n">
        <v>-0.0140701532</v>
      </c>
      <c r="S33" s="30" t="n">
        <v>-0.0143811703</v>
      </c>
      <c r="T33" s="30" t="n">
        <v>-0.0154681206</v>
      </c>
      <c r="U33" s="30" t="n">
        <v>-0.016281724</v>
      </c>
      <c r="V33" s="30" t="n">
        <v>-0.0163911581</v>
      </c>
      <c r="W33" s="30" t="n">
        <v>-0.0169013739</v>
      </c>
      <c r="X33" s="30" t="n">
        <v>-0.0178854465</v>
      </c>
      <c r="Y33" s="30" t="n">
        <v>-0.0159391165</v>
      </c>
      <c r="Z33" s="31" t="n">
        <v>-0.0150467157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64754295</v>
      </c>
      <c r="D34" s="23" t="n">
        <v>-0.0243834257</v>
      </c>
      <c r="E34" s="23" t="n">
        <v>-0.0232322216</v>
      </c>
      <c r="F34" s="23" t="n">
        <v>-0.0227762461</v>
      </c>
      <c r="G34" s="23" t="n">
        <v>-0.0224727392</v>
      </c>
      <c r="H34" s="23" t="n">
        <v>-0.0223857164</v>
      </c>
      <c r="I34" s="23" t="n">
        <v>-0.0228236914</v>
      </c>
      <c r="J34" s="23" t="n">
        <v>-0.0234345198</v>
      </c>
      <c r="K34" s="23" t="n">
        <v>-0.0252377987</v>
      </c>
      <c r="L34" s="23" t="n">
        <v>-0.0267249346</v>
      </c>
      <c r="M34" s="23" t="n">
        <v>-0.0276218653</v>
      </c>
      <c r="N34" s="23" t="n">
        <v>-0.0276833773</v>
      </c>
      <c r="O34" s="23" t="n">
        <v>-0.0274651051</v>
      </c>
      <c r="P34" s="23" t="n">
        <v>-0.0283280611</v>
      </c>
      <c r="Q34" s="23" t="n">
        <v>-0.0276447535</v>
      </c>
      <c r="R34" s="23" t="n">
        <v>-0.0251152515</v>
      </c>
      <c r="S34" s="23" t="n">
        <v>-0.0249290466</v>
      </c>
      <c r="T34" s="23" t="n">
        <v>-0.0259587765</v>
      </c>
      <c r="U34" s="23" t="n">
        <v>-0.0268745422</v>
      </c>
      <c r="V34" s="23" t="n">
        <v>-0.0278800726</v>
      </c>
      <c r="W34" s="23" t="n">
        <v>-0.0299123526</v>
      </c>
      <c r="X34" s="23" t="n">
        <v>-0.0347881317</v>
      </c>
      <c r="Y34" s="23" t="n">
        <v>-0.0327473879</v>
      </c>
      <c r="Z34" s="24" t="n">
        <v>-0.0289677382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07858181</v>
      </c>
      <c r="D35" s="23" t="n">
        <v>-0.0100485086</v>
      </c>
      <c r="E35" s="23" t="n">
        <v>-0.0097264051</v>
      </c>
      <c r="F35" s="23" t="n">
        <v>-0.0097287893</v>
      </c>
      <c r="G35" s="23" t="n">
        <v>-0.0096343756</v>
      </c>
      <c r="H35" s="23" t="n">
        <v>-0.0092408657</v>
      </c>
      <c r="I35" s="23" t="n">
        <v>-0.0094642639</v>
      </c>
      <c r="J35" s="23" t="n">
        <v>-0.0095684528</v>
      </c>
      <c r="K35" s="23" t="n">
        <v>-0.0101541281</v>
      </c>
      <c r="L35" s="23" t="n">
        <v>-0.0105191469</v>
      </c>
      <c r="M35" s="23" t="n">
        <v>-0.010722518</v>
      </c>
      <c r="N35" s="23" t="n">
        <v>-0.0105804205</v>
      </c>
      <c r="O35" s="23" t="n">
        <v>-0.0104597807</v>
      </c>
      <c r="P35" s="23" t="n">
        <v>-0.0106387138</v>
      </c>
      <c r="Q35" s="23" t="n">
        <v>-0.0106905699</v>
      </c>
      <c r="R35" s="23" t="n">
        <v>-0.0100907087</v>
      </c>
      <c r="S35" s="23" t="n">
        <v>-0.0101816654</v>
      </c>
      <c r="T35" s="23" t="n">
        <v>-0.010627389</v>
      </c>
      <c r="U35" s="23" t="n">
        <v>-0.011100173</v>
      </c>
      <c r="V35" s="23" t="n">
        <v>-0.0111420155</v>
      </c>
      <c r="W35" s="23" t="n">
        <v>-0.0115612745</v>
      </c>
      <c r="X35" s="23" t="n">
        <v>-0.0125465393</v>
      </c>
      <c r="Y35" s="23" t="n">
        <v>-0.0115369558</v>
      </c>
      <c r="Z35" s="24" t="n">
        <v>-0.0107049942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098696947</v>
      </c>
      <c r="D36" s="23" t="n">
        <v>-0.0091199875</v>
      </c>
      <c r="E36" s="23" t="n">
        <v>-0.0088797808</v>
      </c>
      <c r="F36" s="23" t="n">
        <v>-0.0089483261</v>
      </c>
      <c r="G36" s="23" t="n">
        <v>-0.0088819265</v>
      </c>
      <c r="H36" s="23" t="n">
        <v>-0.0081071854</v>
      </c>
      <c r="I36" s="23" t="n">
        <v>-0.0083886385</v>
      </c>
      <c r="J36" s="23" t="n">
        <v>-0.0082029104</v>
      </c>
      <c r="K36" s="23" t="n">
        <v>-0.009078145</v>
      </c>
      <c r="L36" s="23" t="n">
        <v>-0.0098702908</v>
      </c>
      <c r="M36" s="23" t="n">
        <v>-0.0106489658</v>
      </c>
      <c r="N36" s="23" t="n">
        <v>-0.0108259916</v>
      </c>
      <c r="O36" s="23" t="n">
        <v>-0.010851264</v>
      </c>
      <c r="P36" s="23" t="n">
        <v>-0.0112057924</v>
      </c>
      <c r="Q36" s="23" t="n">
        <v>-0.0117211342</v>
      </c>
      <c r="R36" s="23" t="n">
        <v>-0.0116809607</v>
      </c>
      <c r="S36" s="23" t="n">
        <v>-0.0112899542</v>
      </c>
      <c r="T36" s="23" t="n">
        <v>-0.0110548735</v>
      </c>
      <c r="U36" s="23" t="n">
        <v>-0.0110857487</v>
      </c>
      <c r="V36" s="23" t="n">
        <v>-0.0110476017</v>
      </c>
      <c r="W36" s="23" t="n">
        <v>-0.0112216473</v>
      </c>
      <c r="X36" s="23" t="n">
        <v>-0.0116827488</v>
      </c>
      <c r="Y36" s="23" t="n">
        <v>-0.0102136135</v>
      </c>
      <c r="Z36" s="24" t="n">
        <v>-0.0092160702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235769749</v>
      </c>
      <c r="D37" s="23" t="n">
        <v>-0.0218197107</v>
      </c>
      <c r="E37" s="23" t="n">
        <v>-0.0207539797</v>
      </c>
      <c r="F37" s="23" t="n">
        <v>-0.0203486681</v>
      </c>
      <c r="G37" s="23" t="n">
        <v>-0.0200505257</v>
      </c>
      <c r="H37" s="23" t="n">
        <v>-0.0201392174</v>
      </c>
      <c r="I37" s="23" t="n">
        <v>-0.0206079483</v>
      </c>
      <c r="J37" s="23" t="n">
        <v>-0.0209002495</v>
      </c>
      <c r="K37" s="23" t="n">
        <v>-0.0218834877</v>
      </c>
      <c r="L37" s="23" t="n">
        <v>-0.0223864317</v>
      </c>
      <c r="M37" s="23" t="n">
        <v>-0.0222707987</v>
      </c>
      <c r="N37" s="23" t="n">
        <v>-0.0219680071</v>
      </c>
      <c r="O37" s="23" t="n">
        <v>-0.0222960711</v>
      </c>
      <c r="P37" s="23" t="n">
        <v>-0.0223726034</v>
      </c>
      <c r="Q37" s="23" t="n">
        <v>-0.0214862823</v>
      </c>
      <c r="R37" s="23" t="n">
        <v>-0.0191971064</v>
      </c>
      <c r="S37" s="23" t="n">
        <v>-0.0201971531</v>
      </c>
      <c r="T37" s="23" t="n">
        <v>-0.0220321417</v>
      </c>
      <c r="U37" s="23" t="n">
        <v>-0.0235921144</v>
      </c>
      <c r="V37" s="23" t="n">
        <v>-0.0240046978</v>
      </c>
      <c r="W37" s="23" t="n">
        <v>-0.0257521868</v>
      </c>
      <c r="X37" s="23" t="n">
        <v>-0.028503418</v>
      </c>
      <c r="Y37" s="23" t="n">
        <v>-0.0270162821</v>
      </c>
      <c r="Z37" s="24" t="n">
        <v>-0.0247062445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66244602</v>
      </c>
      <c r="D38" s="30" t="n">
        <v>-0.006408453</v>
      </c>
      <c r="E38" s="30" t="n">
        <v>-0.0062965155</v>
      </c>
      <c r="F38" s="30" t="n">
        <v>-0.0063952208</v>
      </c>
      <c r="G38" s="30" t="n">
        <v>-0.0063306093</v>
      </c>
      <c r="H38" s="30" t="n">
        <v>-0.0063316822</v>
      </c>
      <c r="I38" s="30" t="n">
        <v>-0.006398201</v>
      </c>
      <c r="J38" s="30" t="n">
        <v>-0.0060422421</v>
      </c>
      <c r="K38" s="30" t="n">
        <v>-0.005417943</v>
      </c>
      <c r="L38" s="30" t="n">
        <v>-0.0041995049</v>
      </c>
      <c r="M38" s="30" t="n">
        <v>-0.0030459166</v>
      </c>
      <c r="N38" s="30" t="n">
        <v>-0.0019083023</v>
      </c>
      <c r="O38" s="30" t="n">
        <v>-0.0013941526</v>
      </c>
      <c r="P38" s="30" t="n">
        <v>-0.0006211996</v>
      </c>
      <c r="Q38" s="30" t="n">
        <v>-0.0001296997</v>
      </c>
      <c r="R38" s="30" t="n">
        <v>2.03848E-005</v>
      </c>
      <c r="S38" s="30" t="n">
        <v>-0.0011677742</v>
      </c>
      <c r="T38" s="30" t="n">
        <v>-0.0033136606</v>
      </c>
      <c r="U38" s="30" t="n">
        <v>-0.0045758486</v>
      </c>
      <c r="V38" s="30" t="n">
        <v>-0.0046128035</v>
      </c>
      <c r="W38" s="30" t="n">
        <v>-0.0050319433</v>
      </c>
      <c r="X38" s="30" t="n">
        <v>-0.0059587955</v>
      </c>
      <c r="Y38" s="30" t="n">
        <v>-0.0057623386</v>
      </c>
      <c r="Z38" s="31" t="n">
        <v>-0.0062551498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7323961</v>
      </c>
      <c r="D39" s="23" t="n">
        <v>-0.0024815798</v>
      </c>
      <c r="E39" s="23" t="n">
        <v>-0.0025285482</v>
      </c>
      <c r="F39" s="23" t="n">
        <v>-0.0026488304</v>
      </c>
      <c r="G39" s="23" t="n">
        <v>-0.00263834</v>
      </c>
      <c r="H39" s="23" t="n">
        <v>-0.0025676489</v>
      </c>
      <c r="I39" s="23" t="n">
        <v>-0.0025345087</v>
      </c>
      <c r="J39" s="23" t="n">
        <v>-0.0026078224</v>
      </c>
      <c r="K39" s="23" t="n">
        <v>-0.0025939941</v>
      </c>
      <c r="L39" s="23" t="n">
        <v>-0.0024955273</v>
      </c>
      <c r="M39" s="23" t="n">
        <v>-0.0026077032</v>
      </c>
      <c r="N39" s="23" t="n">
        <v>-0.002681613</v>
      </c>
      <c r="O39" s="23" t="n">
        <v>-0.0025781393</v>
      </c>
      <c r="P39" s="23" t="n">
        <v>-0.0025339127</v>
      </c>
      <c r="Q39" s="23" t="n">
        <v>-0.0028758049</v>
      </c>
      <c r="R39" s="23" t="n">
        <v>-0.0026190281</v>
      </c>
      <c r="S39" s="23" t="n">
        <v>-0.0026220083</v>
      </c>
      <c r="T39" s="23" t="n">
        <v>-0.0025808811</v>
      </c>
      <c r="U39" s="23" t="n">
        <v>-0.0025993586</v>
      </c>
      <c r="V39" s="23" t="n">
        <v>-0.002497673</v>
      </c>
      <c r="W39" s="23" t="n">
        <v>-0.002528429</v>
      </c>
      <c r="X39" s="23" t="n">
        <v>-0.0029017925</v>
      </c>
      <c r="Y39" s="23" t="n">
        <v>-0.0025362968</v>
      </c>
      <c r="Z39" s="24" t="n">
        <v>-0.0025616884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34184456</v>
      </c>
      <c r="D40" s="30" t="n">
        <v>-0.0034143925</v>
      </c>
      <c r="E40" s="30" t="n">
        <v>-0.0034204721</v>
      </c>
      <c r="F40" s="30" t="n">
        <v>-0.0035645962</v>
      </c>
      <c r="G40" s="30" t="n">
        <v>-0.0035352707</v>
      </c>
      <c r="H40" s="30" t="n">
        <v>-0.0035555363</v>
      </c>
      <c r="I40" s="30" t="n">
        <v>-0.0035407543</v>
      </c>
      <c r="J40" s="30" t="n">
        <v>-0.0031510592</v>
      </c>
      <c r="K40" s="30" t="n">
        <v>-0.0026302338</v>
      </c>
      <c r="L40" s="30" t="n">
        <v>-0.0017179251</v>
      </c>
      <c r="M40" s="30" t="n">
        <v>-0.0007077456</v>
      </c>
      <c r="N40" s="30" t="n">
        <v>5.02467E-005</v>
      </c>
      <c r="O40" s="30" t="n">
        <v>0.0005252957</v>
      </c>
      <c r="P40" s="30" t="n">
        <v>0.0008898377</v>
      </c>
      <c r="Q40" s="30" t="n">
        <v>0.0010944605</v>
      </c>
      <c r="R40" s="30" t="n">
        <v>0.0009770393</v>
      </c>
      <c r="S40" s="30" t="n">
        <v>8.72016E-005</v>
      </c>
      <c r="T40" s="30" t="n">
        <v>-0.0011348724</v>
      </c>
      <c r="U40" s="30" t="n">
        <v>-0.0019088984</v>
      </c>
      <c r="V40" s="30" t="n">
        <v>-0.0019017458</v>
      </c>
      <c r="W40" s="30" t="n">
        <v>-0.0019812584</v>
      </c>
      <c r="X40" s="30" t="n">
        <v>-0.00243783</v>
      </c>
      <c r="Y40" s="30" t="n">
        <v>-0.0024510622</v>
      </c>
      <c r="Z40" s="31" t="n">
        <v>-0.0030403137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63024759</v>
      </c>
      <c r="D41" s="35" t="n">
        <v>-0.0034888983</v>
      </c>
      <c r="E41" s="35" t="n">
        <v>-0.0032327175</v>
      </c>
      <c r="F41" s="35" t="n">
        <v>-0.0031701326</v>
      </c>
      <c r="G41" s="35" t="n">
        <v>-0.0032125711</v>
      </c>
      <c r="H41" s="35" t="n">
        <v>-0.0033342838</v>
      </c>
      <c r="I41" s="35" t="n">
        <v>-0.0035643578</v>
      </c>
      <c r="J41" s="35" t="n">
        <v>-0.0041332245</v>
      </c>
      <c r="K41" s="35" t="n">
        <v>-0.0044665337</v>
      </c>
      <c r="L41" s="35" t="n">
        <v>-0.0049175024</v>
      </c>
      <c r="M41" s="35" t="n">
        <v>-0.0039082766</v>
      </c>
      <c r="N41" s="35" t="n">
        <v>-0.0036906004</v>
      </c>
      <c r="O41" s="35" t="n">
        <v>-0.0035560131</v>
      </c>
      <c r="P41" s="35" t="n">
        <v>-0.003862381</v>
      </c>
      <c r="Q41" s="35" t="n">
        <v>-0.0034956932</v>
      </c>
      <c r="R41" s="35" t="n">
        <v>-0.0032142401</v>
      </c>
      <c r="S41" s="35" t="n">
        <v>-0.003619194</v>
      </c>
      <c r="T41" s="35" t="n">
        <v>-0.0041176081</v>
      </c>
      <c r="U41" s="35" t="n">
        <v>-0.0044065714</v>
      </c>
      <c r="V41" s="35" t="n">
        <v>-0.0025678873</v>
      </c>
      <c r="W41" s="35" t="n">
        <v>-0.0054159164</v>
      </c>
      <c r="X41" s="35" t="n">
        <v>-0.0050040483</v>
      </c>
      <c r="Y41" s="35" t="n">
        <v>-0.0049598217</v>
      </c>
      <c r="Z41" s="19" t="n">
        <v>-0.0051413774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40048361</v>
      </c>
      <c r="D42" s="39" t="n">
        <v>-0.0016391277</v>
      </c>
      <c r="E42" s="39" t="n">
        <v>-0.0016373396</v>
      </c>
      <c r="F42" s="39" t="n">
        <v>-0.0015319586</v>
      </c>
      <c r="G42" s="39" t="n">
        <v>-0.0015271902</v>
      </c>
      <c r="H42" s="39" t="n">
        <v>-0.0017390251</v>
      </c>
      <c r="I42" s="39" t="n">
        <v>-0.0016416311</v>
      </c>
      <c r="J42" s="39" t="n">
        <v>-0.0015271902</v>
      </c>
      <c r="K42" s="39" t="n">
        <v>-0.0006709099</v>
      </c>
      <c r="L42" s="39" t="n">
        <v>0.000176549</v>
      </c>
      <c r="M42" s="39" t="n">
        <v>0.0014348626</v>
      </c>
      <c r="N42" s="39" t="n">
        <v>0.0021315813</v>
      </c>
      <c r="O42" s="39" t="n">
        <v>0.0026222467</v>
      </c>
      <c r="P42" s="39" t="n">
        <v>0.0010155439</v>
      </c>
      <c r="Q42" s="39" t="n">
        <v>0.0004658699</v>
      </c>
      <c r="R42" s="39" t="n">
        <v>-1.81198E-005</v>
      </c>
      <c r="S42" s="39" t="n">
        <v>-0.0009709597</v>
      </c>
      <c r="T42" s="39" t="n">
        <v>-0.0010126829</v>
      </c>
      <c r="U42" s="39" t="n">
        <v>-0.0014190674</v>
      </c>
      <c r="V42" s="39" t="n">
        <v>-0.0015861988</v>
      </c>
      <c r="W42" s="39" t="n">
        <v>-0.00327456</v>
      </c>
      <c r="X42" s="39" t="n">
        <v>-0.003641963</v>
      </c>
      <c r="Y42" s="39" t="n">
        <v>-0.0035772324</v>
      </c>
      <c r="Z42" s="24" t="n">
        <v>-0.0033563375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40041208</v>
      </c>
      <c r="D43" s="39" t="n">
        <v>-0.0016384125</v>
      </c>
      <c r="E43" s="39" t="n">
        <v>-0.0016367435</v>
      </c>
      <c r="F43" s="39" t="n">
        <v>-0.0015312433</v>
      </c>
      <c r="G43" s="39" t="n">
        <v>-0.0015263557</v>
      </c>
      <c r="H43" s="39" t="n">
        <v>-0.0017381907</v>
      </c>
      <c r="I43" s="39" t="n">
        <v>-0.0016409159</v>
      </c>
      <c r="J43" s="39" t="n">
        <v>-0.0015263557</v>
      </c>
      <c r="K43" s="39" t="n">
        <v>-0.0006709099</v>
      </c>
      <c r="L43" s="39" t="n">
        <v>0.000176549</v>
      </c>
      <c r="M43" s="39" t="n">
        <v>0.0014349818</v>
      </c>
      <c r="N43" s="39" t="n">
        <v>0.0021315813</v>
      </c>
      <c r="O43" s="39" t="n">
        <v>0.002622366</v>
      </c>
      <c r="P43" s="39" t="n">
        <v>0.0010156631</v>
      </c>
      <c r="Q43" s="39" t="n">
        <v>0.0004659891</v>
      </c>
      <c r="R43" s="39" t="n">
        <v>-1.78814E-005</v>
      </c>
      <c r="S43" s="39" t="n">
        <v>-0.0009703636</v>
      </c>
      <c r="T43" s="39" t="n">
        <v>-0.0010119677</v>
      </c>
      <c r="U43" s="39" t="n">
        <v>-0.0014182329</v>
      </c>
      <c r="V43" s="39" t="n">
        <v>-0.0015853643</v>
      </c>
      <c r="W43" s="39" t="n">
        <v>-0.0032734871</v>
      </c>
      <c r="X43" s="39" t="n">
        <v>-0.0036410093</v>
      </c>
      <c r="Y43" s="39" t="n">
        <v>-0.0035762787</v>
      </c>
      <c r="Z43" s="24" t="n">
        <v>-0.0033555031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307103395</v>
      </c>
      <c r="D44" s="39" t="n">
        <v>-0.0262423754</v>
      </c>
      <c r="E44" s="39" t="n">
        <v>-0.0247582197</v>
      </c>
      <c r="F44" s="39" t="n">
        <v>-0.0241076946</v>
      </c>
      <c r="G44" s="39" t="n">
        <v>-0.0240694284</v>
      </c>
      <c r="H44" s="39" t="n">
        <v>-0.0246300697</v>
      </c>
      <c r="I44" s="39" t="n">
        <v>-0.0260053873</v>
      </c>
      <c r="J44" s="39" t="n">
        <v>-0.0283405781</v>
      </c>
      <c r="K44" s="39" t="n">
        <v>-0.0314280987</v>
      </c>
      <c r="L44" s="39" t="n">
        <v>-0.0349504948</v>
      </c>
      <c r="M44" s="39" t="n">
        <v>-0.0310182571</v>
      </c>
      <c r="N44" s="39" t="n">
        <v>-0.0309054852</v>
      </c>
      <c r="O44" s="39" t="n">
        <v>-0.0308593512</v>
      </c>
      <c r="P44" s="39" t="n">
        <v>-0.0329167843</v>
      </c>
      <c r="Q44" s="39" t="n">
        <v>-0.0314898491</v>
      </c>
      <c r="R44" s="39" t="n">
        <v>-0.0294731855</v>
      </c>
      <c r="S44" s="39" t="n">
        <v>-0.0286626816</v>
      </c>
      <c r="T44" s="39" t="n">
        <v>-0.030847311</v>
      </c>
      <c r="U44" s="39" t="n">
        <v>-0.0316646099</v>
      </c>
      <c r="V44" s="39" t="n">
        <v>-0.0309655666</v>
      </c>
      <c r="W44" s="39" t="n">
        <v>-0.0347933769</v>
      </c>
      <c r="X44" s="39" t="n">
        <v>-0.0340139866</v>
      </c>
      <c r="Y44" s="39" t="n">
        <v>-0.0312817097</v>
      </c>
      <c r="Z44" s="24" t="n">
        <v>-0.0282635689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97027731</v>
      </c>
      <c r="D45" s="39" t="n">
        <v>-0.0342612267</v>
      </c>
      <c r="E45" s="39" t="n">
        <v>-0.0327359438</v>
      </c>
      <c r="F45" s="39" t="n">
        <v>-0.0316534042</v>
      </c>
      <c r="G45" s="39" t="n">
        <v>-0.0313676596</v>
      </c>
      <c r="H45" s="39" t="n">
        <v>-0.0319697857</v>
      </c>
      <c r="I45" s="39" t="n">
        <v>-0.0317348242</v>
      </c>
      <c r="J45" s="39" t="n">
        <v>-0.0317493677</v>
      </c>
      <c r="K45" s="39" t="n">
        <v>-0.0347204208</v>
      </c>
      <c r="L45" s="39" t="n">
        <v>-0.0384958982</v>
      </c>
      <c r="M45" s="39" t="n">
        <v>-0.0395697355</v>
      </c>
      <c r="N45" s="39" t="n">
        <v>-0.0400233269</v>
      </c>
      <c r="O45" s="39" t="n">
        <v>-0.040632844</v>
      </c>
      <c r="P45" s="39" t="n">
        <v>-0.0423996449</v>
      </c>
      <c r="Q45" s="39" t="n">
        <v>-0.0402507782</v>
      </c>
      <c r="R45" s="39" t="n">
        <v>-0.037935257</v>
      </c>
      <c r="S45" s="39" t="n">
        <v>-0.0377110243</v>
      </c>
      <c r="T45" s="39" t="n">
        <v>-0.0374633074</v>
      </c>
      <c r="U45" s="39" t="n">
        <v>-0.0391404629</v>
      </c>
      <c r="V45" s="39" t="n">
        <v>-0.0419549942</v>
      </c>
      <c r="W45" s="39" t="n">
        <v>-0.0447528362</v>
      </c>
      <c r="X45" s="39" t="n">
        <v>-0.0480023623</v>
      </c>
      <c r="Y45" s="39" t="n">
        <v>-0.0460190773</v>
      </c>
      <c r="Z45" s="24" t="n">
        <v>-0.0408878326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8260479</v>
      </c>
      <c r="D46" s="39" t="n">
        <v>-0.0146965981</v>
      </c>
      <c r="E46" s="39" t="n">
        <v>-0.0140708685</v>
      </c>
      <c r="F46" s="39" t="n">
        <v>-0.0136108398</v>
      </c>
      <c r="G46" s="39" t="n">
        <v>-0.0135325193</v>
      </c>
      <c r="H46" s="39" t="n">
        <v>-0.0138453245</v>
      </c>
      <c r="I46" s="39" t="n">
        <v>-0.0138853788</v>
      </c>
      <c r="J46" s="39" t="n">
        <v>-0.0140012503</v>
      </c>
      <c r="K46" s="39" t="n">
        <v>-0.0149474144</v>
      </c>
      <c r="L46" s="39" t="n">
        <v>-0.0161836147</v>
      </c>
      <c r="M46" s="39" t="n">
        <v>-0.0161134005</v>
      </c>
      <c r="N46" s="39" t="n">
        <v>-0.0160242319</v>
      </c>
      <c r="O46" s="39" t="n">
        <v>-0.0160975456</v>
      </c>
      <c r="P46" s="39" t="n">
        <v>-0.0171996355</v>
      </c>
      <c r="Q46" s="39" t="n">
        <v>-0.016500473</v>
      </c>
      <c r="R46" s="39" t="n">
        <v>-0.015704155</v>
      </c>
      <c r="S46" s="39" t="n">
        <v>-0.0159218311</v>
      </c>
      <c r="T46" s="39" t="n">
        <v>-0.0159164667</v>
      </c>
      <c r="U46" s="39" t="n">
        <v>-0.0167423487</v>
      </c>
      <c r="V46" s="39" t="n">
        <v>-0.0175100565</v>
      </c>
      <c r="W46" s="39" t="n">
        <v>-0.0193657875</v>
      </c>
      <c r="X46" s="39" t="n">
        <v>-0.0205740929</v>
      </c>
      <c r="Y46" s="39" t="n">
        <v>-0.0202140808</v>
      </c>
      <c r="Z46" s="24" t="n">
        <v>-0.0182439089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37469673</v>
      </c>
      <c r="D47" s="43" t="n">
        <v>-0.0197826624</v>
      </c>
      <c r="E47" s="43" t="n">
        <v>-0.0189419985</v>
      </c>
      <c r="F47" s="43" t="n">
        <v>-0.0183023214</v>
      </c>
      <c r="G47" s="43" t="n">
        <v>-0.0181947947</v>
      </c>
      <c r="H47" s="43" t="n">
        <v>-0.0185517073</v>
      </c>
      <c r="I47" s="43" t="n">
        <v>-0.0184998512</v>
      </c>
      <c r="J47" s="43" t="n">
        <v>-0.018470645</v>
      </c>
      <c r="K47" s="43" t="n">
        <v>-0.0200424194</v>
      </c>
      <c r="L47" s="43" t="n">
        <v>-0.0220156908</v>
      </c>
      <c r="M47" s="43" t="n">
        <v>-0.0228096247</v>
      </c>
      <c r="N47" s="43" t="n">
        <v>-0.0230330229</v>
      </c>
      <c r="O47" s="43" t="n">
        <v>-0.0233594179</v>
      </c>
      <c r="P47" s="43" t="n">
        <v>-0.0242964029</v>
      </c>
      <c r="Q47" s="43" t="n">
        <v>-0.0231840611</v>
      </c>
      <c r="R47" s="43" t="n">
        <v>-0.0219328403</v>
      </c>
      <c r="S47" s="43" t="n">
        <v>-0.0217897892</v>
      </c>
      <c r="T47" s="43" t="n">
        <v>-0.0214954615</v>
      </c>
      <c r="U47" s="43" t="n">
        <v>-0.0224738121</v>
      </c>
      <c r="V47" s="43" t="n">
        <v>-0.0242872238</v>
      </c>
      <c r="W47" s="43" t="n">
        <v>-0.0257599354</v>
      </c>
      <c r="X47" s="43" t="n">
        <v>-0.0276898146</v>
      </c>
      <c r="Y47" s="43" t="n">
        <v>-0.0272428989</v>
      </c>
      <c r="Z47" s="31" t="n">
        <v>-0.0242426395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348347425</v>
      </c>
      <c r="D48" s="39" t="n">
        <v>-0.0300755501</v>
      </c>
      <c r="E48" s="39" t="n">
        <v>-0.0284044743</v>
      </c>
      <c r="F48" s="39" t="n">
        <v>-0.0277787447</v>
      </c>
      <c r="G48" s="39" t="n">
        <v>-0.0277676582</v>
      </c>
      <c r="H48" s="39" t="n">
        <v>-0.0284281969</v>
      </c>
      <c r="I48" s="39" t="n">
        <v>-0.0300152302</v>
      </c>
      <c r="J48" s="39" t="n">
        <v>-0.032771349</v>
      </c>
      <c r="K48" s="39" t="n">
        <v>-0.0364876986</v>
      </c>
      <c r="L48" s="39" t="n">
        <v>-0.0407745838</v>
      </c>
      <c r="M48" s="39" t="n">
        <v>-0.0377084017</v>
      </c>
      <c r="N48" s="39" t="n">
        <v>-0.0373690128</v>
      </c>
      <c r="O48" s="39" t="n">
        <v>-0.0373489857</v>
      </c>
      <c r="P48" s="39" t="n">
        <v>-0.0394767523</v>
      </c>
      <c r="Q48" s="39" t="n">
        <v>-0.0380319357</v>
      </c>
      <c r="R48" s="39" t="n">
        <v>-0.0358245373</v>
      </c>
      <c r="S48" s="39" t="n">
        <v>-0.0351704359</v>
      </c>
      <c r="T48" s="39" t="n">
        <v>-0.0374177694</v>
      </c>
      <c r="U48" s="39" t="n">
        <v>-0.0385783911</v>
      </c>
      <c r="V48" s="39" t="n">
        <v>-0.0376522541</v>
      </c>
      <c r="W48" s="39" t="n">
        <v>-0.0413475037</v>
      </c>
      <c r="X48" s="39" t="n">
        <v>-0.0406811237</v>
      </c>
      <c r="Y48" s="39" t="n">
        <v>-0.0369744301</v>
      </c>
      <c r="Z48" s="24" t="n">
        <v>-0.0332963467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80289459</v>
      </c>
      <c r="D49" s="39" t="n">
        <v>-0.0417348146</v>
      </c>
      <c r="E49" s="39" t="n">
        <v>-0.0398608446</v>
      </c>
      <c r="F49" s="39" t="n">
        <v>-0.0385030508</v>
      </c>
      <c r="G49" s="39" t="n">
        <v>-0.0382444859</v>
      </c>
      <c r="H49" s="39" t="n">
        <v>-0.0389692783</v>
      </c>
      <c r="I49" s="39" t="n">
        <v>-0.0395741463</v>
      </c>
      <c r="J49" s="39" t="n">
        <v>-0.0402411222</v>
      </c>
      <c r="K49" s="39" t="n">
        <v>-0.0443413258</v>
      </c>
      <c r="L49" s="39" t="n">
        <v>-0.0490008593</v>
      </c>
      <c r="M49" s="39" t="n">
        <v>-0.0504568815</v>
      </c>
      <c r="N49" s="39" t="n">
        <v>-0.0505942106</v>
      </c>
      <c r="O49" s="39" t="n">
        <v>-0.0512604713</v>
      </c>
      <c r="P49" s="39" t="n">
        <v>-0.0533972979</v>
      </c>
      <c r="Q49" s="39" t="n">
        <v>-0.0506000519</v>
      </c>
      <c r="R49" s="39" t="n">
        <v>-0.0480037928</v>
      </c>
      <c r="S49" s="39" t="n">
        <v>-0.0475605726</v>
      </c>
      <c r="T49" s="39" t="n">
        <v>-0.0470713377</v>
      </c>
      <c r="U49" s="39" t="n">
        <v>-0.0491952896</v>
      </c>
      <c r="V49" s="39" t="n">
        <v>-0.0527504683</v>
      </c>
      <c r="W49" s="39" t="n">
        <v>-0.0560785532</v>
      </c>
      <c r="X49" s="39" t="n">
        <v>-0.0606411695</v>
      </c>
      <c r="Y49" s="39" t="n">
        <v>-0.0568784475</v>
      </c>
      <c r="Z49" s="24" t="n">
        <v>-0.0499368906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439091921</v>
      </c>
      <c r="D50" s="39" t="n">
        <v>-0.0381400585</v>
      </c>
      <c r="E50" s="39" t="n">
        <v>-0.0365064144</v>
      </c>
      <c r="F50" s="39" t="n">
        <v>-0.0352933407</v>
      </c>
      <c r="G50" s="39" t="n">
        <v>-0.0350278616</v>
      </c>
      <c r="H50" s="39" t="n">
        <v>-0.0356713533</v>
      </c>
      <c r="I50" s="39" t="n">
        <v>-0.0349898338</v>
      </c>
      <c r="J50" s="39" t="n">
        <v>-0.0349504948</v>
      </c>
      <c r="K50" s="39" t="n">
        <v>-0.0382372141</v>
      </c>
      <c r="L50" s="39" t="n">
        <v>-0.0424439907</v>
      </c>
      <c r="M50" s="39" t="n">
        <v>-0.0436094999</v>
      </c>
      <c r="N50" s="39" t="n">
        <v>-0.0441614389</v>
      </c>
      <c r="O50" s="39" t="n">
        <v>-0.0448173285</v>
      </c>
      <c r="P50" s="39" t="n">
        <v>-0.0467329025</v>
      </c>
      <c r="Q50" s="39" t="n">
        <v>-0.0444198847</v>
      </c>
      <c r="R50" s="39" t="n">
        <v>-0.0418640375</v>
      </c>
      <c r="S50" s="39" t="n">
        <v>-0.0415207148</v>
      </c>
      <c r="T50" s="39" t="n">
        <v>-0.0412843227</v>
      </c>
      <c r="U50" s="39" t="n">
        <v>-0.043081522</v>
      </c>
      <c r="V50" s="39" t="n">
        <v>-0.0460640192</v>
      </c>
      <c r="W50" s="39" t="n">
        <v>-0.0492471457</v>
      </c>
      <c r="X50" s="39" t="n">
        <v>-0.0526897907</v>
      </c>
      <c r="Y50" s="39" t="n">
        <v>-0.0506259203</v>
      </c>
      <c r="Z50" s="24" t="n">
        <v>-0.0452100039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99084091</v>
      </c>
      <c r="D51" s="43" t="n">
        <v>-0.0343517065</v>
      </c>
      <c r="E51" s="43" t="n">
        <v>-0.03282094</v>
      </c>
      <c r="F51" s="43" t="n">
        <v>-0.0317047834</v>
      </c>
      <c r="G51" s="43" t="n">
        <v>-0.0314477682</v>
      </c>
      <c r="H51" s="43" t="n">
        <v>-0.0320676565</v>
      </c>
      <c r="I51" s="43" t="n">
        <v>-0.0319719315</v>
      </c>
      <c r="J51" s="43" t="n">
        <v>-0.0319962502</v>
      </c>
      <c r="K51" s="43" t="n">
        <v>-0.0350780487</v>
      </c>
      <c r="L51" s="43" t="n">
        <v>-0.0389248133</v>
      </c>
      <c r="M51" s="43" t="n">
        <v>-0.0400999784</v>
      </c>
      <c r="N51" s="43" t="n">
        <v>-0.040533185</v>
      </c>
      <c r="O51" s="43" t="n">
        <v>-0.0411701202</v>
      </c>
      <c r="P51" s="43" t="n">
        <v>-0.0429793596</v>
      </c>
      <c r="Q51" s="43" t="n">
        <v>-0.040751338</v>
      </c>
      <c r="R51" s="43" t="n">
        <v>-0.0383962393</v>
      </c>
      <c r="S51" s="43" t="n">
        <v>-0.0380351543</v>
      </c>
      <c r="T51" s="43" t="n">
        <v>-0.0377622843</v>
      </c>
      <c r="U51" s="43" t="n">
        <v>-0.0395498276</v>
      </c>
      <c r="V51" s="43" t="n">
        <v>-0.0424553156</v>
      </c>
      <c r="W51" s="43" t="n">
        <v>-0.0453182459</v>
      </c>
      <c r="X51" s="43" t="n">
        <v>-0.0487056971</v>
      </c>
      <c r="Y51" s="43" t="n">
        <v>-0.0465446711</v>
      </c>
      <c r="Z51" s="31" t="n">
        <v>-0.0412111282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47720671</v>
      </c>
      <c r="D52" s="39" t="n">
        <v>-0.0024448633</v>
      </c>
      <c r="E52" s="39" t="n">
        <v>-0.0023550987</v>
      </c>
      <c r="F52" s="39" t="n">
        <v>-0.0022537708</v>
      </c>
      <c r="G52" s="39" t="n">
        <v>-0.0023105145</v>
      </c>
      <c r="H52" s="39" t="n">
        <v>-0.0023744106</v>
      </c>
      <c r="I52" s="39" t="n">
        <v>-0.0022881031</v>
      </c>
      <c r="J52" s="39" t="n">
        <v>-0.0023065805</v>
      </c>
      <c r="K52" s="39" t="n">
        <v>-0.0022283792</v>
      </c>
      <c r="L52" s="39" t="n">
        <v>-0.002314806</v>
      </c>
      <c r="M52" s="39" t="n">
        <v>-0.0023510456</v>
      </c>
      <c r="N52" s="39" t="n">
        <v>-0.0023880005</v>
      </c>
      <c r="O52" s="39" t="n">
        <v>-0.0023729801</v>
      </c>
      <c r="P52" s="39" t="n">
        <v>-0.0024266243</v>
      </c>
      <c r="Q52" s="39" t="n">
        <v>-0.0023298264</v>
      </c>
      <c r="R52" s="39" t="n">
        <v>-0.0022797585</v>
      </c>
      <c r="S52" s="39" t="n">
        <v>-0.0024027824</v>
      </c>
      <c r="T52" s="39" t="n">
        <v>-0.0022809505</v>
      </c>
      <c r="U52" s="39" t="n">
        <v>-0.0024809837</v>
      </c>
      <c r="V52" s="39" t="n">
        <v>-0.0023770332</v>
      </c>
      <c r="W52" s="39" t="n">
        <v>-0.0042059422</v>
      </c>
      <c r="X52" s="39" t="n">
        <v>-0.0043671131</v>
      </c>
      <c r="Y52" s="39" t="n">
        <v>-0.0042945147</v>
      </c>
      <c r="Z52" s="24" t="n">
        <v>-0.0040766001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64715147</v>
      </c>
      <c r="D53" s="39" t="n">
        <v>-0.003729105</v>
      </c>
      <c r="E53" s="39" t="n">
        <v>-0.0034214258</v>
      </c>
      <c r="F53" s="39" t="n">
        <v>-0.0033351183</v>
      </c>
      <c r="G53" s="39" t="n">
        <v>-0.0033857822</v>
      </c>
      <c r="H53" s="39" t="n">
        <v>-0.0035210848</v>
      </c>
      <c r="I53" s="39" t="n">
        <v>-0.0037792921</v>
      </c>
      <c r="J53" s="39" t="n">
        <v>-0.0043787956</v>
      </c>
      <c r="K53" s="39" t="n">
        <v>-0.0046195984</v>
      </c>
      <c r="L53" s="39" t="n">
        <v>-0.0051450729</v>
      </c>
      <c r="M53" s="39" t="n">
        <v>-0.0042053461</v>
      </c>
      <c r="N53" s="39" t="n">
        <v>-0.0040783882</v>
      </c>
      <c r="O53" s="39" t="n">
        <v>-0.00398314</v>
      </c>
      <c r="P53" s="39" t="n">
        <v>-0.004237175</v>
      </c>
      <c r="Q53" s="39" t="n">
        <v>-0.003801465</v>
      </c>
      <c r="R53" s="39" t="n">
        <v>-0.0034888983</v>
      </c>
      <c r="S53" s="39" t="n">
        <v>-0.0038056374</v>
      </c>
      <c r="T53" s="39" t="n">
        <v>-0.0043170452</v>
      </c>
      <c r="U53" s="39" t="n">
        <v>-0.0047296286</v>
      </c>
      <c r="V53" s="39" t="n">
        <v>-0.0027481318</v>
      </c>
      <c r="W53" s="39" t="n">
        <v>-0.0057715178</v>
      </c>
      <c r="X53" s="39" t="n">
        <v>-0.0052312613</v>
      </c>
      <c r="Y53" s="39" t="n">
        <v>-0.0050584078</v>
      </c>
      <c r="Z53" s="24" t="n">
        <v>-0.0052683353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411267281</v>
      </c>
      <c r="D54" s="39" t="n">
        <v>-0.0354748964</v>
      </c>
      <c r="E54" s="39" t="n">
        <v>-0.0338932276</v>
      </c>
      <c r="F54" s="39" t="n">
        <v>-0.0327601433</v>
      </c>
      <c r="G54" s="39" t="n">
        <v>-0.032482028</v>
      </c>
      <c r="H54" s="39" t="n">
        <v>-0.0331227779</v>
      </c>
      <c r="I54" s="39" t="n">
        <v>-0.0329520702</v>
      </c>
      <c r="J54" s="39" t="n">
        <v>-0.0329810381</v>
      </c>
      <c r="K54" s="39" t="n">
        <v>-0.0361478329</v>
      </c>
      <c r="L54" s="39" t="n">
        <v>-0.040140152</v>
      </c>
      <c r="M54" s="39" t="n">
        <v>-0.0413104296</v>
      </c>
      <c r="N54" s="39" t="n">
        <v>-0.0417845249</v>
      </c>
      <c r="O54" s="39" t="n">
        <v>-0.0424478054</v>
      </c>
      <c r="P54" s="39" t="n">
        <v>-0.044321537</v>
      </c>
      <c r="Q54" s="39" t="n">
        <v>-0.0420405865</v>
      </c>
      <c r="R54" s="39" t="n">
        <v>-0.0395827293</v>
      </c>
      <c r="S54" s="39" t="n">
        <v>-0.0392401218</v>
      </c>
      <c r="T54" s="39" t="n">
        <v>-0.0389770269</v>
      </c>
      <c r="U54" s="39" t="n">
        <v>-0.0407838821</v>
      </c>
      <c r="V54" s="39" t="n">
        <v>-0.0437589884</v>
      </c>
      <c r="W54" s="39" t="n">
        <v>-0.0467091799</v>
      </c>
      <c r="X54" s="39" t="n">
        <v>-0.0501307249</v>
      </c>
      <c r="Y54" s="39" t="n">
        <v>-0.0479133129</v>
      </c>
      <c r="Z54" s="24" t="n">
        <v>-0.0424773693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681183338</v>
      </c>
      <c r="D55" s="39" t="n">
        <v>-0.0609221458</v>
      </c>
      <c r="E55" s="39" t="n">
        <v>-0.0579574108</v>
      </c>
      <c r="F55" s="39" t="n">
        <v>-0.0567204952</v>
      </c>
      <c r="G55" s="39" t="n">
        <v>-0.056661129</v>
      </c>
      <c r="H55" s="39" t="n">
        <v>-0.057798028</v>
      </c>
      <c r="I55" s="39" t="n">
        <v>-0.0600678921</v>
      </c>
      <c r="J55" s="39" t="n">
        <v>-0.0640751123</v>
      </c>
      <c r="K55" s="39" t="n">
        <v>-0.0703084469</v>
      </c>
      <c r="L55" s="39" t="n">
        <v>-0.0771574974</v>
      </c>
      <c r="M55" s="39" t="n">
        <v>-0.0739666224</v>
      </c>
      <c r="N55" s="39" t="n">
        <v>-0.0742473602</v>
      </c>
      <c r="O55" s="39" t="n">
        <v>-0.074226141</v>
      </c>
      <c r="P55" s="39" t="n">
        <v>-0.0778950453</v>
      </c>
      <c r="Q55" s="39" t="n">
        <v>-0.0748103857</v>
      </c>
      <c r="R55" s="39" t="n">
        <v>-0.071210742</v>
      </c>
      <c r="S55" s="39" t="n">
        <v>-0.0698031187</v>
      </c>
      <c r="T55" s="39" t="n">
        <v>-0.0719152689</v>
      </c>
      <c r="U55" s="39" t="n">
        <v>-0.0743376017</v>
      </c>
      <c r="V55" s="39" t="n">
        <v>-0.0752362013</v>
      </c>
      <c r="W55" s="39" t="n">
        <v>-0.0803563595</v>
      </c>
      <c r="X55" s="39" t="n">
        <v>-0.0833647251</v>
      </c>
      <c r="Y55" s="39" t="n">
        <v>-0.0771627426</v>
      </c>
      <c r="Z55" s="24" t="n">
        <v>-0.0686432123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603352785</v>
      </c>
      <c r="D56" s="39" t="n">
        <v>-0.0532044172</v>
      </c>
      <c r="E56" s="39" t="n">
        <v>-0.0507596731</v>
      </c>
      <c r="F56" s="39" t="n">
        <v>-0.0491788387</v>
      </c>
      <c r="G56" s="39" t="n">
        <v>-0.048874855</v>
      </c>
      <c r="H56" s="39" t="n">
        <v>-0.0497846603</v>
      </c>
      <c r="I56" s="39" t="n">
        <v>-0.0507515669</v>
      </c>
      <c r="J56" s="39" t="n">
        <v>-0.0518862009</v>
      </c>
      <c r="K56" s="39" t="n">
        <v>-0.0571155548</v>
      </c>
      <c r="L56" s="39" t="n">
        <v>-0.0629223585</v>
      </c>
      <c r="M56" s="39" t="n">
        <v>-0.0647673607</v>
      </c>
      <c r="N56" s="39" t="n">
        <v>-0.0649161339</v>
      </c>
      <c r="O56" s="39" t="n">
        <v>-0.0656872988</v>
      </c>
      <c r="P56" s="39" t="n">
        <v>-0.0683971643</v>
      </c>
      <c r="Q56" s="39" t="n">
        <v>-0.0648723841</v>
      </c>
      <c r="R56" s="39" t="n">
        <v>-0.0618803501</v>
      </c>
      <c r="S56" s="39" t="n">
        <v>-0.0609726906</v>
      </c>
      <c r="T56" s="39" t="n">
        <v>-0.0603630543</v>
      </c>
      <c r="U56" s="39" t="n">
        <v>-0.062967062</v>
      </c>
      <c r="V56" s="39" t="n">
        <v>-0.0675855875</v>
      </c>
      <c r="W56" s="39" t="n">
        <v>-0.0715521574</v>
      </c>
      <c r="X56" s="39" t="n">
        <v>-0.0774792433</v>
      </c>
      <c r="Y56" s="39" t="n">
        <v>-0.0722543001</v>
      </c>
      <c r="Z56" s="24" t="n">
        <v>-0.0632953644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666996</v>
      </c>
      <c r="D57" s="43" t="n">
        <v>-0.0404793024</v>
      </c>
      <c r="E57" s="43" t="n">
        <v>-0.0386407375</v>
      </c>
      <c r="F57" s="43" t="n">
        <v>-0.0373107195</v>
      </c>
      <c r="G57" s="43" t="n">
        <v>-0.0370012522</v>
      </c>
      <c r="H57" s="43" t="n">
        <v>-0.0376679897</v>
      </c>
      <c r="I57" s="43" t="n">
        <v>-0.0374532938</v>
      </c>
      <c r="J57" s="43" t="n">
        <v>-0.0376065969</v>
      </c>
      <c r="K57" s="43" t="n">
        <v>-0.0414100885</v>
      </c>
      <c r="L57" s="43" t="n">
        <v>-0.0461318493</v>
      </c>
      <c r="M57" s="43" t="n">
        <v>-0.0475307703</v>
      </c>
      <c r="N57" s="43" t="n">
        <v>-0.0482527018</v>
      </c>
      <c r="O57" s="43" t="n">
        <v>-0.0489290953</v>
      </c>
      <c r="P57" s="43" t="n">
        <v>-0.0510933399</v>
      </c>
      <c r="Q57" s="43" t="n">
        <v>-0.0484369993</v>
      </c>
      <c r="R57" s="43" t="n">
        <v>-0.0455555916</v>
      </c>
      <c r="S57" s="43" t="n">
        <v>-0.045016408</v>
      </c>
      <c r="T57" s="43" t="n">
        <v>-0.0448368788</v>
      </c>
      <c r="U57" s="43" t="n">
        <v>-0.046859622</v>
      </c>
      <c r="V57" s="43" t="n">
        <v>-0.0501070023</v>
      </c>
      <c r="W57" s="43" t="n">
        <v>-0.0536761284</v>
      </c>
      <c r="X57" s="43" t="n">
        <v>-0.0575400591</v>
      </c>
      <c r="Y57" s="43" t="n">
        <v>-0.0547419786</v>
      </c>
      <c r="Z57" s="31" t="n">
        <v>-0.0484478474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377604961</v>
      </c>
      <c r="D58" s="39" t="n">
        <v>-0.0328421593</v>
      </c>
      <c r="E58" s="39" t="n">
        <v>-0.0310301781</v>
      </c>
      <c r="F58" s="39" t="n">
        <v>-0.0304610729</v>
      </c>
      <c r="G58" s="39" t="n">
        <v>-0.0304080248</v>
      </c>
      <c r="H58" s="39" t="n">
        <v>-0.0311703682</v>
      </c>
      <c r="I58" s="39" t="n">
        <v>-0.0328971148</v>
      </c>
      <c r="J58" s="39" t="n">
        <v>-0.0358202457</v>
      </c>
      <c r="K58" s="39" t="n">
        <v>-0.0398390293</v>
      </c>
      <c r="L58" s="39" t="n">
        <v>-0.0443627834</v>
      </c>
      <c r="M58" s="39" t="n">
        <v>-0.0416865349</v>
      </c>
      <c r="N58" s="39" t="n">
        <v>-0.041266799</v>
      </c>
      <c r="O58" s="39" t="n">
        <v>-0.0411906242</v>
      </c>
      <c r="P58" s="39" t="n">
        <v>-0.0435358286</v>
      </c>
      <c r="Q58" s="39" t="n">
        <v>-0.0418813229</v>
      </c>
      <c r="R58" s="39" t="n">
        <v>-0.0395300388</v>
      </c>
      <c r="S58" s="39" t="n">
        <v>-0.0388901234</v>
      </c>
      <c r="T58" s="39" t="n">
        <v>-0.0411387682</v>
      </c>
      <c r="U58" s="39" t="n">
        <v>-0.0423630476</v>
      </c>
      <c r="V58" s="39" t="n">
        <v>-0.0413348675</v>
      </c>
      <c r="W58" s="39" t="n">
        <v>-0.0452258587</v>
      </c>
      <c r="X58" s="39" t="n">
        <v>-0.0448246002</v>
      </c>
      <c r="Y58" s="39" t="n">
        <v>-0.0406820774</v>
      </c>
      <c r="Z58" s="24" t="n">
        <v>-0.0366380215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67133904</v>
      </c>
      <c r="D59" s="39" t="n">
        <v>-0.0039542913</v>
      </c>
      <c r="E59" s="39" t="n">
        <v>-0.0036354065</v>
      </c>
      <c r="F59" s="39" t="n">
        <v>-0.00354743</v>
      </c>
      <c r="G59" s="39" t="n">
        <v>-0.0035945177</v>
      </c>
      <c r="H59" s="39" t="n">
        <v>-0.003736496</v>
      </c>
      <c r="I59" s="39" t="n">
        <v>-0.0040029287</v>
      </c>
      <c r="J59" s="39" t="n">
        <v>-0.0046100616</v>
      </c>
      <c r="K59" s="39" t="n">
        <v>-0.0048367977</v>
      </c>
      <c r="L59" s="39" t="n">
        <v>-0.0053427219</v>
      </c>
      <c r="M59" s="39" t="n">
        <v>-0.0043183565</v>
      </c>
      <c r="N59" s="39" t="n">
        <v>-0.0041584969</v>
      </c>
      <c r="O59" s="39" t="n">
        <v>-0.0040476322</v>
      </c>
      <c r="P59" s="39" t="n">
        <v>-0.0043647289</v>
      </c>
      <c r="Q59" s="39" t="n">
        <v>-0.0038862228</v>
      </c>
      <c r="R59" s="39" t="n">
        <v>-0.0035709143</v>
      </c>
      <c r="S59" s="39" t="n">
        <v>-0.0039763451</v>
      </c>
      <c r="T59" s="39" t="n">
        <v>-0.0045258999</v>
      </c>
      <c r="U59" s="39" t="n">
        <v>-0.004963994</v>
      </c>
      <c r="V59" s="39" t="n">
        <v>-0.0030069351</v>
      </c>
      <c r="W59" s="39" t="n">
        <v>-0.0060529709</v>
      </c>
      <c r="X59" s="39" t="n">
        <v>-0.0055404902</v>
      </c>
      <c r="Y59" s="39" t="n">
        <v>-0.0053476095</v>
      </c>
      <c r="Z59" s="24" t="n">
        <v>-0.005522728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35245228</v>
      </c>
      <c r="D60" s="39" t="n">
        <v>-0.0196629763</v>
      </c>
      <c r="E60" s="39" t="n">
        <v>-0.0187860727</v>
      </c>
      <c r="F60" s="39" t="n">
        <v>-0.0181980133</v>
      </c>
      <c r="G60" s="39" t="n">
        <v>-0.0181634426</v>
      </c>
      <c r="H60" s="39" t="n">
        <v>-0.0185110569</v>
      </c>
      <c r="I60" s="39" t="n">
        <v>-0.018642664</v>
      </c>
      <c r="J60" s="39" t="n">
        <v>-0.0185770988</v>
      </c>
      <c r="K60" s="39" t="n">
        <v>-0.0198161602</v>
      </c>
      <c r="L60" s="39" t="n">
        <v>-0.0213822126</v>
      </c>
      <c r="M60" s="39" t="n">
        <v>-0.0214738846</v>
      </c>
      <c r="N60" s="39" t="n">
        <v>-0.0214114189</v>
      </c>
      <c r="O60" s="39" t="n">
        <v>-0.0215169191</v>
      </c>
      <c r="P60" s="39" t="n">
        <v>-0.0231226683</v>
      </c>
      <c r="Q60" s="39" t="n">
        <v>-0.0225212574</v>
      </c>
      <c r="R60" s="39" t="n">
        <v>-0.0209811926</v>
      </c>
      <c r="S60" s="39" t="n">
        <v>-0.0211462975</v>
      </c>
      <c r="T60" s="39" t="n">
        <v>-0.0213941336</v>
      </c>
      <c r="U60" s="39" t="n">
        <v>-0.0222465992</v>
      </c>
      <c r="V60" s="39" t="n">
        <v>-0.0238921642</v>
      </c>
      <c r="W60" s="39" t="n">
        <v>-0.0257058144</v>
      </c>
      <c r="X60" s="39" t="n">
        <v>-0.0276097059</v>
      </c>
      <c r="Y60" s="39" t="n">
        <v>-0.0267922878</v>
      </c>
      <c r="Z60" s="24" t="n">
        <v>-0.024033308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88487864</v>
      </c>
      <c r="D61" s="39" t="n">
        <v>-0.006018877</v>
      </c>
      <c r="E61" s="39" t="n">
        <v>-0.0057829618</v>
      </c>
      <c r="F61" s="39" t="n">
        <v>-0.0055782795</v>
      </c>
      <c r="G61" s="39" t="n">
        <v>-0.0055378675</v>
      </c>
      <c r="H61" s="39" t="n">
        <v>-0.0057839155</v>
      </c>
      <c r="I61" s="39" t="n">
        <v>-0.0057973862</v>
      </c>
      <c r="J61" s="39" t="n">
        <v>-0.0058680773</v>
      </c>
      <c r="K61" s="39" t="n">
        <v>-0.0058385134</v>
      </c>
      <c r="L61" s="39" t="n">
        <v>-0.00598979</v>
      </c>
      <c r="M61" s="39" t="n">
        <v>-0.0054483414</v>
      </c>
      <c r="N61" s="39" t="n">
        <v>-0.0051450729</v>
      </c>
      <c r="O61" s="39" t="n">
        <v>-0.0049860477</v>
      </c>
      <c r="P61" s="39" t="n">
        <v>-0.0059223175</v>
      </c>
      <c r="Q61" s="39" t="n">
        <v>-0.0058186054</v>
      </c>
      <c r="R61" s="39" t="n">
        <v>-0.005715251</v>
      </c>
      <c r="S61" s="39" t="n">
        <v>-0.0061684847</v>
      </c>
      <c r="T61" s="39" t="n">
        <v>-0.0062042475</v>
      </c>
      <c r="U61" s="39" t="n">
        <v>-0.0067386627</v>
      </c>
      <c r="V61" s="39" t="n">
        <v>-0.0067296028</v>
      </c>
      <c r="W61" s="39" t="n">
        <v>-0.0086848736</v>
      </c>
      <c r="X61" s="39" t="n">
        <v>-0.009168148</v>
      </c>
      <c r="Y61" s="39" t="n">
        <v>-0.0089949369</v>
      </c>
      <c r="Z61" s="24" t="n">
        <v>-0.0083153248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39826632</v>
      </c>
      <c r="D62" s="39" t="n">
        <v>-0.001619339</v>
      </c>
      <c r="E62" s="39" t="n">
        <v>-0.001619339</v>
      </c>
      <c r="F62" s="39" t="n">
        <v>-0.0015141964</v>
      </c>
      <c r="G62" s="39" t="n">
        <v>-0.0015095472</v>
      </c>
      <c r="H62" s="39" t="n">
        <v>-0.0017209053</v>
      </c>
      <c r="I62" s="39" t="n">
        <v>-0.0016229153</v>
      </c>
      <c r="J62" s="39" t="n">
        <v>-0.0015079975</v>
      </c>
      <c r="K62" s="39" t="n">
        <v>-0.0006583929</v>
      </c>
      <c r="L62" s="39" t="n">
        <v>0.0001823902</v>
      </c>
      <c r="M62" s="39" t="n">
        <v>0.0014200211</v>
      </c>
      <c r="N62" s="39" t="n">
        <v>0.0021085143</v>
      </c>
      <c r="O62" s="39" t="n">
        <v>0.0025945902</v>
      </c>
      <c r="P62" s="39" t="n">
        <v>0.0010107756</v>
      </c>
      <c r="Q62" s="39" t="n">
        <v>0.0004671216</v>
      </c>
      <c r="R62" s="39" t="n">
        <v>-1.04904E-005</v>
      </c>
      <c r="S62" s="39" t="n">
        <v>-0.0009570122</v>
      </c>
      <c r="T62" s="39" t="n">
        <v>-0.0009938478</v>
      </c>
      <c r="U62" s="39" t="n">
        <v>-0.0013973713</v>
      </c>
      <c r="V62" s="39" t="n">
        <v>-0.0015646219</v>
      </c>
      <c r="W62" s="39" t="n">
        <v>-0.0032501221</v>
      </c>
      <c r="X62" s="39" t="n">
        <v>-0.0036160946</v>
      </c>
      <c r="Y62" s="39" t="n">
        <v>-0.0035524368</v>
      </c>
      <c r="Z62" s="24" t="n">
        <v>-0.0033339262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77749014</v>
      </c>
      <c r="D63" s="39" t="n">
        <v>-0.0506874323</v>
      </c>
      <c r="E63" s="39" t="n">
        <v>-0.0483119488</v>
      </c>
      <c r="F63" s="39" t="n">
        <v>-0.0467710495</v>
      </c>
      <c r="G63" s="39" t="n">
        <v>-0.0464828014</v>
      </c>
      <c r="H63" s="39" t="n">
        <v>-0.0473735332</v>
      </c>
      <c r="I63" s="39" t="n">
        <v>-0.0483019352</v>
      </c>
      <c r="J63" s="39" t="n">
        <v>-0.0494281054</v>
      </c>
      <c r="K63" s="39" t="n">
        <v>-0.0546162128</v>
      </c>
      <c r="L63" s="39" t="n">
        <v>-0.0602837801</v>
      </c>
      <c r="M63" s="39" t="n">
        <v>-0.0618989468</v>
      </c>
      <c r="N63" s="39" t="n">
        <v>-0.0619637966</v>
      </c>
      <c r="O63" s="39" t="n">
        <v>-0.062792182</v>
      </c>
      <c r="P63" s="39" t="n">
        <v>-0.0654364824</v>
      </c>
      <c r="Q63" s="39" t="n">
        <v>-0.0619658232</v>
      </c>
      <c r="R63" s="39" t="n">
        <v>-0.0589348078</v>
      </c>
      <c r="S63" s="39" t="n">
        <v>-0.0583217144</v>
      </c>
      <c r="T63" s="39" t="n">
        <v>-0.0577106476</v>
      </c>
      <c r="U63" s="39" t="n">
        <v>-0.0602022409</v>
      </c>
      <c r="V63" s="39" t="n">
        <v>-0.0644978285</v>
      </c>
      <c r="W63" s="39" t="n">
        <v>-0.0685688257</v>
      </c>
      <c r="X63" s="39" t="n">
        <v>-0.0741460323</v>
      </c>
      <c r="Y63" s="39" t="n">
        <v>-0.0690491199</v>
      </c>
      <c r="Z63" s="24" t="n">
        <v>-0.0604561567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518954992</v>
      </c>
      <c r="D64" s="47" t="n">
        <v>-0.0450804234</v>
      </c>
      <c r="E64" s="47" t="n">
        <v>-0.0430452824</v>
      </c>
      <c r="F64" s="47" t="n">
        <v>-0.041503787</v>
      </c>
      <c r="G64" s="47" t="n">
        <v>-0.0412316322</v>
      </c>
      <c r="H64" s="47" t="n">
        <v>-0.0420265198</v>
      </c>
      <c r="I64" s="47" t="n">
        <v>-0.0424306393</v>
      </c>
      <c r="J64" s="47" t="n">
        <v>-0.0427479744</v>
      </c>
      <c r="K64" s="47" t="n">
        <v>-0.0469923019</v>
      </c>
      <c r="L64" s="47" t="n">
        <v>-0.0521128178</v>
      </c>
      <c r="M64" s="47" t="n">
        <v>-0.0537462234</v>
      </c>
      <c r="N64" s="47" t="n">
        <v>-0.0538958311</v>
      </c>
      <c r="O64" s="47" t="n">
        <v>-0.0546017885</v>
      </c>
      <c r="P64" s="47" t="n">
        <v>-0.0568695068</v>
      </c>
      <c r="Q64" s="47" t="n">
        <v>-0.0535856485</v>
      </c>
      <c r="R64" s="47" t="n">
        <v>-0.0507376194</v>
      </c>
      <c r="S64" s="47" t="n">
        <v>-0.0501812696</v>
      </c>
      <c r="T64" s="47" t="n">
        <v>-0.0498495102</v>
      </c>
      <c r="U64" s="47" t="n">
        <v>-0.0523023605</v>
      </c>
      <c r="V64" s="47" t="n">
        <v>-0.056135416</v>
      </c>
      <c r="W64" s="47" t="n">
        <v>-0.0600210428</v>
      </c>
      <c r="X64" s="47" t="n">
        <v>-0.064941287</v>
      </c>
      <c r="Y64" s="47" t="n">
        <v>-0.0610415936</v>
      </c>
      <c r="Z64" s="48" t="n">
        <v>-0.0534856319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096800327</v>
      </c>
      <c r="D65" s="18" t="n">
        <v>-0.0067380667</v>
      </c>
      <c r="E65" s="18" t="n">
        <v>-0.0069774389</v>
      </c>
      <c r="F65" s="18" t="n">
        <v>-0.0069898367</v>
      </c>
      <c r="G65" s="18" t="n">
        <v>-0.006696701</v>
      </c>
      <c r="H65" s="18" t="n">
        <v>-0.0070536137</v>
      </c>
      <c r="I65" s="18" t="n">
        <v>-0.0072215796</v>
      </c>
      <c r="J65" s="18" t="n">
        <v>-0.0087676048</v>
      </c>
      <c r="K65" s="18" t="n">
        <v>-0.0096811056</v>
      </c>
      <c r="L65" s="18" t="n">
        <v>-0.0106947422</v>
      </c>
      <c r="M65" s="18" t="n">
        <v>-0.0091723204</v>
      </c>
      <c r="N65" s="18" t="n">
        <v>-0.0092966557</v>
      </c>
      <c r="O65" s="18" t="n">
        <v>-0.0116455555</v>
      </c>
      <c r="P65" s="18" t="n">
        <v>-0.0111548901</v>
      </c>
      <c r="Q65" s="18" t="n">
        <v>-0.0098811388</v>
      </c>
      <c r="R65" s="18" t="n">
        <v>-0.0086628199</v>
      </c>
      <c r="S65" s="18" t="n">
        <v>-0.0085492134</v>
      </c>
      <c r="T65" s="18" t="n">
        <v>-0.0096125603</v>
      </c>
      <c r="U65" s="18" t="n">
        <v>-0.0088158846</v>
      </c>
      <c r="V65" s="18" t="n">
        <v>-0.0121542215</v>
      </c>
      <c r="W65" s="18" t="n">
        <v>-0.0124716759</v>
      </c>
      <c r="X65" s="18" t="n">
        <v>-0.0131899118</v>
      </c>
      <c r="Y65" s="18" t="n">
        <v>-0.011762023</v>
      </c>
      <c r="Z65" s="19" t="n">
        <v>-0.0107036829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258313417</v>
      </c>
      <c r="D66" s="23" t="n">
        <v>-0.0129665136</v>
      </c>
      <c r="E66" s="23" t="n">
        <v>-0.0159003735</v>
      </c>
      <c r="F66" s="23" t="n">
        <v>-0.0174809694</v>
      </c>
      <c r="G66" s="23" t="n">
        <v>-0.0178667307</v>
      </c>
      <c r="H66" s="23" t="n">
        <v>-0.0172042847</v>
      </c>
      <c r="I66" s="23" t="n">
        <v>-0.0176837444</v>
      </c>
      <c r="J66" s="23" t="n">
        <v>-0.0178467035</v>
      </c>
      <c r="K66" s="23" t="n">
        <v>-0.0255576372</v>
      </c>
      <c r="L66" s="23" t="n">
        <v>-0.027610302</v>
      </c>
      <c r="M66" s="23" t="n">
        <v>-0.0078910589</v>
      </c>
      <c r="N66" s="23" t="n">
        <v>-0.0036219358</v>
      </c>
      <c r="O66" s="23" t="n">
        <v>-0.0236083269</v>
      </c>
      <c r="P66" s="23" t="n">
        <v>-0.0253130198</v>
      </c>
      <c r="Q66" s="23" t="n">
        <v>-0.0190563202</v>
      </c>
      <c r="R66" s="23" t="n">
        <v>-0.0112823248</v>
      </c>
      <c r="S66" s="23" t="n">
        <v>-0.0043059587</v>
      </c>
      <c r="T66" s="23" t="n">
        <v>-0.0127539635</v>
      </c>
      <c r="U66" s="23" t="n">
        <v>-0.0260460377</v>
      </c>
      <c r="V66" s="23" t="n">
        <v>-0.0387229919</v>
      </c>
      <c r="W66" s="23" t="n">
        <v>-0.0453921556</v>
      </c>
      <c r="X66" s="23" t="n">
        <v>-0.0432940722</v>
      </c>
      <c r="Y66" s="23" t="n">
        <v>-0.0318592787</v>
      </c>
      <c r="Z66" s="24" t="n">
        <v>-0.0321916342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883762836</v>
      </c>
      <c r="D67" s="23" t="n">
        <v>-0.0704051256</v>
      </c>
      <c r="E67" s="23" t="n">
        <v>-0.073772192</v>
      </c>
      <c r="F67" s="23" t="n">
        <v>-0.0758186579</v>
      </c>
      <c r="G67" s="23" t="n">
        <v>-0.0767371655</v>
      </c>
      <c r="H67" s="23" t="n">
        <v>-0.0772727728</v>
      </c>
      <c r="I67" s="23" t="n">
        <v>-0.0795304775</v>
      </c>
      <c r="J67" s="23" t="n">
        <v>-0.0782369375</v>
      </c>
      <c r="K67" s="23" t="n">
        <v>-0.0910004377</v>
      </c>
      <c r="L67" s="23" t="n">
        <v>-0.0885952711</v>
      </c>
      <c r="M67" s="23" t="n">
        <v>-0.0610364676</v>
      </c>
      <c r="N67" s="23" t="n">
        <v>-0.0544064045</v>
      </c>
      <c r="O67" s="23" t="n">
        <v>-0.0935105085</v>
      </c>
      <c r="P67" s="23" t="n">
        <v>-0.0964002609</v>
      </c>
      <c r="Q67" s="23" t="n">
        <v>-0.0796191692</v>
      </c>
      <c r="R67" s="23" t="n">
        <v>-0.0631941557</v>
      </c>
      <c r="S67" s="23" t="n">
        <v>-0.0543745756</v>
      </c>
      <c r="T67" s="23" t="n">
        <v>-0.0787726641</v>
      </c>
      <c r="U67" s="23" t="n">
        <v>-0.0961226225</v>
      </c>
      <c r="V67" s="23" t="n">
        <v>-0.1185102463</v>
      </c>
      <c r="W67" s="23" t="n">
        <v>-0.1238931417</v>
      </c>
      <c r="X67" s="23" t="n">
        <v>-0.1318831444</v>
      </c>
      <c r="Y67" s="23" t="n">
        <v>-0.1102488041</v>
      </c>
      <c r="Z67" s="24" t="n">
        <v>-0.1043255329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265726089</v>
      </c>
      <c r="D68" s="23" t="n">
        <v>-0.1059974432</v>
      </c>
      <c r="E68" s="23" t="n">
        <v>-0.1100037098</v>
      </c>
      <c r="F68" s="23" t="n">
        <v>-0.1121270657</v>
      </c>
      <c r="G68" s="23" t="n">
        <v>-0.1133412123</v>
      </c>
      <c r="H68" s="23" t="n">
        <v>-0.1147069931</v>
      </c>
      <c r="I68" s="23" t="n">
        <v>-0.1183505058</v>
      </c>
      <c r="J68" s="23" t="n">
        <v>-0.1178953648</v>
      </c>
      <c r="K68" s="23" t="n">
        <v>-0.1371953487</v>
      </c>
      <c r="L68" s="23" t="n">
        <v>-0.1318831444</v>
      </c>
      <c r="M68" s="23" t="n">
        <v>-0.103158474</v>
      </c>
      <c r="N68" s="23" t="n">
        <v>-0.0967856646</v>
      </c>
      <c r="O68" s="23" t="n">
        <v>-0.1416968107</v>
      </c>
      <c r="P68" s="23" t="n">
        <v>-0.1467745304</v>
      </c>
      <c r="Q68" s="23" t="n">
        <v>-0.1290419102</v>
      </c>
      <c r="R68" s="23" t="n">
        <v>-0.1073983908</v>
      </c>
      <c r="S68" s="23" t="n">
        <v>-0.0925302505</v>
      </c>
      <c r="T68" s="23" t="n">
        <v>-0.1254628897</v>
      </c>
      <c r="U68" s="23" t="n">
        <v>-0.1456292868</v>
      </c>
      <c r="V68" s="23" t="n">
        <v>-0.1719158888</v>
      </c>
      <c r="W68" s="23" t="n">
        <v>-0.1738790274</v>
      </c>
      <c r="X68" s="23" t="n">
        <v>-0.1900503635</v>
      </c>
      <c r="Y68" s="23" t="n">
        <v>-0.1600124836</v>
      </c>
      <c r="Z68" s="24" t="n">
        <v>-0.1491427422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248684883</v>
      </c>
      <c r="D69" s="30" t="n">
        <v>-0.012177825</v>
      </c>
      <c r="E69" s="30" t="n">
        <v>-0.0151178837</v>
      </c>
      <c r="F69" s="30" t="n">
        <v>-0.0167196989</v>
      </c>
      <c r="G69" s="30" t="n">
        <v>-0.0170953274</v>
      </c>
      <c r="H69" s="30" t="n">
        <v>-0.0164006948</v>
      </c>
      <c r="I69" s="30" t="n">
        <v>-0.0168064833</v>
      </c>
      <c r="J69" s="30" t="n">
        <v>-0.0168689489</v>
      </c>
      <c r="K69" s="30" t="n">
        <v>-0.0243051052</v>
      </c>
      <c r="L69" s="30" t="n">
        <v>-0.0261275768</v>
      </c>
      <c r="M69" s="30" t="n">
        <v>-0.0066424608</v>
      </c>
      <c r="N69" s="30" t="n">
        <v>-0.0023754835</v>
      </c>
      <c r="O69" s="30" t="n">
        <v>-0.0223715305</v>
      </c>
      <c r="P69" s="30" t="n">
        <v>-0.0239536762</v>
      </c>
      <c r="Q69" s="30" t="n">
        <v>-0.0179373026</v>
      </c>
      <c r="R69" s="30" t="n">
        <v>-0.0102015734</v>
      </c>
      <c r="S69" s="30" t="n">
        <v>-0.0034806728</v>
      </c>
      <c r="T69" s="30" t="n">
        <v>-0.0117887259</v>
      </c>
      <c r="U69" s="30" t="n">
        <v>-0.0247080326</v>
      </c>
      <c r="V69" s="30" t="n">
        <v>-0.0372474194</v>
      </c>
      <c r="W69" s="30" t="n">
        <v>-0.0436762571</v>
      </c>
      <c r="X69" s="30" t="n">
        <v>-0.0415071249</v>
      </c>
      <c r="Y69" s="30" t="n">
        <v>-0.0303647518</v>
      </c>
      <c r="Z69" s="31" t="n">
        <v>-0.0309702158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253341198</v>
      </c>
      <c r="D70" s="23" t="n">
        <v>-0.0125101805</v>
      </c>
      <c r="E70" s="23" t="n">
        <v>-0.0154496431</v>
      </c>
      <c r="F70" s="23" t="n">
        <v>-0.0170373917</v>
      </c>
      <c r="G70" s="23" t="n">
        <v>-0.0174206495</v>
      </c>
      <c r="H70" s="23" t="n">
        <v>-0.0167484283</v>
      </c>
      <c r="I70" s="23" t="n">
        <v>-0.0172059536</v>
      </c>
      <c r="J70" s="23" t="n">
        <v>-0.017339468</v>
      </c>
      <c r="K70" s="23" t="n">
        <v>-0.024974823</v>
      </c>
      <c r="L70" s="23" t="n">
        <v>-0.0269571543</v>
      </c>
      <c r="M70" s="23" t="n">
        <v>-0.0072875023</v>
      </c>
      <c r="N70" s="23" t="n">
        <v>-0.0030170679</v>
      </c>
      <c r="O70" s="23" t="n">
        <v>-0.0230252743</v>
      </c>
      <c r="P70" s="23" t="n">
        <v>-0.0246943235</v>
      </c>
      <c r="Q70" s="23" t="n">
        <v>-0.0185006857</v>
      </c>
      <c r="R70" s="23" t="n">
        <v>-0.0107340813</v>
      </c>
      <c r="S70" s="23" t="n">
        <v>-0.0038292408</v>
      </c>
      <c r="T70" s="23" t="n">
        <v>-0.0122417212</v>
      </c>
      <c r="U70" s="23" t="n">
        <v>-0.0254360437</v>
      </c>
      <c r="V70" s="23" t="n">
        <v>-0.0380811691</v>
      </c>
      <c r="W70" s="23" t="n">
        <v>-0.0446852446</v>
      </c>
      <c r="X70" s="23" t="n">
        <v>-0.042563796</v>
      </c>
      <c r="Y70" s="23" t="n">
        <v>-0.031201601</v>
      </c>
      <c r="Z70" s="24" t="n">
        <v>-0.0316194296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226861238</v>
      </c>
      <c r="D71" s="23" t="n">
        <v>-0.0089011192</v>
      </c>
      <c r="E71" s="23" t="n">
        <v>-0.0123172998</v>
      </c>
      <c r="F71" s="23" t="n">
        <v>-0.0140799284</v>
      </c>
      <c r="G71" s="23" t="n">
        <v>-0.0145322084</v>
      </c>
      <c r="H71" s="23" t="n">
        <v>-0.0136255026</v>
      </c>
      <c r="I71" s="23" t="n">
        <v>-0.013941884</v>
      </c>
      <c r="J71" s="23" t="n">
        <v>-0.0135660172</v>
      </c>
      <c r="K71" s="23" t="n">
        <v>-0.0212334394</v>
      </c>
      <c r="L71" s="23" t="n">
        <v>-0.0228285789</v>
      </c>
      <c r="M71" s="23" t="n">
        <v>-0.0010573864</v>
      </c>
      <c r="N71" s="23" t="n">
        <v>0.0035454035</v>
      </c>
      <c r="O71" s="23" t="n">
        <v>-0.0189399719</v>
      </c>
      <c r="P71" s="23" t="n">
        <v>-0.0203596354</v>
      </c>
      <c r="Q71" s="23" t="n">
        <v>-0.0139153004</v>
      </c>
      <c r="R71" s="23" t="n">
        <v>-0.0055866241</v>
      </c>
      <c r="S71" s="23" t="n">
        <v>0.0013892651</v>
      </c>
      <c r="T71" s="23" t="n">
        <v>-0.0075333118</v>
      </c>
      <c r="U71" s="23" t="n">
        <v>-0.0216788054</v>
      </c>
      <c r="V71" s="23" t="n">
        <v>-0.0352591276</v>
      </c>
      <c r="W71" s="23" t="n">
        <v>-0.0421901941</v>
      </c>
      <c r="X71" s="23" t="n">
        <v>-0.0395286083</v>
      </c>
      <c r="Y71" s="23" t="n">
        <v>-0.0276805162</v>
      </c>
      <c r="Z71" s="24" t="n">
        <v>-0.0290247202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265120506</v>
      </c>
      <c r="D72" s="23" t="n">
        <v>-0.1058931351</v>
      </c>
      <c r="E72" s="23" t="n">
        <v>-0.1099060774</v>
      </c>
      <c r="F72" s="23" t="n">
        <v>-0.1120326519</v>
      </c>
      <c r="G72" s="23" t="n">
        <v>-0.1132427454</v>
      </c>
      <c r="H72" s="23" t="n">
        <v>-0.1146239042</v>
      </c>
      <c r="I72" s="23" t="n">
        <v>-0.1182767153</v>
      </c>
      <c r="J72" s="23" t="n">
        <v>-0.1178621054</v>
      </c>
      <c r="K72" s="23" t="n">
        <v>-0.1371382475</v>
      </c>
      <c r="L72" s="23" t="n">
        <v>-0.1320723295</v>
      </c>
      <c r="M72" s="23" t="n">
        <v>-0.1033432484</v>
      </c>
      <c r="N72" s="23" t="n">
        <v>-0.096861124</v>
      </c>
      <c r="O72" s="23" t="n">
        <v>-0.1416022778</v>
      </c>
      <c r="P72" s="23" t="n">
        <v>-0.146715641</v>
      </c>
      <c r="Q72" s="23" t="n">
        <v>-0.1289509535</v>
      </c>
      <c r="R72" s="23" t="n">
        <v>-0.1073153019</v>
      </c>
      <c r="S72" s="23" t="n">
        <v>-0.0927240849</v>
      </c>
      <c r="T72" s="23" t="n">
        <v>-0.1255061626</v>
      </c>
      <c r="U72" s="23" t="n">
        <v>-0.1457355022</v>
      </c>
      <c r="V72" s="23" t="n">
        <v>-0.1720465422</v>
      </c>
      <c r="W72" s="23" t="n">
        <v>-0.1741850376</v>
      </c>
      <c r="X72" s="23" t="n">
        <v>-0.189950943</v>
      </c>
      <c r="Y72" s="23" t="n">
        <v>-0.1599192619</v>
      </c>
      <c r="Z72" s="24" t="n">
        <v>-0.1490455866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265306473</v>
      </c>
      <c r="D73" s="23" t="n">
        <v>-0.1058826447</v>
      </c>
      <c r="E73" s="23" t="n">
        <v>-0.1098973751</v>
      </c>
      <c r="F73" s="23" t="n">
        <v>-0.1120345592</v>
      </c>
      <c r="G73" s="23" t="n">
        <v>-0.1132301092</v>
      </c>
      <c r="H73" s="23" t="n">
        <v>-0.1146351099</v>
      </c>
      <c r="I73" s="23" t="n">
        <v>-0.118286252</v>
      </c>
      <c r="J73" s="23" t="n">
        <v>-0.1178836823</v>
      </c>
      <c r="K73" s="23" t="n">
        <v>-0.1371456385</v>
      </c>
      <c r="L73" s="23" t="n">
        <v>-0.1322109699</v>
      </c>
      <c r="M73" s="23" t="n">
        <v>-0.1034731865</v>
      </c>
      <c r="N73" s="23" t="n">
        <v>-0.0969439745</v>
      </c>
      <c r="O73" s="23" t="n">
        <v>-0.1415976286</v>
      </c>
      <c r="P73" s="23" t="n">
        <v>-0.1467399597</v>
      </c>
      <c r="Q73" s="23" t="n">
        <v>-0.1289436817</v>
      </c>
      <c r="R73" s="23" t="n">
        <v>-0.1073124409</v>
      </c>
      <c r="S73" s="23" t="n">
        <v>-0.092867136</v>
      </c>
      <c r="T73" s="23" t="n">
        <v>-0.1255881786</v>
      </c>
      <c r="U73" s="23" t="n">
        <v>-0.1458370686</v>
      </c>
      <c r="V73" s="23" t="n">
        <v>-0.1721487045</v>
      </c>
      <c r="W73" s="23" t="n">
        <v>-0.1743841171</v>
      </c>
      <c r="X73" s="23" t="n">
        <v>-0.1899371147</v>
      </c>
      <c r="Y73" s="23" t="n">
        <v>-0.1599225998</v>
      </c>
      <c r="Z73" s="24" t="n">
        <v>-0.1490402222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096963644</v>
      </c>
      <c r="D74" s="30" t="n">
        <v>-0.0067527294</v>
      </c>
      <c r="E74" s="30" t="n">
        <v>-0.0069912672</v>
      </c>
      <c r="F74" s="30" t="n">
        <v>-0.0070030689</v>
      </c>
      <c r="G74" s="30" t="n">
        <v>-0.0067094564</v>
      </c>
      <c r="H74" s="30" t="n">
        <v>-0.0070670843</v>
      </c>
      <c r="I74" s="30" t="n">
        <v>-0.0072357655</v>
      </c>
      <c r="J74" s="30" t="n">
        <v>-0.0087823868</v>
      </c>
      <c r="K74" s="30" t="n">
        <v>-0.0096971989</v>
      </c>
      <c r="L74" s="30" t="n">
        <v>-0.0107121468</v>
      </c>
      <c r="M74" s="30" t="n">
        <v>-0.0091900826</v>
      </c>
      <c r="N74" s="30" t="n">
        <v>-0.009316206</v>
      </c>
      <c r="O74" s="30" t="n">
        <v>-0.0116662979</v>
      </c>
      <c r="P74" s="30" t="n">
        <v>-0.0111753941</v>
      </c>
      <c r="Q74" s="30" t="n">
        <v>-0.009899497</v>
      </c>
      <c r="R74" s="30" t="n">
        <v>-0.008680582</v>
      </c>
      <c r="S74" s="30" t="n">
        <v>-0.0085653067</v>
      </c>
      <c r="T74" s="30" t="n">
        <v>-0.0096298456</v>
      </c>
      <c r="U74" s="30" t="n">
        <v>-0.0088340044</v>
      </c>
      <c r="V74" s="30" t="n">
        <v>-0.0121737719</v>
      </c>
      <c r="W74" s="30" t="n">
        <v>-0.0124928951</v>
      </c>
      <c r="X74" s="30" t="n">
        <v>-0.0132137537</v>
      </c>
      <c r="Y74" s="30" t="n">
        <v>-0.0117828846</v>
      </c>
      <c r="Z74" s="31" t="n">
        <v>-0.0107220411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096467733</v>
      </c>
      <c r="D75" s="23" t="n">
        <v>-0.0061541796</v>
      </c>
      <c r="E75" s="23" t="n">
        <v>-0.0064078569</v>
      </c>
      <c r="F75" s="23" t="n">
        <v>-0.0066658258</v>
      </c>
      <c r="G75" s="23" t="n">
        <v>-0.0065993071</v>
      </c>
      <c r="H75" s="23" t="n">
        <v>-0.0067017078</v>
      </c>
      <c r="I75" s="23" t="n">
        <v>-0.0067197084</v>
      </c>
      <c r="J75" s="23" t="n">
        <v>-0.0083510876</v>
      </c>
      <c r="K75" s="23" t="n">
        <v>-0.0099593401</v>
      </c>
      <c r="L75" s="23" t="n">
        <v>-0.0108658075</v>
      </c>
      <c r="M75" s="23" t="n">
        <v>-0.0079815388</v>
      </c>
      <c r="N75" s="23" t="n">
        <v>-0.0072859526</v>
      </c>
      <c r="O75" s="23" t="n">
        <v>-0.0107533932</v>
      </c>
      <c r="P75" s="23" t="n">
        <v>-0.0107566118</v>
      </c>
      <c r="Q75" s="23" t="n">
        <v>-0.0094902515</v>
      </c>
      <c r="R75" s="23" t="n">
        <v>-0.0079261065</v>
      </c>
      <c r="S75" s="23" t="n">
        <v>-0.0070304871</v>
      </c>
      <c r="T75" s="23" t="n">
        <v>-0.0086717606</v>
      </c>
      <c r="U75" s="23" t="n">
        <v>-0.0091830492</v>
      </c>
      <c r="V75" s="23" t="n">
        <v>-0.0129767656</v>
      </c>
      <c r="W75" s="23" t="n">
        <v>-0.01380229</v>
      </c>
      <c r="X75" s="23" t="n">
        <v>-0.0137687922</v>
      </c>
      <c r="Y75" s="23" t="n">
        <v>-0.0115067959</v>
      </c>
      <c r="Z75" s="24" t="n">
        <v>-0.0107700825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252195597</v>
      </c>
      <c r="D76" s="23" t="n">
        <v>-0.013800621</v>
      </c>
      <c r="E76" s="23" t="n">
        <v>-0.0162768364</v>
      </c>
      <c r="F76" s="23" t="n">
        <v>-0.0176875591</v>
      </c>
      <c r="G76" s="23" t="n">
        <v>-0.0179810524</v>
      </c>
      <c r="H76" s="23" t="n">
        <v>-0.0174839497</v>
      </c>
      <c r="I76" s="23" t="n">
        <v>-0.0179371834</v>
      </c>
      <c r="J76" s="23" t="n">
        <v>-0.0182927847</v>
      </c>
      <c r="K76" s="23" t="n">
        <v>-0.0251374245</v>
      </c>
      <c r="L76" s="23" t="n">
        <v>-0.0269358158</v>
      </c>
      <c r="M76" s="23" t="n">
        <v>-0.0100849867</v>
      </c>
      <c r="N76" s="23" t="n">
        <v>-0.0062119961</v>
      </c>
      <c r="O76" s="23" t="n">
        <v>-0.0236568451</v>
      </c>
      <c r="P76" s="23" t="n">
        <v>-0.0252096653</v>
      </c>
      <c r="Q76" s="23" t="n">
        <v>-0.0200071335</v>
      </c>
      <c r="R76" s="23" t="n">
        <v>-0.0130752325</v>
      </c>
      <c r="S76" s="23" t="n">
        <v>-0.0070059299</v>
      </c>
      <c r="T76" s="23" t="n">
        <v>-0.0144159794</v>
      </c>
      <c r="U76" s="23" t="n">
        <v>-0.0256487131</v>
      </c>
      <c r="V76" s="23" t="n">
        <v>-0.0369166136</v>
      </c>
      <c r="W76" s="23" t="n">
        <v>-0.0425102711</v>
      </c>
      <c r="X76" s="23" t="n">
        <v>-0.0406804085</v>
      </c>
      <c r="Y76" s="23" t="n">
        <v>-0.0306508541</v>
      </c>
      <c r="Z76" s="24" t="n">
        <v>-0.0307399035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237878561</v>
      </c>
      <c r="D77" s="23" t="n">
        <v>-0.0105800629</v>
      </c>
      <c r="E77" s="23" t="n">
        <v>-0.0137497187</v>
      </c>
      <c r="F77" s="23" t="n">
        <v>-0.0154563189</v>
      </c>
      <c r="G77" s="23" t="n">
        <v>-0.0158638954</v>
      </c>
      <c r="H77" s="23" t="n">
        <v>-0.0150542259</v>
      </c>
      <c r="I77" s="23" t="n">
        <v>-0.0153967142</v>
      </c>
      <c r="J77" s="23" t="n">
        <v>-0.0152420998</v>
      </c>
      <c r="K77" s="23" t="n">
        <v>-0.0228024721</v>
      </c>
      <c r="L77" s="23" t="n">
        <v>-0.0245252848</v>
      </c>
      <c r="M77" s="23" t="n">
        <v>-0.003885746</v>
      </c>
      <c r="N77" s="23" t="n">
        <v>0.0005685687</v>
      </c>
      <c r="O77" s="23" t="n">
        <v>-0.0206670761</v>
      </c>
      <c r="P77" s="23" t="n">
        <v>-0.0221946239</v>
      </c>
      <c r="Q77" s="23" t="n">
        <v>-0.0159238577</v>
      </c>
      <c r="R77" s="23" t="n">
        <v>-0.0078219175</v>
      </c>
      <c r="S77" s="23" t="n">
        <v>-0.0009232759</v>
      </c>
      <c r="T77" s="23" t="n">
        <v>-0.0095930099</v>
      </c>
      <c r="U77" s="23" t="n">
        <v>-0.0231267214</v>
      </c>
      <c r="V77" s="23" t="n">
        <v>-0.0362007618</v>
      </c>
      <c r="W77" s="23" t="n">
        <v>-0.0429062843</v>
      </c>
      <c r="X77" s="23" t="n">
        <v>-0.0405286551</v>
      </c>
      <c r="Y77" s="23" t="n">
        <v>-0.0290464163</v>
      </c>
      <c r="Z77" s="24" t="n">
        <v>-0.0300419331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231354237</v>
      </c>
      <c r="D78" s="23" t="n">
        <v>-0.0096017122</v>
      </c>
      <c r="E78" s="23" t="n">
        <v>-0.0129182339</v>
      </c>
      <c r="F78" s="23" t="n">
        <v>-0.0146898031</v>
      </c>
      <c r="G78" s="23" t="n">
        <v>-0.0151196718</v>
      </c>
      <c r="H78" s="23" t="n">
        <v>-0.0142316818</v>
      </c>
      <c r="I78" s="23" t="n">
        <v>-0.0145355463</v>
      </c>
      <c r="J78" s="23" t="n">
        <v>-0.0142298937</v>
      </c>
      <c r="K78" s="23" t="n">
        <v>-0.0218576193</v>
      </c>
      <c r="L78" s="23" t="n">
        <v>-0.0235176086</v>
      </c>
      <c r="M78" s="23" t="n">
        <v>-0.002142787</v>
      </c>
      <c r="N78" s="23" t="n">
        <v>0.0024313927</v>
      </c>
      <c r="O78" s="23" t="n">
        <v>-0.0195935965</v>
      </c>
      <c r="P78" s="23" t="n">
        <v>-0.0210802555</v>
      </c>
      <c r="Q78" s="23" t="n">
        <v>-0.0146603584</v>
      </c>
      <c r="R78" s="23" t="n">
        <v>-0.0063294172</v>
      </c>
      <c r="S78" s="23" t="n">
        <v>0.0006768107</v>
      </c>
      <c r="T78" s="23" t="n">
        <v>-0.0082173347</v>
      </c>
      <c r="U78" s="23" t="n">
        <v>-0.0221401453</v>
      </c>
      <c r="V78" s="23" t="n">
        <v>-0.0355510712</v>
      </c>
      <c r="W78" s="23" t="n">
        <v>-0.042429924</v>
      </c>
      <c r="X78" s="23" t="n">
        <v>-0.0399159193</v>
      </c>
      <c r="Y78" s="23" t="n">
        <v>-0.0282417536</v>
      </c>
      <c r="Z78" s="24" t="n">
        <v>-0.0294873714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32082796</v>
      </c>
      <c r="D79" s="30" t="n">
        <v>-0.0014187098</v>
      </c>
      <c r="E79" s="30" t="n">
        <v>-0.0012842417</v>
      </c>
      <c r="F79" s="30" t="n">
        <v>-0.001444459</v>
      </c>
      <c r="G79" s="30" t="n">
        <v>-0.0013912916</v>
      </c>
      <c r="H79" s="30" t="n">
        <v>-0.0013972521</v>
      </c>
      <c r="I79" s="30" t="n">
        <v>-0.001001358</v>
      </c>
      <c r="J79" s="30" t="n">
        <v>-0.0028008223</v>
      </c>
      <c r="K79" s="30" t="n">
        <v>-0.0028938055</v>
      </c>
      <c r="L79" s="30" t="n">
        <v>-0.0034338236</v>
      </c>
      <c r="M79" s="30" t="n">
        <v>-0.0029187202</v>
      </c>
      <c r="N79" s="30" t="n">
        <v>-0.002799511</v>
      </c>
      <c r="O79" s="30" t="n">
        <v>-0.003682971</v>
      </c>
      <c r="P79" s="30" t="n">
        <v>-0.0033346415</v>
      </c>
      <c r="Q79" s="30" t="n">
        <v>-0.0030487776</v>
      </c>
      <c r="R79" s="30" t="n">
        <v>-0.0027526617</v>
      </c>
      <c r="S79" s="30" t="n">
        <v>-0.0028898716</v>
      </c>
      <c r="T79" s="30" t="n">
        <v>-0.0030745268</v>
      </c>
      <c r="U79" s="30" t="n">
        <v>-0.0014311075</v>
      </c>
      <c r="V79" s="30" t="n">
        <v>-0.0035293102</v>
      </c>
      <c r="W79" s="30" t="n">
        <v>-0.003672719</v>
      </c>
      <c r="X79" s="30" t="n">
        <v>-0.0038331747</v>
      </c>
      <c r="Y79" s="30" t="n">
        <v>-0.0033909082</v>
      </c>
      <c r="Z79" s="31" t="n">
        <v>-0.0030851364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096136332</v>
      </c>
      <c r="D80" s="23" t="n">
        <v>-0.006129384</v>
      </c>
      <c r="E80" s="23" t="n">
        <v>-0.0063811541</v>
      </c>
      <c r="F80" s="23" t="n">
        <v>-0.0066386461</v>
      </c>
      <c r="G80" s="23" t="n">
        <v>-0.0065722466</v>
      </c>
      <c r="H80" s="23" t="n">
        <v>-0.0066740513</v>
      </c>
      <c r="I80" s="23" t="n">
        <v>-0.0066900253</v>
      </c>
      <c r="J80" s="23" t="n">
        <v>-0.0083223581</v>
      </c>
      <c r="K80" s="23" t="n">
        <v>-0.0099232197</v>
      </c>
      <c r="L80" s="23" t="n">
        <v>-0.0108276606</v>
      </c>
      <c r="M80" s="23" t="n">
        <v>-0.0079550743</v>
      </c>
      <c r="N80" s="23" t="n">
        <v>-0.0072621107</v>
      </c>
      <c r="O80" s="23" t="n">
        <v>-0.0107169151</v>
      </c>
      <c r="P80" s="23" t="n">
        <v>-0.0107182264</v>
      </c>
      <c r="Q80" s="23" t="n">
        <v>-0.0094566345</v>
      </c>
      <c r="R80" s="23" t="n">
        <v>-0.0078988075</v>
      </c>
      <c r="S80" s="23" t="n">
        <v>-0.0070081949</v>
      </c>
      <c r="T80" s="23" t="n">
        <v>-0.0086425543</v>
      </c>
      <c r="U80" s="23" t="n">
        <v>-0.0091431141</v>
      </c>
      <c r="V80" s="23" t="n">
        <v>-0.0129282475</v>
      </c>
      <c r="W80" s="23" t="n">
        <v>-0.0137504339</v>
      </c>
      <c r="X80" s="23" t="n">
        <v>-0.0137178898</v>
      </c>
      <c r="Y80" s="23" t="n">
        <v>-0.0114649534</v>
      </c>
      <c r="Z80" s="24" t="n">
        <v>-0.0107306242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0.0027323961</v>
      </c>
      <c r="D85" s="61" t="n">
        <v>-0.0024815798</v>
      </c>
      <c r="E85" s="61" t="n">
        <v>-0.0025285482</v>
      </c>
      <c r="F85" s="61" t="n">
        <v>-0.0026488304</v>
      </c>
      <c r="G85" s="61" t="n">
        <v>-0.00263834</v>
      </c>
      <c r="H85" s="61" t="n">
        <v>-0.0025676489</v>
      </c>
      <c r="I85" s="61" t="n">
        <v>-0.0025345087</v>
      </c>
      <c r="J85" s="61" t="n">
        <v>-0.0026078224</v>
      </c>
      <c r="K85" s="61" t="n">
        <v>-0.0023771524</v>
      </c>
      <c r="L85" s="61" t="n">
        <v>-0.0014313459</v>
      </c>
      <c r="M85" s="61" t="n">
        <v>0.0005176067</v>
      </c>
      <c r="N85" s="61" t="n">
        <v>0.0017844439</v>
      </c>
      <c r="O85" s="61" t="n">
        <v>0.0024603009</v>
      </c>
      <c r="P85" s="61" t="n">
        <v>0.0030270815</v>
      </c>
      <c r="Q85" s="61" t="n">
        <v>0.0033436418</v>
      </c>
      <c r="R85" s="61" t="n">
        <v>0.0031976104</v>
      </c>
      <c r="S85" s="61" t="n">
        <v>0.0019500852</v>
      </c>
      <c r="T85" s="61" t="n">
        <v>0.0004198551</v>
      </c>
      <c r="U85" s="61" t="n">
        <v>-0.0006155968</v>
      </c>
      <c r="V85" s="61" t="n">
        <v>-0.0008556843</v>
      </c>
      <c r="W85" s="61" t="n">
        <v>-0.0007982254</v>
      </c>
      <c r="X85" s="61" t="n">
        <v>-0.0012428761</v>
      </c>
      <c r="Y85" s="61" t="n">
        <v>-0.0016801357</v>
      </c>
      <c r="Z85" s="61" t="n">
        <v>-0.0023829937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81842852</v>
      </c>
      <c r="D86" s="62" t="n">
        <v>-0.0351116657</v>
      </c>
      <c r="E86" s="62" t="n">
        <v>-0.0334652662</v>
      </c>
      <c r="F86" s="62" t="n">
        <v>-0.0325945616</v>
      </c>
      <c r="G86" s="62" t="n">
        <v>-0.0321555138</v>
      </c>
      <c r="H86" s="62" t="n">
        <v>-0.0322992802</v>
      </c>
      <c r="I86" s="62" t="n">
        <v>-0.0328261852</v>
      </c>
      <c r="J86" s="62" t="n">
        <v>-0.0316349268</v>
      </c>
      <c r="K86" s="62" t="n">
        <v>-0.0343042612</v>
      </c>
      <c r="L86" s="62" t="n">
        <v>-0.0365680456</v>
      </c>
      <c r="M86" s="62" t="n">
        <v>-0.0381008387</v>
      </c>
      <c r="N86" s="62" t="n">
        <v>-0.0383375883</v>
      </c>
      <c r="O86" s="62" t="n">
        <v>-0.0379443169</v>
      </c>
      <c r="P86" s="62" t="n">
        <v>-0.0390856266</v>
      </c>
      <c r="Q86" s="62" t="n">
        <v>-0.0378366709</v>
      </c>
      <c r="R86" s="62" t="n">
        <v>-0.0358529091</v>
      </c>
      <c r="S86" s="62" t="n">
        <v>-0.0356328487</v>
      </c>
      <c r="T86" s="62" t="n">
        <v>-0.037334919</v>
      </c>
      <c r="U86" s="62" t="n">
        <v>-0.0387191772</v>
      </c>
      <c r="V86" s="62" t="n">
        <v>-0.0404348373</v>
      </c>
      <c r="W86" s="62" t="n">
        <v>-0.0436420441</v>
      </c>
      <c r="X86" s="62" t="n">
        <v>-0.0478018522</v>
      </c>
      <c r="Y86" s="62" t="n">
        <v>-0.0448368788</v>
      </c>
      <c r="Z86" s="62" t="n">
        <v>-0.0396146774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39826632</v>
      </c>
      <c r="D92" s="61" t="n">
        <v>-0.001619339</v>
      </c>
      <c r="E92" s="61" t="n">
        <v>-0.001619339</v>
      </c>
      <c r="F92" s="61" t="n">
        <v>-0.0015141964</v>
      </c>
      <c r="G92" s="61" t="n">
        <v>-0.0015095472</v>
      </c>
      <c r="H92" s="61" t="n">
        <v>-0.0017209053</v>
      </c>
      <c r="I92" s="61" t="n">
        <v>-0.0016229153</v>
      </c>
      <c r="J92" s="61" t="n">
        <v>-0.0015079975</v>
      </c>
      <c r="K92" s="61" t="n">
        <v>-0.0006583929</v>
      </c>
      <c r="L92" s="61" t="n">
        <v>0.0001823902</v>
      </c>
      <c r="M92" s="61" t="n">
        <v>0.0014349818</v>
      </c>
      <c r="N92" s="61" t="n">
        <v>0.0021315813</v>
      </c>
      <c r="O92" s="61" t="n">
        <v>0.002622366</v>
      </c>
      <c r="P92" s="61" t="n">
        <v>0.0010156631</v>
      </c>
      <c r="Q92" s="61" t="n">
        <v>0.0004671216</v>
      </c>
      <c r="R92" s="61" t="n">
        <v>-1.04904E-005</v>
      </c>
      <c r="S92" s="61" t="n">
        <v>-0.0009570122</v>
      </c>
      <c r="T92" s="61" t="n">
        <v>-0.0009938478</v>
      </c>
      <c r="U92" s="61" t="n">
        <v>-0.0013973713</v>
      </c>
      <c r="V92" s="61" t="n">
        <v>-0.0015646219</v>
      </c>
      <c r="W92" s="61" t="n">
        <v>-0.0032501221</v>
      </c>
      <c r="X92" s="61" t="n">
        <v>-0.0036160946</v>
      </c>
      <c r="Y92" s="61" t="n">
        <v>-0.0035524368</v>
      </c>
      <c r="Z92" s="61" t="n">
        <v>-0.0033339262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681183338</v>
      </c>
      <c r="D93" s="62" t="n">
        <v>-0.0609221458</v>
      </c>
      <c r="E93" s="62" t="n">
        <v>-0.0579574108</v>
      </c>
      <c r="F93" s="62" t="n">
        <v>-0.0567204952</v>
      </c>
      <c r="G93" s="62" t="n">
        <v>-0.056661129</v>
      </c>
      <c r="H93" s="62" t="n">
        <v>-0.057798028</v>
      </c>
      <c r="I93" s="62" t="n">
        <v>-0.0600678921</v>
      </c>
      <c r="J93" s="62" t="n">
        <v>-0.0640751123</v>
      </c>
      <c r="K93" s="62" t="n">
        <v>-0.0703084469</v>
      </c>
      <c r="L93" s="62" t="n">
        <v>-0.0771574974</v>
      </c>
      <c r="M93" s="62" t="n">
        <v>-0.0739666224</v>
      </c>
      <c r="N93" s="62" t="n">
        <v>-0.0742473602</v>
      </c>
      <c r="O93" s="62" t="n">
        <v>-0.074226141</v>
      </c>
      <c r="P93" s="62" t="n">
        <v>-0.0778950453</v>
      </c>
      <c r="Q93" s="62" t="n">
        <v>-0.0748103857</v>
      </c>
      <c r="R93" s="62" t="n">
        <v>-0.071210742</v>
      </c>
      <c r="S93" s="62" t="n">
        <v>-0.0698031187</v>
      </c>
      <c r="T93" s="62" t="n">
        <v>-0.0719152689</v>
      </c>
      <c r="U93" s="62" t="n">
        <v>-0.0743376017</v>
      </c>
      <c r="V93" s="62" t="n">
        <v>-0.0752362013</v>
      </c>
      <c r="W93" s="62" t="n">
        <v>-0.0803563595</v>
      </c>
      <c r="X93" s="62" t="n">
        <v>-0.0833647251</v>
      </c>
      <c r="Y93" s="62" t="n">
        <v>-0.0771627426</v>
      </c>
      <c r="Z93" s="62" t="n">
        <v>-0.0686432123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85</v>
      </c>
      <c r="M94" s="65" t="s">
        <v>66</v>
      </c>
      <c r="N94" s="65" t="s">
        <v>65</v>
      </c>
      <c r="O94" s="65" t="s">
        <v>66</v>
      </c>
      <c r="P94" s="65" t="s">
        <v>66</v>
      </c>
      <c r="Q94" s="65" t="s">
        <v>85</v>
      </c>
      <c r="R94" s="65" t="s">
        <v>85</v>
      </c>
      <c r="S94" s="65" t="s">
        <v>85</v>
      </c>
      <c r="T94" s="65" t="s">
        <v>85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32082796</v>
      </c>
      <c r="D99" s="61" t="n">
        <v>-0.0014187098</v>
      </c>
      <c r="E99" s="61" t="n">
        <v>-0.0012842417</v>
      </c>
      <c r="F99" s="61" t="n">
        <v>-0.001444459</v>
      </c>
      <c r="G99" s="61" t="n">
        <v>-0.0013912916</v>
      </c>
      <c r="H99" s="61" t="n">
        <v>-0.0013972521</v>
      </c>
      <c r="I99" s="61" t="n">
        <v>-0.001001358</v>
      </c>
      <c r="J99" s="61" t="n">
        <v>-0.0028008223</v>
      </c>
      <c r="K99" s="61" t="n">
        <v>-0.0028938055</v>
      </c>
      <c r="L99" s="61" t="n">
        <v>-0.0034338236</v>
      </c>
      <c r="M99" s="61" t="n">
        <v>-0.0010573864</v>
      </c>
      <c r="N99" s="61" t="n">
        <v>0.0035454035</v>
      </c>
      <c r="O99" s="61" t="n">
        <v>-0.003682971</v>
      </c>
      <c r="P99" s="61" t="n">
        <v>-0.0033346415</v>
      </c>
      <c r="Q99" s="61" t="n">
        <v>-0.0030487776</v>
      </c>
      <c r="R99" s="61" t="n">
        <v>-0.0027526617</v>
      </c>
      <c r="S99" s="61" t="n">
        <v>0.0013892651</v>
      </c>
      <c r="T99" s="61" t="n">
        <v>-0.0030745268</v>
      </c>
      <c r="U99" s="61" t="n">
        <v>-0.0014311075</v>
      </c>
      <c r="V99" s="61" t="n">
        <v>-0.0035293102</v>
      </c>
      <c r="W99" s="61" t="n">
        <v>-0.003672719</v>
      </c>
      <c r="X99" s="61" t="n">
        <v>-0.0038331747</v>
      </c>
      <c r="Y99" s="61" t="n">
        <v>-0.0033909082</v>
      </c>
      <c r="Z99" s="61" t="n">
        <v>-0.0030851364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265726089</v>
      </c>
      <c r="D100" s="62" t="n">
        <v>-0.1059974432</v>
      </c>
      <c r="E100" s="62" t="n">
        <v>-0.1100037098</v>
      </c>
      <c r="F100" s="62" t="n">
        <v>-0.1121270657</v>
      </c>
      <c r="G100" s="62" t="n">
        <v>-0.1133412123</v>
      </c>
      <c r="H100" s="62" t="n">
        <v>-0.1147069931</v>
      </c>
      <c r="I100" s="62" t="n">
        <v>-0.1183505058</v>
      </c>
      <c r="J100" s="62" t="n">
        <v>-0.1178953648</v>
      </c>
      <c r="K100" s="62" t="n">
        <v>-0.1371953487</v>
      </c>
      <c r="L100" s="62" t="n">
        <v>-0.1322109699</v>
      </c>
      <c r="M100" s="62" t="n">
        <v>-0.1034731865</v>
      </c>
      <c r="N100" s="62" t="n">
        <v>-0.0969439745</v>
      </c>
      <c r="O100" s="62" t="n">
        <v>-0.1416968107</v>
      </c>
      <c r="P100" s="62" t="n">
        <v>-0.1467745304</v>
      </c>
      <c r="Q100" s="62" t="n">
        <v>-0.1290419102</v>
      </c>
      <c r="R100" s="62" t="n">
        <v>-0.1073983908</v>
      </c>
      <c r="S100" s="62" t="n">
        <v>-0.092867136</v>
      </c>
      <c r="T100" s="62" t="n">
        <v>-0.1255881786</v>
      </c>
      <c r="U100" s="62" t="n">
        <v>-0.1458370686</v>
      </c>
      <c r="V100" s="62" t="n">
        <v>-0.1721487045</v>
      </c>
      <c r="W100" s="62" t="n">
        <v>-0.1743841171</v>
      </c>
      <c r="X100" s="62" t="n">
        <v>-0.1900503635</v>
      </c>
      <c r="Y100" s="62" t="n">
        <v>-0.1600124836</v>
      </c>
      <c r="Z100" s="62" t="n">
        <v>-0.1491427422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94</v>
      </c>
      <c r="N101" s="65" t="s">
        <v>94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94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1</v>
      </c>
      <c r="E102" s="70" t="s">
        <v>91</v>
      </c>
      <c r="F102" s="70" t="s">
        <v>91</v>
      </c>
      <c r="G102" s="70" t="s">
        <v>91</v>
      </c>
      <c r="H102" s="70" t="s">
        <v>91</v>
      </c>
      <c r="I102" s="70" t="s">
        <v>91</v>
      </c>
      <c r="J102" s="70" t="s">
        <v>91</v>
      </c>
      <c r="K102" s="70" t="s">
        <v>91</v>
      </c>
      <c r="L102" s="70" t="s">
        <v>96</v>
      </c>
      <c r="M102" s="70" t="s">
        <v>96</v>
      </c>
      <c r="N102" s="70" t="s">
        <v>96</v>
      </c>
      <c r="O102" s="70" t="s">
        <v>91</v>
      </c>
      <c r="P102" s="70" t="s">
        <v>91</v>
      </c>
      <c r="Q102" s="70" t="s">
        <v>91</v>
      </c>
      <c r="R102" s="70" t="s">
        <v>91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1</v>
      </c>
      <c r="Y102" s="70" t="s">
        <v>91</v>
      </c>
      <c r="Z102" s="71" t="s">
        <v>91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8:40:53Z</dcterms:created>
  <dc:creator>Jimenez Villalon, Jesus Maria</dc:creator>
  <dc:description/>
  <dc:language>en-US</dc:language>
  <cp:lastModifiedBy>Jimenez Villalon, Jesus Maria</cp:lastModifiedBy>
  <dcterms:modified xsi:type="dcterms:W3CDTF">2023-05-31T08:40:54Z</dcterms:modified>
  <cp:revision>0</cp:revision>
  <dc:subject/>
  <dc:title/>
</cp:coreProperties>
</file>