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31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372600</xdr:rowOff>
    </xdr:from>
    <xdr:to>
      <xdr:col>1</xdr:col>
      <xdr:colOff>3054240</xdr:colOff>
      <xdr:row>0</xdr:row>
      <xdr:rowOff>96444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22040" y="372600"/>
          <a:ext cx="2932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74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40023232</v>
      </c>
      <c r="D8" s="18" t="n">
        <v>-0.0134694576</v>
      </c>
      <c r="E8" s="18" t="n">
        <v>-0.0130695105</v>
      </c>
      <c r="F8" s="18" t="n">
        <v>-0.0123528242</v>
      </c>
      <c r="G8" s="18" t="n">
        <v>-0.0125277042</v>
      </c>
      <c r="H8" s="18" t="n">
        <v>-0.0127050877</v>
      </c>
      <c r="I8" s="18" t="n">
        <v>-0.0128284693</v>
      </c>
      <c r="J8" s="18" t="n">
        <v>-0.012476325</v>
      </c>
      <c r="K8" s="18" t="n">
        <v>-0.0121577978</v>
      </c>
      <c r="L8" s="18" t="n">
        <v>-0.0119379759</v>
      </c>
      <c r="M8" s="18" t="n">
        <v>-0.0117573738</v>
      </c>
      <c r="N8" s="18" t="n">
        <v>-0.0104956627</v>
      </c>
      <c r="O8" s="18" t="n">
        <v>-0.0107412338</v>
      </c>
      <c r="P8" s="18" t="n">
        <v>-0.0111474991</v>
      </c>
      <c r="Q8" s="18" t="n">
        <v>-0.0110926628</v>
      </c>
      <c r="R8" s="18" t="n">
        <v>-0.0106859207</v>
      </c>
      <c r="S8" s="18" t="n">
        <v>-0.0109621286</v>
      </c>
      <c r="T8" s="18" t="n">
        <v>-0.0127259493</v>
      </c>
      <c r="U8" s="18" t="n">
        <v>-0.0133725405</v>
      </c>
      <c r="V8" s="18" t="n">
        <v>-0.0154471397</v>
      </c>
      <c r="W8" s="18" t="n">
        <v>-0.0163037777</v>
      </c>
      <c r="X8" s="18" t="n">
        <v>-0.0178444386</v>
      </c>
      <c r="Y8" s="18" t="n">
        <v>-0.0173927546</v>
      </c>
      <c r="Z8" s="19" t="n">
        <v>-0.0157939196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70111752</v>
      </c>
      <c r="D9" s="23" t="n">
        <v>-0.0069903135</v>
      </c>
      <c r="E9" s="23" t="n">
        <v>-0.0068612099</v>
      </c>
      <c r="F9" s="23" t="n">
        <v>-0.0064154863</v>
      </c>
      <c r="G9" s="23" t="n">
        <v>-0.0066246986</v>
      </c>
      <c r="H9" s="23" t="n">
        <v>-0.0067816973</v>
      </c>
      <c r="I9" s="23" t="n">
        <v>-0.0067917109</v>
      </c>
      <c r="J9" s="23" t="n">
        <v>-0.0065584183</v>
      </c>
      <c r="K9" s="23" t="n">
        <v>-0.0059548616</v>
      </c>
      <c r="L9" s="23" t="n">
        <v>-0.0053523779</v>
      </c>
      <c r="M9" s="23" t="n">
        <v>-0.0053112507</v>
      </c>
      <c r="N9" s="23" t="n">
        <v>-0.0041068792</v>
      </c>
      <c r="O9" s="23" t="n">
        <v>-0.0044008493</v>
      </c>
      <c r="P9" s="23" t="n">
        <v>-0.0046424866</v>
      </c>
      <c r="Q9" s="23" t="n">
        <v>-0.0045908689</v>
      </c>
      <c r="R9" s="23" t="n">
        <v>-0.0046755075</v>
      </c>
      <c r="S9" s="23" t="n">
        <v>-0.004822135</v>
      </c>
      <c r="T9" s="23" t="n">
        <v>-0.0058099031</v>
      </c>
      <c r="U9" s="23" t="n">
        <v>-0.006236434</v>
      </c>
      <c r="V9" s="23" t="n">
        <v>-0.0082434416</v>
      </c>
      <c r="W9" s="23" t="n">
        <v>-0.0088016987</v>
      </c>
      <c r="X9" s="23" t="n">
        <v>-0.0096468925</v>
      </c>
      <c r="Y9" s="23" t="n">
        <v>-0.0094374418</v>
      </c>
      <c r="Z9" s="24" t="n">
        <v>-0.0083515644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094146729</v>
      </c>
      <c r="D10" s="23" t="n">
        <v>-0.0091623068</v>
      </c>
      <c r="E10" s="23" t="n">
        <v>-0.0090831518</v>
      </c>
      <c r="F10" s="23" t="n">
        <v>-0.0084896088</v>
      </c>
      <c r="G10" s="23" t="n">
        <v>-0.0087659359</v>
      </c>
      <c r="H10" s="23" t="n">
        <v>-0.0089316368</v>
      </c>
      <c r="I10" s="23" t="n">
        <v>-0.0091199875</v>
      </c>
      <c r="J10" s="23" t="n">
        <v>-0.0092808008</v>
      </c>
      <c r="K10" s="23" t="n">
        <v>-0.010235548</v>
      </c>
      <c r="L10" s="23" t="n">
        <v>-0.0110726357</v>
      </c>
      <c r="M10" s="23" t="n">
        <v>-0.0114566088</v>
      </c>
      <c r="N10" s="23" t="n">
        <v>-0.0111545324</v>
      </c>
      <c r="O10" s="23" t="n">
        <v>-0.0114659071</v>
      </c>
      <c r="P10" s="23" t="n">
        <v>-0.0116268396</v>
      </c>
      <c r="Q10" s="23" t="n">
        <v>-0.0116968155</v>
      </c>
      <c r="R10" s="23" t="n">
        <v>-0.0111416578</v>
      </c>
      <c r="S10" s="23" t="n">
        <v>-0.0114262104</v>
      </c>
      <c r="T10" s="23" t="n">
        <v>-0.0113911629</v>
      </c>
      <c r="U10" s="23" t="n">
        <v>-0.0115611553</v>
      </c>
      <c r="V10" s="23" t="n">
        <v>-0.0123713017</v>
      </c>
      <c r="W10" s="23" t="n">
        <v>-0.0122982264</v>
      </c>
      <c r="X10" s="23" t="n">
        <v>-0.0130360126</v>
      </c>
      <c r="Y10" s="23" t="n">
        <v>-0.0122560263</v>
      </c>
      <c r="Z10" s="24" t="n">
        <v>-0.0108906031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31838417</v>
      </c>
      <c r="D11" s="23" t="n">
        <v>-0.0037981272</v>
      </c>
      <c r="E11" s="23" t="n">
        <v>-0.0038994551</v>
      </c>
      <c r="F11" s="23" t="n">
        <v>-0.0030990839</v>
      </c>
      <c r="G11" s="23" t="n">
        <v>-0.0033186674</v>
      </c>
      <c r="H11" s="23" t="n">
        <v>-0.0034674406</v>
      </c>
      <c r="I11" s="23" t="n">
        <v>-0.0034148693</v>
      </c>
      <c r="J11" s="23" t="n">
        <v>-0.0032452345</v>
      </c>
      <c r="K11" s="23" t="n">
        <v>-0.0028256178</v>
      </c>
      <c r="L11" s="23" t="n">
        <v>-0.0023006201</v>
      </c>
      <c r="M11" s="23" t="n">
        <v>-0.0021846294</v>
      </c>
      <c r="N11" s="23" t="n">
        <v>-0.0012655258</v>
      </c>
      <c r="O11" s="23" t="n">
        <v>-0.0015473366</v>
      </c>
      <c r="P11" s="23" t="n">
        <v>-0.0014972687</v>
      </c>
      <c r="Q11" s="23" t="n">
        <v>-0.0016651154</v>
      </c>
      <c r="R11" s="23" t="n">
        <v>-0.0015724897</v>
      </c>
      <c r="S11" s="23" t="n">
        <v>-0.0019631386</v>
      </c>
      <c r="T11" s="23" t="n">
        <v>-0.0024935007</v>
      </c>
      <c r="U11" s="23" t="n">
        <v>-0.0027854443</v>
      </c>
      <c r="V11" s="23" t="n">
        <v>-0.0041908026</v>
      </c>
      <c r="W11" s="23" t="n">
        <v>-0.0045286417</v>
      </c>
      <c r="X11" s="23" t="n">
        <v>-0.0050563812</v>
      </c>
      <c r="Y11" s="23" t="n">
        <v>-0.0050265789</v>
      </c>
      <c r="Z11" s="24" t="n">
        <v>-0.0042860508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31707001</v>
      </c>
      <c r="D12" s="30" t="n">
        <v>-0.0308095217</v>
      </c>
      <c r="E12" s="30" t="n">
        <v>-0.0292783976</v>
      </c>
      <c r="F12" s="30" t="n">
        <v>-0.0276579857</v>
      </c>
      <c r="G12" s="30" t="n">
        <v>-0.0275956392</v>
      </c>
      <c r="H12" s="30" t="n">
        <v>-0.0276902914</v>
      </c>
      <c r="I12" s="30" t="n">
        <v>-0.0279971361</v>
      </c>
      <c r="J12" s="30" t="n">
        <v>-0.0279557705</v>
      </c>
      <c r="K12" s="30" t="n">
        <v>-0.030115366</v>
      </c>
      <c r="L12" s="30" t="n">
        <v>-0.0327942371</v>
      </c>
      <c r="M12" s="30" t="n">
        <v>-0.0339163542</v>
      </c>
      <c r="N12" s="30" t="n">
        <v>-0.0341091156</v>
      </c>
      <c r="O12" s="30" t="n">
        <v>-0.0346630812</v>
      </c>
      <c r="P12" s="30" t="n">
        <v>-0.0357136726</v>
      </c>
      <c r="Q12" s="30" t="n">
        <v>-0.035384655</v>
      </c>
      <c r="R12" s="30" t="n">
        <v>-0.0324739218</v>
      </c>
      <c r="S12" s="30" t="n">
        <v>-0.0316148996</v>
      </c>
      <c r="T12" s="30" t="n">
        <v>-0.0325524807</v>
      </c>
      <c r="U12" s="30" t="n">
        <v>-0.0337946415</v>
      </c>
      <c r="V12" s="30" t="n">
        <v>-0.0355359316</v>
      </c>
      <c r="W12" s="30" t="n">
        <v>-0.0364837646</v>
      </c>
      <c r="X12" s="30" t="n">
        <v>-0.0405313969</v>
      </c>
      <c r="Y12" s="30" t="n">
        <v>-0.0392570496</v>
      </c>
      <c r="Z12" s="31" t="n">
        <v>-0.0362854004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74912119</v>
      </c>
      <c r="D13" s="23" t="n">
        <v>-0.0256112814</v>
      </c>
      <c r="E13" s="23" t="n">
        <v>-0.024361968</v>
      </c>
      <c r="F13" s="23" t="n">
        <v>-0.0229667425</v>
      </c>
      <c r="G13" s="23" t="n">
        <v>-0.0229902267</v>
      </c>
      <c r="H13" s="23" t="n">
        <v>-0.0230778456</v>
      </c>
      <c r="I13" s="23" t="n">
        <v>-0.0233408213</v>
      </c>
      <c r="J13" s="23" t="n">
        <v>-0.0231608152</v>
      </c>
      <c r="K13" s="23" t="n">
        <v>-0.0250145197</v>
      </c>
      <c r="L13" s="23" t="n">
        <v>-0.027115941</v>
      </c>
      <c r="M13" s="23" t="n">
        <v>-0.0280718803</v>
      </c>
      <c r="N13" s="23" t="n">
        <v>-0.0281511545</v>
      </c>
      <c r="O13" s="23" t="n">
        <v>-0.0287568569</v>
      </c>
      <c r="P13" s="23" t="n">
        <v>-0.0296188593</v>
      </c>
      <c r="Q13" s="23" t="n">
        <v>-0.0293086767</v>
      </c>
      <c r="R13" s="23" t="n">
        <v>-0.0271393061</v>
      </c>
      <c r="S13" s="23" t="n">
        <v>-0.0264520645</v>
      </c>
      <c r="T13" s="23" t="n">
        <v>-0.0272387266</v>
      </c>
      <c r="U13" s="23" t="n">
        <v>-0.0281322002</v>
      </c>
      <c r="V13" s="23" t="n">
        <v>-0.0294467211</v>
      </c>
      <c r="W13" s="23" t="n">
        <v>-0.0298451185</v>
      </c>
      <c r="X13" s="23" t="n">
        <v>-0.0329926014</v>
      </c>
      <c r="Y13" s="23" t="n">
        <v>-0.0323619843</v>
      </c>
      <c r="Z13" s="24" t="n">
        <v>-0.0302368402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74928808</v>
      </c>
      <c r="D14" s="23" t="n">
        <v>-0.0256129503</v>
      </c>
      <c r="E14" s="23" t="n">
        <v>-0.0243631601</v>
      </c>
      <c r="F14" s="23" t="n">
        <v>-0.0229679346</v>
      </c>
      <c r="G14" s="23" t="n">
        <v>-0.0229916573</v>
      </c>
      <c r="H14" s="23" t="n">
        <v>-0.0230790377</v>
      </c>
      <c r="I14" s="23" t="n">
        <v>-0.0233421326</v>
      </c>
      <c r="J14" s="23" t="n">
        <v>-0.0231620073</v>
      </c>
      <c r="K14" s="23" t="n">
        <v>-0.0250161886</v>
      </c>
      <c r="L14" s="23" t="n">
        <v>-0.0271178484</v>
      </c>
      <c r="M14" s="23" t="n">
        <v>-0.0280734301</v>
      </c>
      <c r="N14" s="23" t="n">
        <v>-0.0281529427</v>
      </c>
      <c r="O14" s="23" t="n">
        <v>-0.0287587643</v>
      </c>
      <c r="P14" s="23" t="n">
        <v>-0.0296206474</v>
      </c>
      <c r="Q14" s="23" t="n">
        <v>-0.0293104649</v>
      </c>
      <c r="R14" s="23" t="n">
        <v>-0.027140975</v>
      </c>
      <c r="S14" s="23" t="n">
        <v>-0.0264538527</v>
      </c>
      <c r="T14" s="23" t="n">
        <v>-0.0272401571</v>
      </c>
      <c r="U14" s="23" t="n">
        <v>-0.0281338692</v>
      </c>
      <c r="V14" s="23" t="n">
        <v>-0.0294481516</v>
      </c>
      <c r="W14" s="23" t="n">
        <v>-0.0298466682</v>
      </c>
      <c r="X14" s="23" t="n">
        <v>-0.0329947472</v>
      </c>
      <c r="Y14" s="23" t="n">
        <v>-0.0323638916</v>
      </c>
      <c r="Z14" s="24" t="n">
        <v>-0.0302387476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77155638</v>
      </c>
      <c r="D15" s="23" t="n">
        <v>-0.0257307291</v>
      </c>
      <c r="E15" s="23" t="n">
        <v>-0.0245636702</v>
      </c>
      <c r="F15" s="23" t="n">
        <v>-0.0231387615</v>
      </c>
      <c r="G15" s="23" t="n">
        <v>-0.0231207609</v>
      </c>
      <c r="H15" s="23" t="n">
        <v>-0.0231757164</v>
      </c>
      <c r="I15" s="23" t="n">
        <v>-0.023494482</v>
      </c>
      <c r="J15" s="23" t="n">
        <v>-0.0232818127</v>
      </c>
      <c r="K15" s="23" t="n">
        <v>-0.0251364708</v>
      </c>
      <c r="L15" s="23" t="n">
        <v>-0.0272966623</v>
      </c>
      <c r="M15" s="23" t="n">
        <v>-0.0284358263</v>
      </c>
      <c r="N15" s="23" t="n">
        <v>-0.0285443068</v>
      </c>
      <c r="O15" s="23" t="n">
        <v>-0.0291655064</v>
      </c>
      <c r="P15" s="23" t="n">
        <v>-0.0301181078</v>
      </c>
      <c r="Q15" s="23" t="n">
        <v>-0.0297108889</v>
      </c>
      <c r="R15" s="23" t="n">
        <v>-0.0277190208</v>
      </c>
      <c r="S15" s="23" t="n">
        <v>-0.0268578529</v>
      </c>
      <c r="T15" s="23" t="n">
        <v>-0.0276298523</v>
      </c>
      <c r="U15" s="23" t="n">
        <v>-0.0285732746</v>
      </c>
      <c r="V15" s="23" t="n">
        <v>-0.0299692154</v>
      </c>
      <c r="W15" s="23" t="n">
        <v>-0.0304803848</v>
      </c>
      <c r="X15" s="23" t="n">
        <v>-0.0335268974</v>
      </c>
      <c r="Y15" s="23" t="n">
        <v>-0.0327241421</v>
      </c>
      <c r="Z15" s="24" t="n">
        <v>-0.0304585695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93761587</v>
      </c>
      <c r="D16" s="23" t="n">
        <v>-0.0184527636</v>
      </c>
      <c r="E16" s="23" t="n">
        <v>-0.0178238153</v>
      </c>
      <c r="F16" s="23" t="n">
        <v>-0.0168726444</v>
      </c>
      <c r="G16" s="23" t="n">
        <v>-0.0170241594</v>
      </c>
      <c r="H16" s="23" t="n">
        <v>-0.0172148943</v>
      </c>
      <c r="I16" s="23" t="n">
        <v>-0.0174337626</v>
      </c>
      <c r="J16" s="23" t="n">
        <v>-0.0169843435</v>
      </c>
      <c r="K16" s="23" t="n">
        <v>-0.0168845654</v>
      </c>
      <c r="L16" s="23" t="n">
        <v>-0.016961813</v>
      </c>
      <c r="M16" s="23" t="n">
        <v>-0.0166677237</v>
      </c>
      <c r="N16" s="23" t="n">
        <v>-0.0155059099</v>
      </c>
      <c r="O16" s="23" t="n">
        <v>-0.0156494379</v>
      </c>
      <c r="P16" s="23" t="n">
        <v>-0.0161561966</v>
      </c>
      <c r="Q16" s="23" t="n">
        <v>-0.0161398649</v>
      </c>
      <c r="R16" s="23" t="n">
        <v>-0.0153412819</v>
      </c>
      <c r="S16" s="23" t="n">
        <v>-0.0156954527</v>
      </c>
      <c r="T16" s="23" t="n">
        <v>-0.0180418491</v>
      </c>
      <c r="U16" s="23" t="n">
        <v>-0.0188242197</v>
      </c>
      <c r="V16" s="23" t="n">
        <v>-0.0209542513</v>
      </c>
      <c r="W16" s="23" t="n">
        <v>-0.0220451355</v>
      </c>
      <c r="X16" s="23" t="n">
        <v>-0.0241516829</v>
      </c>
      <c r="Y16" s="23" t="n">
        <v>-0.023496747</v>
      </c>
      <c r="Z16" s="24" t="n">
        <v>-0.0214768648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090702772</v>
      </c>
      <c r="D17" s="30" t="n">
        <v>-0.0088549852</v>
      </c>
      <c r="E17" s="30" t="n">
        <v>-0.0088317394</v>
      </c>
      <c r="F17" s="30" t="n">
        <v>-0.008220911</v>
      </c>
      <c r="G17" s="30" t="n">
        <v>-0.0085036755</v>
      </c>
      <c r="H17" s="30" t="n">
        <v>-0.0087040663</v>
      </c>
      <c r="I17" s="30" t="n">
        <v>-0.0088243484</v>
      </c>
      <c r="J17" s="30" t="n">
        <v>-0.0089071989</v>
      </c>
      <c r="K17" s="30" t="n">
        <v>-0.0097395182</v>
      </c>
      <c r="L17" s="30" t="n">
        <v>-0.0105838776</v>
      </c>
      <c r="M17" s="30" t="n">
        <v>-0.0108443499</v>
      </c>
      <c r="N17" s="30" t="n">
        <v>-0.0106440783</v>
      </c>
      <c r="O17" s="30" t="n">
        <v>-0.0109829903</v>
      </c>
      <c r="P17" s="30" t="n">
        <v>-0.0111145973</v>
      </c>
      <c r="Q17" s="30" t="n">
        <v>-0.011100769</v>
      </c>
      <c r="R17" s="30" t="n">
        <v>-0.0106304884</v>
      </c>
      <c r="S17" s="30" t="n">
        <v>-0.0108982325</v>
      </c>
      <c r="T17" s="30" t="n">
        <v>-0.0108294487</v>
      </c>
      <c r="U17" s="30" t="n">
        <v>-0.0109761953</v>
      </c>
      <c r="V17" s="30" t="n">
        <v>-0.0117541552</v>
      </c>
      <c r="W17" s="30" t="n">
        <v>-0.0116956234</v>
      </c>
      <c r="X17" s="30" t="n">
        <v>-0.0123922825</v>
      </c>
      <c r="Y17" s="30" t="n">
        <v>-0.0117583275</v>
      </c>
      <c r="Z17" s="31" t="n">
        <v>-0.0105247498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73355246</v>
      </c>
      <c r="D18" s="23" t="n">
        <v>-0.0259526968</v>
      </c>
      <c r="E18" s="23" t="n">
        <v>-0.0249353647</v>
      </c>
      <c r="F18" s="23" t="n">
        <v>-0.0238194466</v>
      </c>
      <c r="G18" s="23" t="n">
        <v>-0.0238618851</v>
      </c>
      <c r="H18" s="23" t="n">
        <v>-0.0241098404</v>
      </c>
      <c r="I18" s="23" t="n">
        <v>-0.0243424177</v>
      </c>
      <c r="J18" s="23" t="n">
        <v>-0.0236525536</v>
      </c>
      <c r="K18" s="23" t="n">
        <v>-0.0241656303</v>
      </c>
      <c r="L18" s="23" t="n">
        <v>-0.0247865915</v>
      </c>
      <c r="M18" s="23" t="n">
        <v>-0.0245747566</v>
      </c>
      <c r="N18" s="23" t="n">
        <v>-0.0235980749</v>
      </c>
      <c r="O18" s="23" t="n">
        <v>-0.0234678984</v>
      </c>
      <c r="P18" s="23" t="n">
        <v>-0.0243924856</v>
      </c>
      <c r="Q18" s="23" t="n">
        <v>-0.0241105556</v>
      </c>
      <c r="R18" s="23" t="n">
        <v>-0.0225389004</v>
      </c>
      <c r="S18" s="23" t="n">
        <v>-0.0231993198</v>
      </c>
      <c r="T18" s="23" t="n">
        <v>-0.025800705</v>
      </c>
      <c r="U18" s="23" t="n">
        <v>-0.0266525745</v>
      </c>
      <c r="V18" s="23" t="n">
        <v>-0.0286743641</v>
      </c>
      <c r="W18" s="23" t="n">
        <v>-0.0298085213</v>
      </c>
      <c r="X18" s="23" t="n">
        <v>-0.0325366259</v>
      </c>
      <c r="Y18" s="23" t="n">
        <v>-0.031832695</v>
      </c>
      <c r="Z18" s="24" t="n">
        <v>-0.0296839476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93552971</v>
      </c>
      <c r="D19" s="23" t="n">
        <v>-0.0184338093</v>
      </c>
      <c r="E19" s="23" t="n">
        <v>-0.0178056955</v>
      </c>
      <c r="F19" s="23" t="n">
        <v>-0.0168554783</v>
      </c>
      <c r="G19" s="23" t="n">
        <v>-0.0170065165</v>
      </c>
      <c r="H19" s="23" t="n">
        <v>-0.0171974897</v>
      </c>
      <c r="I19" s="23" t="n">
        <v>-0.0174154043</v>
      </c>
      <c r="J19" s="23" t="n">
        <v>-0.0169665813</v>
      </c>
      <c r="K19" s="23" t="n">
        <v>-0.0168685913</v>
      </c>
      <c r="L19" s="23" t="n">
        <v>-0.0169473886</v>
      </c>
      <c r="M19" s="23" t="n">
        <v>-0.0166558027</v>
      </c>
      <c r="N19" s="23" t="n">
        <v>-0.0154956579</v>
      </c>
      <c r="O19" s="23" t="n">
        <v>-0.015639782</v>
      </c>
      <c r="P19" s="23" t="n">
        <v>-0.0161460638</v>
      </c>
      <c r="Q19" s="23" t="n">
        <v>-0.0161291361</v>
      </c>
      <c r="R19" s="23" t="n">
        <v>-0.0153303146</v>
      </c>
      <c r="S19" s="23" t="n">
        <v>-0.0156840086</v>
      </c>
      <c r="T19" s="23" t="n">
        <v>-0.0180236101</v>
      </c>
      <c r="U19" s="23" t="n">
        <v>-0.0188049078</v>
      </c>
      <c r="V19" s="23" t="n">
        <v>-0.0209320784</v>
      </c>
      <c r="W19" s="23" t="n">
        <v>-0.0220197439</v>
      </c>
      <c r="X19" s="23" t="n">
        <v>-0.0241234303</v>
      </c>
      <c r="Y19" s="23" t="n">
        <v>-0.0234704018</v>
      </c>
      <c r="Z19" s="24" t="n">
        <v>-0.0214543343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80987024</v>
      </c>
      <c r="D20" s="23" t="n">
        <v>-0.0260689259</v>
      </c>
      <c r="E20" s="23" t="n">
        <v>-0.0248786211</v>
      </c>
      <c r="F20" s="23" t="n">
        <v>-0.0234234333</v>
      </c>
      <c r="G20" s="23" t="n">
        <v>-0.0233848095</v>
      </c>
      <c r="H20" s="23" t="n">
        <v>-0.0234434605</v>
      </c>
      <c r="I20" s="23" t="n">
        <v>-0.0237480402</v>
      </c>
      <c r="J20" s="23" t="n">
        <v>-0.0235319138</v>
      </c>
      <c r="K20" s="23" t="n">
        <v>-0.025403142</v>
      </c>
      <c r="L20" s="23" t="n">
        <v>-0.0276041031</v>
      </c>
      <c r="M20" s="23" t="n">
        <v>-0.0287132263</v>
      </c>
      <c r="N20" s="23" t="n">
        <v>-0.0288633108</v>
      </c>
      <c r="O20" s="23" t="n">
        <v>-0.0295302868</v>
      </c>
      <c r="P20" s="23" t="n">
        <v>-0.0304887295</v>
      </c>
      <c r="Q20" s="23" t="n">
        <v>-0.0301294327</v>
      </c>
      <c r="R20" s="23" t="n">
        <v>-0.0281642675</v>
      </c>
      <c r="S20" s="23" t="n">
        <v>-0.027279377</v>
      </c>
      <c r="T20" s="23" t="n">
        <v>-0.0280160904</v>
      </c>
      <c r="U20" s="23" t="n">
        <v>-0.0289818048</v>
      </c>
      <c r="V20" s="23" t="n">
        <v>-0.0303910971</v>
      </c>
      <c r="W20" s="23" t="n">
        <v>-0.0309002399</v>
      </c>
      <c r="X20" s="23" t="n">
        <v>-0.0339611769</v>
      </c>
      <c r="Y20" s="23" t="n">
        <v>-0.0331294537</v>
      </c>
      <c r="Z20" s="24" t="n">
        <v>-0.030823946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87893915</v>
      </c>
      <c r="D21" s="23" t="n">
        <v>-0.0364027023</v>
      </c>
      <c r="E21" s="23" t="n">
        <v>-0.034768343</v>
      </c>
      <c r="F21" s="23" t="n">
        <v>-0.0330027342</v>
      </c>
      <c r="G21" s="23" t="n">
        <v>-0.0329216719</v>
      </c>
      <c r="H21" s="23" t="n">
        <v>-0.0329663754</v>
      </c>
      <c r="I21" s="23" t="n">
        <v>-0.0333006382</v>
      </c>
      <c r="J21" s="23" t="n">
        <v>-0.0335963964</v>
      </c>
      <c r="K21" s="23" t="n">
        <v>-0.0357159376</v>
      </c>
      <c r="L21" s="23" t="n">
        <v>-0.0387620926</v>
      </c>
      <c r="M21" s="23" t="n">
        <v>-0.0394880772</v>
      </c>
      <c r="N21" s="23" t="n">
        <v>-0.0395658016</v>
      </c>
      <c r="O21" s="23" t="n">
        <v>-0.0398091078</v>
      </c>
      <c r="P21" s="23" t="n">
        <v>-0.0407865047</v>
      </c>
      <c r="Q21" s="23" t="n">
        <v>-0.040153861</v>
      </c>
      <c r="R21" s="23" t="n">
        <v>-0.0363451242</v>
      </c>
      <c r="S21" s="23" t="n">
        <v>-0.0359946489</v>
      </c>
      <c r="T21" s="23" t="n">
        <v>-0.0367758274</v>
      </c>
      <c r="U21" s="23" t="n">
        <v>-0.0386148691</v>
      </c>
      <c r="V21" s="23" t="n">
        <v>-0.0407140255</v>
      </c>
      <c r="W21" s="23" t="n">
        <v>-0.0424956083</v>
      </c>
      <c r="X21" s="23" t="n">
        <v>-0.0472495556</v>
      </c>
      <c r="Y21" s="23" t="n">
        <v>-0.0454003811</v>
      </c>
      <c r="Z21" s="24" t="n">
        <v>-0.0419714451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65122747</v>
      </c>
      <c r="D22" s="23" t="n">
        <v>-0.0156226158</v>
      </c>
      <c r="E22" s="23" t="n">
        <v>-0.0150446892</v>
      </c>
      <c r="F22" s="23" t="n">
        <v>-0.0141421556</v>
      </c>
      <c r="G22" s="23" t="n">
        <v>-0.0142546892</v>
      </c>
      <c r="H22" s="23" t="n">
        <v>-0.0143517256</v>
      </c>
      <c r="I22" s="23" t="n">
        <v>-0.0144969225</v>
      </c>
      <c r="J22" s="23" t="n">
        <v>-0.0143686533</v>
      </c>
      <c r="K22" s="23" t="n">
        <v>-0.0152951479</v>
      </c>
      <c r="L22" s="23" t="n">
        <v>-0.0163300037</v>
      </c>
      <c r="M22" s="23" t="n">
        <v>-0.0168017149</v>
      </c>
      <c r="N22" s="23" t="n">
        <v>-0.0166159868</v>
      </c>
      <c r="O22" s="23" t="n">
        <v>-0.0170015097</v>
      </c>
      <c r="P22" s="23" t="n">
        <v>-0.0174921751</v>
      </c>
      <c r="Q22" s="23" t="n">
        <v>-0.0173532963</v>
      </c>
      <c r="R22" s="23" t="n">
        <v>-0.0161848068</v>
      </c>
      <c r="S22" s="23" t="n">
        <v>-0.0159810781</v>
      </c>
      <c r="T22" s="23" t="n">
        <v>-0.016479969</v>
      </c>
      <c r="U22" s="23" t="n">
        <v>-0.0170223713</v>
      </c>
      <c r="V22" s="23" t="n">
        <v>-0.0180895329</v>
      </c>
      <c r="W22" s="23" t="n">
        <v>-0.018173337</v>
      </c>
      <c r="X22" s="23" t="n">
        <v>-0.0199049711</v>
      </c>
      <c r="Y22" s="23" t="n">
        <v>-0.0197402239</v>
      </c>
      <c r="Z22" s="24" t="n">
        <v>-0.0184288025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219382048</v>
      </c>
      <c r="D23" s="30" t="n">
        <v>-0.0205514431</v>
      </c>
      <c r="E23" s="30" t="n">
        <v>-0.0196746588</v>
      </c>
      <c r="F23" s="30" t="n">
        <v>-0.0185159445</v>
      </c>
      <c r="G23" s="30" t="n">
        <v>-0.0185905695</v>
      </c>
      <c r="H23" s="30" t="n">
        <v>-0.0186860561</v>
      </c>
      <c r="I23" s="30" t="n">
        <v>-0.0188913345</v>
      </c>
      <c r="J23" s="30" t="n">
        <v>-0.0186789036</v>
      </c>
      <c r="K23" s="30" t="n">
        <v>-0.0200146437</v>
      </c>
      <c r="L23" s="30" t="n">
        <v>-0.0215420723</v>
      </c>
      <c r="M23" s="30" t="n">
        <v>-0.0222427845</v>
      </c>
      <c r="N23" s="30" t="n">
        <v>-0.0221885443</v>
      </c>
      <c r="O23" s="30" t="n">
        <v>-0.0226771832</v>
      </c>
      <c r="P23" s="30" t="n">
        <v>-0.0234012604</v>
      </c>
      <c r="Q23" s="30" t="n">
        <v>-0.0231591463</v>
      </c>
      <c r="R23" s="30" t="n">
        <v>-0.0215424299</v>
      </c>
      <c r="S23" s="30" t="n">
        <v>-0.0210809708</v>
      </c>
      <c r="T23" s="30" t="n">
        <v>-0.0218032598</v>
      </c>
      <c r="U23" s="30" t="n">
        <v>-0.0225120783</v>
      </c>
      <c r="V23" s="30" t="n">
        <v>-0.0234606266</v>
      </c>
      <c r="W23" s="30" t="n">
        <v>-0.0233844519</v>
      </c>
      <c r="X23" s="30" t="n">
        <v>-0.0256522894</v>
      </c>
      <c r="Y23" s="30" t="n">
        <v>-0.0256490707</v>
      </c>
      <c r="Z23" s="31" t="n">
        <v>-0.0242563486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56168842</v>
      </c>
      <c r="D24" s="23" t="n">
        <v>-0.0237771273</v>
      </c>
      <c r="E24" s="23" t="n">
        <v>-0.0226945877</v>
      </c>
      <c r="F24" s="23" t="n">
        <v>-0.0213624239</v>
      </c>
      <c r="G24" s="23" t="n">
        <v>-0.0213627815</v>
      </c>
      <c r="H24" s="23" t="n">
        <v>-0.0214158297</v>
      </c>
      <c r="I24" s="23" t="n">
        <v>-0.0217064619</v>
      </c>
      <c r="J24" s="23" t="n">
        <v>-0.0215035677</v>
      </c>
      <c r="K24" s="23" t="n">
        <v>-0.0231949091</v>
      </c>
      <c r="L24" s="23" t="n">
        <v>-0.025167346</v>
      </c>
      <c r="M24" s="23" t="n">
        <v>-0.026211381</v>
      </c>
      <c r="N24" s="23" t="n">
        <v>-0.0263197422</v>
      </c>
      <c r="O24" s="23" t="n">
        <v>-0.0269035101</v>
      </c>
      <c r="P24" s="23" t="n">
        <v>-0.0277919769</v>
      </c>
      <c r="Q24" s="23" t="n">
        <v>-0.0274486542</v>
      </c>
      <c r="R24" s="23" t="n">
        <v>-0.0255845785</v>
      </c>
      <c r="S24" s="23" t="n">
        <v>-0.0248456001</v>
      </c>
      <c r="T24" s="23" t="n">
        <v>-0.0255255699</v>
      </c>
      <c r="U24" s="23" t="n">
        <v>-0.0263983011</v>
      </c>
      <c r="V24" s="23" t="n">
        <v>-0.0277369022</v>
      </c>
      <c r="W24" s="23" t="n">
        <v>-0.028170228</v>
      </c>
      <c r="X24" s="23" t="n">
        <v>-0.030990839</v>
      </c>
      <c r="Y24" s="23" t="n">
        <v>-0.0303003788</v>
      </c>
      <c r="Z24" s="24" t="n">
        <v>-0.0281707048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78607607</v>
      </c>
      <c r="D25" s="23" t="n">
        <v>-0.0259096622</v>
      </c>
      <c r="E25" s="23" t="n">
        <v>-0.0246829987</v>
      </c>
      <c r="F25" s="23" t="n">
        <v>-0.0232656002</v>
      </c>
      <c r="G25" s="23" t="n">
        <v>-0.0232690573</v>
      </c>
      <c r="H25" s="23" t="n">
        <v>-0.0233455896</v>
      </c>
      <c r="I25" s="23" t="n">
        <v>-0.0236512423</v>
      </c>
      <c r="J25" s="23" t="n">
        <v>-0.0234314203</v>
      </c>
      <c r="K25" s="23" t="n">
        <v>-0.0253098011</v>
      </c>
      <c r="L25" s="23" t="n">
        <v>-0.0274467468</v>
      </c>
      <c r="M25" s="23" t="n">
        <v>-0.0284975767</v>
      </c>
      <c r="N25" s="23" t="n">
        <v>-0.0286151171</v>
      </c>
      <c r="O25" s="23" t="n">
        <v>-0.029239893</v>
      </c>
      <c r="P25" s="23" t="n">
        <v>-0.0301452875</v>
      </c>
      <c r="Q25" s="23" t="n">
        <v>-0.0297894478</v>
      </c>
      <c r="R25" s="23" t="n">
        <v>-0.027687192</v>
      </c>
      <c r="S25" s="23" t="n">
        <v>-0.0268899202</v>
      </c>
      <c r="T25" s="23" t="n">
        <v>-0.0276861191</v>
      </c>
      <c r="U25" s="23" t="n">
        <v>-0.0286064148</v>
      </c>
      <c r="V25" s="23" t="n">
        <v>-0.029979229</v>
      </c>
      <c r="W25" s="23" t="n">
        <v>-0.0304026604</v>
      </c>
      <c r="X25" s="23" t="n">
        <v>-0.0335278511</v>
      </c>
      <c r="Y25" s="23" t="n">
        <v>-0.0328421593</v>
      </c>
      <c r="Z25" s="24" t="n">
        <v>-0.0306472778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33144855</v>
      </c>
      <c r="D26" s="23" t="n">
        <v>-0.0128673315</v>
      </c>
      <c r="E26" s="23" t="n">
        <v>-0.0125697851</v>
      </c>
      <c r="F26" s="23" t="n">
        <v>-0.0120819807</v>
      </c>
      <c r="G26" s="23" t="n">
        <v>-0.0123285055</v>
      </c>
      <c r="H26" s="23" t="n">
        <v>-0.0125143528</v>
      </c>
      <c r="I26" s="23" t="n">
        <v>-0.0127965212</v>
      </c>
      <c r="J26" s="23" t="n">
        <v>-0.0128909349</v>
      </c>
      <c r="K26" s="23" t="n">
        <v>-0.0136409998</v>
      </c>
      <c r="L26" s="23" t="n">
        <v>-0.014446497</v>
      </c>
      <c r="M26" s="23" t="n">
        <v>-0.0146433115</v>
      </c>
      <c r="N26" s="23" t="n">
        <v>-0.0136861801</v>
      </c>
      <c r="O26" s="23" t="n">
        <v>-0.0142540932</v>
      </c>
      <c r="P26" s="23" t="n">
        <v>-0.0147057772</v>
      </c>
      <c r="Q26" s="23" t="n">
        <v>-0.0145945549</v>
      </c>
      <c r="R26" s="23" t="n">
        <v>-0.0138814449</v>
      </c>
      <c r="S26" s="23" t="n">
        <v>-0.014231801</v>
      </c>
      <c r="T26" s="23" t="n">
        <v>-0.0147359371</v>
      </c>
      <c r="U26" s="23" t="n">
        <v>-0.0155206919</v>
      </c>
      <c r="V26" s="23" t="n">
        <v>-0.0170545578</v>
      </c>
      <c r="W26" s="23" t="n">
        <v>-0.0171544552</v>
      </c>
      <c r="X26" s="23" t="n">
        <v>-0.0180094242</v>
      </c>
      <c r="Y26" s="23" t="n">
        <v>-0.01692307</v>
      </c>
      <c r="Z26" s="24" t="n">
        <v>-0.0151222944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23486519</v>
      </c>
      <c r="D27" s="23" t="n">
        <v>-0.0119593143</v>
      </c>
      <c r="E27" s="23" t="n">
        <v>-0.0117119551</v>
      </c>
      <c r="F27" s="23" t="n">
        <v>-0.0112051964</v>
      </c>
      <c r="G27" s="23" t="n">
        <v>-0.0114616156</v>
      </c>
      <c r="H27" s="23" t="n">
        <v>-0.0116349459</v>
      </c>
      <c r="I27" s="23" t="n">
        <v>-0.0119104385</v>
      </c>
      <c r="J27" s="23" t="n">
        <v>-0.0120049715</v>
      </c>
      <c r="K27" s="23" t="n">
        <v>-0.0128340721</v>
      </c>
      <c r="L27" s="23" t="n">
        <v>-0.0137021542</v>
      </c>
      <c r="M27" s="23" t="n">
        <v>-0.0139620304</v>
      </c>
      <c r="N27" s="23" t="n">
        <v>-0.0131915808</v>
      </c>
      <c r="O27" s="23" t="n">
        <v>-0.0137139559</v>
      </c>
      <c r="P27" s="23" t="n">
        <v>-0.0140616894</v>
      </c>
      <c r="Q27" s="23" t="n">
        <v>-0.0139989853</v>
      </c>
      <c r="R27" s="23" t="n">
        <v>-0.0133194923</v>
      </c>
      <c r="S27" s="23" t="n">
        <v>-0.013650775</v>
      </c>
      <c r="T27" s="23" t="n">
        <v>-0.0139969587</v>
      </c>
      <c r="U27" s="23" t="n">
        <v>-0.014598012</v>
      </c>
      <c r="V27" s="23" t="n">
        <v>-0.0159084797</v>
      </c>
      <c r="W27" s="23" t="n">
        <v>-0.0159541368</v>
      </c>
      <c r="X27" s="23" t="n">
        <v>-0.0167853832</v>
      </c>
      <c r="Y27" s="23" t="n">
        <v>-0.0157755613</v>
      </c>
      <c r="Z27" s="24" t="n">
        <v>-0.0140761137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41246223</v>
      </c>
      <c r="D28" s="30" t="n">
        <v>-0.0226669312</v>
      </c>
      <c r="E28" s="30" t="n">
        <v>-0.0217020512</v>
      </c>
      <c r="F28" s="30" t="n">
        <v>-0.0205187798</v>
      </c>
      <c r="G28" s="30" t="n">
        <v>-0.0205745697</v>
      </c>
      <c r="H28" s="30" t="n">
        <v>-0.0207066536</v>
      </c>
      <c r="I28" s="30" t="n">
        <v>-0.0209350586</v>
      </c>
      <c r="J28" s="30" t="n">
        <v>-0.0205857754</v>
      </c>
      <c r="K28" s="30" t="n">
        <v>-0.0218245983</v>
      </c>
      <c r="L28" s="30" t="n">
        <v>-0.0232154131</v>
      </c>
      <c r="M28" s="30" t="n">
        <v>-0.023748517</v>
      </c>
      <c r="N28" s="30" t="n">
        <v>-0.0235475302</v>
      </c>
      <c r="O28" s="30" t="n">
        <v>-0.0239611864</v>
      </c>
      <c r="P28" s="30" t="n">
        <v>-0.0248025656</v>
      </c>
      <c r="Q28" s="30" t="n">
        <v>-0.0244750977</v>
      </c>
      <c r="R28" s="30" t="n">
        <v>-0.0227919817</v>
      </c>
      <c r="S28" s="30" t="n">
        <v>-0.0224784613</v>
      </c>
      <c r="T28" s="30" t="n">
        <v>-0.0236649513</v>
      </c>
      <c r="U28" s="30" t="n">
        <v>-0.0244596004</v>
      </c>
      <c r="V28" s="30" t="n">
        <v>-0.025696516</v>
      </c>
      <c r="W28" s="30" t="n">
        <v>-0.0259342194</v>
      </c>
      <c r="X28" s="30" t="n">
        <v>-0.0284951925</v>
      </c>
      <c r="Y28" s="30" t="n">
        <v>-0.0282467604</v>
      </c>
      <c r="Z28" s="31" t="n">
        <v>-0.0265674591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37699938</v>
      </c>
      <c r="D29" s="23" t="n">
        <v>-0.0040147305</v>
      </c>
      <c r="E29" s="23" t="n">
        <v>-0.0040992498</v>
      </c>
      <c r="F29" s="23" t="n">
        <v>-0.0036619902</v>
      </c>
      <c r="G29" s="23" t="n">
        <v>-0.0038745403</v>
      </c>
      <c r="H29" s="23" t="n">
        <v>-0.0040194988</v>
      </c>
      <c r="I29" s="23" t="n">
        <v>-0.0039771795</v>
      </c>
      <c r="J29" s="23" t="n">
        <v>-0.0038020611</v>
      </c>
      <c r="K29" s="23" t="n">
        <v>-0.0033409595</v>
      </c>
      <c r="L29" s="23" t="n">
        <v>-0.0027779341</v>
      </c>
      <c r="M29" s="23" t="n">
        <v>-0.0026311874</v>
      </c>
      <c r="N29" s="23" t="n">
        <v>-0.0018956661</v>
      </c>
      <c r="O29" s="23" t="n">
        <v>-0.0021147728</v>
      </c>
      <c r="P29" s="23" t="n">
        <v>-0.0021212101</v>
      </c>
      <c r="Q29" s="23" t="n">
        <v>-0.0021752119</v>
      </c>
      <c r="R29" s="23" t="n">
        <v>-0.0021328926</v>
      </c>
      <c r="S29" s="23" t="n">
        <v>-0.002507925</v>
      </c>
      <c r="T29" s="23" t="n">
        <v>-0.0029807091</v>
      </c>
      <c r="U29" s="23" t="n">
        <v>-0.0032991171</v>
      </c>
      <c r="V29" s="23" t="n">
        <v>-0.0047998428</v>
      </c>
      <c r="W29" s="23" t="n">
        <v>-0.0051560402</v>
      </c>
      <c r="X29" s="23" t="n">
        <v>-0.0056900978</v>
      </c>
      <c r="Y29" s="23" t="n">
        <v>-0.0056465864</v>
      </c>
      <c r="Z29" s="24" t="n">
        <v>-0.0048820972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8616786</v>
      </c>
      <c r="D30" s="23" t="n">
        <v>-0.0265824795</v>
      </c>
      <c r="E30" s="23" t="n">
        <v>-0.025387764</v>
      </c>
      <c r="F30" s="23" t="n">
        <v>-0.0238859653</v>
      </c>
      <c r="G30" s="23" t="n">
        <v>-0.0238867998</v>
      </c>
      <c r="H30" s="23" t="n">
        <v>-0.0239397287</v>
      </c>
      <c r="I30" s="23" t="n">
        <v>-0.0242562294</v>
      </c>
      <c r="J30" s="23" t="n">
        <v>-0.0240178108</v>
      </c>
      <c r="K30" s="23" t="n">
        <v>-0.025911808</v>
      </c>
      <c r="L30" s="23" t="n">
        <v>-0.0281034708</v>
      </c>
      <c r="M30" s="23" t="n">
        <v>-0.0292156935</v>
      </c>
      <c r="N30" s="23" t="n">
        <v>-0.0293395519</v>
      </c>
      <c r="O30" s="23" t="n">
        <v>-0.0299955606</v>
      </c>
      <c r="P30" s="23" t="n">
        <v>-0.0309474468</v>
      </c>
      <c r="Q30" s="23" t="n">
        <v>-0.0305672884</v>
      </c>
      <c r="R30" s="23" t="n">
        <v>-0.0285563469</v>
      </c>
      <c r="S30" s="23" t="n">
        <v>-0.0276697874</v>
      </c>
      <c r="T30" s="23" t="n">
        <v>-0.028421998</v>
      </c>
      <c r="U30" s="23" t="n">
        <v>-0.0294238329</v>
      </c>
      <c r="V30" s="23" t="n">
        <v>-0.0308353901</v>
      </c>
      <c r="W30" s="23" t="n">
        <v>-0.0313512087</v>
      </c>
      <c r="X30" s="23" t="n">
        <v>-0.0344971418</v>
      </c>
      <c r="Y30" s="23" t="n">
        <v>-0.0336875916</v>
      </c>
      <c r="Z30" s="24" t="n">
        <v>-0.0313798189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64035559</v>
      </c>
      <c r="D31" s="23" t="n">
        <v>-0.0155230761</v>
      </c>
      <c r="E31" s="23" t="n">
        <v>-0.0149512291</v>
      </c>
      <c r="F31" s="23" t="n">
        <v>-0.0140527487</v>
      </c>
      <c r="G31" s="23" t="n">
        <v>-0.0141661167</v>
      </c>
      <c r="H31" s="23" t="n">
        <v>-0.0142635107</v>
      </c>
      <c r="I31" s="23" t="n">
        <v>-0.0144071579</v>
      </c>
      <c r="J31" s="23" t="n">
        <v>-0.0142799616</v>
      </c>
      <c r="K31" s="23" t="n">
        <v>-0.0151996613</v>
      </c>
      <c r="L31" s="23" t="n">
        <v>-0.0162266493</v>
      </c>
      <c r="M31" s="23" t="n">
        <v>-0.0166949034</v>
      </c>
      <c r="N31" s="23" t="n">
        <v>-0.01650846</v>
      </c>
      <c r="O31" s="23" t="n">
        <v>-0.0168926716</v>
      </c>
      <c r="P31" s="23" t="n">
        <v>-0.0173789263</v>
      </c>
      <c r="Q31" s="23" t="n">
        <v>-0.0172419548</v>
      </c>
      <c r="R31" s="23" t="n">
        <v>-0.0160808563</v>
      </c>
      <c r="S31" s="23" t="n">
        <v>-0.0158811808</v>
      </c>
      <c r="T31" s="23" t="n">
        <v>-0.0163750648</v>
      </c>
      <c r="U31" s="23" t="n">
        <v>-0.0169135332</v>
      </c>
      <c r="V31" s="23" t="n">
        <v>-0.0179792643</v>
      </c>
      <c r="W31" s="23" t="n">
        <v>-0.0180648565</v>
      </c>
      <c r="X31" s="23" t="n">
        <v>-0.0197863579</v>
      </c>
      <c r="Y31" s="23" t="n">
        <v>-0.0196207762</v>
      </c>
      <c r="Z31" s="24" t="n">
        <v>-0.0183126926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54359341</v>
      </c>
      <c r="D32" s="23" t="n">
        <v>-0.0146329403</v>
      </c>
      <c r="E32" s="23" t="n">
        <v>-0.0141257048</v>
      </c>
      <c r="F32" s="23" t="n">
        <v>-0.0132360458</v>
      </c>
      <c r="G32" s="23" t="n">
        <v>-0.0133625269</v>
      </c>
      <c r="H32" s="23" t="n">
        <v>-0.0134613514</v>
      </c>
      <c r="I32" s="23" t="n">
        <v>-0.0135697126</v>
      </c>
      <c r="J32" s="23" t="n">
        <v>-0.0134726763</v>
      </c>
      <c r="K32" s="23" t="n">
        <v>-0.014387846</v>
      </c>
      <c r="L32" s="23" t="n">
        <v>-0.0154341459</v>
      </c>
      <c r="M32" s="23" t="n">
        <v>-0.0158956051</v>
      </c>
      <c r="N32" s="23" t="n">
        <v>-0.015773654</v>
      </c>
      <c r="O32" s="23" t="n">
        <v>-0.0161416531</v>
      </c>
      <c r="P32" s="23" t="n">
        <v>-0.016582489</v>
      </c>
      <c r="Q32" s="23" t="n">
        <v>-0.0164489746</v>
      </c>
      <c r="R32" s="23" t="n">
        <v>-0.0152462721</v>
      </c>
      <c r="S32" s="23" t="n">
        <v>-0.0150922537</v>
      </c>
      <c r="T32" s="23" t="n">
        <v>-0.0154362917</v>
      </c>
      <c r="U32" s="23" t="n">
        <v>-0.015933156</v>
      </c>
      <c r="V32" s="23" t="n">
        <v>-0.0169483423</v>
      </c>
      <c r="W32" s="23" t="n">
        <v>-0.0171724558</v>
      </c>
      <c r="X32" s="23" t="n">
        <v>-0.0188879967</v>
      </c>
      <c r="Y32" s="23" t="n">
        <v>-0.0186288357</v>
      </c>
      <c r="Z32" s="24" t="n">
        <v>-0.0172656775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45455599</v>
      </c>
      <c r="D33" s="30" t="n">
        <v>-0.0140227079</v>
      </c>
      <c r="E33" s="30" t="n">
        <v>-0.0137033463</v>
      </c>
      <c r="F33" s="30" t="n">
        <v>-0.0132622719</v>
      </c>
      <c r="G33" s="30" t="n">
        <v>-0.0135262012</v>
      </c>
      <c r="H33" s="30" t="n">
        <v>-0.0137474537</v>
      </c>
      <c r="I33" s="30" t="n">
        <v>-0.0140205622</v>
      </c>
      <c r="J33" s="30" t="n">
        <v>-0.0142461061</v>
      </c>
      <c r="K33" s="30" t="n">
        <v>-0.0151065588</v>
      </c>
      <c r="L33" s="30" t="n">
        <v>-0.0159726143</v>
      </c>
      <c r="M33" s="30" t="n">
        <v>-0.0160722733</v>
      </c>
      <c r="N33" s="30" t="n">
        <v>-0.0149914026</v>
      </c>
      <c r="O33" s="30" t="n">
        <v>-0.0155128241</v>
      </c>
      <c r="P33" s="30" t="n">
        <v>-0.0160682201</v>
      </c>
      <c r="Q33" s="30" t="n">
        <v>-0.0160615444</v>
      </c>
      <c r="R33" s="30" t="n">
        <v>-0.0152254105</v>
      </c>
      <c r="S33" s="30" t="n">
        <v>-0.0155926943</v>
      </c>
      <c r="T33" s="30" t="n">
        <v>-0.0161696672</v>
      </c>
      <c r="U33" s="30" t="n">
        <v>-0.017162919</v>
      </c>
      <c r="V33" s="30" t="n">
        <v>-0.0188421011</v>
      </c>
      <c r="W33" s="30" t="n">
        <v>-0.0188587904</v>
      </c>
      <c r="X33" s="30" t="n">
        <v>-0.0196249485</v>
      </c>
      <c r="Y33" s="30" t="n">
        <v>-0.0183327198</v>
      </c>
      <c r="Z33" s="31" t="n">
        <v>-0.0164173841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66014338</v>
      </c>
      <c r="D34" s="23" t="n">
        <v>-0.025075078</v>
      </c>
      <c r="E34" s="23" t="n">
        <v>-0.0239322186</v>
      </c>
      <c r="F34" s="23" t="n">
        <v>-0.0226962566</v>
      </c>
      <c r="G34" s="23" t="n">
        <v>-0.0226913691</v>
      </c>
      <c r="H34" s="23" t="n">
        <v>-0.0227820873</v>
      </c>
      <c r="I34" s="23" t="n">
        <v>-0.0230025053</v>
      </c>
      <c r="J34" s="23" t="n">
        <v>-0.022964716</v>
      </c>
      <c r="K34" s="23" t="n">
        <v>-0.0245996714</v>
      </c>
      <c r="L34" s="23" t="n">
        <v>-0.0265741348</v>
      </c>
      <c r="M34" s="23" t="n">
        <v>-0.027151227</v>
      </c>
      <c r="N34" s="23" t="n">
        <v>-0.0270775557</v>
      </c>
      <c r="O34" s="23" t="n">
        <v>-0.0274605751</v>
      </c>
      <c r="P34" s="23" t="n">
        <v>-0.0283192396</v>
      </c>
      <c r="Q34" s="23" t="n">
        <v>-0.0280022621</v>
      </c>
      <c r="R34" s="23" t="n">
        <v>-0.025652051</v>
      </c>
      <c r="S34" s="23" t="n">
        <v>-0.0252416134</v>
      </c>
      <c r="T34" s="23" t="n">
        <v>-0.0258191824</v>
      </c>
      <c r="U34" s="23" t="n">
        <v>-0.0267628431</v>
      </c>
      <c r="V34" s="23" t="n">
        <v>-0.0282802582</v>
      </c>
      <c r="W34" s="23" t="n">
        <v>-0.0292327404</v>
      </c>
      <c r="X34" s="23" t="n">
        <v>-0.0324771404</v>
      </c>
      <c r="Y34" s="23" t="n">
        <v>-0.0315004587</v>
      </c>
      <c r="Z34" s="24" t="n">
        <v>-0.0290805101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01234913</v>
      </c>
      <c r="D35" s="23" t="n">
        <v>-0.0097995996</v>
      </c>
      <c r="E35" s="23" t="n">
        <v>-0.0096063614</v>
      </c>
      <c r="F35" s="23" t="n">
        <v>-0.0089883804</v>
      </c>
      <c r="G35" s="23" t="n">
        <v>-0.0091947317</v>
      </c>
      <c r="H35" s="23" t="n">
        <v>-0.0093277693</v>
      </c>
      <c r="I35" s="23" t="n">
        <v>-0.0094399452</v>
      </c>
      <c r="J35" s="23" t="n">
        <v>-0.0094243288</v>
      </c>
      <c r="K35" s="23" t="n">
        <v>-0.0099987984</v>
      </c>
      <c r="L35" s="23" t="n">
        <v>-0.0105538368</v>
      </c>
      <c r="M35" s="23" t="n">
        <v>-0.0108113289</v>
      </c>
      <c r="N35" s="23" t="n">
        <v>-0.0104316473</v>
      </c>
      <c r="O35" s="23" t="n">
        <v>-0.0107512474</v>
      </c>
      <c r="P35" s="23" t="n">
        <v>-0.0109801292</v>
      </c>
      <c r="Q35" s="23" t="n">
        <v>-0.0109680891</v>
      </c>
      <c r="R35" s="23" t="n">
        <v>-0.0103601217</v>
      </c>
      <c r="S35" s="23" t="n">
        <v>-0.0105113983</v>
      </c>
      <c r="T35" s="23" t="n">
        <v>-0.0107727051</v>
      </c>
      <c r="U35" s="23" t="n">
        <v>-0.011102438</v>
      </c>
      <c r="V35" s="23" t="n">
        <v>-0.0121591091</v>
      </c>
      <c r="W35" s="23" t="n">
        <v>-0.0122357607</v>
      </c>
      <c r="X35" s="23" t="n">
        <v>-0.0132040977</v>
      </c>
      <c r="Y35" s="23" t="n">
        <v>-0.0128127337</v>
      </c>
      <c r="Z35" s="24" t="n">
        <v>-0.0116285086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08513689</v>
      </c>
      <c r="D36" s="23" t="n">
        <v>-0.0083079338</v>
      </c>
      <c r="E36" s="23" t="n">
        <v>-0.0082592964</v>
      </c>
      <c r="F36" s="23" t="n">
        <v>-0.0076951981</v>
      </c>
      <c r="G36" s="23" t="n">
        <v>-0.0079598427</v>
      </c>
      <c r="H36" s="23" t="n">
        <v>-0.008117795</v>
      </c>
      <c r="I36" s="23" t="n">
        <v>-0.0082702637</v>
      </c>
      <c r="J36" s="23" t="n">
        <v>-0.0083860159</v>
      </c>
      <c r="K36" s="23" t="n">
        <v>-0.0092349052</v>
      </c>
      <c r="L36" s="23" t="n">
        <v>-0.0100044012</v>
      </c>
      <c r="M36" s="23" t="n">
        <v>-0.0103418827</v>
      </c>
      <c r="N36" s="23" t="n">
        <v>-0.0100808144</v>
      </c>
      <c r="O36" s="23" t="n">
        <v>-0.0103962421</v>
      </c>
      <c r="P36" s="23" t="n">
        <v>-0.0105264187</v>
      </c>
      <c r="Q36" s="23" t="n">
        <v>-0.010592103</v>
      </c>
      <c r="R36" s="23" t="n">
        <v>-0.0100557804</v>
      </c>
      <c r="S36" s="23" t="n">
        <v>-0.0103263855</v>
      </c>
      <c r="T36" s="23" t="n">
        <v>-0.0102633238</v>
      </c>
      <c r="U36" s="23" t="n">
        <v>-0.0104238987</v>
      </c>
      <c r="V36" s="23" t="n">
        <v>-0.011193037</v>
      </c>
      <c r="W36" s="23" t="n">
        <v>-0.0111334324</v>
      </c>
      <c r="X36" s="23" t="n">
        <v>-0.011824131</v>
      </c>
      <c r="Y36" s="23" t="n">
        <v>-0.0111904144</v>
      </c>
      <c r="Z36" s="24" t="n">
        <v>-0.0099388361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238842964</v>
      </c>
      <c r="D37" s="23" t="n">
        <v>-0.022388339</v>
      </c>
      <c r="E37" s="23" t="n">
        <v>-0.0213913918</v>
      </c>
      <c r="F37" s="23" t="n">
        <v>-0.020217061</v>
      </c>
      <c r="G37" s="23" t="n">
        <v>-0.0202322006</v>
      </c>
      <c r="H37" s="23" t="n">
        <v>-0.0203778744</v>
      </c>
      <c r="I37" s="23" t="n">
        <v>-0.0206372738</v>
      </c>
      <c r="J37" s="23" t="n">
        <v>-0.020304203</v>
      </c>
      <c r="K37" s="23" t="n">
        <v>-0.0213167667</v>
      </c>
      <c r="L37" s="23" t="n">
        <v>-0.0226113796</v>
      </c>
      <c r="M37" s="23" t="n">
        <v>-0.0230990648</v>
      </c>
      <c r="N37" s="23" t="n">
        <v>-0.0225906372</v>
      </c>
      <c r="O37" s="23" t="n">
        <v>-0.0230499506</v>
      </c>
      <c r="P37" s="23" t="n">
        <v>-0.0238890648</v>
      </c>
      <c r="Q37" s="23" t="n">
        <v>-0.0236778259</v>
      </c>
      <c r="R37" s="23" t="n">
        <v>-0.0220369101</v>
      </c>
      <c r="S37" s="23" t="n">
        <v>-0.0217940807</v>
      </c>
      <c r="T37" s="23" t="n">
        <v>-0.0232793093</v>
      </c>
      <c r="U37" s="23" t="n">
        <v>-0.0241330862</v>
      </c>
      <c r="V37" s="23" t="n">
        <v>-0.0256717205</v>
      </c>
      <c r="W37" s="23" t="n">
        <v>-0.0263546705</v>
      </c>
      <c r="X37" s="23" t="n">
        <v>-0.0290964842</v>
      </c>
      <c r="Y37" s="23" t="n">
        <v>-0.0285260677</v>
      </c>
      <c r="Z37" s="24" t="n">
        <v>-0.0264351368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66655874</v>
      </c>
      <c r="D38" s="30" t="n">
        <v>-0.0066732168</v>
      </c>
      <c r="E38" s="30" t="n">
        <v>-0.0065743923</v>
      </c>
      <c r="F38" s="30" t="n">
        <v>-0.0061283112</v>
      </c>
      <c r="G38" s="30" t="n">
        <v>-0.0063400269</v>
      </c>
      <c r="H38" s="30" t="n">
        <v>-0.0064960718</v>
      </c>
      <c r="I38" s="30" t="n">
        <v>-0.0065050125</v>
      </c>
      <c r="J38" s="30" t="n">
        <v>-0.0062912703</v>
      </c>
      <c r="K38" s="30" t="n">
        <v>-0.0057543516</v>
      </c>
      <c r="L38" s="30" t="n">
        <v>-0.0052088499</v>
      </c>
      <c r="M38" s="30" t="n">
        <v>-0.0051641464</v>
      </c>
      <c r="N38" s="30" t="n">
        <v>-0.0040389299</v>
      </c>
      <c r="O38" s="30" t="n">
        <v>-0.0043315887</v>
      </c>
      <c r="P38" s="30" t="n">
        <v>-0.0045448542</v>
      </c>
      <c r="Q38" s="30" t="n">
        <v>-0.0045068264</v>
      </c>
      <c r="R38" s="30" t="n">
        <v>-0.0045492649</v>
      </c>
      <c r="S38" s="30" t="n">
        <v>-0.0047326088</v>
      </c>
      <c r="T38" s="30" t="n">
        <v>-0.005623579</v>
      </c>
      <c r="U38" s="30" t="n">
        <v>-0.0060369968</v>
      </c>
      <c r="V38" s="30" t="n">
        <v>-0.0079411268</v>
      </c>
      <c r="W38" s="30" t="n">
        <v>-0.0084525347</v>
      </c>
      <c r="X38" s="30" t="n">
        <v>-0.0092481375</v>
      </c>
      <c r="Y38" s="30" t="n">
        <v>-0.0090390444</v>
      </c>
      <c r="Z38" s="31" t="n">
        <v>-0.0079828501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3851395</v>
      </c>
      <c r="D39" s="23" t="n">
        <v>-0.0025978088</v>
      </c>
      <c r="E39" s="23" t="n">
        <v>-0.0027669668</v>
      </c>
      <c r="F39" s="23" t="n">
        <v>-0.0023626089</v>
      </c>
      <c r="G39" s="23" t="n">
        <v>-0.0025845766</v>
      </c>
      <c r="H39" s="23" t="n">
        <v>-0.0026916265</v>
      </c>
      <c r="I39" s="23" t="n">
        <v>-0.0026190281</v>
      </c>
      <c r="J39" s="23" t="n">
        <v>-0.0025475025</v>
      </c>
      <c r="K39" s="23" t="n">
        <v>-0.002556324</v>
      </c>
      <c r="L39" s="23" t="n">
        <v>-0.0025234222</v>
      </c>
      <c r="M39" s="23" t="n">
        <v>-0.0025697947</v>
      </c>
      <c r="N39" s="23" t="n">
        <v>-0.0023479462</v>
      </c>
      <c r="O39" s="23" t="n">
        <v>-0.0025477409</v>
      </c>
      <c r="P39" s="23" t="n">
        <v>-0.0024945736</v>
      </c>
      <c r="Q39" s="23" t="n">
        <v>-0.0025702715</v>
      </c>
      <c r="R39" s="23" t="n">
        <v>-0.0023690462</v>
      </c>
      <c r="S39" s="23" t="n">
        <v>-0.0026341677</v>
      </c>
      <c r="T39" s="23" t="n">
        <v>-0.002577424</v>
      </c>
      <c r="U39" s="23" t="n">
        <v>-0.0025992393</v>
      </c>
      <c r="V39" s="23" t="n">
        <v>-0.003361702</v>
      </c>
      <c r="W39" s="23" t="n">
        <v>-0.0034223795</v>
      </c>
      <c r="X39" s="23" t="n">
        <v>-0.0038300753</v>
      </c>
      <c r="Y39" s="23" t="n">
        <v>-0.0039321184</v>
      </c>
      <c r="Z39" s="24" t="n">
        <v>-0.0033780336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34495592</v>
      </c>
      <c r="D40" s="30" t="n">
        <v>-0.0037044287</v>
      </c>
      <c r="E40" s="30" t="n">
        <v>-0.0038057566</v>
      </c>
      <c r="F40" s="30" t="n">
        <v>-0.0033632517</v>
      </c>
      <c r="G40" s="30" t="n">
        <v>-0.0035805702</v>
      </c>
      <c r="H40" s="30" t="n">
        <v>-0.0037237406</v>
      </c>
      <c r="I40" s="30" t="n">
        <v>-0.0036741495</v>
      </c>
      <c r="J40" s="30" t="n">
        <v>-0.0035040379</v>
      </c>
      <c r="K40" s="30" t="n">
        <v>-0.0030783415</v>
      </c>
      <c r="L40" s="30" t="n">
        <v>-0.0025714636</v>
      </c>
      <c r="M40" s="30" t="n">
        <v>-0.0024547577</v>
      </c>
      <c r="N40" s="30" t="n">
        <v>-0.0017403364</v>
      </c>
      <c r="O40" s="30" t="n">
        <v>-0.001963973</v>
      </c>
      <c r="P40" s="30" t="n">
        <v>-0.0019667149</v>
      </c>
      <c r="Q40" s="30" t="n">
        <v>-0.0020276308</v>
      </c>
      <c r="R40" s="30" t="n">
        <v>-0.001986742</v>
      </c>
      <c r="S40" s="30" t="n">
        <v>-0.0023384094</v>
      </c>
      <c r="T40" s="30" t="n">
        <v>-0.002776742</v>
      </c>
      <c r="U40" s="30" t="n">
        <v>-0.0030474663</v>
      </c>
      <c r="V40" s="30" t="n">
        <v>-0.0044624805</v>
      </c>
      <c r="W40" s="30" t="n">
        <v>-0.0048013926</v>
      </c>
      <c r="X40" s="30" t="n">
        <v>-0.0053178072</v>
      </c>
      <c r="Y40" s="30" t="n">
        <v>-0.0052909851</v>
      </c>
      <c r="Z40" s="31" t="n">
        <v>-0.0045455694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63743591</v>
      </c>
      <c r="D41" s="35" t="n">
        <v>-0.0048223734</v>
      </c>
      <c r="E41" s="35" t="n">
        <v>-0.0046789646</v>
      </c>
      <c r="F41" s="35" t="n">
        <v>-0.0046774149</v>
      </c>
      <c r="G41" s="35" t="n">
        <v>-0.0046840906</v>
      </c>
      <c r="H41" s="35" t="n">
        <v>-0.004753828</v>
      </c>
      <c r="I41" s="35" t="n">
        <v>-0.0049608946</v>
      </c>
      <c r="J41" s="35" t="n">
        <v>-0.0050860643</v>
      </c>
      <c r="K41" s="35" t="n">
        <v>-0.0045895576</v>
      </c>
      <c r="L41" s="35" t="n">
        <v>-0.0044690371</v>
      </c>
      <c r="M41" s="35" t="n">
        <v>-0.0044138432</v>
      </c>
      <c r="N41" s="35" t="n">
        <v>-0.0039219856</v>
      </c>
      <c r="O41" s="35" t="n">
        <v>-0.0039818287</v>
      </c>
      <c r="P41" s="35" t="n">
        <v>-0.0039306879</v>
      </c>
      <c r="Q41" s="35" t="n">
        <v>-0.0041656494</v>
      </c>
      <c r="R41" s="35" t="n">
        <v>-0.0045610666</v>
      </c>
      <c r="S41" s="35" t="n">
        <v>-0.004776001</v>
      </c>
      <c r="T41" s="35" t="n">
        <v>-0.0048577785</v>
      </c>
      <c r="U41" s="35" t="n">
        <v>-0.0052467585</v>
      </c>
      <c r="V41" s="35" t="n">
        <v>-0.0052751303</v>
      </c>
      <c r="W41" s="35" t="n">
        <v>-0.0055890083</v>
      </c>
      <c r="X41" s="35" t="n">
        <v>-0.0061469078</v>
      </c>
      <c r="Y41" s="35" t="n">
        <v>-0.0055733919</v>
      </c>
      <c r="Z41" s="19" t="n">
        <v>-0.005967021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26067495</v>
      </c>
      <c r="D42" s="39" t="n">
        <v>-0.001396656</v>
      </c>
      <c r="E42" s="39" t="n">
        <v>-0.0014821291</v>
      </c>
      <c r="F42" s="39" t="n">
        <v>-0.001550436</v>
      </c>
      <c r="G42" s="39" t="n">
        <v>-0.0015861988</v>
      </c>
      <c r="H42" s="39" t="n">
        <v>-0.0015889406</v>
      </c>
      <c r="I42" s="39" t="n">
        <v>-0.0014826059</v>
      </c>
      <c r="J42" s="39" t="n">
        <v>-0.0015290976</v>
      </c>
      <c r="K42" s="39" t="n">
        <v>-0.0007869005</v>
      </c>
      <c r="L42" s="39" t="n">
        <v>0.0003962517</v>
      </c>
      <c r="M42" s="39" t="n">
        <v>0.0014982224</v>
      </c>
      <c r="N42" s="39" t="n">
        <v>0.0022931695</v>
      </c>
      <c r="O42" s="39" t="n">
        <v>0.0025251508</v>
      </c>
      <c r="P42" s="39" t="n">
        <v>0.0029252172</v>
      </c>
      <c r="Q42" s="39" t="n">
        <v>0.0027604103</v>
      </c>
      <c r="R42" s="39" t="n">
        <v>0.0027965307</v>
      </c>
      <c r="S42" s="39" t="n">
        <v>9.25064E-005</v>
      </c>
      <c r="T42" s="39" t="n">
        <v>-0.0008774996</v>
      </c>
      <c r="U42" s="39" t="n">
        <v>-0.0006774664</v>
      </c>
      <c r="V42" s="39" t="n">
        <v>-0.0023554564</v>
      </c>
      <c r="W42" s="39" t="n">
        <v>-0.0040011406</v>
      </c>
      <c r="X42" s="39" t="n">
        <v>-0.004442215</v>
      </c>
      <c r="Y42" s="39" t="n">
        <v>-0.0048083067</v>
      </c>
      <c r="Z42" s="24" t="n">
        <v>-0.0041024685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26060343</v>
      </c>
      <c r="D43" s="39" t="n">
        <v>-0.00139606</v>
      </c>
      <c r="E43" s="39" t="n">
        <v>-0.0014812946</v>
      </c>
      <c r="F43" s="39" t="n">
        <v>-0.0015497208</v>
      </c>
      <c r="G43" s="39" t="n">
        <v>-0.0015854836</v>
      </c>
      <c r="H43" s="39" t="n">
        <v>-0.0015882254</v>
      </c>
      <c r="I43" s="39" t="n">
        <v>-0.0014817715</v>
      </c>
      <c r="J43" s="39" t="n">
        <v>-0.0015282631</v>
      </c>
      <c r="K43" s="39" t="n">
        <v>-0.0007869005</v>
      </c>
      <c r="L43" s="39" t="n">
        <v>0.0003962517</v>
      </c>
      <c r="M43" s="39" t="n">
        <v>0.0014983416</v>
      </c>
      <c r="N43" s="39" t="n">
        <v>0.0022932887</v>
      </c>
      <c r="O43" s="39" t="n">
        <v>0.00252527</v>
      </c>
      <c r="P43" s="39" t="n">
        <v>0.0029252172</v>
      </c>
      <c r="Q43" s="39" t="n">
        <v>0.0027605891</v>
      </c>
      <c r="R43" s="39" t="n">
        <v>0.0027965307</v>
      </c>
      <c r="S43" s="39" t="n">
        <v>9.26256E-005</v>
      </c>
      <c r="T43" s="39" t="n">
        <v>-0.0008767843</v>
      </c>
      <c r="U43" s="39" t="n">
        <v>-0.0006765127</v>
      </c>
      <c r="V43" s="39" t="n">
        <v>-0.0023546219</v>
      </c>
      <c r="W43" s="39" t="n">
        <v>-0.0040003061</v>
      </c>
      <c r="X43" s="39" t="n">
        <v>-0.0044413805</v>
      </c>
      <c r="Y43" s="39" t="n">
        <v>-0.0048072338</v>
      </c>
      <c r="Z43" s="24" t="n">
        <v>-0.0041015148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308543444</v>
      </c>
      <c r="D44" s="39" t="n">
        <v>-0.0270892382</v>
      </c>
      <c r="E44" s="39" t="n">
        <v>-0.02579844</v>
      </c>
      <c r="F44" s="39" t="n">
        <v>-0.0253083706</v>
      </c>
      <c r="G44" s="39" t="n">
        <v>-0.0251983404</v>
      </c>
      <c r="H44" s="39" t="n">
        <v>-0.0254622698</v>
      </c>
      <c r="I44" s="39" t="n">
        <v>-0.0267878771</v>
      </c>
      <c r="J44" s="39" t="n">
        <v>-0.0280317068</v>
      </c>
      <c r="K44" s="39" t="n">
        <v>-0.0301802158</v>
      </c>
      <c r="L44" s="39" t="n">
        <v>-0.0327092409</v>
      </c>
      <c r="M44" s="39" t="n">
        <v>-0.0348485708</v>
      </c>
      <c r="N44" s="39" t="n">
        <v>-0.0339696407</v>
      </c>
      <c r="O44" s="39" t="n">
        <v>-0.0345710516</v>
      </c>
      <c r="P44" s="39" t="n">
        <v>-0.0355995893</v>
      </c>
      <c r="Q44" s="39" t="n">
        <v>-0.036213994</v>
      </c>
      <c r="R44" s="39" t="n">
        <v>-0.0345761776</v>
      </c>
      <c r="S44" s="39" t="n">
        <v>-0.034984827</v>
      </c>
      <c r="T44" s="39" t="n">
        <v>-0.0325832367</v>
      </c>
      <c r="U44" s="39" t="n">
        <v>-0.0339790583</v>
      </c>
      <c r="V44" s="39" t="n">
        <v>-0.0351245403</v>
      </c>
      <c r="W44" s="39" t="n">
        <v>-0.0314446688</v>
      </c>
      <c r="X44" s="39" t="n">
        <v>-0.0327106714</v>
      </c>
      <c r="Y44" s="39" t="n">
        <v>-0.0292470455</v>
      </c>
      <c r="Z44" s="24" t="n">
        <v>-0.0295835733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60246897</v>
      </c>
      <c r="D45" s="39" t="n">
        <v>-0.0319912434</v>
      </c>
      <c r="E45" s="39" t="n">
        <v>-0.0302622318</v>
      </c>
      <c r="F45" s="39" t="n">
        <v>-0.0296013355</v>
      </c>
      <c r="G45" s="39" t="n">
        <v>-0.0293177366</v>
      </c>
      <c r="H45" s="39" t="n">
        <v>-0.0294077396</v>
      </c>
      <c r="I45" s="39" t="n">
        <v>-0.0300866365</v>
      </c>
      <c r="J45" s="39" t="n">
        <v>-0.0304728746</v>
      </c>
      <c r="K45" s="39" t="n">
        <v>-0.0333098173</v>
      </c>
      <c r="L45" s="39" t="n">
        <v>-0.0373920202</v>
      </c>
      <c r="M45" s="39" t="n">
        <v>-0.0396001339</v>
      </c>
      <c r="N45" s="39" t="n">
        <v>-0.0402165651</v>
      </c>
      <c r="O45" s="39" t="n">
        <v>-0.040631175</v>
      </c>
      <c r="P45" s="39" t="n">
        <v>-0.0433530807</v>
      </c>
      <c r="Q45" s="39" t="n">
        <v>-0.0427850485</v>
      </c>
      <c r="R45" s="39" t="n">
        <v>-0.0393662453</v>
      </c>
      <c r="S45" s="39" t="n">
        <v>-0.0379579067</v>
      </c>
      <c r="T45" s="39" t="n">
        <v>-0.0391070843</v>
      </c>
      <c r="U45" s="39" t="n">
        <v>-0.0403602123</v>
      </c>
      <c r="V45" s="39" t="n">
        <v>-0.0429004431</v>
      </c>
      <c r="W45" s="39" t="n">
        <v>-0.0459079742</v>
      </c>
      <c r="X45" s="39" t="n">
        <v>-0.047776103</v>
      </c>
      <c r="Y45" s="39" t="n">
        <v>-0.0479638577</v>
      </c>
      <c r="Z45" s="24" t="n">
        <v>-0.0425027609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64480209</v>
      </c>
      <c r="D46" s="39" t="n">
        <v>-0.0140970945</v>
      </c>
      <c r="E46" s="39" t="n">
        <v>-0.01343894</v>
      </c>
      <c r="F46" s="39" t="n">
        <v>-0.013224721</v>
      </c>
      <c r="G46" s="39" t="n">
        <v>-0.0131520033</v>
      </c>
      <c r="H46" s="39" t="n">
        <v>-0.0131857395</v>
      </c>
      <c r="I46" s="39" t="n">
        <v>-0.0134860277</v>
      </c>
      <c r="J46" s="39" t="n">
        <v>-0.013713479</v>
      </c>
      <c r="K46" s="39" t="n">
        <v>-0.014538765</v>
      </c>
      <c r="L46" s="39" t="n">
        <v>-0.0157169104</v>
      </c>
      <c r="M46" s="39" t="n">
        <v>-0.0162404776</v>
      </c>
      <c r="N46" s="39" t="n">
        <v>-0.0161523819</v>
      </c>
      <c r="O46" s="39" t="n">
        <v>-0.0162229538</v>
      </c>
      <c r="P46" s="39" t="n">
        <v>-0.0171245337</v>
      </c>
      <c r="Q46" s="39" t="n">
        <v>-0.0170347691</v>
      </c>
      <c r="R46" s="39" t="n">
        <v>-0.0158618689</v>
      </c>
      <c r="S46" s="39" t="n">
        <v>-0.0160120726</v>
      </c>
      <c r="T46" s="39" t="n">
        <v>-0.016757369</v>
      </c>
      <c r="U46" s="39" t="n">
        <v>-0.0173032284</v>
      </c>
      <c r="V46" s="39" t="n">
        <v>-0.0187608004</v>
      </c>
      <c r="W46" s="39" t="n">
        <v>-0.0205408335</v>
      </c>
      <c r="X46" s="39" t="n">
        <v>-0.021068573</v>
      </c>
      <c r="Y46" s="39" t="n">
        <v>-0.021505475</v>
      </c>
      <c r="Z46" s="24" t="n">
        <v>-0.0192664862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11670399</v>
      </c>
      <c r="D47" s="43" t="n">
        <v>-0.0184116364</v>
      </c>
      <c r="E47" s="43" t="n">
        <v>-0.0174863338</v>
      </c>
      <c r="F47" s="43" t="n">
        <v>-0.0171641111</v>
      </c>
      <c r="G47" s="43" t="n">
        <v>-0.017043829</v>
      </c>
      <c r="H47" s="43" t="n">
        <v>-0.0170778036</v>
      </c>
      <c r="I47" s="43" t="n">
        <v>-0.0174227953</v>
      </c>
      <c r="J47" s="43" t="n">
        <v>-0.0177059174</v>
      </c>
      <c r="K47" s="43" t="n">
        <v>-0.0193040371</v>
      </c>
      <c r="L47" s="43" t="n">
        <v>-0.0215076208</v>
      </c>
      <c r="M47" s="43" t="n">
        <v>-0.0226582289</v>
      </c>
      <c r="N47" s="43" t="n">
        <v>-0.0229933262</v>
      </c>
      <c r="O47" s="43" t="n">
        <v>-0.0231800079</v>
      </c>
      <c r="P47" s="43" t="n">
        <v>-0.0246778727</v>
      </c>
      <c r="Q47" s="43" t="n">
        <v>-0.0243778229</v>
      </c>
      <c r="R47" s="43" t="n">
        <v>-0.0224440098</v>
      </c>
      <c r="S47" s="43" t="n">
        <v>-0.0216792822</v>
      </c>
      <c r="T47" s="43" t="n">
        <v>-0.0225510597</v>
      </c>
      <c r="U47" s="43" t="n">
        <v>-0.0233072042</v>
      </c>
      <c r="V47" s="43" t="n">
        <v>-0.0250458717</v>
      </c>
      <c r="W47" s="43" t="n">
        <v>-0.0274200439</v>
      </c>
      <c r="X47" s="43" t="n">
        <v>-0.027987361</v>
      </c>
      <c r="Y47" s="43" t="n">
        <v>-0.0288114548</v>
      </c>
      <c r="Z47" s="31" t="n">
        <v>-0.0253646374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50692272</v>
      </c>
      <c r="D48" s="39" t="n">
        <v>-0.0309622288</v>
      </c>
      <c r="E48" s="39" t="n">
        <v>-0.0294965506</v>
      </c>
      <c r="F48" s="39" t="n">
        <v>-0.0289424658</v>
      </c>
      <c r="G48" s="39" t="n">
        <v>-0.0288646221</v>
      </c>
      <c r="H48" s="39" t="n">
        <v>-0.0291599035</v>
      </c>
      <c r="I48" s="39" t="n">
        <v>-0.0307356119</v>
      </c>
      <c r="J48" s="39" t="n">
        <v>-0.0322657824</v>
      </c>
      <c r="K48" s="39" t="n">
        <v>-0.0350551605</v>
      </c>
      <c r="L48" s="39" t="n">
        <v>-0.0383348465</v>
      </c>
      <c r="M48" s="39" t="n">
        <v>-0.0411057472</v>
      </c>
      <c r="N48" s="39" t="n">
        <v>-0.0399719477</v>
      </c>
      <c r="O48" s="39" t="n">
        <v>-0.0404649973</v>
      </c>
      <c r="P48" s="39" t="n">
        <v>-0.0415898561</v>
      </c>
      <c r="Q48" s="39" t="n">
        <v>-0.0421425104</v>
      </c>
      <c r="R48" s="39" t="n">
        <v>-0.0404047966</v>
      </c>
      <c r="S48" s="39" t="n">
        <v>-0.040694356</v>
      </c>
      <c r="T48" s="39" t="n">
        <v>-0.0390770435</v>
      </c>
      <c r="U48" s="39" t="n">
        <v>-0.0406395197</v>
      </c>
      <c r="V48" s="39" t="n">
        <v>-0.0417817831</v>
      </c>
      <c r="W48" s="39" t="n">
        <v>-0.0384778976</v>
      </c>
      <c r="X48" s="39" t="n">
        <v>-0.0396906137</v>
      </c>
      <c r="Y48" s="39" t="n">
        <v>-0.035631299</v>
      </c>
      <c r="Z48" s="24" t="n">
        <v>-0.0347480774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45728302</v>
      </c>
      <c r="D49" s="39" t="n">
        <v>-0.0395510197</v>
      </c>
      <c r="E49" s="39" t="n">
        <v>-0.0373821259</v>
      </c>
      <c r="F49" s="39" t="n">
        <v>-0.0365828276</v>
      </c>
      <c r="G49" s="39" t="n">
        <v>-0.0363209248</v>
      </c>
      <c r="H49" s="39" t="n">
        <v>-0.0364276171</v>
      </c>
      <c r="I49" s="39" t="n">
        <v>-0.0375916958</v>
      </c>
      <c r="J49" s="39" t="n">
        <v>-0.0384677649</v>
      </c>
      <c r="K49" s="39" t="n">
        <v>-0.0427218676</v>
      </c>
      <c r="L49" s="39" t="n">
        <v>-0.0479171276</v>
      </c>
      <c r="M49" s="39" t="n">
        <v>-0.0504722595</v>
      </c>
      <c r="N49" s="39" t="n">
        <v>-0.0508443117</v>
      </c>
      <c r="O49" s="39" t="n">
        <v>-0.0511021614</v>
      </c>
      <c r="P49" s="39" t="n">
        <v>-0.054359436</v>
      </c>
      <c r="Q49" s="39" t="n">
        <v>-0.0541296005</v>
      </c>
      <c r="R49" s="39" t="n">
        <v>-0.0496097803</v>
      </c>
      <c r="S49" s="39" t="n">
        <v>-0.047695756</v>
      </c>
      <c r="T49" s="39" t="n">
        <v>-0.0490334034</v>
      </c>
      <c r="U49" s="39" t="n">
        <v>-0.0504493713</v>
      </c>
      <c r="V49" s="39" t="n">
        <v>-0.053355813</v>
      </c>
      <c r="W49" s="39" t="n">
        <v>-0.0566176176</v>
      </c>
      <c r="X49" s="39" t="n">
        <v>-0.0597301722</v>
      </c>
      <c r="Y49" s="39" t="n">
        <v>-0.0582982302</v>
      </c>
      <c r="Z49" s="24" t="n">
        <v>-0.0513232946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395385027</v>
      </c>
      <c r="D50" s="39" t="n">
        <v>-0.0352669954</v>
      </c>
      <c r="E50" s="39" t="n">
        <v>-0.0333952904</v>
      </c>
      <c r="F50" s="39" t="n">
        <v>-0.032626152</v>
      </c>
      <c r="G50" s="39" t="n">
        <v>-0.0323457718</v>
      </c>
      <c r="H50" s="39" t="n">
        <v>-0.0324198008</v>
      </c>
      <c r="I50" s="39" t="n">
        <v>-0.0331509113</v>
      </c>
      <c r="J50" s="39" t="n">
        <v>-0.0335087776</v>
      </c>
      <c r="K50" s="39" t="n">
        <v>-0.0365896225</v>
      </c>
      <c r="L50" s="39" t="n">
        <v>-0.0411028862</v>
      </c>
      <c r="M50" s="39" t="n">
        <v>-0.043546319</v>
      </c>
      <c r="N50" s="39" t="n">
        <v>-0.0441715717</v>
      </c>
      <c r="O50" s="39" t="n">
        <v>-0.044608593</v>
      </c>
      <c r="P50" s="39" t="n">
        <v>-0.0475465059</v>
      </c>
      <c r="Q50" s="39" t="n">
        <v>-0.0469620228</v>
      </c>
      <c r="R50" s="39" t="n">
        <v>-0.0431866646</v>
      </c>
      <c r="S50" s="39" t="n">
        <v>-0.0416570902</v>
      </c>
      <c r="T50" s="39" t="n">
        <v>-0.0428433418</v>
      </c>
      <c r="U50" s="39" t="n">
        <v>-0.0442073345</v>
      </c>
      <c r="V50" s="39" t="n">
        <v>-0.0468506813</v>
      </c>
      <c r="W50" s="39" t="n">
        <v>-0.0500010252</v>
      </c>
      <c r="X50" s="39" t="n">
        <v>-0.0521552563</v>
      </c>
      <c r="Y50" s="39" t="n">
        <v>-0.0527986288</v>
      </c>
      <c r="Z50" s="24" t="n">
        <v>-0.0469180346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63106728</v>
      </c>
      <c r="D51" s="43" t="n">
        <v>-0.0322165489</v>
      </c>
      <c r="E51" s="43" t="n">
        <v>-0.0304361582</v>
      </c>
      <c r="F51" s="43" t="n">
        <v>-0.029763341</v>
      </c>
      <c r="G51" s="43" t="n">
        <v>-0.029493928</v>
      </c>
      <c r="H51" s="43" t="n">
        <v>-0.0295913219</v>
      </c>
      <c r="I51" s="43" t="n">
        <v>-0.0303108692</v>
      </c>
      <c r="J51" s="43" t="n">
        <v>-0.0307261944</v>
      </c>
      <c r="K51" s="43" t="n">
        <v>-0.0336782932</v>
      </c>
      <c r="L51" s="43" t="n">
        <v>-0.0377962589</v>
      </c>
      <c r="M51" s="43" t="n">
        <v>-0.0400515795</v>
      </c>
      <c r="N51" s="43" t="n">
        <v>-0.0406713486</v>
      </c>
      <c r="O51" s="43" t="n">
        <v>-0.0410661697</v>
      </c>
      <c r="P51" s="43" t="n">
        <v>-0.0438278913</v>
      </c>
      <c r="Q51" s="43" t="n">
        <v>-0.0432879925</v>
      </c>
      <c r="R51" s="43" t="n">
        <v>-0.0397660732</v>
      </c>
      <c r="S51" s="43" t="n">
        <v>-0.0382944345</v>
      </c>
      <c r="T51" s="43" t="n">
        <v>-0.0394601822</v>
      </c>
      <c r="U51" s="43" t="n">
        <v>-0.0407801867</v>
      </c>
      <c r="V51" s="43" t="n">
        <v>-0.0433303118</v>
      </c>
      <c r="W51" s="43" t="n">
        <v>-0.0463962555</v>
      </c>
      <c r="X51" s="43" t="n">
        <v>-0.0483903885</v>
      </c>
      <c r="Y51" s="43" t="n">
        <v>-0.0483652353</v>
      </c>
      <c r="Z51" s="31" t="n">
        <v>-0.0427215099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36050081</v>
      </c>
      <c r="D52" s="39" t="n">
        <v>-0.002343297</v>
      </c>
      <c r="E52" s="39" t="n">
        <v>-0.0023403168</v>
      </c>
      <c r="F52" s="39" t="n">
        <v>-0.0023919344</v>
      </c>
      <c r="G52" s="39" t="n">
        <v>-0.0024074316</v>
      </c>
      <c r="H52" s="39" t="n">
        <v>-0.0024095774</v>
      </c>
      <c r="I52" s="39" t="n">
        <v>-0.0023802519</v>
      </c>
      <c r="J52" s="39" t="n">
        <v>-0.0024641752</v>
      </c>
      <c r="K52" s="39" t="n">
        <v>-0.0022788048</v>
      </c>
      <c r="L52" s="39" t="n">
        <v>-0.0022772551</v>
      </c>
      <c r="M52" s="39" t="n">
        <v>-0.0023360252</v>
      </c>
      <c r="N52" s="39" t="n">
        <v>-0.0023252964</v>
      </c>
      <c r="O52" s="39" t="n">
        <v>-0.0023623705</v>
      </c>
      <c r="P52" s="39" t="n">
        <v>-0.0023308992</v>
      </c>
      <c r="Q52" s="39" t="n">
        <v>-0.0023864508</v>
      </c>
      <c r="R52" s="39" t="n">
        <v>-0.0023270845</v>
      </c>
      <c r="S52" s="39" t="n">
        <v>-0.0023620129</v>
      </c>
      <c r="T52" s="39" t="n">
        <v>-0.0026986599</v>
      </c>
      <c r="U52" s="39" t="n">
        <v>-0.003059864</v>
      </c>
      <c r="V52" s="39" t="n">
        <v>-0.003663063</v>
      </c>
      <c r="W52" s="39" t="n">
        <v>-0.0048707724</v>
      </c>
      <c r="X52" s="39" t="n">
        <v>-0.0051782131</v>
      </c>
      <c r="Y52" s="39" t="n">
        <v>-0.005412817</v>
      </c>
      <c r="Z52" s="24" t="n">
        <v>-0.0048627853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66740513</v>
      </c>
      <c r="D53" s="39" t="n">
        <v>-0.0050868988</v>
      </c>
      <c r="E53" s="39" t="n">
        <v>-0.0049225092</v>
      </c>
      <c r="F53" s="39" t="n">
        <v>-0.0049154758</v>
      </c>
      <c r="G53" s="39" t="n">
        <v>-0.0049180984</v>
      </c>
      <c r="H53" s="39" t="n">
        <v>-0.0049932003</v>
      </c>
      <c r="I53" s="39" t="n">
        <v>-0.0052344799</v>
      </c>
      <c r="J53" s="39" t="n">
        <v>-0.005366683</v>
      </c>
      <c r="K53" s="39" t="n">
        <v>-0.0049012899</v>
      </c>
      <c r="L53" s="39" t="n">
        <v>-0.0049099922</v>
      </c>
      <c r="M53" s="39" t="n">
        <v>-0.0050673485</v>
      </c>
      <c r="N53" s="39" t="n">
        <v>-0.0046570301</v>
      </c>
      <c r="O53" s="39" t="n">
        <v>-0.0047264099</v>
      </c>
      <c r="P53" s="39" t="n">
        <v>-0.0046819448</v>
      </c>
      <c r="Q53" s="39" t="n">
        <v>-0.0049599409</v>
      </c>
      <c r="R53" s="39" t="n">
        <v>-0.0053523779</v>
      </c>
      <c r="S53" s="39" t="n">
        <v>-0.0052850246</v>
      </c>
      <c r="T53" s="39" t="n">
        <v>-0.0052210093</v>
      </c>
      <c r="U53" s="39" t="n">
        <v>-0.0057531595</v>
      </c>
      <c r="V53" s="39" t="n">
        <v>-0.0056431293</v>
      </c>
      <c r="W53" s="39" t="n">
        <v>-0.0057553053</v>
      </c>
      <c r="X53" s="39" t="n">
        <v>-0.0062777996</v>
      </c>
      <c r="Y53" s="39" t="n">
        <v>-0.00560987</v>
      </c>
      <c r="Z53" s="24" t="n">
        <v>-0.0061056614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74059677</v>
      </c>
      <c r="D54" s="39" t="n">
        <v>-0.033236146</v>
      </c>
      <c r="E54" s="39" t="n">
        <v>-0.0313972235</v>
      </c>
      <c r="F54" s="39" t="n">
        <v>-0.0306963921</v>
      </c>
      <c r="G54" s="39" t="n">
        <v>-0.0304143429</v>
      </c>
      <c r="H54" s="39" t="n">
        <v>-0.0305258036</v>
      </c>
      <c r="I54" s="39" t="n">
        <v>-0.031260848</v>
      </c>
      <c r="J54" s="39" t="n">
        <v>-0.0316730738</v>
      </c>
      <c r="K54" s="39" t="n">
        <v>-0.0346868038</v>
      </c>
      <c r="L54" s="39" t="n">
        <v>-0.0389695168</v>
      </c>
      <c r="M54" s="39" t="n">
        <v>-0.0412896872</v>
      </c>
      <c r="N54" s="39" t="n">
        <v>-0.0419427156</v>
      </c>
      <c r="O54" s="39" t="n">
        <v>-0.0423721075</v>
      </c>
      <c r="P54" s="39" t="n">
        <v>-0.0452320576</v>
      </c>
      <c r="Q54" s="39" t="n">
        <v>-0.0446423292</v>
      </c>
      <c r="R54" s="39" t="n">
        <v>-0.0410189629</v>
      </c>
      <c r="S54" s="39" t="n">
        <v>-0.0395226479</v>
      </c>
      <c r="T54" s="39" t="n">
        <v>-0.0406930447</v>
      </c>
      <c r="U54" s="39" t="n">
        <v>-0.0420256853</v>
      </c>
      <c r="V54" s="39" t="n">
        <v>-0.0446560383</v>
      </c>
      <c r="W54" s="39" t="n">
        <v>-0.047747016</v>
      </c>
      <c r="X54" s="39" t="n">
        <v>-0.0498092175</v>
      </c>
      <c r="Y54" s="39" t="n">
        <v>-0.0497860909</v>
      </c>
      <c r="Z54" s="24" t="n">
        <v>-0.0440443754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73767328</v>
      </c>
      <c r="D55" s="39" t="n">
        <v>-0.0603685379</v>
      </c>
      <c r="E55" s="39" t="n">
        <v>-0.0575156212</v>
      </c>
      <c r="F55" s="39" t="n">
        <v>-0.0561594963</v>
      </c>
      <c r="G55" s="39" t="n">
        <v>-0.0559464693</v>
      </c>
      <c r="H55" s="39" t="n">
        <v>-0.0566868782</v>
      </c>
      <c r="I55" s="39" t="n">
        <v>-0.0590240955</v>
      </c>
      <c r="J55" s="39" t="n">
        <v>-0.061432004</v>
      </c>
      <c r="K55" s="39" t="n">
        <v>-0.0675743818</v>
      </c>
      <c r="L55" s="39" t="n">
        <v>-0.074048996</v>
      </c>
      <c r="M55" s="39" t="n">
        <v>-0.0775021315</v>
      </c>
      <c r="N55" s="39" t="n">
        <v>-0.0765421391</v>
      </c>
      <c r="O55" s="39" t="n">
        <v>-0.0768427849</v>
      </c>
      <c r="P55" s="39" t="n">
        <v>-0.080399394</v>
      </c>
      <c r="Q55" s="39" t="n">
        <v>-0.0798974037</v>
      </c>
      <c r="R55" s="39" t="n">
        <v>-0.0755718946</v>
      </c>
      <c r="S55" s="39" t="n">
        <v>-0.0751850605</v>
      </c>
      <c r="T55" s="39" t="n">
        <v>-0.0744525194</v>
      </c>
      <c r="U55" s="39" t="n">
        <v>-0.0763949156</v>
      </c>
      <c r="V55" s="39" t="n">
        <v>-0.0794292688</v>
      </c>
      <c r="W55" s="39" t="n">
        <v>-0.0777246952</v>
      </c>
      <c r="X55" s="39" t="n">
        <v>-0.0813176632</v>
      </c>
      <c r="Y55" s="39" t="n">
        <v>-0.0768922567</v>
      </c>
      <c r="Z55" s="24" t="n">
        <v>-0.0708127022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67338467</v>
      </c>
      <c r="D56" s="39" t="n">
        <v>-0.050538063</v>
      </c>
      <c r="E56" s="39" t="n">
        <v>-0.0478730202</v>
      </c>
      <c r="F56" s="39" t="n">
        <v>-0.0468485355</v>
      </c>
      <c r="G56" s="39" t="n">
        <v>-0.0464506149</v>
      </c>
      <c r="H56" s="39" t="n">
        <v>-0.0466660261</v>
      </c>
      <c r="I56" s="39" t="n">
        <v>-0.0482355356</v>
      </c>
      <c r="J56" s="39" t="n">
        <v>-0.0494043827</v>
      </c>
      <c r="K56" s="39" t="n">
        <v>-0.0550708771</v>
      </c>
      <c r="L56" s="39" t="n">
        <v>-0.0617743731</v>
      </c>
      <c r="M56" s="39" t="n">
        <v>-0.0650074482</v>
      </c>
      <c r="N56" s="39" t="n">
        <v>-0.0653643608</v>
      </c>
      <c r="O56" s="39" t="n">
        <v>-0.0656861067</v>
      </c>
      <c r="P56" s="39" t="n">
        <v>-0.0698487759</v>
      </c>
      <c r="Q56" s="39" t="n">
        <v>-0.0694774389</v>
      </c>
      <c r="R56" s="39" t="n">
        <v>-0.0637100935</v>
      </c>
      <c r="S56" s="39" t="n">
        <v>-0.061335206</v>
      </c>
      <c r="T56" s="39" t="n">
        <v>-0.0626432896</v>
      </c>
      <c r="U56" s="39" t="n">
        <v>-0.0642284155</v>
      </c>
      <c r="V56" s="39" t="n">
        <v>-0.0677427053</v>
      </c>
      <c r="W56" s="39" t="n">
        <v>-0.0714563131</v>
      </c>
      <c r="X56" s="39" t="n">
        <v>-0.0757590532</v>
      </c>
      <c r="Y56" s="39" t="n">
        <v>-0.0732733011</v>
      </c>
      <c r="Z56" s="24" t="n">
        <v>-0.0647823811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26251888</v>
      </c>
      <c r="D57" s="43" t="n">
        <v>-0.0379459858</v>
      </c>
      <c r="E57" s="43" t="n">
        <v>-0.0357644558</v>
      </c>
      <c r="F57" s="43" t="n">
        <v>-0.0348889828</v>
      </c>
      <c r="G57" s="43" t="n">
        <v>-0.0345500708</v>
      </c>
      <c r="H57" s="43" t="n">
        <v>-0.0346785784</v>
      </c>
      <c r="I57" s="43" t="n">
        <v>-0.0355606079</v>
      </c>
      <c r="J57" s="43" t="n">
        <v>-0.0361149311</v>
      </c>
      <c r="K57" s="43" t="n">
        <v>-0.0396741629</v>
      </c>
      <c r="L57" s="43" t="n">
        <v>-0.0447782278</v>
      </c>
      <c r="M57" s="43" t="n">
        <v>-0.047501564</v>
      </c>
      <c r="N57" s="43" t="n">
        <v>-0.0482724905</v>
      </c>
      <c r="O57" s="43" t="n">
        <v>-0.0487464666</v>
      </c>
      <c r="P57" s="43" t="n">
        <v>-0.052008152</v>
      </c>
      <c r="Q57" s="43" t="n">
        <v>-0.0513454676</v>
      </c>
      <c r="R57" s="43" t="n">
        <v>-0.0470354557</v>
      </c>
      <c r="S57" s="43" t="n">
        <v>-0.0453037024</v>
      </c>
      <c r="T57" s="43" t="n">
        <v>-0.0465728045</v>
      </c>
      <c r="U57" s="43" t="n">
        <v>-0.0480613708</v>
      </c>
      <c r="V57" s="43" t="n">
        <v>-0.0509579182</v>
      </c>
      <c r="W57" s="43" t="n">
        <v>-0.0544227362</v>
      </c>
      <c r="X57" s="43" t="n">
        <v>-0.0568783283</v>
      </c>
      <c r="Y57" s="43" t="n">
        <v>-0.0566227436</v>
      </c>
      <c r="Z57" s="31" t="n">
        <v>-0.0500707626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79841328</v>
      </c>
      <c r="D58" s="39" t="n">
        <v>-0.0336389542</v>
      </c>
      <c r="E58" s="39" t="n">
        <v>-0.0321246386</v>
      </c>
      <c r="F58" s="39" t="n">
        <v>-0.0314985514</v>
      </c>
      <c r="G58" s="39" t="n">
        <v>-0.031390667</v>
      </c>
      <c r="H58" s="39" t="n">
        <v>-0.031773448</v>
      </c>
      <c r="I58" s="39" t="n">
        <v>-0.0335655212</v>
      </c>
      <c r="J58" s="39" t="n">
        <v>-0.0351788998</v>
      </c>
      <c r="K58" s="39" t="n">
        <v>-0.0382797718</v>
      </c>
      <c r="L58" s="39" t="n">
        <v>-0.0419006348</v>
      </c>
      <c r="M58" s="39" t="n">
        <v>-0.045030117</v>
      </c>
      <c r="N58" s="39" t="n">
        <v>-0.0437123775</v>
      </c>
      <c r="O58" s="39" t="n">
        <v>-0.0440967083</v>
      </c>
      <c r="P58" s="39" t="n">
        <v>-0.045312047</v>
      </c>
      <c r="Q58" s="39" t="n">
        <v>-0.0457602739</v>
      </c>
      <c r="R58" s="39" t="n">
        <v>-0.0439710617</v>
      </c>
      <c r="S58" s="39" t="n">
        <v>-0.0442909002</v>
      </c>
      <c r="T58" s="39" t="n">
        <v>-0.042953372</v>
      </c>
      <c r="U58" s="39" t="n">
        <v>-0.0444380045</v>
      </c>
      <c r="V58" s="39" t="n">
        <v>-0.0455424786</v>
      </c>
      <c r="W58" s="39" t="n">
        <v>-0.0425174236</v>
      </c>
      <c r="X58" s="39" t="n">
        <v>-0.0439548492</v>
      </c>
      <c r="Y58" s="39" t="n">
        <v>-0.0396653414</v>
      </c>
      <c r="Z58" s="24" t="n">
        <v>-0.0381520987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69130659</v>
      </c>
      <c r="D59" s="39" t="n">
        <v>-0.0053105354</v>
      </c>
      <c r="E59" s="39" t="n">
        <v>-0.0051333904</v>
      </c>
      <c r="F59" s="39" t="n">
        <v>-0.0051236153</v>
      </c>
      <c r="G59" s="39" t="n">
        <v>-0.0051224232</v>
      </c>
      <c r="H59" s="39" t="n">
        <v>-0.0051996708</v>
      </c>
      <c r="I59" s="39" t="n">
        <v>-0.0054498911</v>
      </c>
      <c r="J59" s="39" t="n">
        <v>-0.005587697</v>
      </c>
      <c r="K59" s="39" t="n">
        <v>-0.005120039</v>
      </c>
      <c r="L59" s="39" t="n">
        <v>-0.0050926208</v>
      </c>
      <c r="M59" s="39" t="n">
        <v>-0.0051865578</v>
      </c>
      <c r="N59" s="39" t="n">
        <v>-0.0047383308</v>
      </c>
      <c r="O59" s="39" t="n">
        <v>-0.0047893524</v>
      </c>
      <c r="P59" s="39" t="n">
        <v>-0.0047419071</v>
      </c>
      <c r="Q59" s="39" t="n">
        <v>-0.0050420761</v>
      </c>
      <c r="R59" s="39" t="n">
        <v>-0.0055264235</v>
      </c>
      <c r="S59" s="39" t="n">
        <v>-0.0054582357</v>
      </c>
      <c r="T59" s="39" t="n">
        <v>-0.0054345131</v>
      </c>
      <c r="U59" s="39" t="n">
        <v>-0.0059812069</v>
      </c>
      <c r="V59" s="39" t="n">
        <v>-0.0059143305</v>
      </c>
      <c r="W59" s="39" t="n">
        <v>-0.0060296059</v>
      </c>
      <c r="X59" s="39" t="n">
        <v>-0.0065728426</v>
      </c>
      <c r="Y59" s="39" t="n">
        <v>-0.0058962107</v>
      </c>
      <c r="Z59" s="24" t="n">
        <v>-0.0063556433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11883783</v>
      </c>
      <c r="D60" s="39" t="n">
        <v>-0.0184742212</v>
      </c>
      <c r="E60" s="39" t="n">
        <v>-0.0176272392</v>
      </c>
      <c r="F60" s="39" t="n">
        <v>-0.0173492432</v>
      </c>
      <c r="G60" s="39" t="n">
        <v>-0.0172615051</v>
      </c>
      <c r="H60" s="39" t="n">
        <v>-0.0172415972</v>
      </c>
      <c r="I60" s="39" t="n">
        <v>-0.0176442862</v>
      </c>
      <c r="J60" s="39" t="n">
        <v>-0.0177543163</v>
      </c>
      <c r="K60" s="39" t="n">
        <v>-0.0191186666</v>
      </c>
      <c r="L60" s="39" t="n">
        <v>-0.0207310915</v>
      </c>
      <c r="M60" s="39" t="n">
        <v>-0.0213855505</v>
      </c>
      <c r="N60" s="39" t="n">
        <v>-0.0213576555</v>
      </c>
      <c r="O60" s="39" t="n">
        <v>-0.0214630365</v>
      </c>
      <c r="P60" s="39" t="n">
        <v>-0.023105979</v>
      </c>
      <c r="Q60" s="39" t="n">
        <v>-0.0225106478</v>
      </c>
      <c r="R60" s="39" t="n">
        <v>-0.0211061239</v>
      </c>
      <c r="S60" s="39" t="n">
        <v>-0.0212999582</v>
      </c>
      <c r="T60" s="39" t="n">
        <v>-0.0223144293</v>
      </c>
      <c r="U60" s="39" t="n">
        <v>-0.0227879286</v>
      </c>
      <c r="V60" s="39" t="n">
        <v>-0.024626255</v>
      </c>
      <c r="W60" s="39" t="n">
        <v>-0.0270060301</v>
      </c>
      <c r="X60" s="39" t="n">
        <v>-0.0277979374</v>
      </c>
      <c r="Y60" s="39" t="n">
        <v>-0.0282723904</v>
      </c>
      <c r="Z60" s="24" t="n">
        <v>-0.0249428749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75803995</v>
      </c>
      <c r="D61" s="39" t="n">
        <v>-0.0059714317</v>
      </c>
      <c r="E61" s="39" t="n">
        <v>-0.0057746172</v>
      </c>
      <c r="F61" s="39" t="n">
        <v>-0.005740881</v>
      </c>
      <c r="G61" s="39" t="n">
        <v>-0.0057351589</v>
      </c>
      <c r="H61" s="39" t="n">
        <v>-0.0057536364</v>
      </c>
      <c r="I61" s="39" t="n">
        <v>-0.0058372021</v>
      </c>
      <c r="J61" s="39" t="n">
        <v>-0.0059462786</v>
      </c>
      <c r="K61" s="39" t="n">
        <v>-0.0058407784</v>
      </c>
      <c r="L61" s="39" t="n">
        <v>-0.0057961941</v>
      </c>
      <c r="M61" s="39" t="n">
        <v>-0.0055993795</v>
      </c>
      <c r="N61" s="39" t="n">
        <v>-0.0052353144</v>
      </c>
      <c r="O61" s="39" t="n">
        <v>-0.0051773787</v>
      </c>
      <c r="P61" s="39" t="n">
        <v>-0.0053352118</v>
      </c>
      <c r="Q61" s="39" t="n">
        <v>-0.0054049492</v>
      </c>
      <c r="R61" s="39" t="n">
        <v>-0.0050355196</v>
      </c>
      <c r="S61" s="39" t="n">
        <v>-0.0060122013</v>
      </c>
      <c r="T61" s="39" t="n">
        <v>-0.0066696405</v>
      </c>
      <c r="U61" s="39" t="n">
        <v>-0.0068893433</v>
      </c>
      <c r="V61" s="39" t="n">
        <v>-0.0080332756</v>
      </c>
      <c r="W61" s="39" t="n">
        <v>-0.0094608068</v>
      </c>
      <c r="X61" s="39" t="n">
        <v>-0.0099220276</v>
      </c>
      <c r="Y61" s="39" t="n">
        <v>-0.0101495981</v>
      </c>
      <c r="Z61" s="24" t="n">
        <v>-0.0091723204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25837421</v>
      </c>
      <c r="D62" s="39" t="n">
        <v>-0.0013767481</v>
      </c>
      <c r="E62" s="39" t="n">
        <v>-0.0014628172</v>
      </c>
      <c r="F62" s="39" t="n">
        <v>-0.001531601</v>
      </c>
      <c r="G62" s="39" t="n">
        <v>-0.0015676022</v>
      </c>
      <c r="H62" s="39" t="n">
        <v>-0.0015699863</v>
      </c>
      <c r="I62" s="39" t="n">
        <v>-0.0014629364</v>
      </c>
      <c r="J62" s="39" t="n">
        <v>-0.0015096664</v>
      </c>
      <c r="K62" s="39" t="n">
        <v>-0.0007741451</v>
      </c>
      <c r="L62" s="39" t="n">
        <v>0.0003957152</v>
      </c>
      <c r="M62" s="39" t="n">
        <v>0.001483798</v>
      </c>
      <c r="N62" s="39" t="n">
        <v>0.0022670627</v>
      </c>
      <c r="O62" s="39" t="n">
        <v>0.0024967194</v>
      </c>
      <c r="P62" s="39" t="n">
        <v>0.0028926134</v>
      </c>
      <c r="Q62" s="39" t="n">
        <v>0.0027312636</v>
      </c>
      <c r="R62" s="39" t="n">
        <v>0.0027673244</v>
      </c>
      <c r="S62" s="39" t="n">
        <v>9.75132E-005</v>
      </c>
      <c r="T62" s="39" t="n">
        <v>-0.0008653402</v>
      </c>
      <c r="U62" s="39" t="n">
        <v>-0.0006686449</v>
      </c>
      <c r="V62" s="39" t="n">
        <v>-0.0023343563</v>
      </c>
      <c r="W62" s="39" t="n">
        <v>-0.003978014</v>
      </c>
      <c r="X62" s="39" t="n">
        <v>-0.0044162273</v>
      </c>
      <c r="Y62" s="39" t="n">
        <v>-0.0047837496</v>
      </c>
      <c r="Z62" s="24" t="n">
        <v>-0.0040796995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43195009</v>
      </c>
      <c r="D63" s="39" t="n">
        <v>-0.0482922792</v>
      </c>
      <c r="E63" s="39" t="n">
        <v>-0.0456454754</v>
      </c>
      <c r="F63" s="39" t="n">
        <v>-0.0447044373</v>
      </c>
      <c r="G63" s="39" t="n">
        <v>-0.0443150997</v>
      </c>
      <c r="H63" s="39" t="n">
        <v>-0.0444971323</v>
      </c>
      <c r="I63" s="39" t="n">
        <v>-0.046043992</v>
      </c>
      <c r="J63" s="39" t="n">
        <v>-0.0472677946</v>
      </c>
      <c r="K63" s="39" t="n">
        <v>-0.0526025295</v>
      </c>
      <c r="L63" s="39" t="n">
        <v>-0.0590137243</v>
      </c>
      <c r="M63" s="39" t="n">
        <v>-0.0620524883</v>
      </c>
      <c r="N63" s="39" t="n">
        <v>-0.0623726845</v>
      </c>
      <c r="O63" s="39" t="n">
        <v>-0.0626786947</v>
      </c>
      <c r="P63" s="39" t="n">
        <v>-0.0667862892</v>
      </c>
      <c r="Q63" s="39" t="n">
        <v>-0.0664477348</v>
      </c>
      <c r="R63" s="39" t="n">
        <v>-0.060793519</v>
      </c>
      <c r="S63" s="39" t="n">
        <v>-0.0585609674</v>
      </c>
      <c r="T63" s="39" t="n">
        <v>-0.059910655</v>
      </c>
      <c r="U63" s="39" t="n">
        <v>-0.0615129471</v>
      </c>
      <c r="V63" s="39" t="n">
        <v>-0.0649455786</v>
      </c>
      <c r="W63" s="39" t="n">
        <v>-0.0684850216</v>
      </c>
      <c r="X63" s="39" t="n">
        <v>-0.0726695061</v>
      </c>
      <c r="Y63" s="39" t="n">
        <v>-0.0701949596</v>
      </c>
      <c r="Z63" s="24" t="n">
        <v>-0.0619578362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7703743</v>
      </c>
      <c r="D64" s="47" t="n">
        <v>-0.0423929691</v>
      </c>
      <c r="E64" s="47" t="n">
        <v>-0.0401390791</v>
      </c>
      <c r="F64" s="47" t="n">
        <v>-0.0391825438</v>
      </c>
      <c r="G64" s="47" t="n">
        <v>-0.0389297009</v>
      </c>
      <c r="H64" s="47" t="n">
        <v>-0.0389751196</v>
      </c>
      <c r="I64" s="47" t="n">
        <v>-0.0401010513</v>
      </c>
      <c r="J64" s="47" t="n">
        <v>-0.0407778025</v>
      </c>
      <c r="K64" s="47" t="n">
        <v>-0.045065999</v>
      </c>
      <c r="L64" s="47" t="n">
        <v>-0.050542593</v>
      </c>
      <c r="M64" s="47" t="n">
        <v>-0.0535757542</v>
      </c>
      <c r="N64" s="47" t="n">
        <v>-0.0539268255</v>
      </c>
      <c r="O64" s="47" t="n">
        <v>-0.0541427135</v>
      </c>
      <c r="P64" s="47" t="n">
        <v>-0.0575000048</v>
      </c>
      <c r="Q64" s="47" t="n">
        <v>-0.0573803186</v>
      </c>
      <c r="R64" s="47" t="n">
        <v>-0.0525261164</v>
      </c>
      <c r="S64" s="47" t="n">
        <v>-0.050563097</v>
      </c>
      <c r="T64" s="47" t="n">
        <v>-0.0520311594</v>
      </c>
      <c r="U64" s="47" t="n">
        <v>-0.0538071394</v>
      </c>
      <c r="V64" s="47" t="n">
        <v>-0.0567740202</v>
      </c>
      <c r="W64" s="47" t="n">
        <v>-0.0603489876</v>
      </c>
      <c r="X64" s="47" t="n">
        <v>-0.0639029741</v>
      </c>
      <c r="Y64" s="47" t="n">
        <v>-0.0625420809</v>
      </c>
      <c r="Z64" s="48" t="n">
        <v>-0.0549830198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92897415</v>
      </c>
      <c r="D65" s="18" t="n">
        <v>-0.0068393946</v>
      </c>
      <c r="E65" s="18" t="n">
        <v>-0.00679636</v>
      </c>
      <c r="F65" s="18" t="n">
        <v>-0.0066013336</v>
      </c>
      <c r="G65" s="18" t="n">
        <v>-0.0065850019</v>
      </c>
      <c r="H65" s="18" t="n">
        <v>-0.0067310333</v>
      </c>
      <c r="I65" s="18" t="n">
        <v>-0.0072596073</v>
      </c>
      <c r="J65" s="18" t="n">
        <v>-0.0087002516</v>
      </c>
      <c r="K65" s="18" t="n">
        <v>-0.0101236105</v>
      </c>
      <c r="L65" s="18" t="n">
        <v>-0.011010766</v>
      </c>
      <c r="M65" s="18" t="n">
        <v>-0.0108534098</v>
      </c>
      <c r="N65" s="18" t="n">
        <v>-0.0097625256</v>
      </c>
      <c r="O65" s="18" t="n">
        <v>-0.0096980333</v>
      </c>
      <c r="P65" s="18" t="n">
        <v>-0.0103499889</v>
      </c>
      <c r="Q65" s="18" t="n">
        <v>-0.0103471279</v>
      </c>
      <c r="R65" s="18" t="n">
        <v>-0.009381175</v>
      </c>
      <c r="S65" s="18" t="n">
        <v>-0.0095412731</v>
      </c>
      <c r="T65" s="18" t="n">
        <v>-0.0107010603</v>
      </c>
      <c r="U65" s="18" t="n">
        <v>-0.010512948</v>
      </c>
      <c r="V65" s="18" t="n">
        <v>-0.0119253397</v>
      </c>
      <c r="W65" s="18" t="n">
        <v>-0.0126115084</v>
      </c>
      <c r="X65" s="18" t="n">
        <v>-0.0133377314</v>
      </c>
      <c r="Y65" s="18" t="n">
        <v>-0.0123755932</v>
      </c>
      <c r="Z65" s="19" t="n">
        <v>-0.0109264851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73754692</v>
      </c>
      <c r="D66" s="23" t="n">
        <v>-0.0081297159</v>
      </c>
      <c r="E66" s="23" t="n">
        <v>-0.0116132498</v>
      </c>
      <c r="F66" s="23" t="n">
        <v>-0.0114146471</v>
      </c>
      <c r="G66" s="23" t="n">
        <v>-0.011436224</v>
      </c>
      <c r="H66" s="23" t="n">
        <v>-0.0114725828</v>
      </c>
      <c r="I66" s="23" t="n">
        <v>-0.0128151178</v>
      </c>
      <c r="J66" s="23" t="n">
        <v>-0.0205099583</v>
      </c>
      <c r="K66" s="23" t="n">
        <v>-0.0250729322</v>
      </c>
      <c r="L66" s="23" t="n">
        <v>-0.025013566</v>
      </c>
      <c r="M66" s="23" t="n">
        <v>-0.0236626863</v>
      </c>
      <c r="N66" s="23" t="n">
        <v>-0.0164488554</v>
      </c>
      <c r="O66" s="23" t="n">
        <v>-0.0144728422</v>
      </c>
      <c r="P66" s="23" t="n">
        <v>-0.0171658993</v>
      </c>
      <c r="Q66" s="23" t="n">
        <v>-0.0181561708</v>
      </c>
      <c r="R66" s="23" t="n">
        <v>-0.0161870718</v>
      </c>
      <c r="S66" s="23" t="n">
        <v>-0.0170459747</v>
      </c>
      <c r="T66" s="23" t="n">
        <v>-0.0216646194</v>
      </c>
      <c r="U66" s="23" t="n">
        <v>-0.019746542</v>
      </c>
      <c r="V66" s="23" t="n">
        <v>-0.0280344486</v>
      </c>
      <c r="W66" s="23" t="n">
        <v>-0.0295562744</v>
      </c>
      <c r="X66" s="23" t="n">
        <v>-0.0300426483</v>
      </c>
      <c r="Y66" s="23" t="n">
        <v>-0.0313293934</v>
      </c>
      <c r="Z66" s="24" t="n">
        <v>-0.0218025446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756844282</v>
      </c>
      <c r="D67" s="23" t="n">
        <v>-0.066415906</v>
      </c>
      <c r="E67" s="23" t="n">
        <v>-0.0694611073</v>
      </c>
      <c r="F67" s="23" t="n">
        <v>-0.0681667328</v>
      </c>
      <c r="G67" s="23" t="n">
        <v>-0.0692141056</v>
      </c>
      <c r="H67" s="23" t="n">
        <v>-0.0712522268</v>
      </c>
      <c r="I67" s="23" t="n">
        <v>-0.0736962557</v>
      </c>
      <c r="J67" s="23" t="n">
        <v>-0.0831398964</v>
      </c>
      <c r="K67" s="23" t="n">
        <v>-0.0923784971</v>
      </c>
      <c r="L67" s="23" t="n">
        <v>-0.0916813612</v>
      </c>
      <c r="M67" s="23" t="n">
        <v>-0.0864573717</v>
      </c>
      <c r="N67" s="23" t="n">
        <v>-0.0716917515</v>
      </c>
      <c r="O67" s="23" t="n">
        <v>-0.0678035021</v>
      </c>
      <c r="P67" s="23" t="n">
        <v>-0.07272017</v>
      </c>
      <c r="Q67" s="23" t="n">
        <v>-0.0729357004</v>
      </c>
      <c r="R67" s="23" t="n">
        <v>-0.0672214031</v>
      </c>
      <c r="S67" s="23" t="n">
        <v>-0.077455163</v>
      </c>
      <c r="T67" s="23" t="n">
        <v>-0.0825622082</v>
      </c>
      <c r="U67" s="23" t="n">
        <v>-0.0873014927</v>
      </c>
      <c r="V67" s="23" t="n">
        <v>-0.1039946079</v>
      </c>
      <c r="W67" s="23" t="n">
        <v>-0.1083769798</v>
      </c>
      <c r="X67" s="23" t="n">
        <v>-0.1116997004</v>
      </c>
      <c r="Y67" s="23" t="n">
        <v>-0.1055183411</v>
      </c>
      <c r="Z67" s="24" t="n">
        <v>-0.0887373686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1059165</v>
      </c>
      <c r="D68" s="23" t="n">
        <v>-0.1027401686</v>
      </c>
      <c r="E68" s="23" t="n">
        <v>-0.1056349277</v>
      </c>
      <c r="F68" s="23" t="n">
        <v>-0.1039830446</v>
      </c>
      <c r="G68" s="23" t="n">
        <v>-0.1058073044</v>
      </c>
      <c r="H68" s="23" t="n">
        <v>-0.1095136404</v>
      </c>
      <c r="I68" s="23" t="n">
        <v>-0.1126259565</v>
      </c>
      <c r="J68" s="23" t="n">
        <v>-0.1242616177</v>
      </c>
      <c r="K68" s="23" t="n">
        <v>-0.1383571625</v>
      </c>
      <c r="L68" s="23" t="n">
        <v>-0.1401398182</v>
      </c>
      <c r="M68" s="23" t="n">
        <v>-0.1349135637</v>
      </c>
      <c r="N68" s="23" t="n">
        <v>-0.1158989668</v>
      </c>
      <c r="O68" s="23" t="n">
        <v>-0.1117115021</v>
      </c>
      <c r="P68" s="23" t="n">
        <v>-0.1186207533</v>
      </c>
      <c r="Q68" s="23" t="n">
        <v>-0.1177114248</v>
      </c>
      <c r="R68" s="23" t="n">
        <v>-0.1077678204</v>
      </c>
      <c r="S68" s="23" t="n">
        <v>-0.1204941273</v>
      </c>
      <c r="T68" s="23" t="n">
        <v>-0.1252150536</v>
      </c>
      <c r="U68" s="23" t="n">
        <v>-0.1366592646</v>
      </c>
      <c r="V68" s="23" t="n">
        <v>-0.1570277214</v>
      </c>
      <c r="W68" s="23" t="n">
        <v>-0.161272049</v>
      </c>
      <c r="X68" s="23" t="n">
        <v>-0.1644673347</v>
      </c>
      <c r="Y68" s="23" t="n">
        <v>-0.1512036324</v>
      </c>
      <c r="Z68" s="24" t="n">
        <v>-0.1297111511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64105892</v>
      </c>
      <c r="D69" s="30" t="n">
        <v>-0.0073771477</v>
      </c>
      <c r="E69" s="30" t="n">
        <v>-0.0108839273</v>
      </c>
      <c r="F69" s="30" t="n">
        <v>-0.0106810331</v>
      </c>
      <c r="G69" s="30" t="n">
        <v>-0.0107121468</v>
      </c>
      <c r="H69" s="30" t="n">
        <v>-0.0107346773</v>
      </c>
      <c r="I69" s="30" t="n">
        <v>-0.0120050907</v>
      </c>
      <c r="J69" s="30" t="n">
        <v>-0.0195268393</v>
      </c>
      <c r="K69" s="30" t="n">
        <v>-0.0238442421</v>
      </c>
      <c r="L69" s="30" t="n">
        <v>-0.0236166716</v>
      </c>
      <c r="M69" s="30" t="n">
        <v>-0.0222238302</v>
      </c>
      <c r="N69" s="30" t="n">
        <v>-0.015140295</v>
      </c>
      <c r="O69" s="30" t="n">
        <v>-0.0131921768</v>
      </c>
      <c r="P69" s="30" t="n">
        <v>-0.0159220695</v>
      </c>
      <c r="Q69" s="30" t="n">
        <v>-0.0170351267</v>
      </c>
      <c r="R69" s="30" t="n">
        <v>-0.0150476694</v>
      </c>
      <c r="S69" s="30" t="n">
        <v>-0.0158953667</v>
      </c>
      <c r="T69" s="30" t="n">
        <v>-0.0204101801</v>
      </c>
      <c r="U69" s="30" t="n">
        <v>-0.0183756351</v>
      </c>
      <c r="V69" s="30" t="n">
        <v>-0.02637887</v>
      </c>
      <c r="W69" s="30" t="n">
        <v>-0.0278586149</v>
      </c>
      <c r="X69" s="30" t="n">
        <v>-0.0283732414</v>
      </c>
      <c r="Y69" s="30" t="n">
        <v>-0.0298755169</v>
      </c>
      <c r="Z69" s="31" t="n">
        <v>-0.0206241608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68648958</v>
      </c>
      <c r="D70" s="23" t="n">
        <v>-0.0076761246</v>
      </c>
      <c r="E70" s="23" t="n">
        <v>-0.011169076</v>
      </c>
      <c r="F70" s="23" t="n">
        <v>-0.0109695196</v>
      </c>
      <c r="G70" s="23" t="n">
        <v>-0.0109945536</v>
      </c>
      <c r="H70" s="23" t="n">
        <v>-0.0110269785</v>
      </c>
      <c r="I70" s="23" t="n">
        <v>-0.0123490095</v>
      </c>
      <c r="J70" s="23" t="n">
        <v>-0.0200001001</v>
      </c>
      <c r="K70" s="23" t="n">
        <v>-0.0244928598</v>
      </c>
      <c r="L70" s="23" t="n">
        <v>-0.0243812799</v>
      </c>
      <c r="M70" s="23" t="n">
        <v>-0.0230184793</v>
      </c>
      <c r="N70" s="23" t="n">
        <v>-0.015838623</v>
      </c>
      <c r="O70" s="23" t="n">
        <v>-0.0138682127</v>
      </c>
      <c r="P70" s="23" t="n">
        <v>-0.0165748596</v>
      </c>
      <c r="Q70" s="23" t="n">
        <v>-0.0176033974</v>
      </c>
      <c r="R70" s="23" t="n">
        <v>-0.0156270266</v>
      </c>
      <c r="S70" s="23" t="n">
        <v>-0.0164831877</v>
      </c>
      <c r="T70" s="23" t="n">
        <v>-0.0210748911</v>
      </c>
      <c r="U70" s="23" t="n">
        <v>-0.019117713</v>
      </c>
      <c r="V70" s="23" t="n">
        <v>-0.0273288488</v>
      </c>
      <c r="W70" s="23" t="n">
        <v>-0.0288410187</v>
      </c>
      <c r="X70" s="23" t="n">
        <v>-0.0293364525</v>
      </c>
      <c r="Y70" s="23" t="n">
        <v>-0.030684948</v>
      </c>
      <c r="Z70" s="24" t="n">
        <v>-0.021237731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33363008</v>
      </c>
      <c r="D71" s="23" t="n">
        <v>-0.003665328</v>
      </c>
      <c r="E71" s="23" t="n">
        <v>-0.0076694489</v>
      </c>
      <c r="F71" s="23" t="n">
        <v>-0.0074547529</v>
      </c>
      <c r="G71" s="23" t="n">
        <v>-0.0074814558</v>
      </c>
      <c r="H71" s="23" t="n">
        <v>-0.0074732304</v>
      </c>
      <c r="I71" s="23" t="n">
        <v>-0.0086694956</v>
      </c>
      <c r="J71" s="23" t="n">
        <v>-0.0166646242</v>
      </c>
      <c r="K71" s="23" t="n">
        <v>-0.0208423138</v>
      </c>
      <c r="L71" s="23" t="n">
        <v>-0.0201086998</v>
      </c>
      <c r="M71" s="23" t="n">
        <v>-0.0184468031</v>
      </c>
      <c r="N71" s="23" t="n">
        <v>-0.0108913183</v>
      </c>
      <c r="O71" s="23" t="n">
        <v>-0.0087237358</v>
      </c>
      <c r="P71" s="23" t="n">
        <v>-0.0118097067</v>
      </c>
      <c r="Q71" s="23" t="n">
        <v>-0.013166666</v>
      </c>
      <c r="R71" s="23" t="n">
        <v>-0.0109653473</v>
      </c>
      <c r="S71" s="23" t="n">
        <v>-0.0119634867</v>
      </c>
      <c r="T71" s="23" t="n">
        <v>-0.0166982412</v>
      </c>
      <c r="U71" s="23" t="n">
        <v>-0.0140984058</v>
      </c>
      <c r="V71" s="23" t="n">
        <v>-0.0227093697</v>
      </c>
      <c r="W71" s="23" t="n">
        <v>-0.0243061781</v>
      </c>
      <c r="X71" s="23" t="n">
        <v>-0.024887085</v>
      </c>
      <c r="Y71" s="23" t="n">
        <v>-0.0272021294</v>
      </c>
      <c r="Z71" s="24" t="n">
        <v>-0.0173223019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106983423</v>
      </c>
      <c r="D72" s="23" t="n">
        <v>-0.1026725769</v>
      </c>
      <c r="E72" s="23" t="n">
        <v>-0.1055357456</v>
      </c>
      <c r="F72" s="23" t="n">
        <v>-0.1038858891</v>
      </c>
      <c r="G72" s="23" t="n">
        <v>-0.1057095528</v>
      </c>
      <c r="H72" s="23" t="n">
        <v>-0.109416604</v>
      </c>
      <c r="I72" s="23" t="n">
        <v>-0.1125340462</v>
      </c>
      <c r="J72" s="23" t="n">
        <v>-0.1241616011</v>
      </c>
      <c r="K72" s="23" t="n">
        <v>-0.1382598877</v>
      </c>
      <c r="L72" s="23" t="n">
        <v>-0.1400462389</v>
      </c>
      <c r="M72" s="23" t="n">
        <v>-0.1348158121</v>
      </c>
      <c r="N72" s="23" t="n">
        <v>-0.1158055067</v>
      </c>
      <c r="O72" s="23" t="n">
        <v>-0.111671567</v>
      </c>
      <c r="P72" s="23" t="n">
        <v>-0.1185591221</v>
      </c>
      <c r="Q72" s="23" t="n">
        <v>-0.1177098751</v>
      </c>
      <c r="R72" s="23" t="n">
        <v>-0.1078009605</v>
      </c>
      <c r="S72" s="23" t="n">
        <v>-0.1204787493</v>
      </c>
      <c r="T72" s="23" t="n">
        <v>-0.1253807545</v>
      </c>
      <c r="U72" s="23" t="n">
        <v>-0.1366789341</v>
      </c>
      <c r="V72" s="23" t="n">
        <v>-0.1570284367</v>
      </c>
      <c r="W72" s="23" t="n">
        <v>-0.161251545</v>
      </c>
      <c r="X72" s="23" t="n">
        <v>-0.1643880606</v>
      </c>
      <c r="Y72" s="23" t="n">
        <v>-0.1511179209</v>
      </c>
      <c r="Z72" s="24" t="n">
        <v>-0.1296212673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107888222</v>
      </c>
      <c r="D73" s="23" t="n">
        <v>-0.102686286</v>
      </c>
      <c r="E73" s="23" t="n">
        <v>-0.1055157185</v>
      </c>
      <c r="F73" s="23" t="n">
        <v>-0.1038758755</v>
      </c>
      <c r="G73" s="23" t="n">
        <v>-0.1056975126</v>
      </c>
      <c r="H73" s="23" t="n">
        <v>-0.1094075441</v>
      </c>
      <c r="I73" s="23" t="n">
        <v>-0.1125358343</v>
      </c>
      <c r="J73" s="23" t="n">
        <v>-0.1241403818</v>
      </c>
      <c r="K73" s="23" t="n">
        <v>-0.1382492781</v>
      </c>
      <c r="L73" s="23" t="n">
        <v>-0.1400417089</v>
      </c>
      <c r="M73" s="23" t="n">
        <v>-0.1348009109</v>
      </c>
      <c r="N73" s="23" t="n">
        <v>-0.1158013344</v>
      </c>
      <c r="O73" s="23" t="n">
        <v>-0.1116847992</v>
      </c>
      <c r="P73" s="23" t="n">
        <v>-0.1185675859</v>
      </c>
      <c r="Q73" s="23" t="n">
        <v>-0.1177479029</v>
      </c>
      <c r="R73" s="23" t="n">
        <v>-0.1078622341</v>
      </c>
      <c r="S73" s="23" t="n">
        <v>-0.1205029488</v>
      </c>
      <c r="T73" s="23" t="n">
        <v>-0.1255067587</v>
      </c>
      <c r="U73" s="23" t="n">
        <v>-0.1367301941</v>
      </c>
      <c r="V73" s="23" t="n">
        <v>-0.157069087</v>
      </c>
      <c r="W73" s="23" t="n">
        <v>-0.1612817049</v>
      </c>
      <c r="X73" s="23" t="n">
        <v>-0.1643880606</v>
      </c>
      <c r="Y73" s="23" t="n">
        <v>-0.1511267424</v>
      </c>
      <c r="Z73" s="24" t="n">
        <v>-0.1296157837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93058348</v>
      </c>
      <c r="D74" s="30" t="n">
        <v>-0.0068536997</v>
      </c>
      <c r="E74" s="30" t="n">
        <v>-0.0068095922</v>
      </c>
      <c r="F74" s="30" t="n">
        <v>-0.0066139698</v>
      </c>
      <c r="G74" s="30" t="n">
        <v>-0.0065976381</v>
      </c>
      <c r="H74" s="30" t="n">
        <v>-0.0067437887</v>
      </c>
      <c r="I74" s="30" t="n">
        <v>-0.0072735548</v>
      </c>
      <c r="J74" s="30" t="n">
        <v>-0.0087139606</v>
      </c>
      <c r="K74" s="30" t="n">
        <v>-0.0101386309</v>
      </c>
      <c r="L74" s="30" t="n">
        <v>-0.0110274553</v>
      </c>
      <c r="M74" s="30" t="n">
        <v>-0.0108705759</v>
      </c>
      <c r="N74" s="30" t="n">
        <v>-0.0097795725</v>
      </c>
      <c r="O74" s="30" t="n">
        <v>-0.0097153187</v>
      </c>
      <c r="P74" s="30" t="n">
        <v>-0.0103690624</v>
      </c>
      <c r="Q74" s="30" t="n">
        <v>-0.0103646517</v>
      </c>
      <c r="R74" s="30" t="n">
        <v>-0.0093970299</v>
      </c>
      <c r="S74" s="30" t="n">
        <v>-0.0095568895</v>
      </c>
      <c r="T74" s="30" t="n">
        <v>-0.0107189417</v>
      </c>
      <c r="U74" s="30" t="n">
        <v>-0.0105313063</v>
      </c>
      <c r="V74" s="30" t="n">
        <v>-0.0119452477</v>
      </c>
      <c r="W74" s="30" t="n">
        <v>-0.0126326084</v>
      </c>
      <c r="X74" s="30" t="n">
        <v>-0.0133605003</v>
      </c>
      <c r="Y74" s="30" t="n">
        <v>-0.012395978</v>
      </c>
      <c r="Z74" s="31" t="n">
        <v>-0.0109443665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82859993</v>
      </c>
      <c r="D75" s="23" t="n">
        <v>-0.005442977</v>
      </c>
      <c r="E75" s="23" t="n">
        <v>-0.0057708025</v>
      </c>
      <c r="F75" s="23" t="n">
        <v>-0.0057163239</v>
      </c>
      <c r="G75" s="23" t="n">
        <v>-0.0057278872</v>
      </c>
      <c r="H75" s="23" t="n">
        <v>-0.0058317184</v>
      </c>
      <c r="I75" s="23" t="n">
        <v>-0.0063215494</v>
      </c>
      <c r="J75" s="23" t="n">
        <v>-0.0082819462</v>
      </c>
      <c r="K75" s="23" t="n">
        <v>-0.0101388693</v>
      </c>
      <c r="L75" s="23" t="n">
        <v>-0.0106873512</v>
      </c>
      <c r="M75" s="23" t="n">
        <v>-0.010404706</v>
      </c>
      <c r="N75" s="23" t="n">
        <v>-0.0087552071</v>
      </c>
      <c r="O75" s="23" t="n">
        <v>-0.0084789991</v>
      </c>
      <c r="P75" s="23" t="n">
        <v>-0.0091882944</v>
      </c>
      <c r="Q75" s="23" t="n">
        <v>-0.0093902349</v>
      </c>
      <c r="R75" s="23" t="n">
        <v>-0.0085983276</v>
      </c>
      <c r="S75" s="23" t="n">
        <v>-0.0087532997</v>
      </c>
      <c r="T75" s="23" t="n">
        <v>-0.0099341869</v>
      </c>
      <c r="U75" s="23" t="n">
        <v>-0.0096591711</v>
      </c>
      <c r="V75" s="23" t="n">
        <v>-0.0114462376</v>
      </c>
      <c r="W75" s="23" t="n">
        <v>-0.0118857622</v>
      </c>
      <c r="X75" s="23" t="n">
        <v>-0.012288332</v>
      </c>
      <c r="Y75" s="23" t="n">
        <v>-0.0117156506</v>
      </c>
      <c r="Z75" s="24" t="n">
        <v>-0.0098944902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77028179</v>
      </c>
      <c r="D76" s="23" t="n">
        <v>-0.0095340014</v>
      </c>
      <c r="E76" s="23" t="n">
        <v>-0.0125240088</v>
      </c>
      <c r="F76" s="23" t="n">
        <v>-0.0123255253</v>
      </c>
      <c r="G76" s="23" t="n">
        <v>-0.0123605728</v>
      </c>
      <c r="H76" s="23" t="n">
        <v>-0.0123964548</v>
      </c>
      <c r="I76" s="23" t="n">
        <v>-0.0136520863</v>
      </c>
      <c r="J76" s="23" t="n">
        <v>-0.020462513</v>
      </c>
      <c r="K76" s="23" t="n">
        <v>-0.0246243477</v>
      </c>
      <c r="L76" s="23" t="n">
        <v>-0.0247066021</v>
      </c>
      <c r="M76" s="23" t="n">
        <v>-0.0235071182</v>
      </c>
      <c r="N76" s="23" t="n">
        <v>-0.0170798302</v>
      </c>
      <c r="O76" s="23" t="n">
        <v>-0.0153909922</v>
      </c>
      <c r="P76" s="23" t="n">
        <v>-0.017824769</v>
      </c>
      <c r="Q76" s="23" t="n">
        <v>-0.0188136101</v>
      </c>
      <c r="R76" s="23" t="n">
        <v>-0.0169798136</v>
      </c>
      <c r="S76" s="23" t="n">
        <v>-0.0176692009</v>
      </c>
      <c r="T76" s="23" t="n">
        <v>-0.0218507051</v>
      </c>
      <c r="U76" s="23" t="n">
        <v>-0.0202488899</v>
      </c>
      <c r="V76" s="23" t="n">
        <v>-0.0273106098</v>
      </c>
      <c r="W76" s="23" t="n">
        <v>-0.0286198854</v>
      </c>
      <c r="X76" s="23" t="n">
        <v>-0.0290911198</v>
      </c>
      <c r="Y76" s="23" t="n">
        <v>-0.0301035643</v>
      </c>
      <c r="Z76" s="24" t="n">
        <v>-0.0217238665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49021149</v>
      </c>
      <c r="D77" s="23" t="n">
        <v>-0.0055657625</v>
      </c>
      <c r="E77" s="23" t="n">
        <v>-0.0093356371</v>
      </c>
      <c r="F77" s="23" t="n">
        <v>-0.0091303587</v>
      </c>
      <c r="G77" s="23" t="n">
        <v>-0.0091593266</v>
      </c>
      <c r="H77" s="23" t="n">
        <v>-0.0091671944</v>
      </c>
      <c r="I77" s="23" t="n">
        <v>-0.010402441</v>
      </c>
      <c r="J77" s="23" t="n">
        <v>-0.0181554556</v>
      </c>
      <c r="K77" s="23" t="n">
        <v>-0.0224069357</v>
      </c>
      <c r="L77" s="23" t="n">
        <v>-0.0219345093</v>
      </c>
      <c r="M77" s="23" t="n">
        <v>-0.0204114914</v>
      </c>
      <c r="N77" s="23" t="n">
        <v>-0.0130847692</v>
      </c>
      <c r="O77" s="23" t="n">
        <v>-0.0110268593</v>
      </c>
      <c r="P77" s="23" t="n">
        <v>-0.0139189959</v>
      </c>
      <c r="Q77" s="23" t="n">
        <v>-0.0151531696</v>
      </c>
      <c r="R77" s="23" t="n">
        <v>-0.0130832195</v>
      </c>
      <c r="S77" s="23" t="n">
        <v>-0.0140029192</v>
      </c>
      <c r="T77" s="23" t="n">
        <v>-0.01861763</v>
      </c>
      <c r="U77" s="23" t="n">
        <v>-0.016315937</v>
      </c>
      <c r="V77" s="23" t="n">
        <v>-0.0246188641</v>
      </c>
      <c r="W77" s="23" t="n">
        <v>-0.0261528492</v>
      </c>
      <c r="X77" s="23" t="n">
        <v>-0.0267033577</v>
      </c>
      <c r="Y77" s="23" t="n">
        <v>-0.0285983086</v>
      </c>
      <c r="Z77" s="24" t="n">
        <v>-0.0190418959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39939785</v>
      </c>
      <c r="D78" s="23" t="n">
        <v>-0.0044639111</v>
      </c>
      <c r="E78" s="23" t="n">
        <v>-0.0084058046</v>
      </c>
      <c r="F78" s="23" t="n">
        <v>-0.0081977844</v>
      </c>
      <c r="G78" s="23" t="n">
        <v>-0.0082226992</v>
      </c>
      <c r="H78" s="23" t="n">
        <v>-0.0082193613</v>
      </c>
      <c r="I78" s="23" t="n">
        <v>-0.0094276667</v>
      </c>
      <c r="J78" s="23" t="n">
        <v>-0.017318368</v>
      </c>
      <c r="K78" s="23" t="n">
        <v>-0.0215170383</v>
      </c>
      <c r="L78" s="23" t="n">
        <v>-0.0208815336</v>
      </c>
      <c r="M78" s="23" t="n">
        <v>-0.0192670822</v>
      </c>
      <c r="N78" s="23" t="n">
        <v>-0.0117869377</v>
      </c>
      <c r="O78" s="23" t="n">
        <v>-0.0096617937</v>
      </c>
      <c r="P78" s="23" t="n">
        <v>-0.0126554966</v>
      </c>
      <c r="Q78" s="23" t="n">
        <v>-0.0139663219</v>
      </c>
      <c r="R78" s="23" t="n">
        <v>-0.0118436813</v>
      </c>
      <c r="S78" s="23" t="n">
        <v>-0.012812376</v>
      </c>
      <c r="T78" s="23" t="n">
        <v>-0.0174870491</v>
      </c>
      <c r="U78" s="23" t="n">
        <v>-0.0150150061</v>
      </c>
      <c r="V78" s="23" t="n">
        <v>-0.023504734</v>
      </c>
      <c r="W78" s="23" t="n">
        <v>-0.0250698328</v>
      </c>
      <c r="X78" s="23" t="n">
        <v>-0.0256447792</v>
      </c>
      <c r="Y78" s="23" t="n">
        <v>-0.0278140306</v>
      </c>
      <c r="Z78" s="24" t="n">
        <v>-0.0180553198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28711557</v>
      </c>
      <c r="D79" s="30" t="n">
        <v>-0.001290679</v>
      </c>
      <c r="E79" s="30" t="n">
        <v>-0.0013301373</v>
      </c>
      <c r="F79" s="30" t="n">
        <v>-0.0013674498</v>
      </c>
      <c r="G79" s="30" t="n">
        <v>-0.00137043</v>
      </c>
      <c r="H79" s="30" t="n">
        <v>-0.0013593435</v>
      </c>
      <c r="I79" s="30" t="n">
        <v>-0.0014526844</v>
      </c>
      <c r="J79" s="30" t="n">
        <v>-0.0025140047</v>
      </c>
      <c r="K79" s="30" t="n">
        <v>-0.0032094717</v>
      </c>
      <c r="L79" s="30" t="n">
        <v>-0.0035693645</v>
      </c>
      <c r="M79" s="30" t="n">
        <v>-0.0035861731</v>
      </c>
      <c r="N79" s="30" t="n">
        <v>-0.0029002428</v>
      </c>
      <c r="O79" s="30" t="n">
        <v>-0.002816081</v>
      </c>
      <c r="P79" s="30" t="n">
        <v>-0.002944231</v>
      </c>
      <c r="Q79" s="30" t="n">
        <v>-0.0032017231</v>
      </c>
      <c r="R79" s="30" t="n">
        <v>-0.0027993917</v>
      </c>
      <c r="S79" s="30" t="n">
        <v>-0.0029485226</v>
      </c>
      <c r="T79" s="30" t="n">
        <v>-0.0031770468</v>
      </c>
      <c r="U79" s="30" t="n">
        <v>-0.0028264523</v>
      </c>
      <c r="V79" s="30" t="n">
        <v>-0.0033928156</v>
      </c>
      <c r="W79" s="30" t="n">
        <v>-0.0036008358</v>
      </c>
      <c r="X79" s="30" t="n">
        <v>-0.0038986206</v>
      </c>
      <c r="Y79" s="30" t="n">
        <v>-0.0036264658</v>
      </c>
      <c r="Z79" s="31" t="n">
        <v>-0.0034546852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82576275</v>
      </c>
      <c r="D80" s="23" t="n">
        <v>-0.0054210424</v>
      </c>
      <c r="E80" s="23" t="n">
        <v>-0.0057474375</v>
      </c>
      <c r="F80" s="23" t="n">
        <v>-0.0056933165</v>
      </c>
      <c r="G80" s="23" t="n">
        <v>-0.0057047606</v>
      </c>
      <c r="H80" s="23" t="n">
        <v>-0.0058083534</v>
      </c>
      <c r="I80" s="23" t="n">
        <v>-0.0062960386</v>
      </c>
      <c r="J80" s="23" t="n">
        <v>-0.0082517862</v>
      </c>
      <c r="K80" s="23" t="n">
        <v>-0.0101032257</v>
      </c>
      <c r="L80" s="23" t="n">
        <v>-0.0106505156</v>
      </c>
      <c r="M80" s="23" t="n">
        <v>-0.0103695393</v>
      </c>
      <c r="N80" s="23" t="n">
        <v>-0.0087246895</v>
      </c>
      <c r="O80" s="23" t="n">
        <v>-0.0084495544</v>
      </c>
      <c r="P80" s="23" t="n">
        <v>-0.0091557503</v>
      </c>
      <c r="Q80" s="23" t="n">
        <v>-0.0093581676</v>
      </c>
      <c r="R80" s="23" t="n">
        <v>-0.0085679293</v>
      </c>
      <c r="S80" s="23" t="n">
        <v>-0.0087230206</v>
      </c>
      <c r="T80" s="23" t="n">
        <v>-0.0098992586</v>
      </c>
      <c r="U80" s="23" t="n">
        <v>-0.0096238852</v>
      </c>
      <c r="V80" s="23" t="n">
        <v>-0.0114048719</v>
      </c>
      <c r="W80" s="23" t="n">
        <v>-0.0118432045</v>
      </c>
      <c r="X80" s="23" t="n">
        <v>-0.0122451782</v>
      </c>
      <c r="Y80" s="23" t="n">
        <v>-0.0116739273</v>
      </c>
      <c r="Z80" s="24" t="n">
        <v>-0.0098613501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23851395</v>
      </c>
      <c r="D85" s="61" t="n">
        <v>-0.0025978088</v>
      </c>
      <c r="E85" s="61" t="n">
        <v>-0.0027669668</v>
      </c>
      <c r="F85" s="61" t="n">
        <v>-0.0023626089</v>
      </c>
      <c r="G85" s="61" t="n">
        <v>-0.0025845766</v>
      </c>
      <c r="H85" s="61" t="n">
        <v>-0.0026916265</v>
      </c>
      <c r="I85" s="61" t="n">
        <v>-0.0026190281</v>
      </c>
      <c r="J85" s="61" t="n">
        <v>-0.0025475025</v>
      </c>
      <c r="K85" s="61" t="n">
        <v>-0.002556324</v>
      </c>
      <c r="L85" s="61" t="n">
        <v>-0.0023006201</v>
      </c>
      <c r="M85" s="61" t="n">
        <v>-0.0021846294</v>
      </c>
      <c r="N85" s="61" t="n">
        <v>-0.0012655258</v>
      </c>
      <c r="O85" s="61" t="n">
        <v>-0.0015473366</v>
      </c>
      <c r="P85" s="61" t="n">
        <v>-0.0014972687</v>
      </c>
      <c r="Q85" s="61" t="n">
        <v>-0.0016651154</v>
      </c>
      <c r="R85" s="61" t="n">
        <v>-0.0015724897</v>
      </c>
      <c r="S85" s="61" t="n">
        <v>-0.0019631386</v>
      </c>
      <c r="T85" s="61" t="n">
        <v>-0.0024935007</v>
      </c>
      <c r="U85" s="61" t="n">
        <v>-0.0025992393</v>
      </c>
      <c r="V85" s="61" t="n">
        <v>-0.003361702</v>
      </c>
      <c r="W85" s="61" t="n">
        <v>-0.0034223795</v>
      </c>
      <c r="X85" s="61" t="n">
        <v>-0.0038300753</v>
      </c>
      <c r="Y85" s="61" t="n">
        <v>-0.0039321184</v>
      </c>
      <c r="Z85" s="61" t="n">
        <v>-0.0033780336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87893915</v>
      </c>
      <c r="D86" s="62" t="n">
        <v>-0.0364027023</v>
      </c>
      <c r="E86" s="62" t="n">
        <v>-0.034768343</v>
      </c>
      <c r="F86" s="62" t="n">
        <v>-0.0330027342</v>
      </c>
      <c r="G86" s="62" t="n">
        <v>-0.0329216719</v>
      </c>
      <c r="H86" s="62" t="n">
        <v>-0.0329663754</v>
      </c>
      <c r="I86" s="62" t="n">
        <v>-0.0333006382</v>
      </c>
      <c r="J86" s="62" t="n">
        <v>-0.0335963964</v>
      </c>
      <c r="K86" s="62" t="n">
        <v>-0.0357159376</v>
      </c>
      <c r="L86" s="62" t="n">
        <v>-0.0387620926</v>
      </c>
      <c r="M86" s="62" t="n">
        <v>-0.0394880772</v>
      </c>
      <c r="N86" s="62" t="n">
        <v>-0.0395658016</v>
      </c>
      <c r="O86" s="62" t="n">
        <v>-0.0398091078</v>
      </c>
      <c r="P86" s="62" t="n">
        <v>-0.0407865047</v>
      </c>
      <c r="Q86" s="62" t="n">
        <v>-0.040153861</v>
      </c>
      <c r="R86" s="62" t="n">
        <v>-0.0363451242</v>
      </c>
      <c r="S86" s="62" t="n">
        <v>-0.0359946489</v>
      </c>
      <c r="T86" s="62" t="n">
        <v>-0.0367758274</v>
      </c>
      <c r="U86" s="62" t="n">
        <v>-0.0386148691</v>
      </c>
      <c r="V86" s="62" t="n">
        <v>-0.0407140255</v>
      </c>
      <c r="W86" s="62" t="n">
        <v>-0.0424956083</v>
      </c>
      <c r="X86" s="62" t="n">
        <v>-0.0472495556</v>
      </c>
      <c r="Y86" s="62" t="n">
        <v>-0.0454003811</v>
      </c>
      <c r="Z86" s="62" t="n">
        <v>-0.0419714451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25837421</v>
      </c>
      <c r="D92" s="61" t="n">
        <v>-0.0013767481</v>
      </c>
      <c r="E92" s="61" t="n">
        <v>-0.0014628172</v>
      </c>
      <c r="F92" s="61" t="n">
        <v>-0.001531601</v>
      </c>
      <c r="G92" s="61" t="n">
        <v>-0.0015676022</v>
      </c>
      <c r="H92" s="61" t="n">
        <v>-0.0015699863</v>
      </c>
      <c r="I92" s="61" t="n">
        <v>-0.0014629364</v>
      </c>
      <c r="J92" s="61" t="n">
        <v>-0.0015096664</v>
      </c>
      <c r="K92" s="61" t="n">
        <v>-0.0007741451</v>
      </c>
      <c r="L92" s="61" t="n">
        <v>0.0003962517</v>
      </c>
      <c r="M92" s="61" t="n">
        <v>0.0014983416</v>
      </c>
      <c r="N92" s="61" t="n">
        <v>0.0022932887</v>
      </c>
      <c r="O92" s="61" t="n">
        <v>0.00252527</v>
      </c>
      <c r="P92" s="61" t="n">
        <v>0.0029252172</v>
      </c>
      <c r="Q92" s="61" t="n">
        <v>0.0027605891</v>
      </c>
      <c r="R92" s="61" t="n">
        <v>0.0027965307</v>
      </c>
      <c r="S92" s="61" t="n">
        <v>9.75132E-005</v>
      </c>
      <c r="T92" s="61" t="n">
        <v>-0.0008653402</v>
      </c>
      <c r="U92" s="61" t="n">
        <v>-0.0006686449</v>
      </c>
      <c r="V92" s="61" t="n">
        <v>-0.0023343563</v>
      </c>
      <c r="W92" s="61" t="n">
        <v>-0.003978014</v>
      </c>
      <c r="X92" s="61" t="n">
        <v>-0.0044162273</v>
      </c>
      <c r="Y92" s="61" t="n">
        <v>-0.0047837496</v>
      </c>
      <c r="Z92" s="61" t="n">
        <v>-0.0040796995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73767328</v>
      </c>
      <c r="D93" s="62" t="n">
        <v>-0.0603685379</v>
      </c>
      <c r="E93" s="62" t="n">
        <v>-0.0575156212</v>
      </c>
      <c r="F93" s="62" t="n">
        <v>-0.0561594963</v>
      </c>
      <c r="G93" s="62" t="n">
        <v>-0.0559464693</v>
      </c>
      <c r="H93" s="62" t="n">
        <v>-0.0566868782</v>
      </c>
      <c r="I93" s="62" t="n">
        <v>-0.0590240955</v>
      </c>
      <c r="J93" s="62" t="n">
        <v>-0.061432004</v>
      </c>
      <c r="K93" s="62" t="n">
        <v>-0.0675743818</v>
      </c>
      <c r="L93" s="62" t="n">
        <v>-0.074048996</v>
      </c>
      <c r="M93" s="62" t="n">
        <v>-0.0775021315</v>
      </c>
      <c r="N93" s="62" t="n">
        <v>-0.0765421391</v>
      </c>
      <c r="O93" s="62" t="n">
        <v>-0.0768427849</v>
      </c>
      <c r="P93" s="62" t="n">
        <v>-0.080399394</v>
      </c>
      <c r="Q93" s="62" t="n">
        <v>-0.0798974037</v>
      </c>
      <c r="R93" s="62" t="n">
        <v>-0.0755718946</v>
      </c>
      <c r="S93" s="62" t="n">
        <v>-0.0751850605</v>
      </c>
      <c r="T93" s="62" t="n">
        <v>-0.0744525194</v>
      </c>
      <c r="U93" s="62" t="n">
        <v>-0.0763949156</v>
      </c>
      <c r="V93" s="62" t="n">
        <v>-0.0794292688</v>
      </c>
      <c r="W93" s="62" t="n">
        <v>-0.0777246952</v>
      </c>
      <c r="X93" s="62" t="n">
        <v>-0.0813176632</v>
      </c>
      <c r="Y93" s="62" t="n">
        <v>-0.0768922567</v>
      </c>
      <c r="Z93" s="62" t="n">
        <v>-0.0708127022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65</v>
      </c>
      <c r="M94" s="65" t="s">
        <v>66</v>
      </c>
      <c r="N94" s="65" t="s">
        <v>66</v>
      </c>
      <c r="O94" s="65" t="s">
        <v>66</v>
      </c>
      <c r="P94" s="65" t="s">
        <v>65</v>
      </c>
      <c r="Q94" s="65" t="s">
        <v>66</v>
      </c>
      <c r="R94" s="65" t="s">
        <v>65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28711557</v>
      </c>
      <c r="D99" s="61" t="n">
        <v>-0.001290679</v>
      </c>
      <c r="E99" s="61" t="n">
        <v>-0.0013301373</v>
      </c>
      <c r="F99" s="61" t="n">
        <v>-0.0013674498</v>
      </c>
      <c r="G99" s="61" t="n">
        <v>-0.00137043</v>
      </c>
      <c r="H99" s="61" t="n">
        <v>-0.0013593435</v>
      </c>
      <c r="I99" s="61" t="n">
        <v>-0.0014526844</v>
      </c>
      <c r="J99" s="61" t="n">
        <v>-0.0025140047</v>
      </c>
      <c r="K99" s="61" t="n">
        <v>-0.0032094717</v>
      </c>
      <c r="L99" s="61" t="n">
        <v>-0.0035693645</v>
      </c>
      <c r="M99" s="61" t="n">
        <v>-0.0035861731</v>
      </c>
      <c r="N99" s="61" t="n">
        <v>-0.0029002428</v>
      </c>
      <c r="O99" s="61" t="n">
        <v>-0.002816081</v>
      </c>
      <c r="P99" s="61" t="n">
        <v>-0.002944231</v>
      </c>
      <c r="Q99" s="61" t="n">
        <v>-0.0032017231</v>
      </c>
      <c r="R99" s="61" t="n">
        <v>-0.0027993917</v>
      </c>
      <c r="S99" s="61" t="n">
        <v>-0.0029485226</v>
      </c>
      <c r="T99" s="61" t="n">
        <v>-0.0031770468</v>
      </c>
      <c r="U99" s="61" t="n">
        <v>-0.0028264523</v>
      </c>
      <c r="V99" s="61" t="n">
        <v>-0.0033928156</v>
      </c>
      <c r="W99" s="61" t="n">
        <v>-0.0036008358</v>
      </c>
      <c r="X99" s="61" t="n">
        <v>-0.0038986206</v>
      </c>
      <c r="Y99" s="61" t="n">
        <v>-0.0036264658</v>
      </c>
      <c r="Z99" s="61" t="n">
        <v>-0.0034546852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107888222</v>
      </c>
      <c r="D100" s="62" t="n">
        <v>-0.1027401686</v>
      </c>
      <c r="E100" s="62" t="n">
        <v>-0.1056349277</v>
      </c>
      <c r="F100" s="62" t="n">
        <v>-0.1039830446</v>
      </c>
      <c r="G100" s="62" t="n">
        <v>-0.1058073044</v>
      </c>
      <c r="H100" s="62" t="n">
        <v>-0.1095136404</v>
      </c>
      <c r="I100" s="62" t="n">
        <v>-0.1126259565</v>
      </c>
      <c r="J100" s="62" t="n">
        <v>-0.1242616177</v>
      </c>
      <c r="K100" s="62" t="n">
        <v>-0.1383571625</v>
      </c>
      <c r="L100" s="62" t="n">
        <v>-0.1401398182</v>
      </c>
      <c r="M100" s="62" t="n">
        <v>-0.1349135637</v>
      </c>
      <c r="N100" s="62" t="n">
        <v>-0.1158989668</v>
      </c>
      <c r="O100" s="62" t="n">
        <v>-0.1117115021</v>
      </c>
      <c r="P100" s="62" t="n">
        <v>-0.1186207533</v>
      </c>
      <c r="Q100" s="62" t="n">
        <v>-0.1177479029</v>
      </c>
      <c r="R100" s="62" t="n">
        <v>-0.1078622341</v>
      </c>
      <c r="S100" s="62" t="n">
        <v>-0.1205029488</v>
      </c>
      <c r="T100" s="62" t="n">
        <v>-0.1255067587</v>
      </c>
      <c r="U100" s="62" t="n">
        <v>-0.1367301941</v>
      </c>
      <c r="V100" s="62" t="n">
        <v>-0.157069087</v>
      </c>
      <c r="W100" s="62" t="n">
        <v>-0.1612817049</v>
      </c>
      <c r="X100" s="62" t="n">
        <v>-0.1644673347</v>
      </c>
      <c r="Y100" s="62" t="n">
        <v>-0.1512036324</v>
      </c>
      <c r="Z100" s="62" t="n">
        <v>-0.1297111511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1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1</v>
      </c>
      <c r="N102" s="70" t="s">
        <v>91</v>
      </c>
      <c r="O102" s="70" t="s">
        <v>91</v>
      </c>
      <c r="P102" s="70" t="s">
        <v>91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1</v>
      </c>
      <c r="Y102" s="70" t="s">
        <v>91</v>
      </c>
      <c r="Z102" s="71" t="s">
        <v>91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8:40:14Z</dcterms:created>
  <dc:creator>Jimenez Villalon, Jesus Maria</dc:creator>
  <dc:description/>
  <dc:language>en-US</dc:language>
  <cp:lastModifiedBy>Jimenez Villalon, Jesus Maria</cp:lastModifiedBy>
  <dcterms:modified xsi:type="dcterms:W3CDTF">2023-05-31T08:40:15Z</dcterms:modified>
  <cp:revision>0</cp:revision>
  <dc:subject/>
  <dc:title/>
</cp:coreProperties>
</file>