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1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7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42123699</v>
      </c>
      <c r="D8" s="18" t="n">
        <v>-0.0138252974</v>
      </c>
      <c r="E8" s="18" t="n">
        <v>-0.0129674673</v>
      </c>
      <c r="F8" s="18" t="n">
        <v>-0.0126152039</v>
      </c>
      <c r="G8" s="18" t="n">
        <v>-0.0128604174</v>
      </c>
      <c r="H8" s="18" t="n">
        <v>-0.0127747059</v>
      </c>
      <c r="I8" s="18" t="n">
        <v>-0.0135090351</v>
      </c>
      <c r="J8" s="18" t="n">
        <v>-0.0132995844</v>
      </c>
      <c r="K8" s="18" t="n">
        <v>-0.0128030777</v>
      </c>
      <c r="L8" s="18" t="n">
        <v>-0.0129470825</v>
      </c>
      <c r="M8" s="18" t="n">
        <v>-0.0124658346</v>
      </c>
      <c r="N8" s="18" t="n">
        <v>-0.0118151903</v>
      </c>
      <c r="O8" s="18" t="n">
        <v>-0.0122281313</v>
      </c>
      <c r="P8" s="18" t="n">
        <v>-0.0135718584</v>
      </c>
      <c r="Q8" s="18" t="n">
        <v>-0.014983654</v>
      </c>
      <c r="R8" s="18" t="n">
        <v>-0.0138999224</v>
      </c>
      <c r="S8" s="18" t="n">
        <v>-0.014180541</v>
      </c>
      <c r="T8" s="18" t="n">
        <v>-0.0148172379</v>
      </c>
      <c r="U8" s="18" t="n">
        <v>-0.0150088072</v>
      </c>
      <c r="V8" s="18" t="n">
        <v>-0.0158308744</v>
      </c>
      <c r="W8" s="18" t="n">
        <v>-0.0158746243</v>
      </c>
      <c r="X8" s="18" t="n">
        <v>-0.0164774656</v>
      </c>
      <c r="Y8" s="18" t="n">
        <v>-0.0161179304</v>
      </c>
      <c r="Z8" s="19" t="n">
        <v>-0.0153118372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71185827</v>
      </c>
      <c r="D9" s="23" t="n">
        <v>-0.0072325468</v>
      </c>
      <c r="E9" s="23" t="n">
        <v>-0.0067679882</v>
      </c>
      <c r="F9" s="23" t="n">
        <v>-0.0066069365</v>
      </c>
      <c r="G9" s="23" t="n">
        <v>-0.0068336725</v>
      </c>
      <c r="H9" s="23" t="n">
        <v>-0.0067164898</v>
      </c>
      <c r="I9" s="23" t="n">
        <v>-0.0069870949</v>
      </c>
      <c r="J9" s="23" t="n">
        <v>-0.0067822933</v>
      </c>
      <c r="K9" s="23" t="n">
        <v>-0.0060676336</v>
      </c>
      <c r="L9" s="23" t="n">
        <v>-0.0057208538</v>
      </c>
      <c r="M9" s="23" t="n">
        <v>-0.0051535368</v>
      </c>
      <c r="N9" s="23" t="n">
        <v>-0.0047485828</v>
      </c>
      <c r="O9" s="23" t="n">
        <v>-0.0046471357</v>
      </c>
      <c r="P9" s="23" t="n">
        <v>-0.0051432848</v>
      </c>
      <c r="Q9" s="23" t="n">
        <v>-0.0066503286</v>
      </c>
      <c r="R9" s="23" t="n">
        <v>-0.006221056</v>
      </c>
      <c r="S9" s="23" t="n">
        <v>-0.0068086386</v>
      </c>
      <c r="T9" s="23" t="n">
        <v>-0.0073875189</v>
      </c>
      <c r="U9" s="23" t="n">
        <v>-0.0078752041</v>
      </c>
      <c r="V9" s="23" t="n">
        <v>-0.0083885193</v>
      </c>
      <c r="W9" s="23" t="n">
        <v>-0.0083352327</v>
      </c>
      <c r="X9" s="23" t="n">
        <v>-0.0088229179</v>
      </c>
      <c r="Y9" s="23" t="n">
        <v>-0.0087354183</v>
      </c>
      <c r="Z9" s="24" t="n">
        <v>-0.0079865456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03940964</v>
      </c>
      <c r="D10" s="23" t="n">
        <v>-0.0102080107</v>
      </c>
      <c r="E10" s="23" t="n">
        <v>-0.0097281933</v>
      </c>
      <c r="F10" s="23" t="n">
        <v>-0.0095683336</v>
      </c>
      <c r="G10" s="23" t="n">
        <v>-0.0097723007</v>
      </c>
      <c r="H10" s="23" t="n">
        <v>-0.009739995</v>
      </c>
      <c r="I10" s="23" t="n">
        <v>-0.0102653503</v>
      </c>
      <c r="J10" s="23" t="n">
        <v>-0.0104490519</v>
      </c>
      <c r="K10" s="23" t="n">
        <v>-0.0115022659</v>
      </c>
      <c r="L10" s="23" t="n">
        <v>-0.0124810934</v>
      </c>
      <c r="M10" s="23" t="n">
        <v>-0.0126533508</v>
      </c>
      <c r="N10" s="23" t="n">
        <v>-0.0124887228</v>
      </c>
      <c r="O10" s="23" t="n">
        <v>-0.0128068924</v>
      </c>
      <c r="P10" s="23" t="n">
        <v>-0.0128550529</v>
      </c>
      <c r="Q10" s="23" t="n">
        <v>-0.0129165649</v>
      </c>
      <c r="R10" s="23" t="n">
        <v>-0.0120280981</v>
      </c>
      <c r="S10" s="23" t="n">
        <v>-0.0119962692</v>
      </c>
      <c r="T10" s="23" t="n">
        <v>-0.0122252703</v>
      </c>
      <c r="U10" s="23" t="n">
        <v>-0.0125888586</v>
      </c>
      <c r="V10" s="23" t="n">
        <v>-0.0135704279</v>
      </c>
      <c r="W10" s="23" t="n">
        <v>-0.0134041309</v>
      </c>
      <c r="X10" s="23" t="n">
        <v>-0.0127053261</v>
      </c>
      <c r="Y10" s="23" t="n">
        <v>-0.0114181042</v>
      </c>
      <c r="Z10" s="24" t="n">
        <v>-0.010589242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3237009</v>
      </c>
      <c r="D11" s="23" t="n">
        <v>-0.0036182404</v>
      </c>
      <c r="E11" s="23" t="n">
        <v>-0.0033143759</v>
      </c>
      <c r="F11" s="23" t="n">
        <v>-0.0032198429</v>
      </c>
      <c r="G11" s="23" t="n">
        <v>-0.0034555197</v>
      </c>
      <c r="H11" s="23" t="n">
        <v>-0.0033078194</v>
      </c>
      <c r="I11" s="23" t="n">
        <v>-0.0034124851</v>
      </c>
      <c r="J11" s="23" t="n">
        <v>-0.0031986237</v>
      </c>
      <c r="K11" s="23" t="n">
        <v>-0.0027210712</v>
      </c>
      <c r="L11" s="23" t="n">
        <v>-0.0024844408</v>
      </c>
      <c r="M11" s="23" t="n">
        <v>-0.0018945932</v>
      </c>
      <c r="N11" s="23" t="n">
        <v>-0.001483202</v>
      </c>
      <c r="O11" s="23" t="n">
        <v>-0.0013768673</v>
      </c>
      <c r="P11" s="23" t="n">
        <v>-0.0011469126</v>
      </c>
      <c r="Q11" s="23" t="n">
        <v>-0.002466321</v>
      </c>
      <c r="R11" s="23" t="n">
        <v>-0.0024379492</v>
      </c>
      <c r="S11" s="23" t="n">
        <v>-0.0029479265</v>
      </c>
      <c r="T11" s="23" t="n">
        <v>-0.0033425093</v>
      </c>
      <c r="U11" s="23" t="n">
        <v>-0.003682375</v>
      </c>
      <c r="V11" s="23" t="n">
        <v>-0.0042003393</v>
      </c>
      <c r="W11" s="23" t="n">
        <v>-0.0041943789</v>
      </c>
      <c r="X11" s="23" t="n">
        <v>-0.0044034719</v>
      </c>
      <c r="Y11" s="23" t="n">
        <v>-0.0045108795</v>
      </c>
      <c r="Z11" s="24" t="n">
        <v>-0.0039426088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34606171</v>
      </c>
      <c r="D12" s="30" t="n">
        <v>-0.0313475132</v>
      </c>
      <c r="E12" s="30" t="n">
        <v>-0.0293332338</v>
      </c>
      <c r="F12" s="30" t="n">
        <v>-0.0283499956</v>
      </c>
      <c r="G12" s="30" t="n">
        <v>-0.0282179117</v>
      </c>
      <c r="H12" s="30" t="n">
        <v>-0.0282410383</v>
      </c>
      <c r="I12" s="30" t="n">
        <v>-0.0300338268</v>
      </c>
      <c r="J12" s="30" t="n">
        <v>-0.0304172039</v>
      </c>
      <c r="K12" s="30" t="n">
        <v>-0.032484889</v>
      </c>
      <c r="L12" s="30" t="n">
        <v>-0.0358979702</v>
      </c>
      <c r="M12" s="30" t="n">
        <v>-0.0373409986</v>
      </c>
      <c r="N12" s="30" t="n">
        <v>-0.0373343229</v>
      </c>
      <c r="O12" s="30" t="n">
        <v>-0.038872838</v>
      </c>
      <c r="P12" s="30" t="n">
        <v>-0.0402724743</v>
      </c>
      <c r="Q12" s="30" t="n">
        <v>-0.0399204493</v>
      </c>
      <c r="R12" s="30" t="n">
        <v>-0.0362728834</v>
      </c>
      <c r="S12" s="30" t="n">
        <v>-0.0351781845</v>
      </c>
      <c r="T12" s="30" t="n">
        <v>-0.0355070829</v>
      </c>
      <c r="U12" s="30" t="n">
        <v>-0.0345909595</v>
      </c>
      <c r="V12" s="30" t="n">
        <v>-0.0359909534</v>
      </c>
      <c r="W12" s="30" t="n">
        <v>-0.0362808704</v>
      </c>
      <c r="X12" s="30" t="n">
        <v>-0.0371866226</v>
      </c>
      <c r="Y12" s="30" t="n">
        <v>-0.0364208221</v>
      </c>
      <c r="Z12" s="31" t="n">
        <v>-0.035361886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78407335</v>
      </c>
      <c r="D13" s="23" t="n">
        <v>-0.0262724161</v>
      </c>
      <c r="E13" s="23" t="n">
        <v>-0.0245023966</v>
      </c>
      <c r="F13" s="23" t="n">
        <v>-0.0237268209</v>
      </c>
      <c r="G13" s="23" t="n">
        <v>-0.0237065554</v>
      </c>
      <c r="H13" s="23" t="n">
        <v>-0.0235896111</v>
      </c>
      <c r="I13" s="23" t="n">
        <v>-0.025162816</v>
      </c>
      <c r="J13" s="23" t="n">
        <v>-0.0253925323</v>
      </c>
      <c r="K13" s="23" t="n">
        <v>-0.0266753435</v>
      </c>
      <c r="L13" s="23" t="n">
        <v>-0.0296455622</v>
      </c>
      <c r="M13" s="23" t="n">
        <v>-0.0309461355</v>
      </c>
      <c r="N13" s="23" t="n">
        <v>-0.0310902596</v>
      </c>
      <c r="O13" s="23" t="n">
        <v>-0.032542944</v>
      </c>
      <c r="P13" s="23" t="n">
        <v>-0.0333991051</v>
      </c>
      <c r="Q13" s="23" t="n">
        <v>-0.0332989693</v>
      </c>
      <c r="R13" s="23" t="n">
        <v>-0.0302667618</v>
      </c>
      <c r="S13" s="23" t="n">
        <v>-0.0292719603</v>
      </c>
      <c r="T13" s="23" t="n">
        <v>-0.0294742584</v>
      </c>
      <c r="U13" s="23" t="n">
        <v>-0.0284891129</v>
      </c>
      <c r="V13" s="23" t="n">
        <v>-0.0296466351</v>
      </c>
      <c r="W13" s="23" t="n">
        <v>-0.0297355652</v>
      </c>
      <c r="X13" s="23" t="n">
        <v>-0.0301321745</v>
      </c>
      <c r="Y13" s="23" t="n">
        <v>-0.0294457674</v>
      </c>
      <c r="Z13" s="24" t="n">
        <v>-0.0290365219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78424025</v>
      </c>
      <c r="D14" s="23" t="n">
        <v>-0.0262742043</v>
      </c>
      <c r="E14" s="23" t="n">
        <v>-0.0245038271</v>
      </c>
      <c r="F14" s="23" t="n">
        <v>-0.0237283707</v>
      </c>
      <c r="G14" s="23" t="n">
        <v>-0.0237081051</v>
      </c>
      <c r="H14" s="23" t="n">
        <v>-0.0235909224</v>
      </c>
      <c r="I14" s="23" t="n">
        <v>-0.025164485</v>
      </c>
      <c r="J14" s="23" t="n">
        <v>-0.0253938437</v>
      </c>
      <c r="K14" s="23" t="n">
        <v>-0.0266768932</v>
      </c>
      <c r="L14" s="23" t="n">
        <v>-0.0296477079</v>
      </c>
      <c r="M14" s="23" t="n">
        <v>-0.0309478045</v>
      </c>
      <c r="N14" s="23" t="n">
        <v>-0.0310921669</v>
      </c>
      <c r="O14" s="23" t="n">
        <v>-0.0325450897</v>
      </c>
      <c r="P14" s="23" t="n">
        <v>-0.0334008932</v>
      </c>
      <c r="Q14" s="23" t="n">
        <v>-0.0333008766</v>
      </c>
      <c r="R14" s="23" t="n">
        <v>-0.0302683115</v>
      </c>
      <c r="S14" s="23" t="n">
        <v>-0.0292732716</v>
      </c>
      <c r="T14" s="23" t="n">
        <v>-0.0294754505</v>
      </c>
      <c r="U14" s="23" t="n">
        <v>-0.0284904242</v>
      </c>
      <c r="V14" s="23" t="n">
        <v>-0.0296480656</v>
      </c>
      <c r="W14" s="23" t="n">
        <v>-0.0297368765</v>
      </c>
      <c r="X14" s="23" t="n">
        <v>-0.0301340818</v>
      </c>
      <c r="Y14" s="23" t="n">
        <v>-0.029447794</v>
      </c>
      <c r="Z14" s="24" t="n">
        <v>-0.0290381908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80461311</v>
      </c>
      <c r="D15" s="23" t="n">
        <v>-0.0264025927</v>
      </c>
      <c r="E15" s="23" t="n">
        <v>-0.0246012211</v>
      </c>
      <c r="F15" s="23" t="n">
        <v>-0.0237933397</v>
      </c>
      <c r="G15" s="23" t="n">
        <v>-0.023779273</v>
      </c>
      <c r="H15" s="23" t="n">
        <v>-0.0237193108</v>
      </c>
      <c r="I15" s="23" t="n">
        <v>-0.0253388882</v>
      </c>
      <c r="J15" s="23" t="n">
        <v>-0.0256114006</v>
      </c>
      <c r="K15" s="23" t="n">
        <v>-0.0271383524</v>
      </c>
      <c r="L15" s="23" t="n">
        <v>-0.0302257538</v>
      </c>
      <c r="M15" s="23" t="n">
        <v>-0.0317271948</v>
      </c>
      <c r="N15" s="23" t="n">
        <v>-0.0320179462</v>
      </c>
      <c r="O15" s="23" t="n">
        <v>-0.0334359407</v>
      </c>
      <c r="P15" s="23" t="n">
        <v>-0.0343397856</v>
      </c>
      <c r="Q15" s="23" t="n">
        <v>-0.0343027115</v>
      </c>
      <c r="R15" s="23" t="n">
        <v>-0.0312116146</v>
      </c>
      <c r="S15" s="23" t="n">
        <v>-0.0301309824</v>
      </c>
      <c r="T15" s="23" t="n">
        <v>-0.0303273201</v>
      </c>
      <c r="U15" s="23" t="n">
        <v>-0.0294386148</v>
      </c>
      <c r="V15" s="23" t="n">
        <v>-0.0306118727</v>
      </c>
      <c r="W15" s="23" t="n">
        <v>-0.0306836367</v>
      </c>
      <c r="X15" s="23" t="n">
        <v>-0.0309720039</v>
      </c>
      <c r="Y15" s="23" t="n">
        <v>-0.0298868418</v>
      </c>
      <c r="Z15" s="24" t="n">
        <v>-0.0294150114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97025537</v>
      </c>
      <c r="D16" s="23" t="n">
        <v>-0.0189318657</v>
      </c>
      <c r="E16" s="23" t="n">
        <v>-0.0177578926</v>
      </c>
      <c r="F16" s="23" t="n">
        <v>-0.0172626972</v>
      </c>
      <c r="G16" s="23" t="n">
        <v>-0.0175219774</v>
      </c>
      <c r="H16" s="23" t="n">
        <v>-0.0174640417</v>
      </c>
      <c r="I16" s="23" t="n">
        <v>-0.0185315609</v>
      </c>
      <c r="J16" s="23" t="n">
        <v>-0.0183217525</v>
      </c>
      <c r="K16" s="23" t="n">
        <v>-0.0180143118</v>
      </c>
      <c r="L16" s="23" t="n">
        <v>-0.0185256004</v>
      </c>
      <c r="M16" s="23" t="n">
        <v>-0.0181180239</v>
      </c>
      <c r="N16" s="23" t="n">
        <v>-0.0173490047</v>
      </c>
      <c r="O16" s="23" t="n">
        <v>-0.0180965662</v>
      </c>
      <c r="P16" s="23" t="n">
        <v>-0.020185709</v>
      </c>
      <c r="Q16" s="23" t="n">
        <v>-0.0214498043</v>
      </c>
      <c r="R16" s="23" t="n">
        <v>-0.0198953152</v>
      </c>
      <c r="S16" s="23" t="n">
        <v>-0.0198594332</v>
      </c>
      <c r="T16" s="23" t="n">
        <v>-0.0205045938</v>
      </c>
      <c r="U16" s="23" t="n">
        <v>-0.0204768181</v>
      </c>
      <c r="V16" s="23" t="n">
        <v>-0.0215545893</v>
      </c>
      <c r="W16" s="23" t="n">
        <v>-0.0216935873</v>
      </c>
      <c r="X16" s="23" t="n">
        <v>-0.022364378</v>
      </c>
      <c r="Y16" s="23" t="n">
        <v>-0.0218311548</v>
      </c>
      <c r="Z16" s="24" t="n">
        <v>-0.0209212303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6786232</v>
      </c>
      <c r="D17" s="30" t="n">
        <v>-0.0123791695</v>
      </c>
      <c r="E17" s="30" t="n">
        <v>-0.011975646</v>
      </c>
      <c r="F17" s="30" t="n">
        <v>-0.0118409395</v>
      </c>
      <c r="G17" s="30" t="n">
        <v>-0.0120085478</v>
      </c>
      <c r="H17" s="30" t="n">
        <v>-0.0119954348</v>
      </c>
      <c r="I17" s="30" t="n">
        <v>-0.0124777555</v>
      </c>
      <c r="J17" s="30" t="n">
        <v>-0.0126097202</v>
      </c>
      <c r="K17" s="30" t="n">
        <v>-0.0135171413</v>
      </c>
      <c r="L17" s="30" t="n">
        <v>-0.0145423412</v>
      </c>
      <c r="M17" s="30" t="n">
        <v>-0.0145533085</v>
      </c>
      <c r="N17" s="30" t="n">
        <v>-0.0144681931</v>
      </c>
      <c r="O17" s="30" t="n">
        <v>-0.0148310661</v>
      </c>
      <c r="P17" s="30" t="n">
        <v>-0.0148396492</v>
      </c>
      <c r="Q17" s="30" t="n">
        <v>-0.0149817467</v>
      </c>
      <c r="R17" s="30" t="n">
        <v>-0.0140879154</v>
      </c>
      <c r="S17" s="30" t="n">
        <v>-0.0140635967</v>
      </c>
      <c r="T17" s="30" t="n">
        <v>-0.0142197609</v>
      </c>
      <c r="U17" s="30" t="n">
        <v>-0.0146050453</v>
      </c>
      <c r="V17" s="30" t="n">
        <v>-0.0155076981</v>
      </c>
      <c r="W17" s="30" t="n">
        <v>-0.0154454708</v>
      </c>
      <c r="X17" s="30" t="n">
        <v>-0.0132843256</v>
      </c>
      <c r="Y17" s="30" t="n">
        <v>-0.0110265017</v>
      </c>
      <c r="Z17" s="31" t="n">
        <v>-0.0103003979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79595852</v>
      </c>
      <c r="D18" s="23" t="n">
        <v>-0.0267189741</v>
      </c>
      <c r="E18" s="23" t="n">
        <v>-0.0252681971</v>
      </c>
      <c r="F18" s="23" t="n">
        <v>-0.0245423317</v>
      </c>
      <c r="G18" s="23" t="n">
        <v>-0.0247439146</v>
      </c>
      <c r="H18" s="23" t="n">
        <v>-0.0246913433</v>
      </c>
      <c r="I18" s="23" t="n">
        <v>-0.0262811184</v>
      </c>
      <c r="J18" s="23" t="n">
        <v>-0.0261033773</v>
      </c>
      <c r="K18" s="23" t="n">
        <v>-0.0262800455</v>
      </c>
      <c r="L18" s="23" t="n">
        <v>-0.0274322033</v>
      </c>
      <c r="M18" s="23" t="n">
        <v>-0.0274093151</v>
      </c>
      <c r="N18" s="23" t="n">
        <v>-0.0266069174</v>
      </c>
      <c r="O18" s="23" t="n">
        <v>-0.0284215212</v>
      </c>
      <c r="P18" s="23" t="n">
        <v>-0.0306428671</v>
      </c>
      <c r="Q18" s="23" t="n">
        <v>-0.0312168598</v>
      </c>
      <c r="R18" s="23" t="n">
        <v>-0.0287488699</v>
      </c>
      <c r="S18" s="23" t="n">
        <v>-0.0281022787</v>
      </c>
      <c r="T18" s="23" t="n">
        <v>-0.0290051699</v>
      </c>
      <c r="U18" s="23" t="n">
        <v>-0.0285284519</v>
      </c>
      <c r="V18" s="23" t="n">
        <v>-0.0296787024</v>
      </c>
      <c r="W18" s="23" t="n">
        <v>-0.0298303366</v>
      </c>
      <c r="X18" s="23" t="n">
        <v>-0.0304994583</v>
      </c>
      <c r="Y18" s="23" t="n">
        <v>-0.0296429396</v>
      </c>
      <c r="Z18" s="24" t="n">
        <v>-0.0288776159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96812153</v>
      </c>
      <c r="D19" s="23" t="n">
        <v>-0.0189125538</v>
      </c>
      <c r="E19" s="23" t="n">
        <v>-0.0177396536</v>
      </c>
      <c r="F19" s="23" t="n">
        <v>-0.0172450542</v>
      </c>
      <c r="G19" s="23" t="n">
        <v>-0.0175042152</v>
      </c>
      <c r="H19" s="23" t="n">
        <v>-0.0174460411</v>
      </c>
      <c r="I19" s="23" t="n">
        <v>-0.0185118914</v>
      </c>
      <c r="J19" s="23" t="n">
        <v>-0.0183027983</v>
      </c>
      <c r="K19" s="23" t="n">
        <v>-0.0179969072</v>
      </c>
      <c r="L19" s="23" t="n">
        <v>-0.018509388</v>
      </c>
      <c r="M19" s="23" t="n">
        <v>-0.0181037188</v>
      </c>
      <c r="N19" s="23" t="n">
        <v>-0.017336607</v>
      </c>
      <c r="O19" s="23" t="n">
        <v>-0.0180841684</v>
      </c>
      <c r="P19" s="23" t="n">
        <v>-0.0201649666</v>
      </c>
      <c r="Q19" s="23" t="n">
        <v>-0.0214266777</v>
      </c>
      <c r="R19" s="23" t="n">
        <v>-0.0198739767</v>
      </c>
      <c r="S19" s="23" t="n">
        <v>-0.0198380947</v>
      </c>
      <c r="T19" s="23" t="n">
        <v>-0.0204825401</v>
      </c>
      <c r="U19" s="23" t="n">
        <v>-0.0204539299</v>
      </c>
      <c r="V19" s="23" t="n">
        <v>-0.0215301514</v>
      </c>
      <c r="W19" s="23" t="n">
        <v>-0.0216685534</v>
      </c>
      <c r="X19" s="23" t="n">
        <v>-0.0223379135</v>
      </c>
      <c r="Y19" s="23" t="n">
        <v>-0.0218061209</v>
      </c>
      <c r="Z19" s="24" t="n">
        <v>-0.0208981037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83721685</v>
      </c>
      <c r="D20" s="23" t="n">
        <v>-0.0267105103</v>
      </c>
      <c r="E20" s="23" t="n">
        <v>-0.0248930454</v>
      </c>
      <c r="F20" s="23" t="n">
        <v>-0.0240858793</v>
      </c>
      <c r="G20" s="23" t="n">
        <v>-0.0240502357</v>
      </c>
      <c r="H20" s="23" t="n">
        <v>-0.0240004063</v>
      </c>
      <c r="I20" s="23" t="n">
        <v>-0.0256063938</v>
      </c>
      <c r="J20" s="23" t="n">
        <v>-0.0259174109</v>
      </c>
      <c r="K20" s="23" t="n">
        <v>-0.0275269747</v>
      </c>
      <c r="L20" s="23" t="n">
        <v>-0.0307365656</v>
      </c>
      <c r="M20" s="23" t="n">
        <v>-0.0323480368</v>
      </c>
      <c r="N20" s="23" t="n">
        <v>-0.0326647758</v>
      </c>
      <c r="O20" s="23" t="n">
        <v>-0.0340508223</v>
      </c>
      <c r="P20" s="23" t="n">
        <v>-0.0350269079</v>
      </c>
      <c r="Q20" s="23" t="n">
        <v>-0.0349891186</v>
      </c>
      <c r="R20" s="23" t="n">
        <v>-0.0319080353</v>
      </c>
      <c r="S20" s="23" t="n">
        <v>-0.0307883024</v>
      </c>
      <c r="T20" s="23" t="n">
        <v>-0.0309807062</v>
      </c>
      <c r="U20" s="23" t="n">
        <v>-0.0301029682</v>
      </c>
      <c r="V20" s="23" t="n">
        <v>-0.031291008</v>
      </c>
      <c r="W20" s="23" t="n">
        <v>-0.0313458443</v>
      </c>
      <c r="X20" s="23" t="n">
        <v>-0.0315406322</v>
      </c>
      <c r="Y20" s="23" t="n">
        <v>-0.0303208828</v>
      </c>
      <c r="Z20" s="24" t="n">
        <v>-0.0298234224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88486385</v>
      </c>
      <c r="D21" s="23" t="n">
        <v>-0.0365760326</v>
      </c>
      <c r="E21" s="23" t="n">
        <v>-0.0346844196</v>
      </c>
      <c r="F21" s="23" t="n">
        <v>-0.0332782269</v>
      </c>
      <c r="G21" s="23" t="n">
        <v>-0.0330510139</v>
      </c>
      <c r="H21" s="23" t="n">
        <v>-0.0333900452</v>
      </c>
      <c r="I21" s="23" t="n">
        <v>-0.0352226496</v>
      </c>
      <c r="J21" s="23" t="n">
        <v>-0.0358885527</v>
      </c>
      <c r="K21" s="23" t="n">
        <v>-0.0387248993</v>
      </c>
      <c r="L21" s="23" t="n">
        <v>-0.0419965982</v>
      </c>
      <c r="M21" s="23" t="n">
        <v>-0.0432010889</v>
      </c>
      <c r="N21" s="23" t="n">
        <v>-0.0429069996</v>
      </c>
      <c r="O21" s="23" t="n">
        <v>-0.0440108776</v>
      </c>
      <c r="P21" s="23" t="n">
        <v>-0.0455251932</v>
      </c>
      <c r="Q21" s="23" t="n">
        <v>-0.0448102951</v>
      </c>
      <c r="R21" s="23" t="n">
        <v>-0.0410057306</v>
      </c>
      <c r="S21" s="23" t="n">
        <v>-0.0401867628</v>
      </c>
      <c r="T21" s="23" t="n">
        <v>-0.040866375</v>
      </c>
      <c r="U21" s="23" t="n">
        <v>-0.0406327248</v>
      </c>
      <c r="V21" s="23" t="n">
        <v>-0.042124033</v>
      </c>
      <c r="W21" s="23" t="n">
        <v>-0.042668581</v>
      </c>
      <c r="X21" s="23" t="n">
        <v>-0.0443259478</v>
      </c>
      <c r="Y21" s="23" t="n">
        <v>-0.0435558558</v>
      </c>
      <c r="Z21" s="24" t="n">
        <v>-0.0416532755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8324709</v>
      </c>
      <c r="D22" s="23" t="n">
        <v>-0.0161362886</v>
      </c>
      <c r="E22" s="23" t="n">
        <v>-0.0151132345</v>
      </c>
      <c r="F22" s="23" t="n">
        <v>-0.0146499872</v>
      </c>
      <c r="G22" s="23" t="n">
        <v>-0.0147430897</v>
      </c>
      <c r="H22" s="23" t="n">
        <v>-0.0146793127</v>
      </c>
      <c r="I22" s="23" t="n">
        <v>-0.0155596733</v>
      </c>
      <c r="J22" s="23" t="n">
        <v>-0.0156694651</v>
      </c>
      <c r="K22" s="23" t="n">
        <v>-0.0161696672</v>
      </c>
      <c r="L22" s="23" t="n">
        <v>-0.0177075863</v>
      </c>
      <c r="M22" s="23" t="n">
        <v>-0.0182368755</v>
      </c>
      <c r="N22" s="23" t="n">
        <v>-0.0182529688</v>
      </c>
      <c r="O22" s="23" t="n">
        <v>-0.0190323591</v>
      </c>
      <c r="P22" s="23" t="n">
        <v>-0.0194797516</v>
      </c>
      <c r="Q22" s="23" t="n">
        <v>-0.0196932554</v>
      </c>
      <c r="R22" s="23" t="n">
        <v>-0.017996192</v>
      </c>
      <c r="S22" s="23" t="n">
        <v>-0.0175812244</v>
      </c>
      <c r="T22" s="23" t="n">
        <v>-0.0178149939</v>
      </c>
      <c r="U22" s="23" t="n">
        <v>-0.017310977</v>
      </c>
      <c r="V22" s="23" t="n">
        <v>-0.0181872845</v>
      </c>
      <c r="W22" s="23" t="n">
        <v>-0.0182003975</v>
      </c>
      <c r="X22" s="23" t="n">
        <v>-0.0181406736</v>
      </c>
      <c r="Y22" s="23" t="n">
        <v>-0.0177947283</v>
      </c>
      <c r="Z22" s="24" t="n">
        <v>-0.0175614357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22702026</v>
      </c>
      <c r="D23" s="30" t="n">
        <v>-0.0211486816</v>
      </c>
      <c r="E23" s="30" t="n">
        <v>-0.01973629</v>
      </c>
      <c r="F23" s="30" t="n">
        <v>-0.0191106796</v>
      </c>
      <c r="G23" s="30" t="n">
        <v>-0.01917243</v>
      </c>
      <c r="H23" s="30" t="n">
        <v>-0.0190932751</v>
      </c>
      <c r="I23" s="30" t="n">
        <v>-0.020341754</v>
      </c>
      <c r="J23" s="30" t="n">
        <v>-0.0204951763</v>
      </c>
      <c r="K23" s="30" t="n">
        <v>-0.0210223198</v>
      </c>
      <c r="L23" s="30" t="n">
        <v>-0.0232746601</v>
      </c>
      <c r="M23" s="30" t="n">
        <v>-0.0242152214</v>
      </c>
      <c r="N23" s="30" t="n">
        <v>-0.0243235826</v>
      </c>
      <c r="O23" s="30" t="n">
        <v>-0.0255299807</v>
      </c>
      <c r="P23" s="30" t="n">
        <v>-0.0261849165</v>
      </c>
      <c r="Q23" s="30" t="n">
        <v>-0.0261995792</v>
      </c>
      <c r="R23" s="30" t="n">
        <v>-0.0238393545</v>
      </c>
      <c r="S23" s="30" t="n">
        <v>-0.0230697393</v>
      </c>
      <c r="T23" s="30" t="n">
        <v>-0.0232570171</v>
      </c>
      <c r="U23" s="30" t="n">
        <v>-0.0222103596</v>
      </c>
      <c r="V23" s="30" t="n">
        <v>-0.0231523514</v>
      </c>
      <c r="W23" s="30" t="n">
        <v>-0.0231727362</v>
      </c>
      <c r="X23" s="30" t="n">
        <v>-0.0230154991</v>
      </c>
      <c r="Y23" s="30" t="n">
        <v>-0.0227979422</v>
      </c>
      <c r="Z23" s="31" t="n">
        <v>-0.0229235888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58783102</v>
      </c>
      <c r="D24" s="23" t="n">
        <v>-0.0243872404</v>
      </c>
      <c r="E24" s="23" t="n">
        <v>-0.0227304697</v>
      </c>
      <c r="F24" s="23" t="n">
        <v>-0.0219502449</v>
      </c>
      <c r="G24" s="23" t="n">
        <v>-0.0219572783</v>
      </c>
      <c r="H24" s="23" t="n">
        <v>-0.0219026804</v>
      </c>
      <c r="I24" s="23" t="n">
        <v>-0.0233947039</v>
      </c>
      <c r="J24" s="23" t="n">
        <v>-0.0236452818</v>
      </c>
      <c r="K24" s="23" t="n">
        <v>-0.025049448</v>
      </c>
      <c r="L24" s="23" t="n">
        <v>-0.027961731</v>
      </c>
      <c r="M24" s="23" t="n">
        <v>-0.0293542147</v>
      </c>
      <c r="N24" s="23" t="n">
        <v>-0.0296825171</v>
      </c>
      <c r="O24" s="23" t="n">
        <v>-0.0310202837</v>
      </c>
      <c r="P24" s="23" t="n">
        <v>-0.031867981</v>
      </c>
      <c r="Q24" s="23" t="n">
        <v>-0.031840682</v>
      </c>
      <c r="R24" s="23" t="n">
        <v>-0.0289885998</v>
      </c>
      <c r="S24" s="23" t="n">
        <v>-0.0280334949</v>
      </c>
      <c r="T24" s="23" t="n">
        <v>-0.0281933546</v>
      </c>
      <c r="U24" s="23" t="n">
        <v>-0.0273840427</v>
      </c>
      <c r="V24" s="23" t="n">
        <v>-0.0285087824</v>
      </c>
      <c r="W24" s="23" t="n">
        <v>-0.0285571814</v>
      </c>
      <c r="X24" s="23" t="n">
        <v>-0.02873528</v>
      </c>
      <c r="Y24" s="23" t="n">
        <v>-0.0276638269</v>
      </c>
      <c r="Z24" s="24" t="n">
        <v>-0.0272266865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82222033</v>
      </c>
      <c r="D25" s="23" t="n">
        <v>-0.0266034603</v>
      </c>
      <c r="E25" s="23" t="n">
        <v>-0.0248067379</v>
      </c>
      <c r="F25" s="23" t="n">
        <v>-0.0240114927</v>
      </c>
      <c r="G25" s="23" t="n">
        <v>-0.0239889622</v>
      </c>
      <c r="H25" s="23" t="n">
        <v>-0.0239169598</v>
      </c>
      <c r="I25" s="23" t="n">
        <v>-0.025513649</v>
      </c>
      <c r="J25" s="23" t="n">
        <v>-0.0257630348</v>
      </c>
      <c r="K25" s="23" t="n">
        <v>-0.0271389484</v>
      </c>
      <c r="L25" s="23" t="n">
        <v>-0.0301891565</v>
      </c>
      <c r="M25" s="23" t="n">
        <v>-0.0316925049</v>
      </c>
      <c r="N25" s="23" t="n">
        <v>-0.0319092274</v>
      </c>
      <c r="O25" s="23" t="n">
        <v>-0.0333578587</v>
      </c>
      <c r="P25" s="23" t="n">
        <v>-0.0342148542</v>
      </c>
      <c r="Q25" s="23" t="n">
        <v>-0.034149766</v>
      </c>
      <c r="R25" s="23" t="n">
        <v>-0.0310726166</v>
      </c>
      <c r="S25" s="23" t="n">
        <v>-0.0300205946</v>
      </c>
      <c r="T25" s="23" t="n">
        <v>-0.0302288532</v>
      </c>
      <c r="U25" s="23" t="n">
        <v>-0.0292775631</v>
      </c>
      <c r="V25" s="23" t="n">
        <v>-0.0304361582</v>
      </c>
      <c r="W25" s="23" t="n">
        <v>-0.0305312872</v>
      </c>
      <c r="X25" s="23" t="n">
        <v>-0.0308407545</v>
      </c>
      <c r="Y25" s="23" t="n">
        <v>-0.0299298763</v>
      </c>
      <c r="Z25" s="24" t="n">
        <v>-0.0294954777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38335228</v>
      </c>
      <c r="D26" s="23" t="n">
        <v>-0.0135596991</v>
      </c>
      <c r="E26" s="23" t="n">
        <v>-0.0128885508</v>
      </c>
      <c r="F26" s="23" t="n">
        <v>-0.0126638412</v>
      </c>
      <c r="G26" s="23" t="n">
        <v>-0.0128889084</v>
      </c>
      <c r="H26" s="23" t="n">
        <v>-0.0128839016</v>
      </c>
      <c r="I26" s="23" t="n">
        <v>-0.0135011673</v>
      </c>
      <c r="J26" s="23" t="n">
        <v>-0.0137889385</v>
      </c>
      <c r="K26" s="23" t="n">
        <v>-0.0145605803</v>
      </c>
      <c r="L26" s="23" t="n">
        <v>-0.0153169632</v>
      </c>
      <c r="M26" s="23" t="n">
        <v>-0.0151691437</v>
      </c>
      <c r="N26" s="23" t="n">
        <v>-0.014908433</v>
      </c>
      <c r="O26" s="23" t="n">
        <v>-0.0149886608</v>
      </c>
      <c r="P26" s="23" t="n">
        <v>-0.0155371428</v>
      </c>
      <c r="Q26" s="23" t="n">
        <v>-0.0163240433</v>
      </c>
      <c r="R26" s="23" t="n">
        <v>-0.0153082609</v>
      </c>
      <c r="S26" s="23" t="n">
        <v>-0.0153858662</v>
      </c>
      <c r="T26" s="23" t="n">
        <v>-0.0159558058</v>
      </c>
      <c r="U26" s="23" t="n">
        <v>-0.0169923306</v>
      </c>
      <c r="V26" s="23" t="n">
        <v>-0.0179150105</v>
      </c>
      <c r="W26" s="23" t="n">
        <v>-0.0177971125</v>
      </c>
      <c r="X26" s="23" t="n">
        <v>-0.0174341202</v>
      </c>
      <c r="Y26" s="23" t="n">
        <v>-0.0160332918</v>
      </c>
      <c r="Z26" s="24" t="n">
        <v>-0.0148077011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30143166</v>
      </c>
      <c r="D27" s="23" t="n">
        <v>-0.0127862692</v>
      </c>
      <c r="E27" s="23" t="n">
        <v>-0.0121604204</v>
      </c>
      <c r="F27" s="23" t="n">
        <v>-0.0119376183</v>
      </c>
      <c r="G27" s="23" t="n">
        <v>-0.012165904</v>
      </c>
      <c r="H27" s="23" t="n">
        <v>-0.0121620893</v>
      </c>
      <c r="I27" s="23" t="n">
        <v>-0.0127733946</v>
      </c>
      <c r="J27" s="23" t="n">
        <v>-0.0130311251</v>
      </c>
      <c r="K27" s="23" t="n">
        <v>-0.0139166117</v>
      </c>
      <c r="L27" s="23" t="n">
        <v>-0.0147547722</v>
      </c>
      <c r="M27" s="23" t="n">
        <v>-0.0147192478</v>
      </c>
      <c r="N27" s="23" t="n">
        <v>-0.0144649744</v>
      </c>
      <c r="O27" s="23" t="n">
        <v>-0.0146050453</v>
      </c>
      <c r="P27" s="23" t="n">
        <v>-0.0150047541</v>
      </c>
      <c r="Q27" s="23" t="n">
        <v>-0.0155426264</v>
      </c>
      <c r="R27" s="23" t="n">
        <v>-0.0145790577</v>
      </c>
      <c r="S27" s="23" t="n">
        <v>-0.0146285295</v>
      </c>
      <c r="T27" s="23" t="n">
        <v>-0.015103817</v>
      </c>
      <c r="U27" s="23" t="n">
        <v>-0.0159270763</v>
      </c>
      <c r="V27" s="23" t="n">
        <v>-0.0168908834</v>
      </c>
      <c r="W27" s="23" t="n">
        <v>-0.016779542</v>
      </c>
      <c r="X27" s="23" t="n">
        <v>-0.0162947178</v>
      </c>
      <c r="Y27" s="23" t="n">
        <v>-0.0149041414</v>
      </c>
      <c r="Z27" s="24" t="n">
        <v>-0.0137672424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46018171</v>
      </c>
      <c r="D28" s="30" t="n">
        <v>-0.023355484</v>
      </c>
      <c r="E28" s="30" t="n">
        <v>-0.0218333006</v>
      </c>
      <c r="F28" s="30" t="n">
        <v>-0.0211616755</v>
      </c>
      <c r="G28" s="30" t="n">
        <v>-0.0212378502</v>
      </c>
      <c r="H28" s="30" t="n">
        <v>-0.0212090015</v>
      </c>
      <c r="I28" s="30" t="n">
        <v>-0.0226178169</v>
      </c>
      <c r="J28" s="30" t="n">
        <v>-0.0227544308</v>
      </c>
      <c r="K28" s="30" t="n">
        <v>-0.0232667923</v>
      </c>
      <c r="L28" s="30" t="n">
        <v>-0.0254263878</v>
      </c>
      <c r="M28" s="30" t="n">
        <v>-0.0264133215</v>
      </c>
      <c r="N28" s="30" t="n">
        <v>-0.0263538361</v>
      </c>
      <c r="O28" s="30" t="n">
        <v>-0.0279455185</v>
      </c>
      <c r="P28" s="30" t="n">
        <v>-0.0289266109</v>
      </c>
      <c r="Q28" s="30" t="n">
        <v>-0.0289369822</v>
      </c>
      <c r="R28" s="30" t="n">
        <v>-0.0265524387</v>
      </c>
      <c r="S28" s="30" t="n">
        <v>-0.0257291794</v>
      </c>
      <c r="T28" s="30" t="n">
        <v>-0.0259993076</v>
      </c>
      <c r="U28" s="30" t="n">
        <v>-0.0249816179</v>
      </c>
      <c r="V28" s="30" t="n">
        <v>-0.0261510611</v>
      </c>
      <c r="W28" s="30" t="n">
        <v>-0.026154995</v>
      </c>
      <c r="X28" s="30" t="n">
        <v>-0.0262185335</v>
      </c>
      <c r="Y28" s="30" t="n">
        <v>-0.0255419016</v>
      </c>
      <c r="Z28" s="31" t="n">
        <v>-0.0253471136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3824234</v>
      </c>
      <c r="D29" s="23" t="n">
        <v>-0.004191637</v>
      </c>
      <c r="E29" s="23" t="n">
        <v>-0.0038799047</v>
      </c>
      <c r="F29" s="23" t="n">
        <v>-0.0037782192</v>
      </c>
      <c r="G29" s="23" t="n">
        <v>-0.0040056705</v>
      </c>
      <c r="H29" s="23" t="n">
        <v>-0.003864646</v>
      </c>
      <c r="I29" s="23" t="n">
        <v>-0.0039806366</v>
      </c>
      <c r="J29" s="23" t="n">
        <v>-0.00378263</v>
      </c>
      <c r="K29" s="23" t="n">
        <v>-0.0032509565</v>
      </c>
      <c r="L29" s="23" t="n">
        <v>-0.0029797554</v>
      </c>
      <c r="M29" s="23" t="n">
        <v>-0.0023953915</v>
      </c>
      <c r="N29" s="23" t="n">
        <v>-0.0021418333</v>
      </c>
      <c r="O29" s="23" t="n">
        <v>-0.002045989</v>
      </c>
      <c r="P29" s="23" t="n">
        <v>-0.002040863</v>
      </c>
      <c r="Q29" s="23" t="n">
        <v>-0.0031881332</v>
      </c>
      <c r="R29" s="23" t="n">
        <v>-0.0031251907</v>
      </c>
      <c r="S29" s="23" t="n">
        <v>-0.0035928488</v>
      </c>
      <c r="T29" s="23" t="n">
        <v>-0.0039348602</v>
      </c>
      <c r="U29" s="23" t="n">
        <v>-0.0043113232</v>
      </c>
      <c r="V29" s="23" t="n">
        <v>-0.004902482</v>
      </c>
      <c r="W29" s="23" t="n">
        <v>-0.0048265457</v>
      </c>
      <c r="X29" s="23" t="n">
        <v>-0.0050854683</v>
      </c>
      <c r="Y29" s="23" t="n">
        <v>-0.0051292181</v>
      </c>
      <c r="Z29" s="24" t="n">
        <v>-0.0045568943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89441347</v>
      </c>
      <c r="D30" s="23" t="n">
        <v>-0.0272649527</v>
      </c>
      <c r="E30" s="23" t="n">
        <v>-0.0254275799</v>
      </c>
      <c r="F30" s="23" t="n">
        <v>-0.0246105194</v>
      </c>
      <c r="G30" s="23" t="n">
        <v>-0.0245741606</v>
      </c>
      <c r="H30" s="23" t="n">
        <v>-0.0245358944</v>
      </c>
      <c r="I30" s="23" t="n">
        <v>-0.0261613131</v>
      </c>
      <c r="J30" s="23" t="n">
        <v>-0.0264256001</v>
      </c>
      <c r="K30" s="23" t="n">
        <v>-0.0279664993</v>
      </c>
      <c r="L30" s="23" t="n">
        <v>-0.031144619</v>
      </c>
      <c r="M30" s="23" t="n">
        <v>-0.0327262878</v>
      </c>
      <c r="N30" s="23" t="n">
        <v>-0.0330045223</v>
      </c>
      <c r="O30" s="23" t="n">
        <v>-0.0344128609</v>
      </c>
      <c r="P30" s="23" t="n">
        <v>-0.035333395</v>
      </c>
      <c r="Q30" s="23" t="n">
        <v>-0.0352941751</v>
      </c>
      <c r="R30" s="23" t="n">
        <v>-0.0321770906</v>
      </c>
      <c r="S30" s="23" t="n">
        <v>-0.0310549736</v>
      </c>
      <c r="T30" s="23" t="n">
        <v>-0.031283617</v>
      </c>
      <c r="U30" s="23" t="n">
        <v>-0.0303947926</v>
      </c>
      <c r="V30" s="23" t="n">
        <v>-0.0315665007</v>
      </c>
      <c r="W30" s="23" t="n">
        <v>-0.0316640139</v>
      </c>
      <c r="X30" s="23" t="n">
        <v>-0.0319550037</v>
      </c>
      <c r="Y30" s="23" t="n">
        <v>-0.0308266878</v>
      </c>
      <c r="Z30" s="24" t="n">
        <v>-0.0303448439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7230368</v>
      </c>
      <c r="D31" s="23" t="n">
        <v>-0.0160353184</v>
      </c>
      <c r="E31" s="23" t="n">
        <v>-0.0150187016</v>
      </c>
      <c r="F31" s="23" t="n">
        <v>-0.0145586729</v>
      </c>
      <c r="G31" s="23" t="n">
        <v>-0.0146526098</v>
      </c>
      <c r="H31" s="23" t="n">
        <v>-0.0145887136</v>
      </c>
      <c r="I31" s="23" t="n">
        <v>-0.0154621601</v>
      </c>
      <c r="J31" s="23" t="n">
        <v>-0.0155706406</v>
      </c>
      <c r="K31" s="23" t="n">
        <v>-0.0160695314</v>
      </c>
      <c r="L31" s="23" t="n">
        <v>-0.0175966024</v>
      </c>
      <c r="M31" s="23" t="n">
        <v>-0.0181194544</v>
      </c>
      <c r="N31" s="23" t="n">
        <v>-0.01813519</v>
      </c>
      <c r="O31" s="23" t="n">
        <v>-0.0189086199</v>
      </c>
      <c r="P31" s="23" t="n">
        <v>-0.0193516016</v>
      </c>
      <c r="Q31" s="23" t="n">
        <v>-0.0195662975</v>
      </c>
      <c r="R31" s="23" t="n">
        <v>-0.0178804398</v>
      </c>
      <c r="S31" s="23" t="n">
        <v>-0.0174701214</v>
      </c>
      <c r="T31" s="23" t="n">
        <v>-0.017703414</v>
      </c>
      <c r="U31" s="23" t="n">
        <v>-0.0172070265</v>
      </c>
      <c r="V31" s="23" t="n">
        <v>-0.0180827379</v>
      </c>
      <c r="W31" s="23" t="n">
        <v>-0.0180948973</v>
      </c>
      <c r="X31" s="23" t="n">
        <v>-0.0180364847</v>
      </c>
      <c r="Y31" s="23" t="n">
        <v>-0.0176895857</v>
      </c>
      <c r="Z31" s="24" t="n">
        <v>-0.0174521208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56668425</v>
      </c>
      <c r="D32" s="23" t="n">
        <v>-0.0150829554</v>
      </c>
      <c r="E32" s="23" t="n">
        <v>-0.0141199827</v>
      </c>
      <c r="F32" s="23" t="n">
        <v>-0.0136631727</v>
      </c>
      <c r="G32" s="23" t="n">
        <v>-0.0137565136</v>
      </c>
      <c r="H32" s="23" t="n">
        <v>-0.0137006044</v>
      </c>
      <c r="I32" s="23" t="n">
        <v>-0.0144947767</v>
      </c>
      <c r="J32" s="23" t="n">
        <v>-0.0145958662</v>
      </c>
      <c r="K32" s="23" t="n">
        <v>-0.015278697</v>
      </c>
      <c r="L32" s="23" t="n">
        <v>-0.0167905092</v>
      </c>
      <c r="M32" s="23" t="n">
        <v>-0.0172684193</v>
      </c>
      <c r="N32" s="23" t="n">
        <v>-0.0173490047</v>
      </c>
      <c r="O32" s="23" t="n">
        <v>-0.0180835724</v>
      </c>
      <c r="P32" s="23" t="n">
        <v>-0.0184848309</v>
      </c>
      <c r="Q32" s="23" t="n">
        <v>-0.0185859203</v>
      </c>
      <c r="R32" s="23" t="n">
        <v>-0.0169305801</v>
      </c>
      <c r="S32" s="23" t="n">
        <v>-0.0165278912</v>
      </c>
      <c r="T32" s="23" t="n">
        <v>-0.0167249441</v>
      </c>
      <c r="U32" s="23" t="n">
        <v>-0.0163582563</v>
      </c>
      <c r="V32" s="23" t="n">
        <v>-0.0172851086</v>
      </c>
      <c r="W32" s="23" t="n">
        <v>-0.0172996521</v>
      </c>
      <c r="X32" s="23" t="n">
        <v>-0.0173977613</v>
      </c>
      <c r="Y32" s="23" t="n">
        <v>-0.0169832706</v>
      </c>
      <c r="Z32" s="24" t="n">
        <v>-0.0165724754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49893761</v>
      </c>
      <c r="D33" s="30" t="n">
        <v>-0.0146541595</v>
      </c>
      <c r="E33" s="30" t="n">
        <v>-0.0139588118</v>
      </c>
      <c r="F33" s="30" t="n">
        <v>-0.013771534</v>
      </c>
      <c r="G33" s="30" t="n">
        <v>-0.0140092373</v>
      </c>
      <c r="H33" s="30" t="n">
        <v>-0.014020443</v>
      </c>
      <c r="I33" s="30" t="n">
        <v>-0.0146584511</v>
      </c>
      <c r="J33" s="30" t="n">
        <v>-0.0150552988</v>
      </c>
      <c r="K33" s="30" t="n">
        <v>-0.0159286261</v>
      </c>
      <c r="L33" s="30" t="n">
        <v>-0.0167149305</v>
      </c>
      <c r="M33" s="30" t="n">
        <v>-0.0163658857</v>
      </c>
      <c r="N33" s="30" t="n">
        <v>-0.0160678625</v>
      </c>
      <c r="O33" s="30" t="n">
        <v>-0.0160672665</v>
      </c>
      <c r="P33" s="30" t="n">
        <v>-0.0168442726</v>
      </c>
      <c r="Q33" s="30" t="n">
        <v>-0.0176671743</v>
      </c>
      <c r="R33" s="30" t="n">
        <v>-0.0166034698</v>
      </c>
      <c r="S33" s="30" t="n">
        <v>-0.0166740417</v>
      </c>
      <c r="T33" s="30" t="n">
        <v>-0.017375946</v>
      </c>
      <c r="U33" s="30" t="n">
        <v>-0.018563509</v>
      </c>
      <c r="V33" s="30" t="n">
        <v>-0.01956141</v>
      </c>
      <c r="W33" s="30" t="n">
        <v>-0.0195742846</v>
      </c>
      <c r="X33" s="30" t="n">
        <v>-0.0191514492</v>
      </c>
      <c r="Y33" s="30" t="n">
        <v>-0.0174856186</v>
      </c>
      <c r="Z33" s="31" t="n">
        <v>-0.0161651373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67552137</v>
      </c>
      <c r="D34" s="23" t="n">
        <v>-0.0253982544</v>
      </c>
      <c r="E34" s="23" t="n">
        <v>-0.0239214897</v>
      </c>
      <c r="F34" s="23" t="n">
        <v>-0.0230515003</v>
      </c>
      <c r="G34" s="23" t="n">
        <v>-0.0229893923</v>
      </c>
      <c r="H34" s="23" t="n">
        <v>-0.0231440067</v>
      </c>
      <c r="I34" s="23" t="n">
        <v>-0.0243965387</v>
      </c>
      <c r="J34" s="23" t="n">
        <v>-0.024679184</v>
      </c>
      <c r="K34" s="23" t="n">
        <v>-0.0264257193</v>
      </c>
      <c r="L34" s="23" t="n">
        <v>-0.0286881924</v>
      </c>
      <c r="M34" s="23" t="n">
        <v>-0.029563427</v>
      </c>
      <c r="N34" s="23" t="n">
        <v>-0.0295146704</v>
      </c>
      <c r="O34" s="23" t="n">
        <v>-0.030492425</v>
      </c>
      <c r="P34" s="23" t="n">
        <v>-0.0314825773</v>
      </c>
      <c r="Q34" s="23" t="n">
        <v>-0.0313813686</v>
      </c>
      <c r="R34" s="23" t="n">
        <v>-0.0286250114</v>
      </c>
      <c r="S34" s="23" t="n">
        <v>-0.0278990269</v>
      </c>
      <c r="T34" s="23" t="n">
        <v>-0.0283647776</v>
      </c>
      <c r="U34" s="23" t="n">
        <v>-0.0279759169</v>
      </c>
      <c r="V34" s="23" t="n">
        <v>-0.0291711092</v>
      </c>
      <c r="W34" s="23" t="n">
        <v>-0.0294698477</v>
      </c>
      <c r="X34" s="23" t="n">
        <v>-0.0304093361</v>
      </c>
      <c r="Y34" s="23" t="n">
        <v>-0.0297909975</v>
      </c>
      <c r="Z34" s="24" t="n">
        <v>-0.0286160707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06967688</v>
      </c>
      <c r="D35" s="23" t="n">
        <v>-0.0104968548</v>
      </c>
      <c r="E35" s="23" t="n">
        <v>-0.0099080801</v>
      </c>
      <c r="F35" s="23" t="n">
        <v>-0.0096771717</v>
      </c>
      <c r="G35" s="23" t="n">
        <v>-0.0098471642</v>
      </c>
      <c r="H35" s="23" t="n">
        <v>-0.009780407</v>
      </c>
      <c r="I35" s="23" t="n">
        <v>-0.0102939606</v>
      </c>
      <c r="J35" s="23" t="n">
        <v>-0.010366559</v>
      </c>
      <c r="K35" s="23" t="n">
        <v>-0.0108265877</v>
      </c>
      <c r="L35" s="23" t="n">
        <v>-0.0116431713</v>
      </c>
      <c r="M35" s="23" t="n">
        <v>-0.0117149353</v>
      </c>
      <c r="N35" s="23" t="n">
        <v>-0.011600256</v>
      </c>
      <c r="O35" s="23" t="n">
        <v>-0.0119472742</v>
      </c>
      <c r="P35" s="23" t="n">
        <v>-0.0121407509</v>
      </c>
      <c r="Q35" s="23" t="n">
        <v>-0.0125164986</v>
      </c>
      <c r="R35" s="23" t="n">
        <v>-0.0115799904</v>
      </c>
      <c r="S35" s="23" t="n">
        <v>-0.011542201</v>
      </c>
      <c r="T35" s="23" t="n">
        <v>-0.0118103027</v>
      </c>
      <c r="U35" s="23" t="n">
        <v>-0.0119427443</v>
      </c>
      <c r="V35" s="23" t="n">
        <v>-0.012778759</v>
      </c>
      <c r="W35" s="23" t="n">
        <v>-0.012704134</v>
      </c>
      <c r="X35" s="23" t="n">
        <v>-0.0124173164</v>
      </c>
      <c r="Y35" s="23" t="n">
        <v>-0.0117402077</v>
      </c>
      <c r="Z35" s="24" t="n">
        <v>-0.0111528635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94884634</v>
      </c>
      <c r="D36" s="23" t="n">
        <v>-0.0093774796</v>
      </c>
      <c r="E36" s="23" t="n">
        <v>-0.008916378</v>
      </c>
      <c r="F36" s="23" t="n">
        <v>-0.0087637901</v>
      </c>
      <c r="G36" s="23" t="n">
        <v>-0.0089688301</v>
      </c>
      <c r="H36" s="23" t="n">
        <v>-0.0089210272</v>
      </c>
      <c r="I36" s="23" t="n">
        <v>-0.0093806982</v>
      </c>
      <c r="J36" s="23" t="n">
        <v>-0.0095361471</v>
      </c>
      <c r="K36" s="23" t="n">
        <v>-0.0104424953</v>
      </c>
      <c r="L36" s="23" t="n">
        <v>-0.0113639832</v>
      </c>
      <c r="M36" s="23" t="n">
        <v>-0.0114780664</v>
      </c>
      <c r="N36" s="23" t="n">
        <v>-0.0113757849</v>
      </c>
      <c r="O36" s="23" t="n">
        <v>-0.0116863251</v>
      </c>
      <c r="P36" s="23" t="n">
        <v>-0.0117099285</v>
      </c>
      <c r="Q36" s="23" t="n">
        <v>-0.0117851496</v>
      </c>
      <c r="R36" s="23" t="n">
        <v>-0.0109305382</v>
      </c>
      <c r="S36" s="23" t="n">
        <v>-0.0109010935</v>
      </c>
      <c r="T36" s="23" t="n">
        <v>-0.0111042261</v>
      </c>
      <c r="U36" s="23" t="n">
        <v>-0.0114206076</v>
      </c>
      <c r="V36" s="23" t="n">
        <v>-0.0123654604</v>
      </c>
      <c r="W36" s="23" t="n">
        <v>-0.0122172832</v>
      </c>
      <c r="X36" s="23" t="n">
        <v>-0.0115078688</v>
      </c>
      <c r="Y36" s="23" t="n">
        <v>-0.0103695393</v>
      </c>
      <c r="Z36" s="24" t="n">
        <v>-0.0096209049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42370367</v>
      </c>
      <c r="D37" s="23" t="n">
        <v>-0.0229539871</v>
      </c>
      <c r="E37" s="23" t="n">
        <v>-0.0214096308</v>
      </c>
      <c r="F37" s="23" t="n">
        <v>-0.0207192898</v>
      </c>
      <c r="G37" s="23" t="n">
        <v>-0.0208896399</v>
      </c>
      <c r="H37" s="23" t="n">
        <v>-0.020868659</v>
      </c>
      <c r="I37" s="23" t="n">
        <v>-0.0222203732</v>
      </c>
      <c r="J37" s="23" t="n">
        <v>-0.0223441124</v>
      </c>
      <c r="K37" s="23" t="n">
        <v>-0.0228577852</v>
      </c>
      <c r="L37" s="23" t="n">
        <v>-0.0247763395</v>
      </c>
      <c r="M37" s="23" t="n">
        <v>-0.025302887</v>
      </c>
      <c r="N37" s="23" t="n">
        <v>-0.02503407</v>
      </c>
      <c r="O37" s="23" t="n">
        <v>-0.0262687206</v>
      </c>
      <c r="P37" s="23" t="n">
        <v>-0.0280488729</v>
      </c>
      <c r="Q37" s="23" t="n">
        <v>-0.0282914639</v>
      </c>
      <c r="R37" s="23" t="n">
        <v>-0.0257865191</v>
      </c>
      <c r="S37" s="23" t="n">
        <v>-0.0250655413</v>
      </c>
      <c r="T37" s="23" t="n">
        <v>-0.025457263</v>
      </c>
      <c r="U37" s="23" t="n">
        <v>-0.0247107744</v>
      </c>
      <c r="V37" s="23" t="n">
        <v>-0.0258455276</v>
      </c>
      <c r="W37" s="23" t="n">
        <v>-0.025986433</v>
      </c>
      <c r="X37" s="23" t="n">
        <v>-0.0265117884</v>
      </c>
      <c r="Y37" s="23" t="n">
        <v>-0.0260299444</v>
      </c>
      <c r="Z37" s="24" t="n">
        <v>-0.0254875422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67759752</v>
      </c>
      <c r="D38" s="30" t="n">
        <v>-0.0069179535</v>
      </c>
      <c r="E38" s="30" t="n">
        <v>-0.0064723492</v>
      </c>
      <c r="F38" s="30" t="n">
        <v>-0.0063199997</v>
      </c>
      <c r="G38" s="30" t="n">
        <v>-0.0065472126</v>
      </c>
      <c r="H38" s="30" t="n">
        <v>-0.006429553</v>
      </c>
      <c r="I38" s="30" t="n">
        <v>-0.0066848993</v>
      </c>
      <c r="J38" s="30" t="n">
        <v>-0.0064963102</v>
      </c>
      <c r="K38" s="30" t="n">
        <v>-0.0058594942</v>
      </c>
      <c r="L38" s="30" t="n">
        <v>-0.0055625439</v>
      </c>
      <c r="M38" s="30" t="n">
        <v>-0.0050091743</v>
      </c>
      <c r="N38" s="30" t="n">
        <v>-0.0046362877</v>
      </c>
      <c r="O38" s="30" t="n">
        <v>-0.0045449734</v>
      </c>
      <c r="P38" s="30" t="n">
        <v>-0.0049712658</v>
      </c>
      <c r="Q38" s="30" t="n">
        <v>-0.0063914061</v>
      </c>
      <c r="R38" s="30" t="n">
        <v>-0.0059890747</v>
      </c>
      <c r="S38" s="30" t="n">
        <v>-0.006538868</v>
      </c>
      <c r="T38" s="30" t="n">
        <v>-0.0070787668</v>
      </c>
      <c r="U38" s="30" t="n">
        <v>-0.0075671673</v>
      </c>
      <c r="V38" s="30" t="n">
        <v>-0.0081055164</v>
      </c>
      <c r="W38" s="30" t="n">
        <v>-0.0080465078</v>
      </c>
      <c r="X38" s="30" t="n">
        <v>-0.0084733963</v>
      </c>
      <c r="Y38" s="30" t="n">
        <v>-0.0083611012</v>
      </c>
      <c r="Z38" s="31" t="n">
        <v>-0.007625579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4715662</v>
      </c>
      <c r="D39" s="23" t="n">
        <v>-0.0028364658</v>
      </c>
      <c r="E39" s="23" t="n">
        <v>-0.0025990009</v>
      </c>
      <c r="F39" s="23" t="n">
        <v>-0.0025399923</v>
      </c>
      <c r="G39" s="23" t="n">
        <v>-0.0027397871</v>
      </c>
      <c r="H39" s="23" t="n">
        <v>-0.0025964975</v>
      </c>
      <c r="I39" s="23" t="n">
        <v>-0.0026553869</v>
      </c>
      <c r="J39" s="23" t="n">
        <v>-0.0025515556</v>
      </c>
      <c r="K39" s="23" t="n">
        <v>-0.00248456</v>
      </c>
      <c r="L39" s="23" t="n">
        <v>-0.0026887655</v>
      </c>
      <c r="M39" s="23" t="n">
        <v>-0.002436161</v>
      </c>
      <c r="N39" s="23" t="n">
        <v>-0.0024840832</v>
      </c>
      <c r="O39" s="23" t="n">
        <v>-0.0026404858</v>
      </c>
      <c r="P39" s="23" t="n">
        <v>-0.0024994612</v>
      </c>
      <c r="Q39" s="23" t="n">
        <v>-0.002851367</v>
      </c>
      <c r="R39" s="23" t="n">
        <v>-0.0024783611</v>
      </c>
      <c r="S39" s="23" t="n">
        <v>-0.0026017427</v>
      </c>
      <c r="T39" s="23" t="n">
        <v>-0.0027053356</v>
      </c>
      <c r="U39" s="23" t="n">
        <v>-0.0028299093</v>
      </c>
      <c r="V39" s="23" t="n">
        <v>-0.0035200119</v>
      </c>
      <c r="W39" s="23" t="n">
        <v>-0.0034189224</v>
      </c>
      <c r="X39" s="23" t="n">
        <v>-0.0034065247</v>
      </c>
      <c r="Y39" s="23" t="n">
        <v>-0.0033564568</v>
      </c>
      <c r="Z39" s="24" t="n">
        <v>-0.0030083656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34842491</v>
      </c>
      <c r="D40" s="30" t="n">
        <v>-0.0038599968</v>
      </c>
      <c r="E40" s="30" t="n">
        <v>-0.0035580397</v>
      </c>
      <c r="F40" s="30" t="n">
        <v>-0.0034658909</v>
      </c>
      <c r="G40" s="30" t="n">
        <v>-0.0036962032</v>
      </c>
      <c r="H40" s="30" t="n">
        <v>-0.0035526752</v>
      </c>
      <c r="I40" s="30" t="n">
        <v>-0.0036541224</v>
      </c>
      <c r="J40" s="30" t="n">
        <v>-0.0034599304</v>
      </c>
      <c r="K40" s="30" t="n">
        <v>-0.0029674768</v>
      </c>
      <c r="L40" s="30" t="n">
        <v>-0.0027375221</v>
      </c>
      <c r="M40" s="30" t="n">
        <v>-0.0021798611</v>
      </c>
      <c r="N40" s="30" t="n">
        <v>-0.0019540787</v>
      </c>
      <c r="O40" s="30" t="n">
        <v>-0.0018867254</v>
      </c>
      <c r="P40" s="30" t="n">
        <v>-0.0018962622</v>
      </c>
      <c r="Q40" s="30" t="n">
        <v>-0.0029681921</v>
      </c>
      <c r="R40" s="30" t="n">
        <v>-0.0028440952</v>
      </c>
      <c r="S40" s="30" t="n">
        <v>-0.0032833815</v>
      </c>
      <c r="T40" s="30" t="n">
        <v>-0.0036070347</v>
      </c>
      <c r="U40" s="30" t="n">
        <v>-0.0039666891</v>
      </c>
      <c r="V40" s="30" t="n">
        <v>-0.0045644045</v>
      </c>
      <c r="W40" s="30" t="n">
        <v>-0.0044879913</v>
      </c>
      <c r="X40" s="30" t="n">
        <v>-0.0047436953</v>
      </c>
      <c r="Y40" s="30" t="n">
        <v>-0.0047780275</v>
      </c>
      <c r="Z40" s="31" t="n">
        <v>-0.004218936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40140152</v>
      </c>
      <c r="D41" s="35" t="n">
        <v>-0.0036373138</v>
      </c>
      <c r="E41" s="35" t="n">
        <v>-0.0033698082</v>
      </c>
      <c r="F41" s="35" t="n">
        <v>-0.0034956932</v>
      </c>
      <c r="G41" s="35" t="n">
        <v>-0.0035204887</v>
      </c>
      <c r="H41" s="35" t="n">
        <v>-0.0036283731</v>
      </c>
      <c r="I41" s="35" t="n">
        <v>-0.0038132668</v>
      </c>
      <c r="J41" s="35" t="n">
        <v>-0.0039609671</v>
      </c>
      <c r="K41" s="35" t="n">
        <v>-0.0035943985</v>
      </c>
      <c r="L41" s="35" t="n">
        <v>-0.0033631325</v>
      </c>
      <c r="M41" s="35" t="n">
        <v>-0.0030020475</v>
      </c>
      <c r="N41" s="35" t="n">
        <v>-0.002830863</v>
      </c>
      <c r="O41" s="35" t="n">
        <v>-0.0037339926</v>
      </c>
      <c r="P41" s="35" t="n">
        <v>-0.0037704706</v>
      </c>
      <c r="Q41" s="35" t="n">
        <v>-0.0035463572</v>
      </c>
      <c r="R41" s="35" t="n">
        <v>-0.0031061172</v>
      </c>
      <c r="S41" s="35" t="n">
        <v>-0.0032000542</v>
      </c>
      <c r="T41" s="35" t="n">
        <v>-0.003125906</v>
      </c>
      <c r="U41" s="35" t="n">
        <v>-0.0026670694</v>
      </c>
      <c r="V41" s="35" t="n">
        <v>-0.0051316023</v>
      </c>
      <c r="W41" s="35" t="n">
        <v>-0.0059719086</v>
      </c>
      <c r="X41" s="35" t="n">
        <v>-0.0054727793</v>
      </c>
      <c r="Y41" s="35" t="n">
        <v>-0.0053483248</v>
      </c>
      <c r="Z41" s="19" t="n">
        <v>-0.0068409443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7333031</v>
      </c>
      <c r="D42" s="39" t="n">
        <v>-0.0016974211</v>
      </c>
      <c r="E42" s="39" t="n">
        <v>-0.0016560555</v>
      </c>
      <c r="F42" s="39" t="n">
        <v>-0.0018062592</v>
      </c>
      <c r="G42" s="39" t="n">
        <v>-0.0017613173</v>
      </c>
      <c r="H42" s="39" t="n">
        <v>-0.0017741919</v>
      </c>
      <c r="I42" s="39" t="n">
        <v>-0.0016727448</v>
      </c>
      <c r="J42" s="39" t="n">
        <v>-0.0014210939</v>
      </c>
      <c r="K42" s="39" t="n">
        <v>-0.0010257959</v>
      </c>
      <c r="L42" s="39" t="n">
        <v>-0.0004292727</v>
      </c>
      <c r="M42" s="39" t="n">
        <v>0.00071311</v>
      </c>
      <c r="N42" s="39" t="n">
        <v>0.0018782616</v>
      </c>
      <c r="O42" s="39" t="n">
        <v>0.000841856</v>
      </c>
      <c r="P42" s="39" t="n">
        <v>0.001167357</v>
      </c>
      <c r="Q42" s="39" t="n">
        <v>-0.0012278557</v>
      </c>
      <c r="R42" s="39" t="n">
        <v>-0.0006510019</v>
      </c>
      <c r="S42" s="39" t="n">
        <v>-0.0005352497</v>
      </c>
      <c r="T42" s="39" t="n">
        <v>-0.0006976128</v>
      </c>
      <c r="U42" s="39" t="n">
        <v>-0.00131917</v>
      </c>
      <c r="V42" s="39" t="n">
        <v>-0.0033172369</v>
      </c>
      <c r="W42" s="39" t="n">
        <v>-0.0042860508</v>
      </c>
      <c r="X42" s="39" t="n">
        <v>-0.0043387413</v>
      </c>
      <c r="Y42" s="39" t="n">
        <v>-0.0046334267</v>
      </c>
      <c r="Z42" s="24" t="n">
        <v>-0.0045142174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17324686</v>
      </c>
      <c r="D43" s="39" t="n">
        <v>-0.0016967058</v>
      </c>
      <c r="E43" s="39" t="n">
        <v>-0.0016555786</v>
      </c>
      <c r="F43" s="39" t="n">
        <v>-0.0018056631</v>
      </c>
      <c r="G43" s="39" t="n">
        <v>-0.0017607212</v>
      </c>
      <c r="H43" s="39" t="n">
        <v>-0.0017734766</v>
      </c>
      <c r="I43" s="39" t="n">
        <v>-0.0016720295</v>
      </c>
      <c r="J43" s="39" t="n">
        <v>-0.0014204979</v>
      </c>
      <c r="K43" s="39" t="n">
        <v>-0.0010249615</v>
      </c>
      <c r="L43" s="39" t="n">
        <v>-0.000428319</v>
      </c>
      <c r="M43" s="39" t="n">
        <v>0.0007138848</v>
      </c>
      <c r="N43" s="39" t="n">
        <v>0.0018780828</v>
      </c>
      <c r="O43" s="39" t="n">
        <v>0.000842452</v>
      </c>
      <c r="P43" s="39" t="n">
        <v>0.0011680722</v>
      </c>
      <c r="Q43" s="39" t="n">
        <v>-0.001226902</v>
      </c>
      <c r="R43" s="39" t="n">
        <v>-0.0006502867</v>
      </c>
      <c r="S43" s="39" t="n">
        <v>-0.0005345345</v>
      </c>
      <c r="T43" s="39" t="n">
        <v>-0.0006967783</v>
      </c>
      <c r="U43" s="39" t="n">
        <v>-0.0013182163</v>
      </c>
      <c r="V43" s="39" t="n">
        <v>-0.0033164024</v>
      </c>
      <c r="W43" s="39" t="n">
        <v>-0.0042850971</v>
      </c>
      <c r="X43" s="39" t="n">
        <v>-0.0043377876</v>
      </c>
      <c r="Y43" s="39" t="n">
        <v>-0.0046327114</v>
      </c>
      <c r="Z43" s="24" t="n">
        <v>-0.0045133829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8354764</v>
      </c>
      <c r="D44" s="39" t="n">
        <v>-0.0256990194</v>
      </c>
      <c r="E44" s="39" t="n">
        <v>-0.0241497755</v>
      </c>
      <c r="F44" s="39" t="n">
        <v>-0.0239439011</v>
      </c>
      <c r="G44" s="39" t="n">
        <v>-0.0239502192</v>
      </c>
      <c r="H44" s="39" t="n">
        <v>-0.0244991779</v>
      </c>
      <c r="I44" s="39" t="n">
        <v>-0.0261271</v>
      </c>
      <c r="J44" s="39" t="n">
        <v>-0.0277673006</v>
      </c>
      <c r="K44" s="39" t="n">
        <v>-0.0278787613</v>
      </c>
      <c r="L44" s="39" t="n">
        <v>-0.0262343884</v>
      </c>
      <c r="M44" s="39" t="n">
        <v>-0.027533412</v>
      </c>
      <c r="N44" s="39" t="n">
        <v>-0.0271357298</v>
      </c>
      <c r="O44" s="39" t="n">
        <v>-0.028424859</v>
      </c>
      <c r="P44" s="39" t="n">
        <v>-0.028349638</v>
      </c>
      <c r="Q44" s="39" t="n">
        <v>-0.027105093</v>
      </c>
      <c r="R44" s="39" t="n">
        <v>-0.0257285833</v>
      </c>
      <c r="S44" s="39" t="n">
        <v>-0.0260320902</v>
      </c>
      <c r="T44" s="39" t="n">
        <v>-0.026761055</v>
      </c>
      <c r="U44" s="39" t="n">
        <v>-0.0273736715</v>
      </c>
      <c r="V44" s="39" t="n">
        <v>-0.0320227146</v>
      </c>
      <c r="W44" s="39" t="n">
        <v>-0.0327481031</v>
      </c>
      <c r="X44" s="39" t="n">
        <v>-0.0314650536</v>
      </c>
      <c r="Y44" s="39" t="n">
        <v>-0.0276844501</v>
      </c>
      <c r="Z44" s="24" t="n">
        <v>-0.0307476521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63237858</v>
      </c>
      <c r="D45" s="39" t="n">
        <v>-0.0331679583</v>
      </c>
      <c r="E45" s="39" t="n">
        <v>-0.031214118</v>
      </c>
      <c r="F45" s="39" t="n">
        <v>-0.0305305719</v>
      </c>
      <c r="G45" s="39" t="n">
        <v>-0.0302011967</v>
      </c>
      <c r="H45" s="39" t="n">
        <v>-0.0307099819</v>
      </c>
      <c r="I45" s="39" t="n">
        <v>-0.0327920914</v>
      </c>
      <c r="J45" s="39" t="n">
        <v>-0.0333814621</v>
      </c>
      <c r="K45" s="39" t="n">
        <v>-0.0397138596</v>
      </c>
      <c r="L45" s="39" t="n">
        <v>-0.0435091257</v>
      </c>
      <c r="M45" s="39" t="n">
        <v>-0.0453073978</v>
      </c>
      <c r="N45" s="39" t="n">
        <v>-0.0447688103</v>
      </c>
      <c r="O45" s="39" t="n">
        <v>-0.0460932255</v>
      </c>
      <c r="P45" s="39" t="n">
        <v>-0.0485874414</v>
      </c>
      <c r="Q45" s="39" t="n">
        <v>-0.0475167036</v>
      </c>
      <c r="R45" s="39" t="n">
        <v>-0.0434122086</v>
      </c>
      <c r="S45" s="39" t="n">
        <v>-0.0413557291</v>
      </c>
      <c r="T45" s="39" t="n">
        <v>-0.0412479639</v>
      </c>
      <c r="U45" s="39" t="n">
        <v>-0.0418287516</v>
      </c>
      <c r="V45" s="39" t="n">
        <v>-0.0450390577</v>
      </c>
      <c r="W45" s="39" t="n">
        <v>-0.0462907553</v>
      </c>
      <c r="X45" s="39" t="n">
        <v>-0.048915863</v>
      </c>
      <c r="Y45" s="39" t="n">
        <v>-0.046369791</v>
      </c>
      <c r="Z45" s="24" t="n">
        <v>-0.042714715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6536102</v>
      </c>
      <c r="D46" s="39" t="n">
        <v>-0.0143811703</v>
      </c>
      <c r="E46" s="39" t="n">
        <v>-0.0135843754</v>
      </c>
      <c r="F46" s="39" t="n">
        <v>-0.0134013891</v>
      </c>
      <c r="G46" s="39" t="n">
        <v>-0.0132780075</v>
      </c>
      <c r="H46" s="39" t="n">
        <v>-0.0134992599</v>
      </c>
      <c r="I46" s="39" t="n">
        <v>-0.0142817497</v>
      </c>
      <c r="J46" s="39" t="n">
        <v>-0.0145113468</v>
      </c>
      <c r="K46" s="39" t="n">
        <v>-0.0169701576</v>
      </c>
      <c r="L46" s="39" t="n">
        <v>-0.0181105137</v>
      </c>
      <c r="M46" s="39" t="n">
        <v>-0.0183161497</v>
      </c>
      <c r="N46" s="39" t="n">
        <v>-0.0177627802</v>
      </c>
      <c r="O46" s="39" t="n">
        <v>-0.0188117027</v>
      </c>
      <c r="P46" s="39" t="n">
        <v>-0.0196101665</v>
      </c>
      <c r="Q46" s="39" t="n">
        <v>-0.0197415352</v>
      </c>
      <c r="R46" s="39" t="n">
        <v>-0.0181212425</v>
      </c>
      <c r="S46" s="39" t="n">
        <v>-0.0171899796</v>
      </c>
      <c r="T46" s="39" t="n">
        <v>-0.0172514915</v>
      </c>
      <c r="U46" s="39" t="n">
        <v>-0.0174758434</v>
      </c>
      <c r="V46" s="39" t="n">
        <v>-0.0197470188</v>
      </c>
      <c r="W46" s="39" t="n">
        <v>-0.0204617977</v>
      </c>
      <c r="X46" s="39" t="n">
        <v>-0.0212763548</v>
      </c>
      <c r="Y46" s="39" t="n">
        <v>-0.0209560394</v>
      </c>
      <c r="Z46" s="24" t="n">
        <v>-0.01983881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9758282</v>
      </c>
      <c r="D47" s="43" t="n">
        <v>-0.0192542076</v>
      </c>
      <c r="E47" s="43" t="n">
        <v>-0.0181671381</v>
      </c>
      <c r="F47" s="43" t="n">
        <v>-0.0178463459</v>
      </c>
      <c r="G47" s="43" t="n">
        <v>-0.017641902</v>
      </c>
      <c r="H47" s="43" t="n">
        <v>-0.0179232359</v>
      </c>
      <c r="I47" s="43" t="n">
        <v>-0.0190217495</v>
      </c>
      <c r="J47" s="43" t="n">
        <v>-0.0193169117</v>
      </c>
      <c r="K47" s="43" t="n">
        <v>-0.0229837894</v>
      </c>
      <c r="L47" s="43" t="n">
        <v>-0.0250082016</v>
      </c>
      <c r="M47" s="43" t="n">
        <v>-0.025806427</v>
      </c>
      <c r="N47" s="43" t="n">
        <v>-0.0254061222</v>
      </c>
      <c r="O47" s="43" t="n">
        <v>-0.0264199972</v>
      </c>
      <c r="P47" s="43" t="n">
        <v>-0.0277121067</v>
      </c>
      <c r="Q47" s="43" t="n">
        <v>-0.0272518396</v>
      </c>
      <c r="R47" s="43" t="n">
        <v>-0.0251587629</v>
      </c>
      <c r="S47" s="43" t="n">
        <v>-0.0236412287</v>
      </c>
      <c r="T47" s="43" t="n">
        <v>-0.0237026215</v>
      </c>
      <c r="U47" s="43" t="n">
        <v>-0.0239284039</v>
      </c>
      <c r="V47" s="43" t="n">
        <v>-0.0264924765</v>
      </c>
      <c r="W47" s="43" t="n">
        <v>-0.0270857811</v>
      </c>
      <c r="X47" s="43" t="n">
        <v>-0.02853477</v>
      </c>
      <c r="Y47" s="43" t="n">
        <v>-0.0280885696</v>
      </c>
      <c r="Z47" s="31" t="n">
        <v>-0.0258475542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2458663</v>
      </c>
      <c r="D48" s="39" t="n">
        <v>-0.0294303894</v>
      </c>
      <c r="E48" s="39" t="n">
        <v>-0.0277407169</v>
      </c>
      <c r="F48" s="39" t="n">
        <v>-0.0275168419</v>
      </c>
      <c r="G48" s="39" t="n">
        <v>-0.0275696516</v>
      </c>
      <c r="H48" s="39" t="n">
        <v>-0.0281991959</v>
      </c>
      <c r="I48" s="39" t="n">
        <v>-0.030010581</v>
      </c>
      <c r="J48" s="39" t="n">
        <v>-0.0319584608</v>
      </c>
      <c r="K48" s="39" t="n">
        <v>-0.0317136049</v>
      </c>
      <c r="L48" s="39" t="n">
        <v>-0.0312900543</v>
      </c>
      <c r="M48" s="39" t="n">
        <v>-0.0328650475</v>
      </c>
      <c r="N48" s="39" t="n">
        <v>-0.0323396921</v>
      </c>
      <c r="O48" s="39" t="n">
        <v>-0.0335052013</v>
      </c>
      <c r="P48" s="39" t="n">
        <v>-0.0336259604</v>
      </c>
      <c r="Q48" s="39" t="n">
        <v>-0.032495141</v>
      </c>
      <c r="R48" s="39" t="n">
        <v>-0.0309032202</v>
      </c>
      <c r="S48" s="39" t="n">
        <v>-0.0309948921</v>
      </c>
      <c r="T48" s="39" t="n">
        <v>-0.0318281651</v>
      </c>
      <c r="U48" s="39" t="n">
        <v>-0.0326595306</v>
      </c>
      <c r="V48" s="39" t="n">
        <v>-0.0391908884</v>
      </c>
      <c r="W48" s="39" t="n">
        <v>-0.0399589539</v>
      </c>
      <c r="X48" s="39" t="n">
        <v>-0.038888216</v>
      </c>
      <c r="Y48" s="39" t="n">
        <v>-0.0341511965</v>
      </c>
      <c r="Z48" s="24" t="n">
        <v>-0.035966754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48176861</v>
      </c>
      <c r="D49" s="39" t="n">
        <v>-0.040841341</v>
      </c>
      <c r="E49" s="39" t="n">
        <v>-0.038351059</v>
      </c>
      <c r="F49" s="39" t="n">
        <v>-0.0376096964</v>
      </c>
      <c r="G49" s="39" t="n">
        <v>-0.0372074842</v>
      </c>
      <c r="H49" s="39" t="n">
        <v>-0.0377862453</v>
      </c>
      <c r="I49" s="39" t="n">
        <v>-0.0403808355</v>
      </c>
      <c r="J49" s="39" t="n">
        <v>-0.041695118</v>
      </c>
      <c r="K49" s="39" t="n">
        <v>-0.0527616739</v>
      </c>
      <c r="L49" s="39" t="n">
        <v>-0.0575351715</v>
      </c>
      <c r="M49" s="39" t="n">
        <v>-0.0595338345</v>
      </c>
      <c r="N49" s="39" t="n">
        <v>-0.0583758354</v>
      </c>
      <c r="O49" s="39" t="n">
        <v>-0.0596175194</v>
      </c>
      <c r="P49" s="39" t="n">
        <v>-0.0623061657</v>
      </c>
      <c r="Q49" s="39" t="n">
        <v>-0.0607542992</v>
      </c>
      <c r="R49" s="39" t="n">
        <v>-0.0564079285</v>
      </c>
      <c r="S49" s="39" t="n">
        <v>-0.0537741184</v>
      </c>
      <c r="T49" s="39" t="n">
        <v>-0.053899169</v>
      </c>
      <c r="U49" s="39" t="n">
        <v>-0.0545867682</v>
      </c>
      <c r="V49" s="39" t="n">
        <v>-0.0553607941</v>
      </c>
      <c r="W49" s="39" t="n">
        <v>-0.0573679209</v>
      </c>
      <c r="X49" s="39" t="n">
        <v>-0.0612728596</v>
      </c>
      <c r="Y49" s="39" t="n">
        <v>-0.0575540066</v>
      </c>
      <c r="Z49" s="24" t="n">
        <v>-0.052510976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00041342</v>
      </c>
      <c r="D50" s="39" t="n">
        <v>-0.0365663767</v>
      </c>
      <c r="E50" s="39" t="n">
        <v>-0.0344434977</v>
      </c>
      <c r="F50" s="39" t="n">
        <v>-0.033706069</v>
      </c>
      <c r="G50" s="39" t="n">
        <v>-0.0333311558</v>
      </c>
      <c r="H50" s="39" t="n">
        <v>-0.0339249372</v>
      </c>
      <c r="I50" s="39" t="n">
        <v>-0.0361511707</v>
      </c>
      <c r="J50" s="39" t="n">
        <v>-0.03680408</v>
      </c>
      <c r="K50" s="39" t="n">
        <v>-0.0436646938</v>
      </c>
      <c r="L50" s="39" t="n">
        <v>-0.0477015972</v>
      </c>
      <c r="M50" s="39" t="n">
        <v>-0.0495550632</v>
      </c>
      <c r="N50" s="39" t="n">
        <v>-0.0488007069</v>
      </c>
      <c r="O50" s="39" t="n">
        <v>-0.050241828</v>
      </c>
      <c r="P50" s="39" t="n">
        <v>-0.0529361963</v>
      </c>
      <c r="Q50" s="39" t="n">
        <v>-0.0517556667</v>
      </c>
      <c r="R50" s="39" t="n">
        <v>-0.0472756624</v>
      </c>
      <c r="S50" s="39" t="n">
        <v>-0.0450123549</v>
      </c>
      <c r="T50" s="39" t="n">
        <v>-0.0449504852</v>
      </c>
      <c r="U50" s="39" t="n">
        <v>-0.0456105471</v>
      </c>
      <c r="V50" s="39" t="n">
        <v>-0.0489487648</v>
      </c>
      <c r="W50" s="39" t="n">
        <v>-0.0503479242</v>
      </c>
      <c r="X50" s="39" t="n">
        <v>-0.0532958508</v>
      </c>
      <c r="Y50" s="39" t="n">
        <v>-0.0504974127</v>
      </c>
      <c r="Z50" s="24" t="n">
        <v>-0.0466001034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66129875</v>
      </c>
      <c r="D51" s="43" t="n">
        <v>-0.0334028006</v>
      </c>
      <c r="E51" s="43" t="n">
        <v>-0.0314011574</v>
      </c>
      <c r="F51" s="43" t="n">
        <v>-0.0306948423</v>
      </c>
      <c r="G51" s="43" t="n">
        <v>-0.0303666592</v>
      </c>
      <c r="H51" s="43" t="n">
        <v>-0.0308761597</v>
      </c>
      <c r="I51" s="43" t="n">
        <v>-0.0330195427</v>
      </c>
      <c r="J51" s="43" t="n">
        <v>-0.0336583853</v>
      </c>
      <c r="K51" s="43" t="n">
        <v>-0.0402694941</v>
      </c>
      <c r="L51" s="43" t="n">
        <v>-0.0440633297</v>
      </c>
      <c r="M51" s="43" t="n">
        <v>-0.045858264</v>
      </c>
      <c r="N51" s="43" t="n">
        <v>-0.0452399254</v>
      </c>
      <c r="O51" s="43" t="n">
        <v>-0.0465878248</v>
      </c>
      <c r="P51" s="43" t="n">
        <v>-0.0490841866</v>
      </c>
      <c r="Q51" s="43" t="n">
        <v>-0.0479720831</v>
      </c>
      <c r="R51" s="43" t="n">
        <v>-0.0438536406</v>
      </c>
      <c r="S51" s="43" t="n">
        <v>-0.0417253971</v>
      </c>
      <c r="T51" s="43" t="n">
        <v>-0.0416717529</v>
      </c>
      <c r="U51" s="43" t="n">
        <v>-0.0422306061</v>
      </c>
      <c r="V51" s="43" t="n">
        <v>-0.0453313589</v>
      </c>
      <c r="W51" s="43" t="n">
        <v>-0.0466821194</v>
      </c>
      <c r="X51" s="43" t="n">
        <v>-0.049472928</v>
      </c>
      <c r="Y51" s="43" t="n">
        <v>-0.0468920469</v>
      </c>
      <c r="Z51" s="31" t="n">
        <v>-0.0431157351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4762154</v>
      </c>
      <c r="D52" s="39" t="n">
        <v>-0.0023636818</v>
      </c>
      <c r="E52" s="39" t="n">
        <v>-0.0022816658</v>
      </c>
      <c r="F52" s="39" t="n">
        <v>-0.0023709536</v>
      </c>
      <c r="G52" s="39" t="n">
        <v>-0.0023599863</v>
      </c>
      <c r="H52" s="39" t="n">
        <v>-0.0023794174</v>
      </c>
      <c r="I52" s="39" t="n">
        <v>-0.0023614168</v>
      </c>
      <c r="J52" s="39" t="n">
        <v>-0.0022701025</v>
      </c>
      <c r="K52" s="39" t="n">
        <v>-0.002310276</v>
      </c>
      <c r="L52" s="39" t="n">
        <v>-0.002409935</v>
      </c>
      <c r="M52" s="39" t="n">
        <v>-0.002304554</v>
      </c>
      <c r="N52" s="39" t="n">
        <v>-0.0022349358</v>
      </c>
      <c r="O52" s="39" t="n">
        <v>-0.0029090643</v>
      </c>
      <c r="P52" s="39" t="n">
        <v>-0.0029388666</v>
      </c>
      <c r="Q52" s="39" t="n">
        <v>-0.0030834675</v>
      </c>
      <c r="R52" s="39" t="n">
        <v>-0.0028508902</v>
      </c>
      <c r="S52" s="39" t="n">
        <v>-0.0022578239</v>
      </c>
      <c r="T52" s="39" t="n">
        <v>-0.002363801</v>
      </c>
      <c r="U52" s="39" t="n">
        <v>-0.0021593571</v>
      </c>
      <c r="V52" s="39" t="n">
        <v>-0.004322052</v>
      </c>
      <c r="W52" s="39" t="n">
        <v>-0.0050762892</v>
      </c>
      <c r="X52" s="39" t="n">
        <v>-0.0050333738</v>
      </c>
      <c r="Y52" s="39" t="n">
        <v>-0.0052291155</v>
      </c>
      <c r="Z52" s="24" t="n">
        <v>-0.0053576231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41829348</v>
      </c>
      <c r="D53" s="39" t="n">
        <v>-0.0037770271</v>
      </c>
      <c r="E53" s="39" t="n">
        <v>-0.0034894943</v>
      </c>
      <c r="F53" s="39" t="n">
        <v>-0.0036122799</v>
      </c>
      <c r="G53" s="39" t="n">
        <v>-0.0036386251</v>
      </c>
      <c r="H53" s="39" t="n">
        <v>-0.0037584305</v>
      </c>
      <c r="I53" s="39" t="n">
        <v>-0.0039690733</v>
      </c>
      <c r="J53" s="39" t="n">
        <v>-0.0041947365</v>
      </c>
      <c r="K53" s="39" t="n">
        <v>-0.0038837194</v>
      </c>
      <c r="L53" s="39" t="n">
        <v>-0.0037117004</v>
      </c>
      <c r="M53" s="39" t="n">
        <v>-0.0034300089</v>
      </c>
      <c r="N53" s="39" t="n">
        <v>-0.0034185648</v>
      </c>
      <c r="O53" s="39" t="n">
        <v>-0.0042816401</v>
      </c>
      <c r="P53" s="39" t="n">
        <v>-0.0043087006</v>
      </c>
      <c r="Q53" s="39" t="n">
        <v>-0.0037777424</v>
      </c>
      <c r="R53" s="39" t="n">
        <v>-0.0033402443</v>
      </c>
      <c r="S53" s="39" t="n">
        <v>-0.0034433603</v>
      </c>
      <c r="T53" s="39" t="n">
        <v>-0.0034409761</v>
      </c>
      <c r="U53" s="39" t="n">
        <v>-0.0029290915</v>
      </c>
      <c r="V53" s="39" t="n">
        <v>-0.0053920746</v>
      </c>
      <c r="W53" s="39" t="n">
        <v>-0.0062206984</v>
      </c>
      <c r="X53" s="39" t="n">
        <v>-0.0055711269</v>
      </c>
      <c r="Y53" s="39" t="n">
        <v>-0.0053802729</v>
      </c>
      <c r="Z53" s="24" t="n">
        <v>-0.007017374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7646685</v>
      </c>
      <c r="D54" s="39" t="n">
        <v>-0.0344337225</v>
      </c>
      <c r="E54" s="39" t="n">
        <v>-0.0323702097</v>
      </c>
      <c r="F54" s="39" t="n">
        <v>-0.0316429138</v>
      </c>
      <c r="G54" s="39" t="n">
        <v>-0.0313073397</v>
      </c>
      <c r="H54" s="39" t="n">
        <v>-0.0318437815</v>
      </c>
      <c r="I54" s="39" t="n">
        <v>-0.0340474844</v>
      </c>
      <c r="J54" s="39" t="n">
        <v>-0.0346779823</v>
      </c>
      <c r="K54" s="39" t="n">
        <v>-0.0414175987</v>
      </c>
      <c r="L54" s="39" t="n">
        <v>-0.0453164577</v>
      </c>
      <c r="M54" s="39" t="n">
        <v>-0.0471695662</v>
      </c>
      <c r="N54" s="39" t="n">
        <v>-0.0465693474</v>
      </c>
      <c r="O54" s="39" t="n">
        <v>-0.0479611158</v>
      </c>
      <c r="P54" s="39" t="n">
        <v>-0.0505595207</v>
      </c>
      <c r="Q54" s="39" t="n">
        <v>-0.0494142771</v>
      </c>
      <c r="R54" s="39" t="n">
        <v>-0.0451188087</v>
      </c>
      <c r="S54" s="39" t="n">
        <v>-0.0429626703</v>
      </c>
      <c r="T54" s="39" t="n">
        <v>-0.0428950787</v>
      </c>
      <c r="U54" s="39" t="n">
        <v>-0.0434708595</v>
      </c>
      <c r="V54" s="39" t="n">
        <v>-0.0467042923</v>
      </c>
      <c r="W54" s="39" t="n">
        <v>-0.0480778217</v>
      </c>
      <c r="X54" s="39" t="n">
        <v>-0.0509074926</v>
      </c>
      <c r="Y54" s="39" t="n">
        <v>-0.0481811762</v>
      </c>
      <c r="Z54" s="24" t="n">
        <v>-0.0443395376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50117397</v>
      </c>
      <c r="D55" s="39" t="n">
        <v>-0.0593572855</v>
      </c>
      <c r="E55" s="39" t="n">
        <v>-0.0562692881</v>
      </c>
      <c r="F55" s="39" t="n">
        <v>-0.0555750132</v>
      </c>
      <c r="G55" s="39" t="n">
        <v>-0.0558611155</v>
      </c>
      <c r="H55" s="39" t="n">
        <v>-0.0567939281</v>
      </c>
      <c r="I55" s="39" t="n">
        <v>-0.0600007772</v>
      </c>
      <c r="J55" s="39" t="n">
        <v>-0.062849164</v>
      </c>
      <c r="K55" s="39" t="n">
        <v>-0.1343410015</v>
      </c>
      <c r="L55" s="39" t="n">
        <v>-0.1399601698</v>
      </c>
      <c r="M55" s="39" t="n">
        <v>-0.148121357</v>
      </c>
      <c r="N55" s="39" t="n">
        <v>-0.1443481445</v>
      </c>
      <c r="O55" s="39" t="n">
        <v>-0.1472996473</v>
      </c>
      <c r="P55" s="39" t="n">
        <v>-0.1562645435</v>
      </c>
      <c r="Q55" s="39" t="n">
        <v>-0.1495386362</v>
      </c>
      <c r="R55" s="39" t="n">
        <v>-0.1411315203</v>
      </c>
      <c r="S55" s="39" t="n">
        <v>-0.1345909834</v>
      </c>
      <c r="T55" s="39" t="n">
        <v>-0.1379032135</v>
      </c>
      <c r="U55" s="39" t="n">
        <v>-0.1387932301</v>
      </c>
      <c r="V55" s="39" t="n">
        <v>-0.0780863762</v>
      </c>
      <c r="W55" s="39" t="n">
        <v>-0.0799828768</v>
      </c>
      <c r="X55" s="39" t="n">
        <v>-0.0822898149</v>
      </c>
      <c r="Y55" s="39" t="n">
        <v>-0.07594347</v>
      </c>
      <c r="Z55" s="24" t="n">
        <v>-0.0731208324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69512844</v>
      </c>
      <c r="D56" s="39" t="n">
        <v>-0.0518001318</v>
      </c>
      <c r="E56" s="39" t="n">
        <v>-0.048817873</v>
      </c>
      <c r="F56" s="39" t="n">
        <v>-0.0478887558</v>
      </c>
      <c r="G56" s="39" t="n">
        <v>-0.0474255085</v>
      </c>
      <c r="H56" s="39" t="n">
        <v>-0.0482442379</v>
      </c>
      <c r="I56" s="39" t="n">
        <v>-0.0515347719</v>
      </c>
      <c r="J56" s="39" t="n">
        <v>-0.0533546209</v>
      </c>
      <c r="K56" s="39" t="n">
        <v>-0.0716872215</v>
      </c>
      <c r="L56" s="39" t="n">
        <v>-0.0777590275</v>
      </c>
      <c r="M56" s="39" t="n">
        <v>-0.0802925825</v>
      </c>
      <c r="N56" s="39" t="n">
        <v>-0.0785565376</v>
      </c>
      <c r="O56" s="39" t="n">
        <v>-0.0799928904</v>
      </c>
      <c r="P56" s="39" t="n">
        <v>-0.0835767984</v>
      </c>
      <c r="Q56" s="39" t="n">
        <v>-0.0812529325</v>
      </c>
      <c r="R56" s="39" t="n">
        <v>-0.0756396055</v>
      </c>
      <c r="S56" s="39" t="n">
        <v>-0.072136879</v>
      </c>
      <c r="T56" s="39" t="n">
        <v>-0.0725624561</v>
      </c>
      <c r="U56" s="39" t="n">
        <v>-0.0735104084</v>
      </c>
      <c r="V56" s="39" t="n">
        <v>-0.07011199</v>
      </c>
      <c r="W56" s="39" t="n">
        <v>-0.0726629496</v>
      </c>
      <c r="X56" s="39" t="n">
        <v>-0.0778740644</v>
      </c>
      <c r="Y56" s="39" t="n">
        <v>-0.0727566481</v>
      </c>
      <c r="Z56" s="24" t="n">
        <v>-0.066298008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30628061</v>
      </c>
      <c r="D57" s="43" t="n">
        <v>-0.0392053127</v>
      </c>
      <c r="E57" s="43" t="n">
        <v>-0.0368227959</v>
      </c>
      <c r="F57" s="43" t="n">
        <v>-0.0359371901</v>
      </c>
      <c r="G57" s="43" t="n">
        <v>-0.0355389118</v>
      </c>
      <c r="H57" s="43" t="n">
        <v>-0.0361977816</v>
      </c>
      <c r="I57" s="43" t="n">
        <v>-0.0387337208</v>
      </c>
      <c r="J57" s="43" t="n">
        <v>-0.039612174</v>
      </c>
      <c r="K57" s="43" t="n">
        <v>-0.0472358465</v>
      </c>
      <c r="L57" s="43" t="n">
        <v>-0.0516881943</v>
      </c>
      <c r="M57" s="43" t="n">
        <v>-0.0537228584</v>
      </c>
      <c r="N57" s="43" t="n">
        <v>-0.0530306101</v>
      </c>
      <c r="O57" s="43" t="n">
        <v>-0.0546306372</v>
      </c>
      <c r="P57" s="43" t="n">
        <v>-0.0576514006</v>
      </c>
      <c r="Q57" s="43" t="n">
        <v>-0.0563303232</v>
      </c>
      <c r="R57" s="43" t="n">
        <v>-0.0512053967</v>
      </c>
      <c r="S57" s="43" t="n">
        <v>-0.0487253666</v>
      </c>
      <c r="T57" s="43" t="n">
        <v>-0.0486978292</v>
      </c>
      <c r="U57" s="43" t="n">
        <v>-0.0494041443</v>
      </c>
      <c r="V57" s="43" t="n">
        <v>-0.0528911352</v>
      </c>
      <c r="W57" s="43" t="n">
        <v>-0.0545967817</v>
      </c>
      <c r="X57" s="43" t="n">
        <v>-0.0578495264</v>
      </c>
      <c r="Y57" s="43" t="n">
        <v>-0.0546271801</v>
      </c>
      <c r="Z57" s="31" t="n">
        <v>-0.0502841473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53593826</v>
      </c>
      <c r="D58" s="39" t="n">
        <v>-0.0321215391</v>
      </c>
      <c r="E58" s="39" t="n">
        <v>-0.0303698778</v>
      </c>
      <c r="F58" s="39" t="n">
        <v>-0.0301812887</v>
      </c>
      <c r="G58" s="39" t="n">
        <v>-0.0301789045</v>
      </c>
      <c r="H58" s="39" t="n">
        <v>-0.0309402943</v>
      </c>
      <c r="I58" s="39" t="n">
        <v>-0.0328868628</v>
      </c>
      <c r="J58" s="39" t="n">
        <v>-0.0348991156</v>
      </c>
      <c r="K58" s="39" t="n">
        <v>-0.0329583883</v>
      </c>
      <c r="L58" s="39" t="n">
        <v>-0.0329495668</v>
      </c>
      <c r="M58" s="39" t="n">
        <v>-0.0346617699</v>
      </c>
      <c r="N58" s="39" t="n">
        <v>-0.0340038538</v>
      </c>
      <c r="O58" s="39" t="n">
        <v>-0.0350490808</v>
      </c>
      <c r="P58" s="39" t="n">
        <v>-0.0352940559</v>
      </c>
      <c r="Q58" s="39" t="n">
        <v>-0.03424716</v>
      </c>
      <c r="R58" s="39" t="n">
        <v>-0.0325466394</v>
      </c>
      <c r="S58" s="39" t="n">
        <v>-0.0325841904</v>
      </c>
      <c r="T58" s="39" t="n">
        <v>-0.0333915949</v>
      </c>
      <c r="U58" s="39" t="n">
        <v>-0.0341806412</v>
      </c>
      <c r="V58" s="39" t="n">
        <v>-0.0432540178</v>
      </c>
      <c r="W58" s="39" t="n">
        <v>-0.0440676212</v>
      </c>
      <c r="X58" s="39" t="n">
        <v>-0.0433175564</v>
      </c>
      <c r="Y58" s="39" t="n">
        <v>-0.0382068157</v>
      </c>
      <c r="Z58" s="24" t="n">
        <v>-0.0393772125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44219494</v>
      </c>
      <c r="D59" s="39" t="n">
        <v>-0.0040025711</v>
      </c>
      <c r="E59" s="39" t="n">
        <v>-0.0037018061</v>
      </c>
      <c r="F59" s="39" t="n">
        <v>-0.0038218498</v>
      </c>
      <c r="G59" s="39" t="n">
        <v>-0.0038442612</v>
      </c>
      <c r="H59" s="39" t="n">
        <v>-0.0039718151</v>
      </c>
      <c r="I59" s="39" t="n">
        <v>-0.0042006969</v>
      </c>
      <c r="J59" s="39" t="n">
        <v>-0.0044384003</v>
      </c>
      <c r="K59" s="39" t="n">
        <v>-0.0041079521</v>
      </c>
      <c r="L59" s="39" t="n">
        <v>-0.0039221048</v>
      </c>
      <c r="M59" s="39" t="n">
        <v>-0.0035587549</v>
      </c>
      <c r="N59" s="39" t="n">
        <v>-0.0035481453</v>
      </c>
      <c r="O59" s="39" t="n">
        <v>-0.0044618845</v>
      </c>
      <c r="P59" s="39" t="n">
        <v>-0.0044962168</v>
      </c>
      <c r="Q59" s="39" t="n">
        <v>-0.003915906</v>
      </c>
      <c r="R59" s="39" t="n">
        <v>-0.0034177303</v>
      </c>
      <c r="S59" s="39" t="n">
        <v>-0.0036187172</v>
      </c>
      <c r="T59" s="39" t="n">
        <v>-0.0035858154</v>
      </c>
      <c r="U59" s="39" t="n">
        <v>-0.0031688213</v>
      </c>
      <c r="V59" s="39" t="n">
        <v>-0.005656004</v>
      </c>
      <c r="W59" s="39" t="n">
        <v>-0.006504178</v>
      </c>
      <c r="X59" s="39" t="n">
        <v>-0.0058704615</v>
      </c>
      <c r="Y59" s="39" t="n">
        <v>-0.0056643486</v>
      </c>
      <c r="Z59" s="24" t="n">
        <v>-0.0072747469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09369659</v>
      </c>
      <c r="D60" s="39" t="n">
        <v>-0.019250989</v>
      </c>
      <c r="E60" s="39" t="n">
        <v>-0.0181881189</v>
      </c>
      <c r="F60" s="39" t="n">
        <v>-0.0179226398</v>
      </c>
      <c r="G60" s="39" t="n">
        <v>-0.0176682472</v>
      </c>
      <c r="H60" s="39" t="n">
        <v>-0.0180103779</v>
      </c>
      <c r="I60" s="39" t="n">
        <v>-0.0190757513</v>
      </c>
      <c r="J60" s="39" t="n">
        <v>-0.0193798542</v>
      </c>
      <c r="K60" s="39" t="n">
        <v>-0.0226019621</v>
      </c>
      <c r="L60" s="39" t="n">
        <v>-0.0241596699</v>
      </c>
      <c r="M60" s="39" t="n">
        <v>-0.0243979692</v>
      </c>
      <c r="N60" s="39" t="n">
        <v>-0.0236136913</v>
      </c>
      <c r="O60" s="39" t="n">
        <v>-0.0252228975</v>
      </c>
      <c r="P60" s="39" t="n">
        <v>-0.0263310671</v>
      </c>
      <c r="Q60" s="39" t="n">
        <v>-0.0263707638</v>
      </c>
      <c r="R60" s="39" t="n">
        <v>-0.0242539644</v>
      </c>
      <c r="S60" s="39" t="n">
        <v>-0.0228747129</v>
      </c>
      <c r="T60" s="39" t="n">
        <v>-0.0228539705</v>
      </c>
      <c r="U60" s="39" t="n">
        <v>-0.023368597</v>
      </c>
      <c r="V60" s="39" t="n">
        <v>-0.0258202553</v>
      </c>
      <c r="W60" s="39" t="n">
        <v>-0.0268015862</v>
      </c>
      <c r="X60" s="39" t="n">
        <v>-0.0282894373</v>
      </c>
      <c r="Y60" s="39" t="n">
        <v>-0.0277183056</v>
      </c>
      <c r="Z60" s="24" t="n">
        <v>-0.0256232023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4667463</v>
      </c>
      <c r="D61" s="39" t="n">
        <v>-0.0059916973</v>
      </c>
      <c r="E61" s="39" t="n">
        <v>-0.0056858063</v>
      </c>
      <c r="F61" s="39" t="n">
        <v>-0.0057069063</v>
      </c>
      <c r="G61" s="39" t="n">
        <v>-0.0056592226</v>
      </c>
      <c r="H61" s="39" t="n">
        <v>-0.0057470798</v>
      </c>
      <c r="I61" s="39" t="n">
        <v>-0.0059745312</v>
      </c>
      <c r="J61" s="39" t="n">
        <v>-0.0059715509</v>
      </c>
      <c r="K61" s="39" t="n">
        <v>-0.0063921213</v>
      </c>
      <c r="L61" s="39" t="n">
        <v>-0.0065152645</v>
      </c>
      <c r="M61" s="39" t="n">
        <v>-0.0060756207</v>
      </c>
      <c r="N61" s="39" t="n">
        <v>-0.005494833</v>
      </c>
      <c r="O61" s="39" t="n">
        <v>-0.0064477921</v>
      </c>
      <c r="P61" s="39" t="n">
        <v>-0.0065758228</v>
      </c>
      <c r="Q61" s="39" t="n">
        <v>-0.007363081</v>
      </c>
      <c r="R61" s="39" t="n">
        <v>-0.0066159964</v>
      </c>
      <c r="S61" s="39" t="n">
        <v>-0.006198287</v>
      </c>
      <c r="T61" s="39" t="n">
        <v>-0.0062927008</v>
      </c>
      <c r="U61" s="39" t="n">
        <v>-0.0064623356</v>
      </c>
      <c r="V61" s="39" t="n">
        <v>-0.0088015795</v>
      </c>
      <c r="W61" s="39" t="n">
        <v>-0.0096453428</v>
      </c>
      <c r="X61" s="39" t="n">
        <v>-0.0098316669</v>
      </c>
      <c r="Y61" s="39" t="n">
        <v>-0.0098639727</v>
      </c>
      <c r="Z61" s="24" t="n">
        <v>-0.009713292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7114878</v>
      </c>
      <c r="D62" s="39" t="n">
        <v>-0.0016784668</v>
      </c>
      <c r="E62" s="39" t="n">
        <v>-0.0016386509</v>
      </c>
      <c r="F62" s="39" t="n">
        <v>-0.0017887354</v>
      </c>
      <c r="G62" s="39" t="n">
        <v>-0.0017442703</v>
      </c>
      <c r="H62" s="39" t="n">
        <v>-0.0017563105</v>
      </c>
      <c r="I62" s="39" t="n">
        <v>-0.0016534328</v>
      </c>
      <c r="J62" s="39" t="n">
        <v>-0.001401782</v>
      </c>
      <c r="K62" s="39" t="n">
        <v>-0.0010126829</v>
      </c>
      <c r="L62" s="39" t="n">
        <v>-0.0004256964</v>
      </c>
      <c r="M62" s="39" t="n">
        <v>0.0007022023</v>
      </c>
      <c r="N62" s="39" t="n">
        <v>0.0018521547</v>
      </c>
      <c r="O62" s="39" t="n">
        <v>0.0008249283</v>
      </c>
      <c r="P62" s="39" t="n">
        <v>0.0011451244</v>
      </c>
      <c r="Q62" s="39" t="n">
        <v>-0.0012233257</v>
      </c>
      <c r="R62" s="39" t="n">
        <v>-0.0006563663</v>
      </c>
      <c r="S62" s="39" t="n">
        <v>-0.0005304813</v>
      </c>
      <c r="T62" s="39" t="n">
        <v>-0.0006930828</v>
      </c>
      <c r="U62" s="39" t="n">
        <v>-0.0013030767</v>
      </c>
      <c r="V62" s="39" t="n">
        <v>-0.0032964945</v>
      </c>
      <c r="W62" s="39" t="n">
        <v>-0.0042619705</v>
      </c>
      <c r="X62" s="39" t="n">
        <v>-0.0043129921</v>
      </c>
      <c r="Y62" s="39" t="n">
        <v>-0.0046094656</v>
      </c>
      <c r="Z62" s="24" t="n">
        <v>-0.0044903755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44240475</v>
      </c>
      <c r="D63" s="39" t="n">
        <v>-0.0494675636</v>
      </c>
      <c r="E63" s="39" t="n">
        <v>-0.0465625525</v>
      </c>
      <c r="F63" s="39" t="n">
        <v>-0.0456234217</v>
      </c>
      <c r="G63" s="39" t="n">
        <v>-0.0451282263</v>
      </c>
      <c r="H63" s="39" t="n">
        <v>-0.0459285975</v>
      </c>
      <c r="I63" s="39" t="n">
        <v>-0.0491589308</v>
      </c>
      <c r="J63" s="39" t="n">
        <v>-0.0509123802</v>
      </c>
      <c r="K63" s="39" t="n">
        <v>-0.0666329861</v>
      </c>
      <c r="L63" s="39" t="n">
        <v>-0.0724326372</v>
      </c>
      <c r="M63" s="39" t="n">
        <v>-0.0747703314</v>
      </c>
      <c r="N63" s="39" t="n">
        <v>-0.0732963085</v>
      </c>
      <c r="O63" s="39" t="n">
        <v>-0.0746538639</v>
      </c>
      <c r="P63" s="39" t="n">
        <v>-0.0781273842</v>
      </c>
      <c r="Q63" s="39" t="n">
        <v>-0.0757544041</v>
      </c>
      <c r="R63" s="39" t="n">
        <v>-0.0705251694</v>
      </c>
      <c r="S63" s="39" t="n">
        <v>-0.0674055815</v>
      </c>
      <c r="T63" s="39" t="n">
        <v>-0.0675498247</v>
      </c>
      <c r="U63" s="39" t="n">
        <v>-0.0684396029</v>
      </c>
      <c r="V63" s="39" t="n">
        <v>-0.0670170784</v>
      </c>
      <c r="W63" s="39" t="n">
        <v>-0.0695661306</v>
      </c>
      <c r="X63" s="39" t="n">
        <v>-0.0745209455</v>
      </c>
      <c r="Y63" s="39" t="n">
        <v>-0.069534421</v>
      </c>
      <c r="Z63" s="24" t="n">
        <v>-0.0634423494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83461618</v>
      </c>
      <c r="D64" s="47" t="n">
        <v>-0.0442509651</v>
      </c>
      <c r="E64" s="47" t="n">
        <v>-0.0414458513</v>
      </c>
      <c r="F64" s="47" t="n">
        <v>-0.0405094624</v>
      </c>
      <c r="G64" s="47" t="n">
        <v>-0.0400549173</v>
      </c>
      <c r="H64" s="47" t="n">
        <v>-0.0405637026</v>
      </c>
      <c r="I64" s="47" t="n">
        <v>-0.0433577299</v>
      </c>
      <c r="J64" s="47" t="n">
        <v>-0.0446525812</v>
      </c>
      <c r="K64" s="47" t="n">
        <v>-0.0547462702</v>
      </c>
      <c r="L64" s="47" t="n">
        <v>-0.0599112511</v>
      </c>
      <c r="M64" s="47" t="n">
        <v>-0.0620599985</v>
      </c>
      <c r="N64" s="47" t="n">
        <v>-0.0607163906</v>
      </c>
      <c r="O64" s="47" t="n">
        <v>-0.0619831085</v>
      </c>
      <c r="P64" s="47" t="n">
        <v>-0.0648087263</v>
      </c>
      <c r="Q64" s="47" t="n">
        <v>-0.0633143187</v>
      </c>
      <c r="R64" s="47" t="n">
        <v>-0.0583782196</v>
      </c>
      <c r="S64" s="47" t="n">
        <v>-0.0556972027</v>
      </c>
      <c r="T64" s="47" t="n">
        <v>-0.0557012558</v>
      </c>
      <c r="U64" s="47" t="n">
        <v>-0.0564190149</v>
      </c>
      <c r="V64" s="47" t="n">
        <v>-0.0585185289</v>
      </c>
      <c r="W64" s="47" t="n">
        <v>-0.0607784986</v>
      </c>
      <c r="X64" s="47" t="n">
        <v>-0.0652759075</v>
      </c>
      <c r="Y64" s="47" t="n">
        <v>-0.0614206791</v>
      </c>
      <c r="Z64" s="48" t="n">
        <v>-0.0560809374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9875536</v>
      </c>
      <c r="D65" s="18" t="n">
        <v>-0.0092484951</v>
      </c>
      <c r="E65" s="18" t="n">
        <v>-0.0091300011</v>
      </c>
      <c r="F65" s="18" t="n">
        <v>-0.0084551573</v>
      </c>
      <c r="G65" s="18" t="n">
        <v>-0.008898139</v>
      </c>
      <c r="H65" s="18" t="n">
        <v>-0.0079606771</v>
      </c>
      <c r="I65" s="18" t="n">
        <v>-0.0086990595</v>
      </c>
      <c r="J65" s="18" t="n">
        <v>-0.0094643831</v>
      </c>
      <c r="K65" s="18" t="n">
        <v>-0.0107053518</v>
      </c>
      <c r="L65" s="18" t="n">
        <v>-0.0111595392</v>
      </c>
      <c r="M65" s="18" t="n">
        <v>-0.0111474991</v>
      </c>
      <c r="N65" s="18" t="n">
        <v>-0.011190176</v>
      </c>
      <c r="O65" s="18" t="n">
        <v>-0.0106496811</v>
      </c>
      <c r="P65" s="18" t="n">
        <v>-0.0110863447</v>
      </c>
      <c r="Q65" s="18" t="n">
        <v>-0.0106402636</v>
      </c>
      <c r="R65" s="18" t="n">
        <v>-0.0095534325</v>
      </c>
      <c r="S65" s="18" t="n">
        <v>-0.0099301338</v>
      </c>
      <c r="T65" s="18" t="n">
        <v>-0.0101954937</v>
      </c>
      <c r="U65" s="18" t="n">
        <v>-0.0108187199</v>
      </c>
      <c r="V65" s="18" t="n">
        <v>-0.0119278431</v>
      </c>
      <c r="W65" s="18" t="n">
        <v>-0.012624979</v>
      </c>
      <c r="X65" s="18" t="n">
        <v>-0.0127325058</v>
      </c>
      <c r="Y65" s="18" t="n">
        <v>-0.012395978</v>
      </c>
      <c r="Z65" s="19" t="n">
        <v>-0.010183692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45281458</v>
      </c>
      <c r="D66" s="23" t="n">
        <v>-0.0238432884</v>
      </c>
      <c r="E66" s="23" t="n">
        <v>-0.0213284492</v>
      </c>
      <c r="F66" s="23" t="n">
        <v>-0.0171118975</v>
      </c>
      <c r="G66" s="23" t="n">
        <v>-0.0249398947</v>
      </c>
      <c r="H66" s="23" t="n">
        <v>-0.0244861841</v>
      </c>
      <c r="I66" s="23" t="n">
        <v>-0.018720746</v>
      </c>
      <c r="J66" s="23" t="n">
        <v>-0.0246480703</v>
      </c>
      <c r="K66" s="23" t="n">
        <v>-0.0262420177</v>
      </c>
      <c r="L66" s="23" t="n">
        <v>-0.0286011696</v>
      </c>
      <c r="M66" s="23" t="n">
        <v>-0.0280115604</v>
      </c>
      <c r="N66" s="23" t="n">
        <v>-0.0256897211</v>
      </c>
      <c r="O66" s="23" t="n">
        <v>-0.0234036446</v>
      </c>
      <c r="P66" s="23" t="n">
        <v>-0.0256545544</v>
      </c>
      <c r="Q66" s="23" t="n">
        <v>-0.0315675735</v>
      </c>
      <c r="R66" s="23" t="n">
        <v>-0.0260207653</v>
      </c>
      <c r="S66" s="23" t="n">
        <v>-0.0215991735</v>
      </c>
      <c r="T66" s="23" t="n">
        <v>-0.0275895596</v>
      </c>
      <c r="U66" s="23" t="n">
        <v>-0.0236582756</v>
      </c>
      <c r="V66" s="23" t="n">
        <v>-0.0251288414</v>
      </c>
      <c r="W66" s="23" t="n">
        <v>-0.0295110941</v>
      </c>
      <c r="X66" s="23" t="n">
        <v>-0.027961731</v>
      </c>
      <c r="Y66" s="23" t="n">
        <v>-0.0337942839</v>
      </c>
      <c r="Z66" s="24" t="n">
        <v>-0.0141713619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86459351</v>
      </c>
      <c r="D67" s="23" t="n">
        <v>-0.084859848</v>
      </c>
      <c r="E67" s="23" t="n">
        <v>-0.0792999268</v>
      </c>
      <c r="F67" s="23" t="n">
        <v>-0.0750362873</v>
      </c>
      <c r="G67" s="23" t="n">
        <v>-0.083693862</v>
      </c>
      <c r="H67" s="23" t="n">
        <v>-0.0855462551</v>
      </c>
      <c r="I67" s="23" t="n">
        <v>-0.0790966749</v>
      </c>
      <c r="J67" s="23" t="n">
        <v>-0.0889077187</v>
      </c>
      <c r="K67" s="23" t="n">
        <v>-0.0981658697</v>
      </c>
      <c r="L67" s="23" t="n">
        <v>-0.0988224745</v>
      </c>
      <c r="M67" s="23" t="n">
        <v>-0.0949841738</v>
      </c>
      <c r="N67" s="23" t="n">
        <v>-0.0864627361</v>
      </c>
      <c r="O67" s="23" t="n">
        <v>-0.0762748718</v>
      </c>
      <c r="P67" s="23" t="n">
        <v>-0.0821636915</v>
      </c>
      <c r="Q67" s="23" t="n">
        <v>-0.1033495665</v>
      </c>
      <c r="R67" s="23" t="n">
        <v>-0.0884706974</v>
      </c>
      <c r="S67" s="23" t="n">
        <v>-0.079040885</v>
      </c>
      <c r="T67" s="23" t="n">
        <v>-0.0937253237</v>
      </c>
      <c r="U67" s="23" t="n">
        <v>-0.0952087641</v>
      </c>
      <c r="V67" s="23" t="n">
        <v>-0.1038490534</v>
      </c>
      <c r="W67" s="23" t="n">
        <v>-0.1121016741</v>
      </c>
      <c r="X67" s="23" t="n">
        <v>-0.1113129854</v>
      </c>
      <c r="Y67" s="23" t="n">
        <v>-0.1060246229</v>
      </c>
      <c r="Z67" s="24" t="n">
        <v>-0.0687637329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73274422</v>
      </c>
      <c r="D68" s="23" t="n">
        <v>-0.1218684912</v>
      </c>
      <c r="E68" s="23" t="n">
        <v>-0.1143753529</v>
      </c>
      <c r="F68" s="23" t="n">
        <v>-0.1103175879</v>
      </c>
      <c r="G68" s="23" t="n">
        <v>-0.1189467907</v>
      </c>
      <c r="H68" s="23" t="n">
        <v>-0.1229791641</v>
      </c>
      <c r="I68" s="23" t="n">
        <v>-0.1167184114</v>
      </c>
      <c r="J68" s="23" t="n">
        <v>-0.1304405928</v>
      </c>
      <c r="K68" s="23" t="n">
        <v>-0.1475112438</v>
      </c>
      <c r="L68" s="23" t="n">
        <v>-0.1497857571</v>
      </c>
      <c r="M68" s="23" t="n">
        <v>-0.1452020407</v>
      </c>
      <c r="N68" s="23" t="n">
        <v>-0.1340509653</v>
      </c>
      <c r="O68" s="23" t="n">
        <v>-0.1176196337</v>
      </c>
      <c r="P68" s="23" t="n">
        <v>-0.1268267632</v>
      </c>
      <c r="Q68" s="23" t="n">
        <v>-0.1530351639</v>
      </c>
      <c r="R68" s="23" t="n">
        <v>-0.1324622631</v>
      </c>
      <c r="S68" s="23" t="n">
        <v>-0.116850853</v>
      </c>
      <c r="T68" s="23" t="n">
        <v>-0.1384240389</v>
      </c>
      <c r="U68" s="23" t="n">
        <v>-0.146777153</v>
      </c>
      <c r="V68" s="23" t="n">
        <v>-0.1588865519</v>
      </c>
      <c r="W68" s="23" t="n">
        <v>-0.1688354015</v>
      </c>
      <c r="X68" s="23" t="n">
        <v>-0.1672054529</v>
      </c>
      <c r="Y68" s="23" t="n">
        <v>-0.1501615047</v>
      </c>
      <c r="Z68" s="24" t="n">
        <v>-0.1000757217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36364603</v>
      </c>
      <c r="D69" s="30" t="n">
        <v>-0.0230169296</v>
      </c>
      <c r="E69" s="30" t="n">
        <v>-0.02064991</v>
      </c>
      <c r="F69" s="30" t="n">
        <v>-0.0165762901</v>
      </c>
      <c r="G69" s="30" t="n">
        <v>-0.0242481232</v>
      </c>
      <c r="H69" s="30" t="n">
        <v>-0.0237188339</v>
      </c>
      <c r="I69" s="30" t="n">
        <v>-0.0179088116</v>
      </c>
      <c r="J69" s="30" t="n">
        <v>-0.0236896276</v>
      </c>
      <c r="K69" s="30" t="n">
        <v>-0.0249955654</v>
      </c>
      <c r="L69" s="30" t="n">
        <v>-0.0271264315</v>
      </c>
      <c r="M69" s="30" t="n">
        <v>-0.0265600681</v>
      </c>
      <c r="N69" s="30" t="n">
        <v>-0.0243164301</v>
      </c>
      <c r="O69" s="30" t="n">
        <v>-0.0221050978</v>
      </c>
      <c r="P69" s="30" t="n">
        <v>-0.0244326591</v>
      </c>
      <c r="Q69" s="30" t="n">
        <v>-0.030477643</v>
      </c>
      <c r="R69" s="30" t="n">
        <v>-0.0248404741</v>
      </c>
      <c r="S69" s="30" t="n">
        <v>-0.0203965902</v>
      </c>
      <c r="T69" s="30" t="n">
        <v>-0.0262371302</v>
      </c>
      <c r="U69" s="30" t="n">
        <v>-0.0220866203</v>
      </c>
      <c r="V69" s="30" t="n">
        <v>-0.0234537125</v>
      </c>
      <c r="W69" s="30" t="n">
        <v>-0.027862072</v>
      </c>
      <c r="X69" s="30" t="n">
        <v>-0.0262782574</v>
      </c>
      <c r="Y69" s="30" t="n">
        <v>-0.0323500633</v>
      </c>
      <c r="Z69" s="31" t="n">
        <v>-0.0130636692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40499973</v>
      </c>
      <c r="D70" s="23" t="n">
        <v>-0.0233860016</v>
      </c>
      <c r="E70" s="23" t="n">
        <v>-0.0209130049</v>
      </c>
      <c r="F70" s="23" t="n">
        <v>-0.0167372227</v>
      </c>
      <c r="G70" s="23" t="n">
        <v>-0.0245256424</v>
      </c>
      <c r="H70" s="23" t="n">
        <v>-0.0240439177</v>
      </c>
      <c r="I70" s="23" t="n">
        <v>-0.0182621479</v>
      </c>
      <c r="J70" s="23" t="n">
        <v>-0.0241500139</v>
      </c>
      <c r="K70" s="23" t="n">
        <v>-0.0256565809</v>
      </c>
      <c r="L70" s="23" t="n">
        <v>-0.0279489756</v>
      </c>
      <c r="M70" s="23" t="n">
        <v>-0.0273646116</v>
      </c>
      <c r="N70" s="23" t="n">
        <v>-0.0250629187</v>
      </c>
      <c r="O70" s="23" t="n">
        <v>-0.0227972269</v>
      </c>
      <c r="P70" s="23" t="n">
        <v>-0.025072217</v>
      </c>
      <c r="Q70" s="23" t="n">
        <v>-0.0310351849</v>
      </c>
      <c r="R70" s="23" t="n">
        <v>-0.0254579782</v>
      </c>
      <c r="S70" s="23" t="n">
        <v>-0.0210250616</v>
      </c>
      <c r="T70" s="23" t="n">
        <v>-0.0269755125</v>
      </c>
      <c r="U70" s="23" t="n">
        <v>-0.0229725838</v>
      </c>
      <c r="V70" s="23" t="n">
        <v>-0.0244117975</v>
      </c>
      <c r="W70" s="23" t="n">
        <v>-0.0288054943</v>
      </c>
      <c r="X70" s="23" t="n">
        <v>-0.0272442102</v>
      </c>
      <c r="Y70" s="23" t="n">
        <v>-0.0331574678</v>
      </c>
      <c r="Z70" s="24" t="n">
        <v>-0.0136168003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14163065</v>
      </c>
      <c r="D71" s="23" t="n">
        <v>-0.0210149288</v>
      </c>
      <c r="E71" s="23" t="n">
        <v>-0.0185571909</v>
      </c>
      <c r="F71" s="23" t="n">
        <v>-0.0142747164</v>
      </c>
      <c r="G71" s="23" t="n">
        <v>-0.0226762295</v>
      </c>
      <c r="H71" s="23" t="n">
        <v>-0.0219150782</v>
      </c>
      <c r="I71" s="23" t="n">
        <v>-0.0151206255</v>
      </c>
      <c r="J71" s="23" t="n">
        <v>-0.0214470625</v>
      </c>
      <c r="K71" s="23" t="n">
        <v>-0.022110939</v>
      </c>
      <c r="L71" s="23" t="n">
        <v>-0.0240678787</v>
      </c>
      <c r="M71" s="23" t="n">
        <v>-0.0233149529</v>
      </c>
      <c r="N71" s="23" t="n">
        <v>-0.0210607052</v>
      </c>
      <c r="O71" s="23" t="n">
        <v>-0.0187021494</v>
      </c>
      <c r="P71" s="23" t="n">
        <v>-0.0213332176</v>
      </c>
      <c r="Q71" s="23" t="n">
        <v>-0.0284291506</v>
      </c>
      <c r="R71" s="23" t="n">
        <v>-0.0221147537</v>
      </c>
      <c r="S71" s="23" t="n">
        <v>-0.0170623064</v>
      </c>
      <c r="T71" s="23" t="n">
        <v>-0.0233277082</v>
      </c>
      <c r="U71" s="23" t="n">
        <v>-0.0180764198</v>
      </c>
      <c r="V71" s="23" t="n">
        <v>-0.0193508863</v>
      </c>
      <c r="W71" s="23" t="n">
        <v>-0.0244047642</v>
      </c>
      <c r="X71" s="23" t="n">
        <v>-0.0225461721</v>
      </c>
      <c r="Y71" s="23" t="n">
        <v>-0.0301481485</v>
      </c>
      <c r="Z71" s="24" t="n">
        <v>-0.0089917183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72310019</v>
      </c>
      <c r="D72" s="23" t="n">
        <v>-0.1217654943</v>
      </c>
      <c r="E72" s="23" t="n">
        <v>-0.1142776012</v>
      </c>
      <c r="F72" s="23" t="n">
        <v>-0.1102272272</v>
      </c>
      <c r="G72" s="23" t="n">
        <v>-0.1188694239</v>
      </c>
      <c r="H72" s="23" t="n">
        <v>-0.1228853464</v>
      </c>
      <c r="I72" s="23" t="n">
        <v>-0.1166403294</v>
      </c>
      <c r="J72" s="23" t="n">
        <v>-0.1303857565</v>
      </c>
      <c r="K72" s="23" t="n">
        <v>-0.1474153996</v>
      </c>
      <c r="L72" s="23" t="n">
        <v>-0.149690032</v>
      </c>
      <c r="M72" s="23" t="n">
        <v>-0.1451057196</v>
      </c>
      <c r="N72" s="23" t="n">
        <v>-0.1339834929</v>
      </c>
      <c r="O72" s="23" t="n">
        <v>-0.1177611351</v>
      </c>
      <c r="P72" s="23" t="n">
        <v>-0.1270232201</v>
      </c>
      <c r="Q72" s="23" t="n">
        <v>-0.1529802084</v>
      </c>
      <c r="R72" s="23" t="n">
        <v>-0.1325212717</v>
      </c>
      <c r="S72" s="23" t="n">
        <v>-0.1170859337</v>
      </c>
      <c r="T72" s="23" t="n">
        <v>-0.1385520697</v>
      </c>
      <c r="U72" s="23" t="n">
        <v>-0.1467812061</v>
      </c>
      <c r="V72" s="23" t="n">
        <v>-0.1588895321</v>
      </c>
      <c r="W72" s="23" t="n">
        <v>-0.168757081</v>
      </c>
      <c r="X72" s="23" t="n">
        <v>-0.1671153307</v>
      </c>
      <c r="Y72" s="23" t="n">
        <v>-0.1502302885</v>
      </c>
      <c r="Z72" s="24" t="n">
        <v>-0.10049963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72256374</v>
      </c>
      <c r="D73" s="23" t="n">
        <v>-0.1217572689</v>
      </c>
      <c r="E73" s="23" t="n">
        <v>-0.1142675877</v>
      </c>
      <c r="F73" s="23" t="n">
        <v>-0.1102385521</v>
      </c>
      <c r="G73" s="23" t="n">
        <v>-0.118871212</v>
      </c>
      <c r="H73" s="23" t="n">
        <v>-0.1228792667</v>
      </c>
      <c r="I73" s="23" t="n">
        <v>-0.1166403294</v>
      </c>
      <c r="J73" s="23" t="n">
        <v>-0.1303970814</v>
      </c>
      <c r="K73" s="23" t="n">
        <v>-0.1474069357</v>
      </c>
      <c r="L73" s="23" t="n">
        <v>-0.14968431</v>
      </c>
      <c r="M73" s="23" t="n">
        <v>-0.1451025009</v>
      </c>
      <c r="N73" s="23" t="n">
        <v>-0.1339935064</v>
      </c>
      <c r="O73" s="23" t="n">
        <v>-0.1178839207</v>
      </c>
      <c r="P73" s="23" t="n">
        <v>-0.1271677017</v>
      </c>
      <c r="Q73" s="23" t="n">
        <v>-0.1529903412</v>
      </c>
      <c r="R73" s="23" t="n">
        <v>-0.1325930357</v>
      </c>
      <c r="S73" s="23" t="n">
        <v>-0.1172498465</v>
      </c>
      <c r="T73" s="23" t="n">
        <v>-0.1386576891</v>
      </c>
      <c r="U73" s="23" t="n">
        <v>-0.1468309164</v>
      </c>
      <c r="V73" s="23" t="n">
        <v>-0.1589250565</v>
      </c>
      <c r="W73" s="23" t="n">
        <v>-0.1687617302</v>
      </c>
      <c r="X73" s="23" t="n">
        <v>-0.1671072245</v>
      </c>
      <c r="Y73" s="23" t="n">
        <v>-0.1503089666</v>
      </c>
      <c r="Z73" s="24" t="n">
        <v>-0.1007664204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98919868</v>
      </c>
      <c r="D74" s="30" t="n">
        <v>-0.0092631578</v>
      </c>
      <c r="E74" s="30" t="n">
        <v>-0.0091435909</v>
      </c>
      <c r="F74" s="30" t="n">
        <v>-0.0084682703</v>
      </c>
      <c r="G74" s="30" t="n">
        <v>-0.0089111328</v>
      </c>
      <c r="H74" s="30" t="n">
        <v>-0.0079737902</v>
      </c>
      <c r="I74" s="30" t="n">
        <v>-0.0087138414</v>
      </c>
      <c r="J74" s="30" t="n">
        <v>-0.0094794035</v>
      </c>
      <c r="K74" s="30" t="n">
        <v>-0.0107228756</v>
      </c>
      <c r="L74" s="30" t="n">
        <v>-0.0111787319</v>
      </c>
      <c r="M74" s="30" t="n">
        <v>-0.0111666918</v>
      </c>
      <c r="N74" s="30" t="n">
        <v>-0.0112096071</v>
      </c>
      <c r="O74" s="30" t="n">
        <v>-0.0106687546</v>
      </c>
      <c r="P74" s="30" t="n">
        <v>-0.0111060143</v>
      </c>
      <c r="Q74" s="30" t="n">
        <v>-0.0106601715</v>
      </c>
      <c r="R74" s="30" t="n">
        <v>-0.0095719099</v>
      </c>
      <c r="S74" s="30" t="n">
        <v>-0.009947896</v>
      </c>
      <c r="T74" s="30" t="n">
        <v>-0.0102142096</v>
      </c>
      <c r="U74" s="30" t="n">
        <v>-0.0108379126</v>
      </c>
      <c r="V74" s="30" t="n">
        <v>-0.011947751</v>
      </c>
      <c r="W74" s="30" t="n">
        <v>-0.0126453638</v>
      </c>
      <c r="X74" s="30" t="n">
        <v>-0.0127547979</v>
      </c>
      <c r="Y74" s="30" t="n">
        <v>-0.0124162436</v>
      </c>
      <c r="Z74" s="31" t="n">
        <v>-0.0102020502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95151663</v>
      </c>
      <c r="D75" s="23" t="n">
        <v>-0.0090782642</v>
      </c>
      <c r="E75" s="23" t="n">
        <v>-0.0087572336</v>
      </c>
      <c r="F75" s="23" t="n">
        <v>-0.0079202652</v>
      </c>
      <c r="G75" s="23" t="n">
        <v>-0.0089886189</v>
      </c>
      <c r="H75" s="23" t="n">
        <v>-0.0086547136</v>
      </c>
      <c r="I75" s="23" t="n">
        <v>-0.0083361864</v>
      </c>
      <c r="J75" s="23" t="n">
        <v>-0.0092009306</v>
      </c>
      <c r="K75" s="23" t="n">
        <v>-0.0103489161</v>
      </c>
      <c r="L75" s="23" t="n">
        <v>-0.0108215809</v>
      </c>
      <c r="M75" s="23" t="n">
        <v>-0.0108927488</v>
      </c>
      <c r="N75" s="23" t="n">
        <v>-0.0105266571</v>
      </c>
      <c r="O75" s="23" t="n">
        <v>-0.0101661682</v>
      </c>
      <c r="P75" s="23" t="n">
        <v>-0.0104622841</v>
      </c>
      <c r="Q75" s="23" t="n">
        <v>-0.0109267235</v>
      </c>
      <c r="R75" s="23" t="n">
        <v>-0.0100146532</v>
      </c>
      <c r="S75" s="23" t="n">
        <v>-0.0096861124</v>
      </c>
      <c r="T75" s="23" t="n">
        <v>-0.0106372833</v>
      </c>
      <c r="U75" s="23" t="n">
        <v>-0.0103849173</v>
      </c>
      <c r="V75" s="23" t="n">
        <v>-0.0113297701</v>
      </c>
      <c r="W75" s="23" t="n">
        <v>-0.0121061802</v>
      </c>
      <c r="X75" s="23" t="n">
        <v>-0.0117535591</v>
      </c>
      <c r="Y75" s="23" t="n">
        <v>-0.0119624138</v>
      </c>
      <c r="Z75" s="24" t="n">
        <v>-0.0085517168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40446329</v>
      </c>
      <c r="D76" s="23" t="n">
        <v>-0.0233902931</v>
      </c>
      <c r="E76" s="23" t="n">
        <v>-0.0212715864</v>
      </c>
      <c r="F76" s="23" t="n">
        <v>-0.0177104473</v>
      </c>
      <c r="G76" s="23" t="n">
        <v>-0.0243656635</v>
      </c>
      <c r="H76" s="23" t="n">
        <v>-0.0239983797</v>
      </c>
      <c r="I76" s="23" t="n">
        <v>-0.0190905333</v>
      </c>
      <c r="J76" s="23" t="n">
        <v>-0.0241533518</v>
      </c>
      <c r="K76" s="23" t="n">
        <v>-0.0257493258</v>
      </c>
      <c r="L76" s="23" t="n">
        <v>-0.0278040171</v>
      </c>
      <c r="M76" s="23" t="n">
        <v>-0.0274152756</v>
      </c>
      <c r="N76" s="23" t="n">
        <v>-0.0252548456</v>
      </c>
      <c r="O76" s="23" t="n">
        <v>-0.0232764482</v>
      </c>
      <c r="P76" s="23" t="n">
        <v>-0.0253762007</v>
      </c>
      <c r="Q76" s="23" t="n">
        <v>-0.0304583311</v>
      </c>
      <c r="R76" s="23" t="n">
        <v>-0.0254795551</v>
      </c>
      <c r="S76" s="23" t="n">
        <v>-0.021628499</v>
      </c>
      <c r="T76" s="23" t="n">
        <v>-0.0268397331</v>
      </c>
      <c r="U76" s="23" t="n">
        <v>-0.0235482454</v>
      </c>
      <c r="V76" s="23" t="n">
        <v>-0.0249083042</v>
      </c>
      <c r="W76" s="23" t="n">
        <v>-0.0286823511</v>
      </c>
      <c r="X76" s="23" t="n">
        <v>-0.0273439884</v>
      </c>
      <c r="Y76" s="23" t="n">
        <v>-0.0321550369</v>
      </c>
      <c r="Z76" s="24" t="n">
        <v>-0.0151376724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25710869</v>
      </c>
      <c r="D77" s="23" t="n">
        <v>-0.0220059156</v>
      </c>
      <c r="E77" s="23" t="n">
        <v>-0.0195962191</v>
      </c>
      <c r="F77" s="23" t="n">
        <v>-0.0153511763</v>
      </c>
      <c r="G77" s="23" t="n">
        <v>-0.0234276056</v>
      </c>
      <c r="H77" s="23" t="n">
        <v>-0.0228021145</v>
      </c>
      <c r="I77" s="23" t="n">
        <v>-0.0165057182</v>
      </c>
      <c r="J77" s="23" t="n">
        <v>-0.0225650072</v>
      </c>
      <c r="K77" s="23" t="n">
        <v>-0.0235691071</v>
      </c>
      <c r="L77" s="23" t="n">
        <v>-0.0256104469</v>
      </c>
      <c r="M77" s="23" t="n">
        <v>-0.0249679089</v>
      </c>
      <c r="N77" s="23" t="n">
        <v>-0.0227394104</v>
      </c>
      <c r="O77" s="23" t="n">
        <v>-0.0204572678</v>
      </c>
      <c r="P77" s="23" t="n">
        <v>-0.0229326487</v>
      </c>
      <c r="Q77" s="23" t="n">
        <v>-0.0294959545</v>
      </c>
      <c r="R77" s="23" t="n">
        <v>-0.0234884024</v>
      </c>
      <c r="S77" s="23" t="n">
        <v>-0.0187482834</v>
      </c>
      <c r="T77" s="23" t="n">
        <v>-0.0248109102</v>
      </c>
      <c r="U77" s="23" t="n">
        <v>-0.0201282501</v>
      </c>
      <c r="V77" s="23" t="n">
        <v>-0.0214425325</v>
      </c>
      <c r="W77" s="23" t="n">
        <v>-0.0261819363</v>
      </c>
      <c r="X77" s="23" t="n">
        <v>-0.0244578123</v>
      </c>
      <c r="Y77" s="23" t="n">
        <v>-0.031275034</v>
      </c>
      <c r="Z77" s="24" t="n">
        <v>-0.011071205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19305754</v>
      </c>
      <c r="D78" s="23" t="n">
        <v>-0.0214036703</v>
      </c>
      <c r="E78" s="23" t="n">
        <v>-0.0189691782</v>
      </c>
      <c r="F78" s="23" t="n">
        <v>-0.0146152973</v>
      </c>
      <c r="G78" s="23" t="n">
        <v>-0.0229479074</v>
      </c>
      <c r="H78" s="23" t="n">
        <v>-0.0222716331</v>
      </c>
      <c r="I78" s="23" t="n">
        <v>-0.015651226</v>
      </c>
      <c r="J78" s="23" t="n">
        <v>-0.0218888521</v>
      </c>
      <c r="K78" s="23" t="n">
        <v>-0.0226917267</v>
      </c>
      <c r="L78" s="23" t="n">
        <v>-0.0246679783</v>
      </c>
      <c r="M78" s="23" t="n">
        <v>-0.0239733458</v>
      </c>
      <c r="N78" s="23" t="n">
        <v>-0.0217608213</v>
      </c>
      <c r="O78" s="23" t="n">
        <v>-0.01943326</v>
      </c>
      <c r="P78" s="23" t="n">
        <v>-0.0220048428</v>
      </c>
      <c r="Q78" s="23" t="n">
        <v>-0.0288882256</v>
      </c>
      <c r="R78" s="23" t="n">
        <v>-0.0226442814</v>
      </c>
      <c r="S78" s="23" t="n">
        <v>-0.0177173615</v>
      </c>
      <c r="T78" s="23" t="n">
        <v>-0.0239183903</v>
      </c>
      <c r="U78" s="23" t="n">
        <v>-0.0188941956</v>
      </c>
      <c r="V78" s="23" t="n">
        <v>-0.020175457</v>
      </c>
      <c r="W78" s="23" t="n">
        <v>-0.0251301527</v>
      </c>
      <c r="X78" s="23" t="n">
        <v>-0.0233180523</v>
      </c>
      <c r="Y78" s="23" t="n">
        <v>-0.0306174755</v>
      </c>
      <c r="Z78" s="24" t="n">
        <v>-0.0098356009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0736923</v>
      </c>
      <c r="D79" s="30" t="n">
        <v>-0.002995491</v>
      </c>
      <c r="E79" s="30" t="n">
        <v>-0.0031172037</v>
      </c>
      <c r="F79" s="30" t="n">
        <v>-0.0028779507</v>
      </c>
      <c r="G79" s="30" t="n">
        <v>-0.0029449463</v>
      </c>
      <c r="H79" s="30" t="n">
        <v>-0.0027548075</v>
      </c>
      <c r="I79" s="30" t="n">
        <v>-0.0028253794</v>
      </c>
      <c r="J79" s="30" t="n">
        <v>-0.0026602745</v>
      </c>
      <c r="K79" s="30" t="n">
        <v>-0.0029276609</v>
      </c>
      <c r="L79" s="30" t="n">
        <v>-0.002776742</v>
      </c>
      <c r="M79" s="30" t="n">
        <v>-0.0030630827</v>
      </c>
      <c r="N79" s="30" t="n">
        <v>-0.0030735731</v>
      </c>
      <c r="O79" s="30" t="n">
        <v>-0.0030845404</v>
      </c>
      <c r="P79" s="30" t="n">
        <v>-0.0030850172</v>
      </c>
      <c r="Q79" s="30" t="n">
        <v>-0.0028134584</v>
      </c>
      <c r="R79" s="30" t="n">
        <v>-0.0030425787</v>
      </c>
      <c r="S79" s="30" t="n">
        <v>-0.0031028986</v>
      </c>
      <c r="T79" s="30" t="n">
        <v>-0.0030788183</v>
      </c>
      <c r="U79" s="30" t="n">
        <v>-0.0030243397</v>
      </c>
      <c r="V79" s="30" t="n">
        <v>-0.0036299229</v>
      </c>
      <c r="W79" s="30" t="n">
        <v>-0.003868103</v>
      </c>
      <c r="X79" s="30" t="n">
        <v>-0.0035953522</v>
      </c>
      <c r="Y79" s="30" t="n">
        <v>-0.0036116838</v>
      </c>
      <c r="Z79" s="31" t="n">
        <v>-0.0031187534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94817877</v>
      </c>
      <c r="D80" s="23" t="n">
        <v>-0.009046793</v>
      </c>
      <c r="E80" s="23" t="n">
        <v>-0.0087280273</v>
      </c>
      <c r="F80" s="23" t="n">
        <v>-0.0078941584</v>
      </c>
      <c r="G80" s="23" t="n">
        <v>-0.0089576244</v>
      </c>
      <c r="H80" s="23" t="n">
        <v>-0.0086239576</v>
      </c>
      <c r="I80" s="23" t="n">
        <v>-0.0083076954</v>
      </c>
      <c r="J80" s="23" t="n">
        <v>-0.0091671944</v>
      </c>
      <c r="K80" s="23" t="n">
        <v>-0.0103105307</v>
      </c>
      <c r="L80" s="23" t="n">
        <v>-0.0107799768</v>
      </c>
      <c r="M80" s="23" t="n">
        <v>-0.0108522177</v>
      </c>
      <c r="N80" s="23" t="n">
        <v>-0.0104879141</v>
      </c>
      <c r="O80" s="23" t="n">
        <v>-0.0101293325</v>
      </c>
      <c r="P80" s="23" t="n">
        <v>-0.0104240179</v>
      </c>
      <c r="Q80" s="23" t="n">
        <v>-0.010884881</v>
      </c>
      <c r="R80" s="23" t="n">
        <v>-0.0099787712</v>
      </c>
      <c r="S80" s="23" t="n">
        <v>-0.0096517801</v>
      </c>
      <c r="T80" s="23" t="n">
        <v>-0.0105983019</v>
      </c>
      <c r="U80" s="23" t="n">
        <v>-0.0103467703</v>
      </c>
      <c r="V80" s="23" t="n">
        <v>-0.0112900734</v>
      </c>
      <c r="W80" s="23" t="n">
        <v>-0.0120637417</v>
      </c>
      <c r="X80" s="23" t="n">
        <v>-0.011711359</v>
      </c>
      <c r="Y80" s="23" t="n">
        <v>-0.0119196177</v>
      </c>
      <c r="Z80" s="24" t="n">
        <v>-0.008523345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24715662</v>
      </c>
      <c r="D85" s="61" t="n">
        <v>-0.0028364658</v>
      </c>
      <c r="E85" s="61" t="n">
        <v>-0.0025990009</v>
      </c>
      <c r="F85" s="61" t="n">
        <v>-0.0025399923</v>
      </c>
      <c r="G85" s="61" t="n">
        <v>-0.0027397871</v>
      </c>
      <c r="H85" s="61" t="n">
        <v>-0.0025964975</v>
      </c>
      <c r="I85" s="61" t="n">
        <v>-0.0026553869</v>
      </c>
      <c r="J85" s="61" t="n">
        <v>-0.0025515556</v>
      </c>
      <c r="K85" s="61" t="n">
        <v>-0.00248456</v>
      </c>
      <c r="L85" s="61" t="n">
        <v>-0.0024844408</v>
      </c>
      <c r="M85" s="61" t="n">
        <v>-0.0018945932</v>
      </c>
      <c r="N85" s="61" t="n">
        <v>-0.001483202</v>
      </c>
      <c r="O85" s="61" t="n">
        <v>-0.0013768673</v>
      </c>
      <c r="P85" s="61" t="n">
        <v>-0.0011469126</v>
      </c>
      <c r="Q85" s="61" t="n">
        <v>-0.002466321</v>
      </c>
      <c r="R85" s="61" t="n">
        <v>-0.0024379492</v>
      </c>
      <c r="S85" s="61" t="n">
        <v>-0.0026017427</v>
      </c>
      <c r="T85" s="61" t="n">
        <v>-0.0027053356</v>
      </c>
      <c r="U85" s="61" t="n">
        <v>-0.0028299093</v>
      </c>
      <c r="V85" s="61" t="n">
        <v>-0.0035200119</v>
      </c>
      <c r="W85" s="61" t="n">
        <v>-0.0034189224</v>
      </c>
      <c r="X85" s="61" t="n">
        <v>-0.0034065247</v>
      </c>
      <c r="Y85" s="61" t="n">
        <v>-0.0033564568</v>
      </c>
      <c r="Z85" s="61" t="n">
        <v>-0.0030083656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88486385</v>
      </c>
      <c r="D86" s="62" t="n">
        <v>-0.0365760326</v>
      </c>
      <c r="E86" s="62" t="n">
        <v>-0.0346844196</v>
      </c>
      <c r="F86" s="62" t="n">
        <v>-0.0332782269</v>
      </c>
      <c r="G86" s="62" t="n">
        <v>-0.0330510139</v>
      </c>
      <c r="H86" s="62" t="n">
        <v>-0.0333900452</v>
      </c>
      <c r="I86" s="62" t="n">
        <v>-0.0352226496</v>
      </c>
      <c r="J86" s="62" t="n">
        <v>-0.0358885527</v>
      </c>
      <c r="K86" s="62" t="n">
        <v>-0.0387248993</v>
      </c>
      <c r="L86" s="62" t="n">
        <v>-0.0419965982</v>
      </c>
      <c r="M86" s="62" t="n">
        <v>-0.0432010889</v>
      </c>
      <c r="N86" s="62" t="n">
        <v>-0.0429069996</v>
      </c>
      <c r="O86" s="62" t="n">
        <v>-0.0440108776</v>
      </c>
      <c r="P86" s="62" t="n">
        <v>-0.0455251932</v>
      </c>
      <c r="Q86" s="62" t="n">
        <v>-0.0448102951</v>
      </c>
      <c r="R86" s="62" t="n">
        <v>-0.0410057306</v>
      </c>
      <c r="S86" s="62" t="n">
        <v>-0.0401867628</v>
      </c>
      <c r="T86" s="62" t="n">
        <v>-0.040866375</v>
      </c>
      <c r="U86" s="62" t="n">
        <v>-0.0406327248</v>
      </c>
      <c r="V86" s="62" t="n">
        <v>-0.042124033</v>
      </c>
      <c r="W86" s="62" t="n">
        <v>-0.042668581</v>
      </c>
      <c r="X86" s="62" t="n">
        <v>-0.0443259478</v>
      </c>
      <c r="Y86" s="62" t="n">
        <v>-0.0435558558</v>
      </c>
      <c r="Z86" s="62" t="n">
        <v>-0.0416532755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17114878</v>
      </c>
      <c r="D92" s="61" t="n">
        <v>-0.0016784668</v>
      </c>
      <c r="E92" s="61" t="n">
        <v>-0.0016386509</v>
      </c>
      <c r="F92" s="61" t="n">
        <v>-0.0017887354</v>
      </c>
      <c r="G92" s="61" t="n">
        <v>-0.0017442703</v>
      </c>
      <c r="H92" s="61" t="n">
        <v>-0.0017563105</v>
      </c>
      <c r="I92" s="61" t="n">
        <v>-0.0016534328</v>
      </c>
      <c r="J92" s="61" t="n">
        <v>-0.001401782</v>
      </c>
      <c r="K92" s="61" t="n">
        <v>-0.0010126829</v>
      </c>
      <c r="L92" s="61" t="n">
        <v>-0.0004256964</v>
      </c>
      <c r="M92" s="61" t="n">
        <v>0.0007138848</v>
      </c>
      <c r="N92" s="61" t="n">
        <v>0.0018782616</v>
      </c>
      <c r="O92" s="61" t="n">
        <v>0.000842452</v>
      </c>
      <c r="P92" s="61" t="n">
        <v>0.0011680722</v>
      </c>
      <c r="Q92" s="61" t="n">
        <v>-0.0012233257</v>
      </c>
      <c r="R92" s="61" t="n">
        <v>-0.0006502867</v>
      </c>
      <c r="S92" s="61" t="n">
        <v>-0.0005304813</v>
      </c>
      <c r="T92" s="61" t="n">
        <v>-0.0006930828</v>
      </c>
      <c r="U92" s="61" t="n">
        <v>-0.0013030767</v>
      </c>
      <c r="V92" s="61" t="n">
        <v>-0.0032964945</v>
      </c>
      <c r="W92" s="61" t="n">
        <v>-0.0042619705</v>
      </c>
      <c r="X92" s="61" t="n">
        <v>-0.0043129921</v>
      </c>
      <c r="Y92" s="61" t="n">
        <v>-0.0046094656</v>
      </c>
      <c r="Z92" s="61" t="n">
        <v>-0.0044903755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50117397</v>
      </c>
      <c r="D93" s="62" t="n">
        <v>-0.0593572855</v>
      </c>
      <c r="E93" s="62" t="n">
        <v>-0.0562692881</v>
      </c>
      <c r="F93" s="62" t="n">
        <v>-0.0555750132</v>
      </c>
      <c r="G93" s="62" t="n">
        <v>-0.0558611155</v>
      </c>
      <c r="H93" s="62" t="n">
        <v>-0.0567939281</v>
      </c>
      <c r="I93" s="62" t="n">
        <v>-0.0600007772</v>
      </c>
      <c r="J93" s="62" t="n">
        <v>-0.062849164</v>
      </c>
      <c r="K93" s="62" t="n">
        <v>-0.1343410015</v>
      </c>
      <c r="L93" s="62" t="n">
        <v>-0.1399601698</v>
      </c>
      <c r="M93" s="62" t="n">
        <v>-0.148121357</v>
      </c>
      <c r="N93" s="62" t="n">
        <v>-0.1443481445</v>
      </c>
      <c r="O93" s="62" t="n">
        <v>-0.1472996473</v>
      </c>
      <c r="P93" s="62" t="n">
        <v>-0.1562645435</v>
      </c>
      <c r="Q93" s="62" t="n">
        <v>-0.1495386362</v>
      </c>
      <c r="R93" s="62" t="n">
        <v>-0.1411315203</v>
      </c>
      <c r="S93" s="62" t="n">
        <v>-0.1345909834</v>
      </c>
      <c r="T93" s="62" t="n">
        <v>-0.1379032135</v>
      </c>
      <c r="U93" s="62" t="n">
        <v>-0.1387932301</v>
      </c>
      <c r="V93" s="62" t="n">
        <v>-0.0780863762</v>
      </c>
      <c r="W93" s="62" t="n">
        <v>-0.0799828768</v>
      </c>
      <c r="X93" s="62" t="n">
        <v>-0.0822898149</v>
      </c>
      <c r="Y93" s="62" t="n">
        <v>-0.07594347</v>
      </c>
      <c r="Z93" s="62" t="n">
        <v>-0.0731208324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6</v>
      </c>
      <c r="N94" s="65" t="s">
        <v>65</v>
      </c>
      <c r="O94" s="65" t="s">
        <v>66</v>
      </c>
      <c r="P94" s="65" t="s">
        <v>66</v>
      </c>
      <c r="Q94" s="65" t="s">
        <v>85</v>
      </c>
      <c r="R94" s="65" t="s">
        <v>66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0736923</v>
      </c>
      <c r="D99" s="61" t="n">
        <v>-0.002995491</v>
      </c>
      <c r="E99" s="61" t="n">
        <v>-0.0031172037</v>
      </c>
      <c r="F99" s="61" t="n">
        <v>-0.0028779507</v>
      </c>
      <c r="G99" s="61" t="n">
        <v>-0.0029449463</v>
      </c>
      <c r="H99" s="61" t="n">
        <v>-0.0027548075</v>
      </c>
      <c r="I99" s="61" t="n">
        <v>-0.0028253794</v>
      </c>
      <c r="J99" s="61" t="n">
        <v>-0.0026602745</v>
      </c>
      <c r="K99" s="61" t="n">
        <v>-0.0029276609</v>
      </c>
      <c r="L99" s="61" t="n">
        <v>-0.002776742</v>
      </c>
      <c r="M99" s="61" t="n">
        <v>-0.0030630827</v>
      </c>
      <c r="N99" s="61" t="n">
        <v>-0.0030735731</v>
      </c>
      <c r="O99" s="61" t="n">
        <v>-0.0030845404</v>
      </c>
      <c r="P99" s="61" t="n">
        <v>-0.0030850172</v>
      </c>
      <c r="Q99" s="61" t="n">
        <v>-0.0028134584</v>
      </c>
      <c r="R99" s="61" t="n">
        <v>-0.0030425787</v>
      </c>
      <c r="S99" s="61" t="n">
        <v>-0.0031028986</v>
      </c>
      <c r="T99" s="61" t="n">
        <v>-0.0030788183</v>
      </c>
      <c r="U99" s="61" t="n">
        <v>-0.0030243397</v>
      </c>
      <c r="V99" s="61" t="n">
        <v>-0.0036299229</v>
      </c>
      <c r="W99" s="61" t="n">
        <v>-0.003868103</v>
      </c>
      <c r="X99" s="61" t="n">
        <v>-0.0035953522</v>
      </c>
      <c r="Y99" s="61" t="n">
        <v>-0.0036116838</v>
      </c>
      <c r="Z99" s="61" t="n">
        <v>-0.0031187534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73274422</v>
      </c>
      <c r="D100" s="62" t="n">
        <v>-0.1218684912</v>
      </c>
      <c r="E100" s="62" t="n">
        <v>-0.1143753529</v>
      </c>
      <c r="F100" s="62" t="n">
        <v>-0.1103175879</v>
      </c>
      <c r="G100" s="62" t="n">
        <v>-0.1189467907</v>
      </c>
      <c r="H100" s="62" t="n">
        <v>-0.1229791641</v>
      </c>
      <c r="I100" s="62" t="n">
        <v>-0.1167184114</v>
      </c>
      <c r="J100" s="62" t="n">
        <v>-0.1304405928</v>
      </c>
      <c r="K100" s="62" t="n">
        <v>-0.1475112438</v>
      </c>
      <c r="L100" s="62" t="n">
        <v>-0.1497857571</v>
      </c>
      <c r="M100" s="62" t="n">
        <v>-0.1452020407</v>
      </c>
      <c r="N100" s="62" t="n">
        <v>-0.1340509653</v>
      </c>
      <c r="O100" s="62" t="n">
        <v>-0.1178839207</v>
      </c>
      <c r="P100" s="62" t="n">
        <v>-0.1271677017</v>
      </c>
      <c r="Q100" s="62" t="n">
        <v>-0.1530351639</v>
      </c>
      <c r="R100" s="62" t="n">
        <v>-0.1325930357</v>
      </c>
      <c r="S100" s="62" t="n">
        <v>-0.1172498465</v>
      </c>
      <c r="T100" s="62" t="n">
        <v>-0.1386576891</v>
      </c>
      <c r="U100" s="62" t="n">
        <v>-0.1468309164</v>
      </c>
      <c r="V100" s="62" t="n">
        <v>-0.1589250565</v>
      </c>
      <c r="W100" s="62" t="n">
        <v>-0.1688354015</v>
      </c>
      <c r="X100" s="62" t="n">
        <v>-0.1672054529</v>
      </c>
      <c r="Y100" s="62" t="n">
        <v>-0.1503089666</v>
      </c>
      <c r="Z100" s="62" t="n">
        <v>-0.1007664204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6</v>
      </c>
      <c r="P102" s="70" t="s">
        <v>96</v>
      </c>
      <c r="Q102" s="70" t="s">
        <v>91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1</v>
      </c>
      <c r="X102" s="70" t="s">
        <v>91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39:55Z</dcterms:created>
  <dc:creator>Jimenez Villalon, Jesus Maria</dc:creator>
  <dc:description/>
  <dc:language>en-US</dc:language>
  <cp:lastModifiedBy>Jimenez Villalon, Jesus Maria</cp:lastModifiedBy>
  <dcterms:modified xsi:type="dcterms:W3CDTF">2023-05-31T08:39:56Z</dcterms:modified>
  <cp:revision>0</cp:revision>
  <dc:subject/>
  <dc:title/>
</cp:coreProperties>
</file>