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31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040</xdr:colOff>
      <xdr:row>0</xdr:row>
      <xdr:rowOff>372600</xdr:rowOff>
    </xdr:from>
    <xdr:to>
      <xdr:col>1</xdr:col>
      <xdr:colOff>3054240</xdr:colOff>
      <xdr:row>0</xdr:row>
      <xdr:rowOff>964440</xdr:rowOff>
    </xdr:to>
    <xdr:pic>
      <xdr:nvPicPr>
        <xdr:cNvPr id="0" name="Imagen 32" descr=""/>
        <xdr:cNvPicPr/>
      </xdr:nvPicPr>
      <xdr:blipFill>
        <a:blip r:embed="rId1"/>
        <a:stretch/>
      </xdr:blipFill>
      <xdr:spPr>
        <a:xfrm>
          <a:off x="122040" y="372600"/>
          <a:ext cx="2932200" cy="59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71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154408216</v>
      </c>
      <c r="D8" s="18" t="n">
        <v>-0.0132964849</v>
      </c>
      <c r="E8" s="18" t="n">
        <v>-0.0120153427</v>
      </c>
      <c r="F8" s="18" t="n">
        <v>-0.0114035606</v>
      </c>
      <c r="G8" s="18" t="n">
        <v>-0.0115851164</v>
      </c>
      <c r="H8" s="18" t="n">
        <v>-0.0111567974</v>
      </c>
      <c r="I8" s="18" t="n">
        <v>-0.012750864</v>
      </c>
      <c r="J8" s="18" t="n">
        <v>-0.0138106346</v>
      </c>
      <c r="K8" s="18" t="n">
        <v>-0.0157231092</v>
      </c>
      <c r="L8" s="18" t="n">
        <v>-0.0126614571</v>
      </c>
      <c r="M8" s="18" t="n">
        <v>-0.0106546879</v>
      </c>
      <c r="N8" s="18" t="n">
        <v>-0.0090947151</v>
      </c>
      <c r="O8" s="18" t="n">
        <v>-0.0109905005</v>
      </c>
      <c r="P8" s="18" t="n">
        <v>-0.0118842125</v>
      </c>
      <c r="Q8" s="18" t="n">
        <v>-0.0100477934</v>
      </c>
      <c r="R8" s="18" t="n">
        <v>-0.007480979</v>
      </c>
      <c r="S8" s="18" t="n">
        <v>-0.0068433285</v>
      </c>
      <c r="T8" s="18" t="n">
        <v>-0.0105524063</v>
      </c>
      <c r="U8" s="18" t="n">
        <v>-0.01311028</v>
      </c>
      <c r="V8" s="18" t="n">
        <v>-0.0150697231</v>
      </c>
      <c r="W8" s="18" t="n">
        <v>-0.01691401</v>
      </c>
      <c r="X8" s="18" t="n">
        <v>-0.0171667337</v>
      </c>
      <c r="Y8" s="18" t="n">
        <v>-0.0132249594</v>
      </c>
      <c r="Z8" s="19" t="n">
        <v>-0.0119963884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-0.0086144209</v>
      </c>
      <c r="D9" s="23" t="n">
        <v>-0.0070617199</v>
      </c>
      <c r="E9" s="23" t="n">
        <v>-0.0060241222</v>
      </c>
      <c r="F9" s="23" t="n">
        <v>-0.0057206154</v>
      </c>
      <c r="G9" s="23" t="n">
        <v>-0.0057512522</v>
      </c>
      <c r="H9" s="23" t="n">
        <v>-0.0051805973</v>
      </c>
      <c r="I9" s="23" t="n">
        <v>-0.0055152178</v>
      </c>
      <c r="J9" s="23" t="n">
        <v>-0.0066142082</v>
      </c>
      <c r="K9" s="23" t="n">
        <v>-0.0079323053</v>
      </c>
      <c r="L9" s="23" t="n">
        <v>-0.0055800676</v>
      </c>
      <c r="M9" s="23" t="n">
        <v>-0.0035973787</v>
      </c>
      <c r="N9" s="23" t="n">
        <v>-0.0022957325</v>
      </c>
      <c r="O9" s="23" t="n">
        <v>-0.0031468868</v>
      </c>
      <c r="P9" s="23" t="n">
        <v>-0.0039485693</v>
      </c>
      <c r="Q9" s="23" t="n">
        <v>-0.0029389858</v>
      </c>
      <c r="R9" s="23" t="n">
        <v>-0.0007256269</v>
      </c>
      <c r="S9" s="23" t="n">
        <v>-0.0007927418</v>
      </c>
      <c r="T9" s="23" t="n">
        <v>-0.0039852858</v>
      </c>
      <c r="U9" s="23" t="n">
        <v>-0.0060559511</v>
      </c>
      <c r="V9" s="23" t="n">
        <v>-0.0082244873</v>
      </c>
      <c r="W9" s="23" t="n">
        <v>-0.0093539953</v>
      </c>
      <c r="X9" s="23" t="n">
        <v>-0.0093348026</v>
      </c>
      <c r="Y9" s="23" t="n">
        <v>-0.0062842369</v>
      </c>
      <c r="Z9" s="24" t="n">
        <v>-0.0059345961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16286278</v>
      </c>
      <c r="D10" s="23" t="n">
        <v>-0.0100238323</v>
      </c>
      <c r="E10" s="23" t="n">
        <v>-0.0092288256</v>
      </c>
      <c r="F10" s="23" t="n">
        <v>-0.0090465546</v>
      </c>
      <c r="G10" s="23" t="n">
        <v>-0.0094209909</v>
      </c>
      <c r="H10" s="23" t="n">
        <v>-0.0094587803</v>
      </c>
      <c r="I10" s="23" t="n">
        <v>-0.0103886127</v>
      </c>
      <c r="J10" s="23" t="n">
        <v>-0.0109205246</v>
      </c>
      <c r="K10" s="23" t="n">
        <v>-0.0133857727</v>
      </c>
      <c r="L10" s="23" t="n">
        <v>-0.014119029</v>
      </c>
      <c r="M10" s="23" t="n">
        <v>-0.0135775805</v>
      </c>
      <c r="N10" s="23" t="n">
        <v>-0.0127211809</v>
      </c>
      <c r="O10" s="23" t="n">
        <v>-0.0123445988</v>
      </c>
      <c r="P10" s="23" t="n">
        <v>-0.0132881403</v>
      </c>
      <c r="Q10" s="23" t="n">
        <v>-0.0137252808</v>
      </c>
      <c r="R10" s="23" t="n">
        <v>-0.012217164</v>
      </c>
      <c r="S10" s="23" t="n">
        <v>-0.0121018887</v>
      </c>
      <c r="T10" s="23" t="n">
        <v>-0.0117526054</v>
      </c>
      <c r="U10" s="23" t="n">
        <v>-0.0116702318</v>
      </c>
      <c r="V10" s="23" t="n">
        <v>-0.013207674</v>
      </c>
      <c r="W10" s="23" t="n">
        <v>-0.0133651495</v>
      </c>
      <c r="X10" s="23" t="n">
        <v>-0.0137268305</v>
      </c>
      <c r="Y10" s="23" t="n">
        <v>-0.0120968819</v>
      </c>
      <c r="Z10" s="24" t="n">
        <v>-0.0099538565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-0.0047960281</v>
      </c>
      <c r="D11" s="23" t="n">
        <v>-0.003460288</v>
      </c>
      <c r="E11" s="23" t="n">
        <v>-0.0026054382</v>
      </c>
      <c r="F11" s="23" t="n">
        <v>-0.0023667812</v>
      </c>
      <c r="G11" s="23" t="n">
        <v>-0.0024712086</v>
      </c>
      <c r="H11" s="23" t="n">
        <v>-0.0019468069</v>
      </c>
      <c r="I11" s="23" t="n">
        <v>-0.0017703772</v>
      </c>
      <c r="J11" s="23" t="n">
        <v>-0.0027160645</v>
      </c>
      <c r="K11" s="23" t="n">
        <v>-0.0039949417</v>
      </c>
      <c r="L11" s="23" t="n">
        <v>-0.0021486282</v>
      </c>
      <c r="M11" s="23" t="n">
        <v>-0.0002230406</v>
      </c>
      <c r="N11" s="23" t="n">
        <v>0.0010046363</v>
      </c>
      <c r="O11" s="23" t="n">
        <v>0.0001090765</v>
      </c>
      <c r="P11" s="23" t="n">
        <v>-0.0004315376</v>
      </c>
      <c r="Q11" s="23" t="n">
        <v>0.0003172755</v>
      </c>
      <c r="R11" s="23" t="n">
        <v>0.0022110343</v>
      </c>
      <c r="S11" s="23" t="n">
        <v>0.0028452277</v>
      </c>
      <c r="T11" s="23" t="n">
        <v>0.0003149509</v>
      </c>
      <c r="U11" s="23" t="n">
        <v>-0.0018048286</v>
      </c>
      <c r="V11" s="23" t="n">
        <v>-0.0039594173</v>
      </c>
      <c r="W11" s="23" t="n">
        <v>-0.0048992634</v>
      </c>
      <c r="X11" s="23" t="n">
        <v>-0.0048199892</v>
      </c>
      <c r="Y11" s="23" t="n">
        <v>-0.0024597645</v>
      </c>
      <c r="Z11" s="24" t="n">
        <v>-0.0019209385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341578722</v>
      </c>
      <c r="D12" s="30" t="n">
        <v>-0.0301591158</v>
      </c>
      <c r="E12" s="30" t="n">
        <v>-0.0282176733</v>
      </c>
      <c r="F12" s="30" t="n">
        <v>-0.0275788307</v>
      </c>
      <c r="G12" s="30" t="n">
        <v>-0.0276421309</v>
      </c>
      <c r="H12" s="30" t="n">
        <v>-0.0273867846</v>
      </c>
      <c r="I12" s="30" t="n">
        <v>-0.0333741903</v>
      </c>
      <c r="J12" s="30" t="n">
        <v>-0.0351802111</v>
      </c>
      <c r="K12" s="30" t="n">
        <v>-0.0394070148</v>
      </c>
      <c r="L12" s="30" t="n">
        <v>-0.0403510332</v>
      </c>
      <c r="M12" s="30" t="n">
        <v>-0.0391227007</v>
      </c>
      <c r="N12" s="30" t="n">
        <v>-0.0389274359</v>
      </c>
      <c r="O12" s="30" t="n">
        <v>-0.0403760672</v>
      </c>
      <c r="P12" s="30" t="n">
        <v>-0.0404645205</v>
      </c>
      <c r="Q12" s="30" t="n">
        <v>-0.0393023491</v>
      </c>
      <c r="R12" s="30" t="n">
        <v>-0.0363110304</v>
      </c>
      <c r="S12" s="30" t="n">
        <v>-0.0339226723</v>
      </c>
      <c r="T12" s="30" t="n">
        <v>-0.0342311859</v>
      </c>
      <c r="U12" s="30" t="n">
        <v>-0.0348448753</v>
      </c>
      <c r="V12" s="30" t="n">
        <v>-0.0369679928</v>
      </c>
      <c r="W12" s="30" t="n">
        <v>-0.0398761034</v>
      </c>
      <c r="X12" s="30" t="n">
        <v>-0.0426100492</v>
      </c>
      <c r="Y12" s="30" t="n">
        <v>-0.0362702608</v>
      </c>
      <c r="Z12" s="31" t="n">
        <v>-0.0322366953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88125277</v>
      </c>
      <c r="D13" s="23" t="n">
        <v>-0.0252542496</v>
      </c>
      <c r="E13" s="23" t="n">
        <v>-0.0235362053</v>
      </c>
      <c r="F13" s="23" t="n">
        <v>-0.0229505301</v>
      </c>
      <c r="G13" s="23" t="n">
        <v>-0.0230743885</v>
      </c>
      <c r="H13" s="23" t="n">
        <v>-0.0224417448</v>
      </c>
      <c r="I13" s="23" t="n">
        <v>-0.0275233984</v>
      </c>
      <c r="J13" s="23" t="n">
        <v>-0.0285912752</v>
      </c>
      <c r="K13" s="23" t="n">
        <v>-0.0327804089</v>
      </c>
      <c r="L13" s="23" t="n">
        <v>-0.033906579</v>
      </c>
      <c r="M13" s="23" t="n">
        <v>-0.0328838825</v>
      </c>
      <c r="N13" s="23" t="n">
        <v>-0.0329899788</v>
      </c>
      <c r="O13" s="23" t="n">
        <v>-0.0340262651</v>
      </c>
      <c r="P13" s="23" t="n">
        <v>-0.0338177681</v>
      </c>
      <c r="Q13" s="23" t="n">
        <v>-0.0327308178</v>
      </c>
      <c r="R13" s="23" t="n">
        <v>-0.0301685333</v>
      </c>
      <c r="S13" s="23" t="n">
        <v>-0.0280314684</v>
      </c>
      <c r="T13" s="23" t="n">
        <v>-0.0282541513</v>
      </c>
      <c r="U13" s="23" t="n">
        <v>-0.0283622742</v>
      </c>
      <c r="V13" s="23" t="n">
        <v>-0.0299596786</v>
      </c>
      <c r="W13" s="23" t="n">
        <v>-0.0319392681</v>
      </c>
      <c r="X13" s="23" t="n">
        <v>-0.0340168476</v>
      </c>
      <c r="Y13" s="23" t="n">
        <v>-0.0286647081</v>
      </c>
      <c r="Z13" s="24" t="n">
        <v>-0.025993228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88134813</v>
      </c>
      <c r="D14" s="23" t="n">
        <v>-0.0252553225</v>
      </c>
      <c r="E14" s="23" t="n">
        <v>-0.0235370398</v>
      </c>
      <c r="F14" s="23" t="n">
        <v>-0.0229514837</v>
      </c>
      <c r="G14" s="23" t="n">
        <v>-0.0230751038</v>
      </c>
      <c r="H14" s="23" t="n">
        <v>-0.0224423409</v>
      </c>
      <c r="I14" s="23" t="n">
        <v>-0.0275239944</v>
      </c>
      <c r="J14" s="23" t="n">
        <v>-0.0285916328</v>
      </c>
      <c r="K14" s="23" t="n">
        <v>-0.032781601</v>
      </c>
      <c r="L14" s="23" t="n">
        <v>-0.0339075327</v>
      </c>
      <c r="M14" s="23" t="n">
        <v>-0.0328844786</v>
      </c>
      <c r="N14" s="23" t="n">
        <v>-0.0329910517</v>
      </c>
      <c r="O14" s="23" t="n">
        <v>-0.0340270996</v>
      </c>
      <c r="P14" s="23" t="n">
        <v>-0.0338199139</v>
      </c>
      <c r="Q14" s="23" t="n">
        <v>-0.0327323675</v>
      </c>
      <c r="R14" s="23" t="n">
        <v>-0.0301705599</v>
      </c>
      <c r="S14" s="23" t="n">
        <v>-0.0280327797</v>
      </c>
      <c r="T14" s="23" t="n">
        <v>-0.0282555819</v>
      </c>
      <c r="U14" s="23" t="n">
        <v>-0.0283637047</v>
      </c>
      <c r="V14" s="23" t="n">
        <v>-0.0299612284</v>
      </c>
      <c r="W14" s="23" t="n">
        <v>-0.0319404602</v>
      </c>
      <c r="X14" s="23" t="n">
        <v>-0.034018755</v>
      </c>
      <c r="Y14" s="23" t="n">
        <v>-0.0286666155</v>
      </c>
      <c r="Z14" s="24" t="n">
        <v>-0.0259951353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301970243</v>
      </c>
      <c r="D15" s="23" t="n">
        <v>-0.0264388323</v>
      </c>
      <c r="E15" s="23" t="n">
        <v>-0.0246112347</v>
      </c>
      <c r="F15" s="23" t="n">
        <v>-0.0240557194</v>
      </c>
      <c r="G15" s="23" t="n">
        <v>-0.0241940022</v>
      </c>
      <c r="H15" s="23" t="n">
        <v>-0.0236202478</v>
      </c>
      <c r="I15" s="23" t="n">
        <v>-0.0290448666</v>
      </c>
      <c r="J15" s="23" t="n">
        <v>-0.0306364298</v>
      </c>
      <c r="K15" s="23" t="n">
        <v>-0.0349938869</v>
      </c>
      <c r="L15" s="23" t="n">
        <v>-0.0366153717</v>
      </c>
      <c r="M15" s="23" t="n">
        <v>-0.0358197689</v>
      </c>
      <c r="N15" s="23" t="n">
        <v>-0.0360540152</v>
      </c>
      <c r="O15" s="23" t="n">
        <v>-0.0371160507</v>
      </c>
      <c r="P15" s="23" t="n">
        <v>-0.0359905958</v>
      </c>
      <c r="Q15" s="23" t="n">
        <v>-0.0350086689</v>
      </c>
      <c r="R15" s="23" t="n">
        <v>-0.0322624445</v>
      </c>
      <c r="S15" s="23" t="n">
        <v>-0.0293163061</v>
      </c>
      <c r="T15" s="23" t="n">
        <v>-0.0294295549</v>
      </c>
      <c r="U15" s="23" t="n">
        <v>-0.0295250416</v>
      </c>
      <c r="V15" s="23" t="n">
        <v>-0.0311285257</v>
      </c>
      <c r="W15" s="23" t="n">
        <v>-0.033135891</v>
      </c>
      <c r="X15" s="23" t="n">
        <v>-0.0350710154</v>
      </c>
      <c r="Y15" s="23" t="n">
        <v>-0.0293939114</v>
      </c>
      <c r="Z15" s="24" t="n">
        <v>-0.0264703035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206395388</v>
      </c>
      <c r="D16" s="23" t="n">
        <v>-0.0180411339</v>
      </c>
      <c r="E16" s="23" t="n">
        <v>-0.0165609121</v>
      </c>
      <c r="F16" s="23" t="n">
        <v>-0.0160268545</v>
      </c>
      <c r="G16" s="23" t="n">
        <v>-0.0162439346</v>
      </c>
      <c r="H16" s="23" t="n">
        <v>-0.0159870386</v>
      </c>
      <c r="I16" s="23" t="n">
        <v>-0.0186647177</v>
      </c>
      <c r="J16" s="23" t="n">
        <v>-0.0197674036</v>
      </c>
      <c r="K16" s="23" t="n">
        <v>-0.0222555399</v>
      </c>
      <c r="L16" s="23" t="n">
        <v>-0.0187666416</v>
      </c>
      <c r="M16" s="23" t="n">
        <v>-0.0168690681</v>
      </c>
      <c r="N16" s="23" t="n">
        <v>-0.0155857801</v>
      </c>
      <c r="O16" s="23" t="n">
        <v>-0.0175893307</v>
      </c>
      <c r="P16" s="23" t="n">
        <v>-0.0186556578</v>
      </c>
      <c r="Q16" s="23" t="n">
        <v>-0.0162674189</v>
      </c>
      <c r="R16" s="23" t="n">
        <v>-0.0140855312</v>
      </c>
      <c r="S16" s="23" t="n">
        <v>-0.0131694078</v>
      </c>
      <c r="T16" s="23" t="n">
        <v>-0.0165367126</v>
      </c>
      <c r="U16" s="23" t="n">
        <v>-0.0189005136</v>
      </c>
      <c r="V16" s="23" t="n">
        <v>-0.0210032463</v>
      </c>
      <c r="W16" s="23" t="n">
        <v>-0.0231819153</v>
      </c>
      <c r="X16" s="23" t="n">
        <v>-0.0240590572</v>
      </c>
      <c r="Y16" s="23" t="n">
        <v>-0.0191841125</v>
      </c>
      <c r="Z16" s="24" t="n">
        <v>-0.0174436569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38499737</v>
      </c>
      <c r="D17" s="30" t="n">
        <v>-0.0121780634</v>
      </c>
      <c r="E17" s="30" t="n">
        <v>-0.0114226341</v>
      </c>
      <c r="F17" s="30" t="n">
        <v>-0.011228323</v>
      </c>
      <c r="G17" s="30" t="n">
        <v>-0.0115784407</v>
      </c>
      <c r="H17" s="30" t="n">
        <v>-0.0116201639</v>
      </c>
      <c r="I17" s="30" t="n">
        <v>-0.0120354891</v>
      </c>
      <c r="J17" s="30" t="n">
        <v>-0.0124596357</v>
      </c>
      <c r="K17" s="30" t="n">
        <v>-0.0129293203</v>
      </c>
      <c r="L17" s="30" t="n">
        <v>-0.0136415958</v>
      </c>
      <c r="M17" s="30" t="n">
        <v>-0.0131338835</v>
      </c>
      <c r="N17" s="30" t="n">
        <v>-0.0122107267</v>
      </c>
      <c r="O17" s="30" t="n">
        <v>-0.011911273</v>
      </c>
      <c r="P17" s="30" t="n">
        <v>-0.0127837658</v>
      </c>
      <c r="Q17" s="30" t="n">
        <v>-0.013348341</v>
      </c>
      <c r="R17" s="30" t="n">
        <v>-0.0116672516</v>
      </c>
      <c r="S17" s="30" t="n">
        <v>-0.0117388964</v>
      </c>
      <c r="T17" s="30" t="n">
        <v>-0.0113334656</v>
      </c>
      <c r="U17" s="30" t="n">
        <v>-0.0111694336</v>
      </c>
      <c r="V17" s="30" t="n">
        <v>-0.0127075911</v>
      </c>
      <c r="W17" s="30" t="n">
        <v>-0.0129076242</v>
      </c>
      <c r="X17" s="30" t="n">
        <v>-0.0132286549</v>
      </c>
      <c r="Y17" s="30" t="n">
        <v>-0.0117199421</v>
      </c>
      <c r="Z17" s="31" t="n">
        <v>-0.0097421408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287332535</v>
      </c>
      <c r="D18" s="23" t="n">
        <v>-0.0254896879</v>
      </c>
      <c r="E18" s="23" t="n">
        <v>-0.024056673</v>
      </c>
      <c r="F18" s="23" t="n">
        <v>-0.0234297514</v>
      </c>
      <c r="G18" s="23" t="n">
        <v>-0.0237361193</v>
      </c>
      <c r="H18" s="23" t="n">
        <v>-0.0235282183</v>
      </c>
      <c r="I18" s="23" t="n">
        <v>-0.0279506445</v>
      </c>
      <c r="J18" s="23" t="n">
        <v>-0.0289224386</v>
      </c>
      <c r="K18" s="23" t="n">
        <v>-0.031948328</v>
      </c>
      <c r="L18" s="23" t="n">
        <v>-0.0307065248</v>
      </c>
      <c r="M18" s="23" t="n">
        <v>-0.0283274651</v>
      </c>
      <c r="N18" s="23" t="n">
        <v>-0.0272734165</v>
      </c>
      <c r="O18" s="23" t="n">
        <v>-0.0298523903</v>
      </c>
      <c r="P18" s="23" t="n">
        <v>-0.0305944681</v>
      </c>
      <c r="Q18" s="23" t="n">
        <v>-0.0277050734</v>
      </c>
      <c r="R18" s="23" t="n">
        <v>-0.0263373852</v>
      </c>
      <c r="S18" s="23" t="n">
        <v>-0.0246040821</v>
      </c>
      <c r="T18" s="23" t="n">
        <v>-0.0266522169</v>
      </c>
      <c r="U18" s="23" t="n">
        <v>-0.0279392004</v>
      </c>
      <c r="V18" s="23" t="n">
        <v>-0.0301337242</v>
      </c>
      <c r="W18" s="23" t="n">
        <v>-0.0322499275</v>
      </c>
      <c r="X18" s="23" t="n">
        <v>-0.0339126587</v>
      </c>
      <c r="Y18" s="23" t="n">
        <v>-0.0280053616</v>
      </c>
      <c r="Z18" s="24" t="n">
        <v>-0.0258264542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206195116</v>
      </c>
      <c r="D19" s="23" t="n">
        <v>-0.0180227757</v>
      </c>
      <c r="E19" s="23" t="n">
        <v>-0.0165435076</v>
      </c>
      <c r="F19" s="23" t="n">
        <v>-0.0160099268</v>
      </c>
      <c r="G19" s="23" t="n">
        <v>-0.0162270069</v>
      </c>
      <c r="H19" s="23" t="n">
        <v>-0.0159685612</v>
      </c>
      <c r="I19" s="23" t="n">
        <v>-0.0186425447</v>
      </c>
      <c r="J19" s="23" t="n">
        <v>-0.0197439194</v>
      </c>
      <c r="K19" s="23" t="n">
        <v>-0.0222312212</v>
      </c>
      <c r="L19" s="23" t="n">
        <v>-0.0187506676</v>
      </c>
      <c r="M19" s="23" t="n">
        <v>-0.0168545246</v>
      </c>
      <c r="N19" s="23" t="n">
        <v>-0.0155723095</v>
      </c>
      <c r="O19" s="23" t="n">
        <v>-0.0175738335</v>
      </c>
      <c r="P19" s="23" t="n">
        <v>-0.0186380148</v>
      </c>
      <c r="Q19" s="23" t="n">
        <v>-0.0162535906</v>
      </c>
      <c r="R19" s="23" t="n">
        <v>-0.0140714645</v>
      </c>
      <c r="S19" s="23" t="n">
        <v>-0.0131534338</v>
      </c>
      <c r="T19" s="23" t="n">
        <v>-0.016515851</v>
      </c>
      <c r="U19" s="23" t="n">
        <v>-0.0188770294</v>
      </c>
      <c r="V19" s="23" t="n">
        <v>-0.0209788084</v>
      </c>
      <c r="W19" s="23" t="n">
        <v>-0.0231541395</v>
      </c>
      <c r="X19" s="23" t="n">
        <v>-0.0240296125</v>
      </c>
      <c r="Y19" s="23" t="n">
        <v>-0.0191594362</v>
      </c>
      <c r="Z19" s="24" t="n">
        <v>-0.0174230337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313071012</v>
      </c>
      <c r="D20" s="23" t="n">
        <v>-0.0274788141</v>
      </c>
      <c r="E20" s="23" t="n">
        <v>-0.0256075859</v>
      </c>
      <c r="F20" s="23" t="n">
        <v>-0.0250229836</v>
      </c>
      <c r="G20" s="23" t="n">
        <v>-0.0251421928</v>
      </c>
      <c r="H20" s="23" t="n">
        <v>-0.0245863199</v>
      </c>
      <c r="I20" s="23" t="n">
        <v>-0.0301047564</v>
      </c>
      <c r="J20" s="23" t="n">
        <v>-0.0318722725</v>
      </c>
      <c r="K20" s="23" t="n">
        <v>-0.0363399982</v>
      </c>
      <c r="L20" s="23" t="n">
        <v>-0.0382995605</v>
      </c>
      <c r="M20" s="23" t="n">
        <v>-0.0375674963</v>
      </c>
      <c r="N20" s="23" t="n">
        <v>-0.037766695</v>
      </c>
      <c r="O20" s="23" t="n">
        <v>-0.0388660431</v>
      </c>
      <c r="P20" s="23" t="n">
        <v>-0.0343037844</v>
      </c>
      <c r="Q20" s="23" t="n">
        <v>-0.0332708359</v>
      </c>
      <c r="R20" s="23" t="n">
        <v>-0.0307655334</v>
      </c>
      <c r="S20" s="23" t="n">
        <v>-0.029866457</v>
      </c>
      <c r="T20" s="23" t="n">
        <v>-0.0299973488</v>
      </c>
      <c r="U20" s="23" t="n">
        <v>-0.0300849676</v>
      </c>
      <c r="V20" s="23" t="n">
        <v>-0.0316977501</v>
      </c>
      <c r="W20" s="23" t="n">
        <v>-0.0337291956</v>
      </c>
      <c r="X20" s="23" t="n">
        <v>-0.0355788469</v>
      </c>
      <c r="Y20" s="23" t="n">
        <v>-0.0297784805</v>
      </c>
      <c r="Z20" s="24" t="n">
        <v>-0.0268251896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370657444</v>
      </c>
      <c r="D21" s="23" t="n">
        <v>-0.033479929</v>
      </c>
      <c r="E21" s="23" t="n">
        <v>-0.0315198898</v>
      </c>
      <c r="F21" s="23" t="n">
        <v>-0.0309467316</v>
      </c>
      <c r="G21" s="23" t="n">
        <v>-0.0311307907</v>
      </c>
      <c r="H21" s="23" t="n">
        <v>-0.0313456059</v>
      </c>
      <c r="I21" s="23" t="n">
        <v>-0.036634326</v>
      </c>
      <c r="J21" s="23" t="n">
        <v>-0.0391064882</v>
      </c>
      <c r="K21" s="23" t="n">
        <v>-0.0428868532</v>
      </c>
      <c r="L21" s="23" t="n">
        <v>-0.0429273844</v>
      </c>
      <c r="M21" s="23" t="n">
        <v>-0.0407476425</v>
      </c>
      <c r="N21" s="23" t="n">
        <v>-0.040425539</v>
      </c>
      <c r="O21" s="23" t="n">
        <v>-0.0416775942</v>
      </c>
      <c r="P21" s="23" t="n">
        <v>-0.044192791</v>
      </c>
      <c r="Q21" s="23" t="n">
        <v>-0.0433764458</v>
      </c>
      <c r="R21" s="23" t="n">
        <v>-0.0400992632</v>
      </c>
      <c r="S21" s="23" t="n">
        <v>-0.0380766392</v>
      </c>
      <c r="T21" s="23" t="n">
        <v>-0.0386691093</v>
      </c>
      <c r="U21" s="23" t="n">
        <v>-0.0401753187</v>
      </c>
      <c r="V21" s="23" t="n">
        <v>-0.0429029465</v>
      </c>
      <c r="W21" s="23" t="n">
        <v>-0.0464260578</v>
      </c>
      <c r="X21" s="23" t="n">
        <v>-0.0499879122</v>
      </c>
      <c r="Y21" s="23" t="n">
        <v>-0.0433682203</v>
      </c>
      <c r="Z21" s="24" t="n">
        <v>-0.0380938053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7768383</v>
      </c>
      <c r="D22" s="23" t="n">
        <v>-0.0153557062</v>
      </c>
      <c r="E22" s="23" t="n">
        <v>-0.0141302347</v>
      </c>
      <c r="F22" s="23" t="n">
        <v>-0.0137833357</v>
      </c>
      <c r="G22" s="23" t="n">
        <v>-0.0139889717</v>
      </c>
      <c r="H22" s="23" t="n">
        <v>-0.0134054422</v>
      </c>
      <c r="I22" s="23" t="n">
        <v>-0.016161561</v>
      </c>
      <c r="J22" s="23" t="n">
        <v>-0.0165474415</v>
      </c>
      <c r="K22" s="23" t="n">
        <v>-0.0194944143</v>
      </c>
      <c r="L22" s="23" t="n">
        <v>-0.0196852684</v>
      </c>
      <c r="M22" s="23" t="n">
        <v>-0.0185996294</v>
      </c>
      <c r="N22" s="23" t="n">
        <v>-0.0181503296</v>
      </c>
      <c r="O22" s="23" t="n">
        <v>-0.0187069178</v>
      </c>
      <c r="P22" s="23" t="n">
        <v>-0.0192803144</v>
      </c>
      <c r="Q22" s="23" t="n">
        <v>-0.0188019276</v>
      </c>
      <c r="R22" s="23" t="n">
        <v>-0.0167785883</v>
      </c>
      <c r="S22" s="23" t="n">
        <v>-0.0159493685</v>
      </c>
      <c r="T22" s="23" t="n">
        <v>-0.0163627863</v>
      </c>
      <c r="U22" s="23" t="n">
        <v>-0.0165623426</v>
      </c>
      <c r="V22" s="23" t="n">
        <v>-0.018040061</v>
      </c>
      <c r="W22" s="23" t="n">
        <v>-0.019246459</v>
      </c>
      <c r="X22" s="23" t="n">
        <v>-0.0203511715</v>
      </c>
      <c r="Y22" s="23" t="n">
        <v>-0.0169552565</v>
      </c>
      <c r="Z22" s="24" t="n">
        <v>-0.0153034925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228459835</v>
      </c>
      <c r="D23" s="30" t="n">
        <v>-0.0198345184</v>
      </c>
      <c r="E23" s="30" t="n">
        <v>-0.0183788538</v>
      </c>
      <c r="F23" s="30" t="n">
        <v>-0.017919302</v>
      </c>
      <c r="G23" s="30" t="n">
        <v>-0.0181442499</v>
      </c>
      <c r="H23" s="30" t="n">
        <v>-0.017280817</v>
      </c>
      <c r="I23" s="30" t="n">
        <v>-0.0213868618</v>
      </c>
      <c r="J23" s="30" t="n">
        <v>-0.0215500593</v>
      </c>
      <c r="K23" s="30" t="n">
        <v>-0.0251657963</v>
      </c>
      <c r="L23" s="30" t="n">
        <v>-0.0259275436</v>
      </c>
      <c r="M23" s="30" t="n">
        <v>-0.0250120163</v>
      </c>
      <c r="N23" s="30" t="n">
        <v>-0.0249055624</v>
      </c>
      <c r="O23" s="30" t="n">
        <v>-0.0257405043</v>
      </c>
      <c r="P23" s="30" t="n">
        <v>-0.0262109041</v>
      </c>
      <c r="Q23" s="30" t="n">
        <v>-0.0254237652</v>
      </c>
      <c r="R23" s="30" t="n">
        <v>-0.0232223272</v>
      </c>
      <c r="S23" s="30" t="n">
        <v>-0.0214709044</v>
      </c>
      <c r="T23" s="30" t="n">
        <v>-0.0217111111</v>
      </c>
      <c r="U23" s="30" t="n">
        <v>-0.0215636492</v>
      </c>
      <c r="V23" s="30" t="n">
        <v>-0.0227683783</v>
      </c>
      <c r="W23" s="30" t="n">
        <v>-0.0242220163</v>
      </c>
      <c r="X23" s="30" t="n">
        <v>-0.0257800817</v>
      </c>
      <c r="Y23" s="30" t="n">
        <v>-0.0213941336</v>
      </c>
      <c r="Z23" s="31" t="n">
        <v>-0.0198534727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87972689</v>
      </c>
      <c r="D24" s="23" t="n">
        <v>-0.0251481533</v>
      </c>
      <c r="E24" s="23" t="n">
        <v>-0.0233360529</v>
      </c>
      <c r="F24" s="23" t="n">
        <v>-0.0227738619</v>
      </c>
      <c r="G24" s="23" t="n">
        <v>-0.0229485035</v>
      </c>
      <c r="H24" s="23" t="n">
        <v>-0.0223224163</v>
      </c>
      <c r="I24" s="23" t="n">
        <v>-0.0275537968</v>
      </c>
      <c r="J24" s="23" t="n">
        <v>-0.028878212</v>
      </c>
      <c r="K24" s="23" t="n">
        <v>-0.0330830812</v>
      </c>
      <c r="L24" s="23" t="n">
        <v>-0.0346643925</v>
      </c>
      <c r="M24" s="23" t="n">
        <v>-0.0339200497</v>
      </c>
      <c r="N24" s="23" t="n">
        <v>-0.034052372</v>
      </c>
      <c r="O24" s="23" t="n">
        <v>-0.0351457596</v>
      </c>
      <c r="P24" s="23" t="n">
        <v>-0.0348058939</v>
      </c>
      <c r="Q24" s="23" t="n">
        <v>-0.0338908434</v>
      </c>
      <c r="R24" s="23" t="n">
        <v>-0.0311819315</v>
      </c>
      <c r="S24" s="23" t="n">
        <v>-0.0270493031</v>
      </c>
      <c r="T24" s="23" t="n">
        <v>-0.0271581411</v>
      </c>
      <c r="U24" s="23" t="n">
        <v>-0.0272518396</v>
      </c>
      <c r="V24" s="23" t="n">
        <v>-0.0288311243</v>
      </c>
      <c r="W24" s="23" t="n">
        <v>-0.0307300091</v>
      </c>
      <c r="X24" s="23" t="n">
        <v>-0.0325032473</v>
      </c>
      <c r="Y24" s="23" t="n">
        <v>-0.0271508694</v>
      </c>
      <c r="Z24" s="24" t="n">
        <v>-0.0243886709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95091867</v>
      </c>
      <c r="D25" s="23" t="n">
        <v>-0.0258724689</v>
      </c>
      <c r="E25" s="23" t="n">
        <v>-0.0241104364</v>
      </c>
      <c r="F25" s="23" t="n">
        <v>-0.0235160589</v>
      </c>
      <c r="G25" s="23" t="n">
        <v>-0.0236624479</v>
      </c>
      <c r="H25" s="23" t="n">
        <v>-0.0230704546</v>
      </c>
      <c r="I25" s="23" t="n">
        <v>-0.0283007622</v>
      </c>
      <c r="J25" s="23" t="n">
        <v>-0.0296308994</v>
      </c>
      <c r="K25" s="23" t="n">
        <v>-0.0339398384</v>
      </c>
      <c r="L25" s="23" t="n">
        <v>-0.035369873</v>
      </c>
      <c r="M25" s="23" t="n">
        <v>-0.0344786644</v>
      </c>
      <c r="N25" s="23" t="n">
        <v>-0.034676671</v>
      </c>
      <c r="O25" s="23" t="n">
        <v>-0.0357102156</v>
      </c>
      <c r="P25" s="23" t="n">
        <v>-0.0348755121</v>
      </c>
      <c r="Q25" s="23" t="n">
        <v>-0.0337736607</v>
      </c>
      <c r="R25" s="23" t="n">
        <v>-0.0311758518</v>
      </c>
      <c r="S25" s="23" t="n">
        <v>-0.0290688276</v>
      </c>
      <c r="T25" s="23" t="n">
        <v>-0.0292460918</v>
      </c>
      <c r="U25" s="23" t="n">
        <v>-0.0293115377</v>
      </c>
      <c r="V25" s="23" t="n">
        <v>-0.0308859348</v>
      </c>
      <c r="W25" s="23" t="n">
        <v>-0.0328469276</v>
      </c>
      <c r="X25" s="23" t="n">
        <v>-0.034822464</v>
      </c>
      <c r="Y25" s="23" t="n">
        <v>-0.0292739868</v>
      </c>
      <c r="Z25" s="24" t="n">
        <v>-0.0264810324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51292086</v>
      </c>
      <c r="D26" s="23" t="n">
        <v>-0.0133582354</v>
      </c>
      <c r="E26" s="23" t="n">
        <v>-0.0122469664</v>
      </c>
      <c r="F26" s="23" t="n">
        <v>-0.0119637251</v>
      </c>
      <c r="G26" s="23" t="n">
        <v>-0.0122008324</v>
      </c>
      <c r="H26" s="23" t="n">
        <v>-0.0120527744</v>
      </c>
      <c r="I26" s="23" t="n">
        <v>-0.0130060911</v>
      </c>
      <c r="J26" s="23" t="n">
        <v>-0.0141931772</v>
      </c>
      <c r="K26" s="23" t="n">
        <v>-0.0165446997</v>
      </c>
      <c r="L26" s="23" t="n">
        <v>-0.0162240267</v>
      </c>
      <c r="M26" s="23" t="n">
        <v>-0.0151386261</v>
      </c>
      <c r="N26" s="23" t="n">
        <v>-0.0141013861</v>
      </c>
      <c r="O26" s="23" t="n">
        <v>-0.0142669678</v>
      </c>
      <c r="P26" s="23" t="n">
        <v>-0.0151869059</v>
      </c>
      <c r="Q26" s="23" t="n">
        <v>-0.0148611069</v>
      </c>
      <c r="R26" s="23" t="n">
        <v>-0.0126566887</v>
      </c>
      <c r="S26" s="23" t="n">
        <v>-0.0126191378</v>
      </c>
      <c r="T26" s="23" t="n">
        <v>-0.0142921209</v>
      </c>
      <c r="U26" s="23" t="n">
        <v>-0.0153436661</v>
      </c>
      <c r="V26" s="23" t="n">
        <v>-0.0171657801</v>
      </c>
      <c r="W26" s="23" t="n">
        <v>-0.0179065466</v>
      </c>
      <c r="X26" s="23" t="n">
        <v>-0.0181576014</v>
      </c>
      <c r="Y26" s="23" t="n">
        <v>-0.0151830912</v>
      </c>
      <c r="Z26" s="24" t="n">
        <v>-0.0133318901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42825842</v>
      </c>
      <c r="D27" s="23" t="n">
        <v>-0.0125635862</v>
      </c>
      <c r="E27" s="23" t="n">
        <v>-0.0115410089</v>
      </c>
      <c r="F27" s="23" t="n">
        <v>-0.0112951994</v>
      </c>
      <c r="G27" s="23" t="n">
        <v>-0.0115896463</v>
      </c>
      <c r="H27" s="23" t="n">
        <v>-0.011510253</v>
      </c>
      <c r="I27" s="23" t="n">
        <v>-0.0124576092</v>
      </c>
      <c r="J27" s="23" t="n">
        <v>-0.0134532452</v>
      </c>
      <c r="K27" s="23" t="n">
        <v>-0.0158486366</v>
      </c>
      <c r="L27" s="23" t="n">
        <v>-0.0159326792</v>
      </c>
      <c r="M27" s="23" t="n">
        <v>-0.0150049925</v>
      </c>
      <c r="N27" s="23" t="n">
        <v>-0.0140336752</v>
      </c>
      <c r="O27" s="23" t="n">
        <v>-0.0139961243</v>
      </c>
      <c r="P27" s="23" t="n">
        <v>-0.0149155855</v>
      </c>
      <c r="Q27" s="23" t="n">
        <v>-0.0148831606</v>
      </c>
      <c r="R27" s="23" t="n">
        <v>-0.012871623</v>
      </c>
      <c r="S27" s="23" t="n">
        <v>-0.0128246546</v>
      </c>
      <c r="T27" s="23" t="n">
        <v>-0.0138614178</v>
      </c>
      <c r="U27" s="23" t="n">
        <v>-0.0145293474</v>
      </c>
      <c r="V27" s="23" t="n">
        <v>-0.0162639618</v>
      </c>
      <c r="W27" s="23" t="n">
        <v>-0.0168550014</v>
      </c>
      <c r="X27" s="23" t="n">
        <v>-0.0171508789</v>
      </c>
      <c r="Y27" s="23" t="n">
        <v>-0.0145564079</v>
      </c>
      <c r="Z27" s="24" t="n">
        <v>-0.0125771761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251256227</v>
      </c>
      <c r="D28" s="30" t="n">
        <v>-0.0219575167</v>
      </c>
      <c r="E28" s="30" t="n">
        <v>-0.0204744339</v>
      </c>
      <c r="F28" s="30" t="n">
        <v>-0.0199992657</v>
      </c>
      <c r="G28" s="30" t="n">
        <v>-0.0202025175</v>
      </c>
      <c r="H28" s="30" t="n">
        <v>-0.0195128918</v>
      </c>
      <c r="I28" s="30" t="n">
        <v>-0.0239206553</v>
      </c>
      <c r="J28" s="30" t="n">
        <v>-0.024348259</v>
      </c>
      <c r="K28" s="30" t="n">
        <v>-0.0278786421</v>
      </c>
      <c r="L28" s="30" t="n">
        <v>-0.0283076763</v>
      </c>
      <c r="M28" s="30" t="n">
        <v>-0.0272524357</v>
      </c>
      <c r="N28" s="30" t="n">
        <v>-0.0271164179</v>
      </c>
      <c r="O28" s="30" t="n">
        <v>-0.0284485817</v>
      </c>
      <c r="P28" s="30" t="n">
        <v>-0.0290760994</v>
      </c>
      <c r="Q28" s="30" t="n">
        <v>-0.0278004408</v>
      </c>
      <c r="R28" s="30" t="n">
        <v>-0.0255119801</v>
      </c>
      <c r="S28" s="30" t="n">
        <v>-0.0238125324</v>
      </c>
      <c r="T28" s="30" t="n">
        <v>-0.024377346</v>
      </c>
      <c r="U28" s="30" t="n">
        <v>-0.0245369673</v>
      </c>
      <c r="V28" s="30" t="n">
        <v>-0.0259330273</v>
      </c>
      <c r="W28" s="30" t="n">
        <v>-0.0275530815</v>
      </c>
      <c r="X28" s="30" t="n">
        <v>-0.0292606354</v>
      </c>
      <c r="Y28" s="30" t="n">
        <v>-0.0242220163</v>
      </c>
      <c r="Z28" s="31" t="n">
        <v>-0.022266984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-0.0053992271</v>
      </c>
      <c r="D29" s="23" t="n">
        <v>-0.0040789843</v>
      </c>
      <c r="E29" s="23" t="n">
        <v>-0.0032551289</v>
      </c>
      <c r="F29" s="23" t="n">
        <v>-0.0030761957</v>
      </c>
      <c r="G29" s="23" t="n">
        <v>-0.003231883</v>
      </c>
      <c r="H29" s="23" t="n">
        <v>-0.0029193163</v>
      </c>
      <c r="I29" s="23" t="n">
        <v>-0.0029447079</v>
      </c>
      <c r="J29" s="23" t="n">
        <v>-0.0037722588</v>
      </c>
      <c r="K29" s="23" t="n">
        <v>-0.0053224564</v>
      </c>
      <c r="L29" s="23" t="n">
        <v>-0.0035908222</v>
      </c>
      <c r="M29" s="23" t="n">
        <v>-0.0018539429</v>
      </c>
      <c r="N29" s="23" t="n">
        <v>-0.0007719994</v>
      </c>
      <c r="O29" s="23" t="n">
        <v>-0.001090765</v>
      </c>
      <c r="P29" s="23" t="n">
        <v>-0.001830101</v>
      </c>
      <c r="Q29" s="23" t="n">
        <v>-0.0011296272</v>
      </c>
      <c r="R29" s="23" t="n">
        <v>0.0006742477</v>
      </c>
      <c r="S29" s="23" t="n">
        <v>0.0006014705</v>
      </c>
      <c r="T29" s="23" t="n">
        <v>-0.0014721155</v>
      </c>
      <c r="U29" s="23" t="n">
        <v>-0.0029929876</v>
      </c>
      <c r="V29" s="23" t="n">
        <v>-0.0050063133</v>
      </c>
      <c r="W29" s="23" t="n">
        <v>-0.0057753325</v>
      </c>
      <c r="X29" s="23" t="n">
        <v>-0.0057604313</v>
      </c>
      <c r="Y29" s="23" t="n">
        <v>-0.0037639141</v>
      </c>
      <c r="Z29" s="24" t="n">
        <v>-0.0031239986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310745239</v>
      </c>
      <c r="D30" s="23" t="n">
        <v>-0.0272852182</v>
      </c>
      <c r="E30" s="23" t="n">
        <v>-0.025431633</v>
      </c>
      <c r="F30" s="23" t="n">
        <v>-0.0248579979</v>
      </c>
      <c r="G30" s="23" t="n">
        <v>-0.0249819756</v>
      </c>
      <c r="H30" s="23" t="n">
        <v>-0.0244168043</v>
      </c>
      <c r="I30" s="23" t="n">
        <v>-0.0299006701</v>
      </c>
      <c r="J30" s="23" t="n">
        <v>-0.0315570831</v>
      </c>
      <c r="K30" s="23" t="n">
        <v>-0.0360074043</v>
      </c>
      <c r="L30" s="23" t="n">
        <v>-0.0377504826</v>
      </c>
      <c r="M30" s="23" t="n">
        <v>-0.0369673967</v>
      </c>
      <c r="N30" s="23" t="n">
        <v>-0.0371705294</v>
      </c>
      <c r="O30" s="23" t="n">
        <v>-0.0382405519</v>
      </c>
      <c r="P30" s="23" t="n">
        <v>-0.0358657837</v>
      </c>
      <c r="Q30" s="23" t="n">
        <v>-0.0347572565</v>
      </c>
      <c r="R30" s="23" t="n">
        <v>-0.0321496725</v>
      </c>
      <c r="S30" s="23" t="n">
        <v>-0.0302568674</v>
      </c>
      <c r="T30" s="23" t="n">
        <v>-0.0303605795</v>
      </c>
      <c r="U30" s="23" t="n">
        <v>-0.0304502249</v>
      </c>
      <c r="V30" s="23" t="n">
        <v>-0.0320746899</v>
      </c>
      <c r="W30" s="23" t="n">
        <v>-0.0341081619</v>
      </c>
      <c r="X30" s="23" t="n">
        <v>-0.036077857</v>
      </c>
      <c r="Y30" s="23" t="n">
        <v>-0.0302979946</v>
      </c>
      <c r="Z30" s="24" t="n">
        <v>-0.0273365974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76522732</v>
      </c>
      <c r="D31" s="23" t="n">
        <v>-0.0152510405</v>
      </c>
      <c r="E31" s="23" t="n">
        <v>-0.0140309334</v>
      </c>
      <c r="F31" s="23" t="n">
        <v>-0.0136864185</v>
      </c>
      <c r="G31" s="23" t="n">
        <v>-0.0138931274</v>
      </c>
      <c r="H31" s="23" t="n">
        <v>-0.0133154392</v>
      </c>
      <c r="I31" s="23" t="n">
        <v>-0.0160473585</v>
      </c>
      <c r="J31" s="23" t="n">
        <v>-0.0164349079</v>
      </c>
      <c r="K31" s="23" t="n">
        <v>-0.0193722248</v>
      </c>
      <c r="L31" s="23" t="n">
        <v>-0.0195580721</v>
      </c>
      <c r="M31" s="23" t="n">
        <v>-0.0184733868</v>
      </c>
      <c r="N31" s="23" t="n">
        <v>-0.0180190802</v>
      </c>
      <c r="O31" s="23" t="n">
        <v>-0.0185682774</v>
      </c>
      <c r="P31" s="23" t="n">
        <v>-0.0191586018</v>
      </c>
      <c r="Q31" s="23" t="n">
        <v>-0.0186864138</v>
      </c>
      <c r="R31" s="23" t="n">
        <v>-0.0166674852</v>
      </c>
      <c r="S31" s="23" t="n">
        <v>-0.01585114</v>
      </c>
      <c r="T31" s="23" t="n">
        <v>-0.0162608624</v>
      </c>
      <c r="U31" s="23" t="n">
        <v>-0.01646173</v>
      </c>
      <c r="V31" s="23" t="n">
        <v>-0.0179421902</v>
      </c>
      <c r="W31" s="23" t="n">
        <v>-0.0191419125</v>
      </c>
      <c r="X31" s="23" t="n">
        <v>-0.0202388763</v>
      </c>
      <c r="Y31" s="23" t="n">
        <v>-0.0168638229</v>
      </c>
      <c r="Z31" s="24" t="n">
        <v>-0.0152111053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70757771</v>
      </c>
      <c r="D32" s="23" t="n">
        <v>-0.0147744417</v>
      </c>
      <c r="E32" s="23" t="n">
        <v>-0.0135958195</v>
      </c>
      <c r="F32" s="23" t="n">
        <v>-0.0132740736</v>
      </c>
      <c r="G32" s="23" t="n">
        <v>-0.0135135651</v>
      </c>
      <c r="H32" s="23" t="n">
        <v>-0.0130544901</v>
      </c>
      <c r="I32" s="23" t="n">
        <v>-0.0156054497</v>
      </c>
      <c r="J32" s="23" t="n">
        <v>-0.0160763264</v>
      </c>
      <c r="K32" s="23" t="n">
        <v>-0.0189492702</v>
      </c>
      <c r="L32" s="23" t="n">
        <v>-0.0190981627</v>
      </c>
      <c r="M32" s="23" t="n">
        <v>-0.0179978609</v>
      </c>
      <c r="N32" s="23" t="n">
        <v>-0.0174965858</v>
      </c>
      <c r="O32" s="23" t="n">
        <v>-0.0179650784</v>
      </c>
      <c r="P32" s="23" t="n">
        <v>-0.0182404518</v>
      </c>
      <c r="Q32" s="23" t="n">
        <v>-0.0179504156</v>
      </c>
      <c r="R32" s="23" t="n">
        <v>-0.0159754753</v>
      </c>
      <c r="S32" s="23" t="n">
        <v>-0.0156948566</v>
      </c>
      <c r="T32" s="23" t="n">
        <v>-0.0157710314</v>
      </c>
      <c r="U32" s="23" t="n">
        <v>-0.0159089565</v>
      </c>
      <c r="V32" s="23" t="n">
        <v>-0.0174791813</v>
      </c>
      <c r="W32" s="23" t="n">
        <v>-0.0186460018</v>
      </c>
      <c r="X32" s="23" t="n">
        <v>-0.0197736025</v>
      </c>
      <c r="Y32" s="23" t="n">
        <v>-0.016734004</v>
      </c>
      <c r="Z32" s="24" t="n">
        <v>-0.0147365332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62645578</v>
      </c>
      <c r="D33" s="30" t="n">
        <v>-0.014490366</v>
      </c>
      <c r="E33" s="30" t="n">
        <v>-0.0133315325</v>
      </c>
      <c r="F33" s="30" t="n">
        <v>-0.0130375624</v>
      </c>
      <c r="G33" s="30" t="n">
        <v>-0.0132927895</v>
      </c>
      <c r="H33" s="30" t="n">
        <v>-0.0131331682</v>
      </c>
      <c r="I33" s="30" t="n">
        <v>-0.0141263008</v>
      </c>
      <c r="J33" s="30" t="n">
        <v>-0.0154649019</v>
      </c>
      <c r="K33" s="30" t="n">
        <v>-0.0178618431</v>
      </c>
      <c r="L33" s="30" t="n">
        <v>-0.0174639225</v>
      </c>
      <c r="M33" s="30" t="n">
        <v>-0.0162636042</v>
      </c>
      <c r="N33" s="30" t="n">
        <v>-0.0152062178</v>
      </c>
      <c r="O33" s="30" t="n">
        <v>-0.0153560638</v>
      </c>
      <c r="P33" s="30" t="n">
        <v>-0.0163843632</v>
      </c>
      <c r="Q33" s="30" t="n">
        <v>-0.0160580873</v>
      </c>
      <c r="R33" s="30" t="n">
        <v>-0.0136984587</v>
      </c>
      <c r="S33" s="30" t="n">
        <v>-0.0136278868</v>
      </c>
      <c r="T33" s="30" t="n">
        <v>-0.0156505108</v>
      </c>
      <c r="U33" s="30" t="n">
        <v>-0.0169113874</v>
      </c>
      <c r="V33" s="30" t="n">
        <v>-0.0187559128</v>
      </c>
      <c r="W33" s="30" t="n">
        <v>-0.0194897652</v>
      </c>
      <c r="X33" s="30" t="n">
        <v>-0.0197201967</v>
      </c>
      <c r="Y33" s="30" t="n">
        <v>-0.0165735483</v>
      </c>
      <c r="Z33" s="31" t="n">
        <v>-0.0146203041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77814865</v>
      </c>
      <c r="D34" s="23" t="n">
        <v>-0.0248098373</v>
      </c>
      <c r="E34" s="23" t="n">
        <v>-0.023170352</v>
      </c>
      <c r="F34" s="23" t="n">
        <v>-0.0227134228</v>
      </c>
      <c r="G34" s="23" t="n">
        <v>-0.0229566097</v>
      </c>
      <c r="H34" s="23" t="n">
        <v>-0.0228033066</v>
      </c>
      <c r="I34" s="23" t="n">
        <v>-0.0268433094</v>
      </c>
      <c r="J34" s="23" t="n">
        <v>-0.028075099</v>
      </c>
      <c r="K34" s="23" t="n">
        <v>-0.0314338207</v>
      </c>
      <c r="L34" s="23" t="n">
        <v>-0.0315244198</v>
      </c>
      <c r="M34" s="23" t="n">
        <v>-0.0299739838</v>
      </c>
      <c r="N34" s="23" t="n">
        <v>-0.029535532</v>
      </c>
      <c r="O34" s="23" t="n">
        <v>-0.0305273533</v>
      </c>
      <c r="P34" s="23" t="n">
        <v>-0.0306556225</v>
      </c>
      <c r="Q34" s="23" t="n">
        <v>-0.0302101374</v>
      </c>
      <c r="R34" s="23" t="n">
        <v>-0.0273344517</v>
      </c>
      <c r="S34" s="23" t="n">
        <v>-0.0263090134</v>
      </c>
      <c r="T34" s="23" t="n">
        <v>-0.026604414</v>
      </c>
      <c r="U34" s="23" t="n">
        <v>-0.0273315907</v>
      </c>
      <c r="V34" s="23" t="n">
        <v>-0.029405117</v>
      </c>
      <c r="W34" s="23" t="n">
        <v>-0.0318187475</v>
      </c>
      <c r="X34" s="23" t="n">
        <v>-0.0341273546</v>
      </c>
      <c r="Y34" s="23" t="n">
        <v>-0.0295318365</v>
      </c>
      <c r="Z34" s="24" t="n">
        <v>-0.0258883238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121769905</v>
      </c>
      <c r="D35" s="23" t="n">
        <v>-0.0103838444</v>
      </c>
      <c r="E35" s="23" t="n">
        <v>-0.009444952</v>
      </c>
      <c r="F35" s="23" t="n">
        <v>-0.0092140436</v>
      </c>
      <c r="G35" s="23" t="n">
        <v>-0.009469986</v>
      </c>
      <c r="H35" s="23" t="n">
        <v>-0.0092207193</v>
      </c>
      <c r="I35" s="23" t="n">
        <v>-0.0105075836</v>
      </c>
      <c r="J35" s="23" t="n">
        <v>-0.0110708475</v>
      </c>
      <c r="K35" s="23" t="n">
        <v>-0.0134148598</v>
      </c>
      <c r="L35" s="23" t="n">
        <v>-0.0133765936</v>
      </c>
      <c r="M35" s="23" t="n">
        <v>-0.0123766661</v>
      </c>
      <c r="N35" s="23" t="n">
        <v>-0.0115882158</v>
      </c>
      <c r="O35" s="23" t="n">
        <v>-0.0117086172</v>
      </c>
      <c r="P35" s="23" t="n">
        <v>-0.0122053623</v>
      </c>
      <c r="Q35" s="23" t="n">
        <v>-0.0120947361</v>
      </c>
      <c r="R35" s="23" t="n">
        <v>-0.0103435516</v>
      </c>
      <c r="S35" s="23" t="n">
        <v>-0.0100699663</v>
      </c>
      <c r="T35" s="23" t="n">
        <v>-0.0105581284</v>
      </c>
      <c r="U35" s="23" t="n">
        <v>-0.0109374523</v>
      </c>
      <c r="V35" s="23" t="n">
        <v>-0.0125665665</v>
      </c>
      <c r="W35" s="23" t="n">
        <v>-0.0132118464</v>
      </c>
      <c r="X35" s="23" t="n">
        <v>-0.0136951208</v>
      </c>
      <c r="Y35" s="23" t="n">
        <v>-0.0114681721</v>
      </c>
      <c r="Z35" s="24" t="n">
        <v>-0.0098576546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107550621</v>
      </c>
      <c r="D36" s="23" t="n">
        <v>-0.0091927052</v>
      </c>
      <c r="E36" s="23" t="n">
        <v>-0.0084167719</v>
      </c>
      <c r="F36" s="23" t="n">
        <v>-0.0082424879</v>
      </c>
      <c r="G36" s="23" t="n">
        <v>-0.0086219311</v>
      </c>
      <c r="H36" s="23" t="n">
        <v>-0.0086373091</v>
      </c>
      <c r="I36" s="23" t="n">
        <v>-0.0094892979</v>
      </c>
      <c r="J36" s="23" t="n">
        <v>-0.0099699497</v>
      </c>
      <c r="K36" s="23" t="n">
        <v>-0.01232481</v>
      </c>
      <c r="L36" s="23" t="n">
        <v>-0.0130096674</v>
      </c>
      <c r="M36" s="23" t="n">
        <v>-0.0124619007</v>
      </c>
      <c r="N36" s="23" t="n">
        <v>-0.0116286278</v>
      </c>
      <c r="O36" s="23" t="n">
        <v>-0.0112661123</v>
      </c>
      <c r="P36" s="23" t="n">
        <v>-0.0121911764</v>
      </c>
      <c r="Q36" s="23" t="n">
        <v>-0.0126411915</v>
      </c>
      <c r="R36" s="23" t="n">
        <v>-0.0111283064</v>
      </c>
      <c r="S36" s="23" t="n">
        <v>-0.0110452175</v>
      </c>
      <c r="T36" s="23" t="n">
        <v>-0.0106400251</v>
      </c>
      <c r="U36" s="23" t="n">
        <v>-0.0105199814</v>
      </c>
      <c r="V36" s="23" t="n">
        <v>-0.0120286942</v>
      </c>
      <c r="W36" s="23" t="n">
        <v>-0.0122202635</v>
      </c>
      <c r="X36" s="23" t="n">
        <v>-0.0125701427</v>
      </c>
      <c r="Y36" s="23" t="n">
        <v>-0.0110651255</v>
      </c>
      <c r="Z36" s="24" t="n">
        <v>-0.0090383291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249322653</v>
      </c>
      <c r="D37" s="23" t="n">
        <v>-0.0217798948</v>
      </c>
      <c r="E37" s="23" t="n">
        <v>-0.0201390982</v>
      </c>
      <c r="F37" s="23" t="n">
        <v>-0.0196106434</v>
      </c>
      <c r="G37" s="23" t="n">
        <v>-0.0197985172</v>
      </c>
      <c r="H37" s="23" t="n">
        <v>-0.0192196369</v>
      </c>
      <c r="I37" s="23" t="n">
        <v>-0.0234844685</v>
      </c>
      <c r="J37" s="23" t="n">
        <v>-0.0243558884</v>
      </c>
      <c r="K37" s="23" t="n">
        <v>-0.0276420116</v>
      </c>
      <c r="L37" s="23" t="n">
        <v>-0.026768446</v>
      </c>
      <c r="M37" s="23" t="n">
        <v>-0.0253947973</v>
      </c>
      <c r="N37" s="23" t="n">
        <v>-0.0249398947</v>
      </c>
      <c r="O37" s="23" t="n">
        <v>-0.0265858173</v>
      </c>
      <c r="P37" s="23" t="n">
        <v>-0.0272268057</v>
      </c>
      <c r="Q37" s="23" t="n">
        <v>-0.0256432295</v>
      </c>
      <c r="R37" s="23" t="n">
        <v>-0.0233511925</v>
      </c>
      <c r="S37" s="23" t="n">
        <v>-0.0218616724</v>
      </c>
      <c r="T37" s="23" t="n">
        <v>-0.0233219862</v>
      </c>
      <c r="U37" s="23" t="n">
        <v>-0.0241410732</v>
      </c>
      <c r="V37" s="23" t="n">
        <v>-0.0258718729</v>
      </c>
      <c r="W37" s="23" t="n">
        <v>-0.0280051231</v>
      </c>
      <c r="X37" s="23" t="n">
        <v>-0.0295960903</v>
      </c>
      <c r="Y37" s="23" t="n">
        <v>-0.0245299339</v>
      </c>
      <c r="Z37" s="24" t="n">
        <v>-0.0222270489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0.0082781315</v>
      </c>
      <c r="D38" s="30" t="n">
        <v>-0.0067571402</v>
      </c>
      <c r="E38" s="30" t="n">
        <v>-0.0057532787</v>
      </c>
      <c r="F38" s="30" t="n">
        <v>-0.0054687262</v>
      </c>
      <c r="G38" s="30" t="n">
        <v>-0.0055274963</v>
      </c>
      <c r="H38" s="30" t="n">
        <v>-0.0050103664</v>
      </c>
      <c r="I38" s="30" t="n">
        <v>-0.0053193569</v>
      </c>
      <c r="J38" s="30" t="n">
        <v>-0.0063730478</v>
      </c>
      <c r="K38" s="30" t="n">
        <v>-0.0077602863</v>
      </c>
      <c r="L38" s="30" t="n">
        <v>-0.0055823326</v>
      </c>
      <c r="M38" s="30" t="n">
        <v>-0.0036832094</v>
      </c>
      <c r="N38" s="30" t="n">
        <v>-0.0024203062</v>
      </c>
      <c r="O38" s="30" t="n">
        <v>-0.0031718016</v>
      </c>
      <c r="P38" s="30" t="n">
        <v>-0.0039727688</v>
      </c>
      <c r="Q38" s="30" t="n">
        <v>-0.0030460358</v>
      </c>
      <c r="R38" s="30" t="n">
        <v>-0.0008977652</v>
      </c>
      <c r="S38" s="30" t="n">
        <v>-0.0009611845</v>
      </c>
      <c r="T38" s="30" t="n">
        <v>-0.0039100647</v>
      </c>
      <c r="U38" s="30" t="n">
        <v>-0.0058461428</v>
      </c>
      <c r="V38" s="30" t="n">
        <v>-0.0079741478</v>
      </c>
      <c r="W38" s="30" t="n">
        <v>-0.0090308189</v>
      </c>
      <c r="X38" s="30" t="n">
        <v>-0.0090196133</v>
      </c>
      <c r="Y38" s="30" t="n">
        <v>-0.0061488152</v>
      </c>
      <c r="Z38" s="31" t="n">
        <v>-0.0057026148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44970512</v>
      </c>
      <c r="D39" s="23" t="n">
        <v>-0.0032095909</v>
      </c>
      <c r="E39" s="23" t="n">
        <v>-0.0025658607</v>
      </c>
      <c r="F39" s="23" t="n">
        <v>-0.0024588108</v>
      </c>
      <c r="G39" s="23" t="n">
        <v>-0.0027556419</v>
      </c>
      <c r="H39" s="23" t="n">
        <v>-0.0026093721</v>
      </c>
      <c r="I39" s="23" t="n">
        <v>-0.0030434132</v>
      </c>
      <c r="J39" s="23" t="n">
        <v>-0.0033513308</v>
      </c>
      <c r="K39" s="23" t="n">
        <v>-0.0054476261</v>
      </c>
      <c r="L39" s="23" t="n">
        <v>-0.0052192211</v>
      </c>
      <c r="M39" s="23" t="n">
        <v>-0.0043127537</v>
      </c>
      <c r="N39" s="23" t="n">
        <v>-0.0034769773</v>
      </c>
      <c r="O39" s="23" t="n">
        <v>-0.0033378601</v>
      </c>
      <c r="P39" s="23" t="n">
        <v>-0.0036301613</v>
      </c>
      <c r="Q39" s="23" t="n">
        <v>-0.0037724972</v>
      </c>
      <c r="R39" s="23" t="n">
        <v>-0.0023703575</v>
      </c>
      <c r="S39" s="23" t="n">
        <v>-0.0024298429</v>
      </c>
      <c r="T39" s="23" t="n">
        <v>-0.0024060011</v>
      </c>
      <c r="U39" s="23" t="n">
        <v>-0.0025399923</v>
      </c>
      <c r="V39" s="23" t="n">
        <v>-0.0041142702</v>
      </c>
      <c r="W39" s="23" t="n">
        <v>-0.0044269562</v>
      </c>
      <c r="X39" s="23" t="n">
        <v>-0.0045800209</v>
      </c>
      <c r="Y39" s="23" t="n">
        <v>-0.0037207603</v>
      </c>
      <c r="Z39" s="24" t="n">
        <v>-0.0025299788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-0.0050749779</v>
      </c>
      <c r="D40" s="30" t="n">
        <v>-0.0037697554</v>
      </c>
      <c r="E40" s="30" t="n">
        <v>-0.0029673576</v>
      </c>
      <c r="F40" s="30" t="n">
        <v>-0.0027865171</v>
      </c>
      <c r="G40" s="30" t="n">
        <v>-0.0029615164</v>
      </c>
      <c r="H40" s="30" t="n">
        <v>-0.0026572943</v>
      </c>
      <c r="I40" s="30" t="n">
        <v>-0.0027071238</v>
      </c>
      <c r="J40" s="30" t="n">
        <v>-0.0034855604</v>
      </c>
      <c r="K40" s="30" t="n">
        <v>-0.0050756931</v>
      </c>
      <c r="L40" s="30" t="n">
        <v>-0.0034798384</v>
      </c>
      <c r="M40" s="30" t="n">
        <v>-0.0018552542</v>
      </c>
      <c r="N40" s="30" t="n">
        <v>-0.0007681847</v>
      </c>
      <c r="O40" s="30" t="n">
        <v>-0.0010951757</v>
      </c>
      <c r="P40" s="30" t="n">
        <v>-0.0018402338</v>
      </c>
      <c r="Q40" s="30" t="n">
        <v>-0.0012427568</v>
      </c>
      <c r="R40" s="30" t="n">
        <v>0.0005297065</v>
      </c>
      <c r="S40" s="30" t="n">
        <v>0.0004858971</v>
      </c>
      <c r="T40" s="30" t="n">
        <v>-0.0013802052</v>
      </c>
      <c r="U40" s="30" t="n">
        <v>-0.0027741194</v>
      </c>
      <c r="V40" s="30" t="n">
        <v>-0.0047421455</v>
      </c>
      <c r="W40" s="30" t="n">
        <v>-0.0054693222</v>
      </c>
      <c r="X40" s="30" t="n">
        <v>-0.0054562092</v>
      </c>
      <c r="Y40" s="30" t="n">
        <v>-0.0035736561</v>
      </c>
      <c r="Z40" s="31" t="n">
        <v>-0.0028834343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49241781</v>
      </c>
      <c r="D41" s="35" t="n">
        <v>-0.0052268505</v>
      </c>
      <c r="E41" s="35" t="n">
        <v>-0.0051878691</v>
      </c>
      <c r="F41" s="35" t="n">
        <v>-0.0051598549</v>
      </c>
      <c r="G41" s="35" t="n">
        <v>-0.0054793358</v>
      </c>
      <c r="H41" s="35" t="n">
        <v>-0.0053743124</v>
      </c>
      <c r="I41" s="35" t="n">
        <v>-0.0051146746</v>
      </c>
      <c r="J41" s="35" t="n">
        <v>-0.0048201084</v>
      </c>
      <c r="K41" s="35" t="n">
        <v>-0.0034958124</v>
      </c>
      <c r="L41" s="35" t="n">
        <v>-0.0027714968</v>
      </c>
      <c r="M41" s="35" t="n">
        <v>-0.0020409822</v>
      </c>
      <c r="N41" s="35" t="n">
        <v>-0.0012423992</v>
      </c>
      <c r="O41" s="35" t="n">
        <v>-0.0011432171</v>
      </c>
      <c r="P41" s="35" t="n">
        <v>-0.0015220642</v>
      </c>
      <c r="Q41" s="35" t="n">
        <v>-0.0019454956</v>
      </c>
      <c r="R41" s="35" t="n">
        <v>-0.0018047094</v>
      </c>
      <c r="S41" s="35" t="n">
        <v>-0.0021340847</v>
      </c>
      <c r="T41" s="35" t="n">
        <v>-0.0023299456</v>
      </c>
      <c r="U41" s="35" t="n">
        <v>-0.0044137239</v>
      </c>
      <c r="V41" s="35" t="n">
        <v>-0.0052739382</v>
      </c>
      <c r="W41" s="35" t="n">
        <v>-0.0067039728</v>
      </c>
      <c r="X41" s="35" t="n">
        <v>-0.0068626404</v>
      </c>
      <c r="Y41" s="35" t="n">
        <v>-0.0061280727</v>
      </c>
      <c r="Z41" s="19" t="n">
        <v>-0.0071109533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-0.0013171434</v>
      </c>
      <c r="D42" s="39" t="n">
        <v>-0.001308322</v>
      </c>
      <c r="E42" s="39" t="n">
        <v>-0.0010112524</v>
      </c>
      <c r="F42" s="39" t="n">
        <v>-0.0009849072</v>
      </c>
      <c r="G42" s="39" t="n">
        <v>-0.0011600256</v>
      </c>
      <c r="H42" s="39" t="n">
        <v>-0.0009411573</v>
      </c>
      <c r="I42" s="39" t="n">
        <v>-0.000818491</v>
      </c>
      <c r="J42" s="39" t="n">
        <v>-0.0017921925</v>
      </c>
      <c r="K42" s="39" t="n">
        <v>-0.0022969246</v>
      </c>
      <c r="L42" s="39" t="n">
        <v>-0.0007331371</v>
      </c>
      <c r="M42" s="39" t="n">
        <v>0.0009568334</v>
      </c>
      <c r="N42" s="39" t="n">
        <v>0.002237618</v>
      </c>
      <c r="O42" s="39" t="n">
        <v>0.0025378466</v>
      </c>
      <c r="P42" s="39" t="n">
        <v>0.0022255182</v>
      </c>
      <c r="Q42" s="39" t="n">
        <v>0.0022164583</v>
      </c>
      <c r="R42" s="39" t="n">
        <v>0.0005193949</v>
      </c>
      <c r="S42" s="39" t="n">
        <v>-0.000310421</v>
      </c>
      <c r="T42" s="39" t="n">
        <v>-0.0003476143</v>
      </c>
      <c r="U42" s="39" t="n">
        <v>-0.0010570288</v>
      </c>
      <c r="V42" s="39" t="n">
        <v>-0.0018081665</v>
      </c>
      <c r="W42" s="39" t="n">
        <v>-0.003287673</v>
      </c>
      <c r="X42" s="39" t="n">
        <v>-0.0026575327</v>
      </c>
      <c r="Y42" s="39" t="n">
        <v>-0.0023806095</v>
      </c>
      <c r="Z42" s="24" t="n">
        <v>-0.0017194748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-0.0013165474</v>
      </c>
      <c r="D43" s="39" t="n">
        <v>-0.0013074875</v>
      </c>
      <c r="E43" s="39" t="n">
        <v>-0.0010105371</v>
      </c>
      <c r="F43" s="39" t="n">
        <v>-0.0009841919</v>
      </c>
      <c r="G43" s="39" t="n">
        <v>-0.0011593103</v>
      </c>
      <c r="H43" s="39" t="n">
        <v>-0.0009403229</v>
      </c>
      <c r="I43" s="39" t="n">
        <v>-0.0008178949</v>
      </c>
      <c r="J43" s="39" t="n">
        <v>-0.0017912388</v>
      </c>
      <c r="K43" s="39" t="n">
        <v>-0.0022959709</v>
      </c>
      <c r="L43" s="39" t="n">
        <v>-0.0007330179</v>
      </c>
      <c r="M43" s="39" t="n">
        <v>0.0009570122</v>
      </c>
      <c r="N43" s="39" t="n">
        <v>0.0022364855</v>
      </c>
      <c r="O43" s="39" t="n">
        <v>0.0025369525</v>
      </c>
      <c r="P43" s="39" t="n">
        <v>0.002225399</v>
      </c>
      <c r="Q43" s="39" t="n">
        <v>0.0022156835</v>
      </c>
      <c r="R43" s="39" t="n">
        <v>0.0005188584</v>
      </c>
      <c r="S43" s="39" t="n">
        <v>-0.0003105402</v>
      </c>
      <c r="T43" s="39" t="n">
        <v>-0.0003476143</v>
      </c>
      <c r="U43" s="39" t="n">
        <v>-0.0010560751</v>
      </c>
      <c r="V43" s="39" t="n">
        <v>-0.0018072128</v>
      </c>
      <c r="W43" s="39" t="n">
        <v>-0.0032864809</v>
      </c>
      <c r="X43" s="39" t="n">
        <v>-0.0026564598</v>
      </c>
      <c r="Y43" s="39" t="n">
        <v>-0.0023796558</v>
      </c>
      <c r="Z43" s="24" t="n">
        <v>-0.0017185211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9373765</v>
      </c>
      <c r="D44" s="39" t="n">
        <v>-0.0278408527</v>
      </c>
      <c r="E44" s="39" t="n">
        <v>-0.0267058611</v>
      </c>
      <c r="F44" s="39" t="n">
        <v>-0.026342392</v>
      </c>
      <c r="G44" s="39" t="n">
        <v>-0.0267330408</v>
      </c>
      <c r="H44" s="39" t="n">
        <v>-0.0271809101</v>
      </c>
      <c r="I44" s="39" t="n">
        <v>-0.029214859</v>
      </c>
      <c r="J44" s="39" t="n">
        <v>-0.0300049782</v>
      </c>
      <c r="K44" s="39" t="n">
        <v>-0.0277177095</v>
      </c>
      <c r="L44" s="39" t="n">
        <v>-0.0282847881</v>
      </c>
      <c r="M44" s="39" t="n">
        <v>-0.0281978846</v>
      </c>
      <c r="N44" s="39" t="n">
        <v>-0.027015686</v>
      </c>
      <c r="O44" s="39" t="n">
        <v>-0.0282207727</v>
      </c>
      <c r="P44" s="39" t="n">
        <v>-0.0291539431</v>
      </c>
      <c r="Q44" s="39" t="n">
        <v>-0.0297774076</v>
      </c>
      <c r="R44" s="39" t="n">
        <v>-0.0292321444</v>
      </c>
      <c r="S44" s="39" t="n">
        <v>-0.0289829969</v>
      </c>
      <c r="T44" s="39" t="n">
        <v>-0.0287359953</v>
      </c>
      <c r="U44" s="39" t="n">
        <v>-0.0353600979</v>
      </c>
      <c r="V44" s="39" t="n">
        <v>-0.0376331806</v>
      </c>
      <c r="W44" s="39" t="n">
        <v>-0.0397953987</v>
      </c>
      <c r="X44" s="39" t="n">
        <v>-0.0408943892</v>
      </c>
      <c r="Y44" s="39" t="n">
        <v>-0.0371929407</v>
      </c>
      <c r="Z44" s="24" t="n">
        <v>-0.0341491699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55106592</v>
      </c>
      <c r="D45" s="39" t="n">
        <v>-0.0324984789</v>
      </c>
      <c r="E45" s="39" t="n">
        <v>-0.0308538675</v>
      </c>
      <c r="F45" s="39" t="n">
        <v>-0.0305354595</v>
      </c>
      <c r="G45" s="39" t="n">
        <v>-0.0305229425</v>
      </c>
      <c r="H45" s="39" t="n">
        <v>-0.0320806503</v>
      </c>
      <c r="I45" s="39" t="n">
        <v>-0.0379960537</v>
      </c>
      <c r="J45" s="39" t="n">
        <v>-0.0446181297</v>
      </c>
      <c r="K45" s="39" t="n">
        <v>-0.048199296</v>
      </c>
      <c r="L45" s="39" t="n">
        <v>-0.0500769615</v>
      </c>
      <c r="M45" s="39" t="n">
        <v>-0.050478816</v>
      </c>
      <c r="N45" s="39" t="n">
        <v>-0.0508015156</v>
      </c>
      <c r="O45" s="39" t="n">
        <v>-0.052244544</v>
      </c>
      <c r="P45" s="39" t="n">
        <v>-0.0535639524</v>
      </c>
      <c r="Q45" s="39" t="n">
        <v>-0.0528857708</v>
      </c>
      <c r="R45" s="39" t="n">
        <v>-0.0504769087</v>
      </c>
      <c r="S45" s="39" t="n">
        <v>-0.0480028391</v>
      </c>
      <c r="T45" s="39" t="n">
        <v>-0.0464160442</v>
      </c>
      <c r="U45" s="39" t="n">
        <v>-0.0470263958</v>
      </c>
      <c r="V45" s="39" t="n">
        <v>-0.0484907627</v>
      </c>
      <c r="W45" s="39" t="n">
        <v>-0.052834034</v>
      </c>
      <c r="X45" s="39" t="n">
        <v>-0.054718852</v>
      </c>
      <c r="Y45" s="39" t="n">
        <v>-0.0489797592</v>
      </c>
      <c r="Z45" s="24" t="n">
        <v>-0.0411213636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53386593</v>
      </c>
      <c r="D46" s="39" t="n">
        <v>-0.014300704</v>
      </c>
      <c r="E46" s="39" t="n">
        <v>-0.0135602951</v>
      </c>
      <c r="F46" s="39" t="n">
        <v>-0.0133855343</v>
      </c>
      <c r="G46" s="39" t="n">
        <v>-0.0135115385</v>
      </c>
      <c r="H46" s="39" t="n">
        <v>-0.0140435696</v>
      </c>
      <c r="I46" s="39" t="n">
        <v>-0.0160565376</v>
      </c>
      <c r="J46" s="39" t="n">
        <v>-0.0186619759</v>
      </c>
      <c r="K46" s="39" t="n">
        <v>-0.0201894045</v>
      </c>
      <c r="L46" s="39" t="n">
        <v>-0.0203465223</v>
      </c>
      <c r="M46" s="39" t="n">
        <v>-0.0196595192</v>
      </c>
      <c r="N46" s="39" t="n">
        <v>-0.019277215</v>
      </c>
      <c r="O46" s="39" t="n">
        <v>-0.019791007</v>
      </c>
      <c r="P46" s="39" t="n">
        <v>-0.0204321146</v>
      </c>
      <c r="Q46" s="39" t="n">
        <v>-0.0203279257</v>
      </c>
      <c r="R46" s="39" t="n">
        <v>-0.0198624134</v>
      </c>
      <c r="S46" s="39" t="n">
        <v>-0.0192055702</v>
      </c>
      <c r="T46" s="39" t="n">
        <v>-0.0186851025</v>
      </c>
      <c r="U46" s="39" t="n">
        <v>-0.0192239285</v>
      </c>
      <c r="V46" s="39" t="n">
        <v>-0.0201985836</v>
      </c>
      <c r="W46" s="39" t="n">
        <v>-0.0226991177</v>
      </c>
      <c r="X46" s="39" t="n">
        <v>-0.0232237577</v>
      </c>
      <c r="Y46" s="39" t="n">
        <v>-0.0211052895</v>
      </c>
      <c r="Z46" s="24" t="n">
        <v>-0.0181527138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1741457</v>
      </c>
      <c r="D47" s="43" t="n">
        <v>-0.0185157061</v>
      </c>
      <c r="E47" s="43" t="n">
        <v>-0.0175391436</v>
      </c>
      <c r="F47" s="43" t="n">
        <v>-0.0172843933</v>
      </c>
      <c r="G47" s="43" t="n">
        <v>-0.0173375607</v>
      </c>
      <c r="H47" s="43" t="n">
        <v>-0.0182341337</v>
      </c>
      <c r="I47" s="43" t="n">
        <v>-0.0213036537</v>
      </c>
      <c r="J47" s="43" t="n">
        <v>-0.025249958</v>
      </c>
      <c r="K47" s="43" t="n">
        <v>-0.0275700092</v>
      </c>
      <c r="L47" s="43" t="n">
        <v>-0.0284794569</v>
      </c>
      <c r="M47" s="43" t="n">
        <v>-0.0282166004</v>
      </c>
      <c r="N47" s="43" t="n">
        <v>-0.0282276869</v>
      </c>
      <c r="O47" s="43" t="n">
        <v>-0.0291274786</v>
      </c>
      <c r="P47" s="43" t="n">
        <v>-0.0298887491</v>
      </c>
      <c r="Q47" s="43" t="n">
        <v>-0.0295898914</v>
      </c>
      <c r="R47" s="43" t="n">
        <v>-0.0282706022</v>
      </c>
      <c r="S47" s="43" t="n">
        <v>-0.0269492865</v>
      </c>
      <c r="T47" s="43" t="n">
        <v>-0.0261279345</v>
      </c>
      <c r="U47" s="43" t="n">
        <v>-0.0263905525</v>
      </c>
      <c r="V47" s="43" t="n">
        <v>-0.0273070335</v>
      </c>
      <c r="W47" s="43" t="n">
        <v>-0.0303674936</v>
      </c>
      <c r="X47" s="43" t="n">
        <v>-0.0312398672</v>
      </c>
      <c r="Y47" s="43" t="n">
        <v>-0.0283193588</v>
      </c>
      <c r="Z47" s="31" t="n">
        <v>-0.0236295462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34773064</v>
      </c>
      <c r="D48" s="39" t="n">
        <v>-0.0316661596</v>
      </c>
      <c r="E48" s="39" t="n">
        <v>-0.0304092169</v>
      </c>
      <c r="F48" s="39" t="n">
        <v>-0.0300312042</v>
      </c>
      <c r="G48" s="39" t="n">
        <v>-0.0305005312</v>
      </c>
      <c r="H48" s="39" t="n">
        <v>-0.0309861898</v>
      </c>
      <c r="I48" s="39" t="n">
        <v>-0.0333088636</v>
      </c>
      <c r="J48" s="39" t="n">
        <v>-0.033936739</v>
      </c>
      <c r="K48" s="39" t="n">
        <v>-0.031108737</v>
      </c>
      <c r="L48" s="39" t="n">
        <v>-0.0316259861</v>
      </c>
      <c r="M48" s="39" t="n">
        <v>-0.032022357</v>
      </c>
      <c r="N48" s="39" t="n">
        <v>-0.0307581425</v>
      </c>
      <c r="O48" s="39" t="n">
        <v>-0.0318249464</v>
      </c>
      <c r="P48" s="39" t="n">
        <v>-0.0326989889</v>
      </c>
      <c r="Q48" s="39" t="n">
        <v>-0.0335060358</v>
      </c>
      <c r="R48" s="39" t="n">
        <v>-0.0327391624</v>
      </c>
      <c r="S48" s="39" t="n">
        <v>-0.0325013399</v>
      </c>
      <c r="T48" s="39" t="n">
        <v>-0.0323446989</v>
      </c>
      <c r="U48" s="39" t="n">
        <v>-0.0402070284</v>
      </c>
      <c r="V48" s="39" t="n">
        <v>-0.0426453352</v>
      </c>
      <c r="W48" s="39" t="n">
        <v>-0.0447595119</v>
      </c>
      <c r="X48" s="39" t="n">
        <v>-0.0459625721</v>
      </c>
      <c r="Y48" s="39" t="n">
        <v>-0.0417025089</v>
      </c>
      <c r="Z48" s="24" t="n">
        <v>-0.0380570889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30929661</v>
      </c>
      <c r="D49" s="39" t="n">
        <v>-0.0396097898</v>
      </c>
      <c r="E49" s="39" t="n">
        <v>-0.0375109911</v>
      </c>
      <c r="F49" s="39" t="n">
        <v>-0.0368673801</v>
      </c>
      <c r="G49" s="39" t="n">
        <v>-0.0369970798</v>
      </c>
      <c r="H49" s="39" t="n">
        <v>-0.0390119553</v>
      </c>
      <c r="I49" s="39" t="n">
        <v>-0.0455262661</v>
      </c>
      <c r="J49" s="39" t="n">
        <v>-0.0523979664</v>
      </c>
      <c r="K49" s="39" t="n">
        <v>-0.0606960058</v>
      </c>
      <c r="L49" s="39" t="n">
        <v>-0.0633246899</v>
      </c>
      <c r="M49" s="39" t="n">
        <v>-0.0626436472</v>
      </c>
      <c r="N49" s="39" t="n">
        <v>-0.0627874136</v>
      </c>
      <c r="O49" s="39" t="n">
        <v>-0.0645765066</v>
      </c>
      <c r="P49" s="39" t="n">
        <v>-0.06701231</v>
      </c>
      <c r="Q49" s="39" t="n">
        <v>-0.0665311813</v>
      </c>
      <c r="R49" s="39" t="n">
        <v>-0.0635062456</v>
      </c>
      <c r="S49" s="39" t="n">
        <v>-0.0600527525</v>
      </c>
      <c r="T49" s="39" t="n">
        <v>-0.058660388</v>
      </c>
      <c r="U49" s="39" t="n">
        <v>-0.0563769341</v>
      </c>
      <c r="V49" s="39" t="n">
        <v>-0.0586518049</v>
      </c>
      <c r="W49" s="39" t="n">
        <v>-0.0640951395</v>
      </c>
      <c r="X49" s="39" t="n">
        <v>-0.0670882463</v>
      </c>
      <c r="Y49" s="39" t="n">
        <v>-0.0600907803</v>
      </c>
      <c r="Z49" s="24" t="n">
        <v>-0.050402283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2370224</v>
      </c>
      <c r="D50" s="39" t="n">
        <v>-0.0359817743</v>
      </c>
      <c r="E50" s="39" t="n">
        <v>-0.0341671705</v>
      </c>
      <c r="F50" s="39" t="n">
        <v>-0.03388834</v>
      </c>
      <c r="G50" s="39" t="n">
        <v>-0.0338069201</v>
      </c>
      <c r="H50" s="39" t="n">
        <v>-0.0355215073</v>
      </c>
      <c r="I50" s="39" t="n">
        <v>-0.0419412851</v>
      </c>
      <c r="J50" s="39" t="n">
        <v>-0.0488436222</v>
      </c>
      <c r="K50" s="39" t="n">
        <v>-0.0525392294</v>
      </c>
      <c r="L50" s="39" t="n">
        <v>-0.054510355</v>
      </c>
      <c r="M50" s="39" t="n">
        <v>-0.054938674</v>
      </c>
      <c r="N50" s="39" t="n">
        <v>-0.055224061</v>
      </c>
      <c r="O50" s="39" t="n">
        <v>-0.0566160679</v>
      </c>
      <c r="P50" s="39" t="n">
        <v>-0.058149457</v>
      </c>
      <c r="Q50" s="39" t="n">
        <v>-0.0574470758</v>
      </c>
      <c r="R50" s="39" t="n">
        <v>-0.0548716784</v>
      </c>
      <c r="S50" s="39" t="n">
        <v>-0.0523743629</v>
      </c>
      <c r="T50" s="39" t="n">
        <v>-0.0506441593</v>
      </c>
      <c r="U50" s="39" t="n">
        <v>-0.0513483286</v>
      </c>
      <c r="V50" s="39" t="n">
        <v>-0.0529154539</v>
      </c>
      <c r="W50" s="39" t="n">
        <v>-0.0575437546</v>
      </c>
      <c r="X50" s="39" t="n">
        <v>-0.0597803593</v>
      </c>
      <c r="Y50" s="39" t="n">
        <v>-0.053626895</v>
      </c>
      <c r="Z50" s="24" t="n">
        <v>-0.0452184677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57096195</v>
      </c>
      <c r="D51" s="43" t="n">
        <v>-0.0326319933</v>
      </c>
      <c r="E51" s="43" t="n">
        <v>-0.0309565067</v>
      </c>
      <c r="F51" s="43" t="n">
        <v>-0.0305892229</v>
      </c>
      <c r="G51" s="43" t="n">
        <v>-0.030610323</v>
      </c>
      <c r="H51" s="43" t="n">
        <v>-0.0322166681</v>
      </c>
      <c r="I51" s="43" t="n">
        <v>-0.0382207632</v>
      </c>
      <c r="J51" s="43" t="n">
        <v>-0.0447300673</v>
      </c>
      <c r="K51" s="43" t="n">
        <v>-0.0483857393</v>
      </c>
      <c r="L51" s="43" t="n">
        <v>-0.0501828194</v>
      </c>
      <c r="M51" s="43" t="n">
        <v>-0.0505114794</v>
      </c>
      <c r="N51" s="43" t="n">
        <v>-0.0507142544</v>
      </c>
      <c r="O51" s="43" t="n">
        <v>-0.0522457361</v>
      </c>
      <c r="P51" s="43" t="n">
        <v>-0.0536599159</v>
      </c>
      <c r="Q51" s="43" t="n">
        <v>-0.0530650616</v>
      </c>
      <c r="R51" s="43" t="n">
        <v>-0.0506321192</v>
      </c>
      <c r="S51" s="43" t="n">
        <v>-0.0480890274</v>
      </c>
      <c r="T51" s="43" t="n">
        <v>-0.0466302633</v>
      </c>
      <c r="U51" s="43" t="n">
        <v>-0.0470628738</v>
      </c>
      <c r="V51" s="43" t="n">
        <v>-0.0486654043</v>
      </c>
      <c r="W51" s="43" t="n">
        <v>-0.0532220602</v>
      </c>
      <c r="X51" s="43" t="n">
        <v>-0.0553107262</v>
      </c>
      <c r="Y51" s="43" t="n">
        <v>-0.0495165586</v>
      </c>
      <c r="Z51" s="31" t="n">
        <v>-0.0415166616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654699</v>
      </c>
      <c r="D52" s="39" t="n">
        <v>-0.0023957491</v>
      </c>
      <c r="E52" s="39" t="n">
        <v>-0.0022904873</v>
      </c>
      <c r="F52" s="39" t="n">
        <v>-0.0021938086</v>
      </c>
      <c r="G52" s="39" t="n">
        <v>-0.0023076534</v>
      </c>
      <c r="H52" s="39" t="n">
        <v>-0.0023704767</v>
      </c>
      <c r="I52" s="39" t="n">
        <v>-0.0022593737</v>
      </c>
      <c r="J52" s="39" t="n">
        <v>-0.003072381</v>
      </c>
      <c r="K52" s="39" t="n">
        <v>-0.0030838251</v>
      </c>
      <c r="L52" s="39" t="n">
        <v>-0.0029367208</v>
      </c>
      <c r="M52" s="39" t="n">
        <v>-0.0024516582</v>
      </c>
      <c r="N52" s="39" t="n">
        <v>-0.0021939278</v>
      </c>
      <c r="O52" s="39" t="n">
        <v>-0.002289176</v>
      </c>
      <c r="P52" s="39" t="n">
        <v>-0.0022621155</v>
      </c>
      <c r="Q52" s="39" t="n">
        <v>-0.0024152994</v>
      </c>
      <c r="R52" s="39" t="n">
        <v>-0.0023621321</v>
      </c>
      <c r="S52" s="39" t="n">
        <v>-0.0023685694</v>
      </c>
      <c r="T52" s="39" t="n">
        <v>-0.0022177696</v>
      </c>
      <c r="U52" s="39" t="n">
        <v>-0.0028563738</v>
      </c>
      <c r="V52" s="39" t="n">
        <v>-0.0031583309</v>
      </c>
      <c r="W52" s="39" t="n">
        <v>-0.0044972897</v>
      </c>
      <c r="X52" s="39" t="n">
        <v>-0.0042966604</v>
      </c>
      <c r="Y52" s="39" t="n">
        <v>-0.0040663481</v>
      </c>
      <c r="Z52" s="24" t="n">
        <v>-0.0035507679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53240061</v>
      </c>
      <c r="D53" s="39" t="n">
        <v>-0.0057880878</v>
      </c>
      <c r="E53" s="39" t="n">
        <v>-0.0056972504</v>
      </c>
      <c r="F53" s="39" t="n">
        <v>-0.0056086779</v>
      </c>
      <c r="G53" s="39" t="n">
        <v>-0.0058720112</v>
      </c>
      <c r="H53" s="39" t="n">
        <v>-0.0058463812</v>
      </c>
      <c r="I53" s="39" t="n">
        <v>-0.0056068897</v>
      </c>
      <c r="J53" s="39" t="n">
        <v>-0.0052056313</v>
      </c>
      <c r="K53" s="39" t="n">
        <v>-0.0036616325</v>
      </c>
      <c r="L53" s="39" t="n">
        <v>-0.0032172203</v>
      </c>
      <c r="M53" s="39" t="n">
        <v>-0.0026259422</v>
      </c>
      <c r="N53" s="39" t="n">
        <v>-0.0020285845</v>
      </c>
      <c r="O53" s="39" t="n">
        <v>-0.0020327568</v>
      </c>
      <c r="P53" s="39" t="n">
        <v>-0.0023056269</v>
      </c>
      <c r="Q53" s="39" t="n">
        <v>-0.0027799606</v>
      </c>
      <c r="R53" s="39" t="n">
        <v>-0.0026270151</v>
      </c>
      <c r="S53" s="39" t="n">
        <v>-0.002810955</v>
      </c>
      <c r="T53" s="39" t="n">
        <v>-0.0027410984</v>
      </c>
      <c r="U53" s="39" t="n">
        <v>-0.0048621893</v>
      </c>
      <c r="V53" s="39" t="n">
        <v>-0.0056836605</v>
      </c>
      <c r="W53" s="39" t="n">
        <v>-0.007009387</v>
      </c>
      <c r="X53" s="39" t="n">
        <v>-0.0072594881</v>
      </c>
      <c r="Y53" s="39" t="n">
        <v>-0.0066097975</v>
      </c>
      <c r="Z53" s="24" t="n">
        <v>-0.0076372623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6900878</v>
      </c>
      <c r="D54" s="39" t="n">
        <v>-0.0337238312</v>
      </c>
      <c r="E54" s="39" t="n">
        <v>-0.0319998264</v>
      </c>
      <c r="F54" s="39" t="n">
        <v>-0.0316482782</v>
      </c>
      <c r="G54" s="39" t="n">
        <v>-0.0316503048</v>
      </c>
      <c r="H54" s="39" t="n">
        <v>-0.0332912207</v>
      </c>
      <c r="I54" s="39" t="n">
        <v>-0.0394850969</v>
      </c>
      <c r="J54" s="39" t="n">
        <v>-0.046259284</v>
      </c>
      <c r="K54" s="39" t="n">
        <v>-0.0499019623</v>
      </c>
      <c r="L54" s="39" t="n">
        <v>-0.0517741442</v>
      </c>
      <c r="M54" s="39" t="n">
        <v>-0.0522001982</v>
      </c>
      <c r="N54" s="39" t="n">
        <v>-0.0524439812</v>
      </c>
      <c r="O54" s="39" t="n">
        <v>-0.0539755821</v>
      </c>
      <c r="P54" s="39" t="n">
        <v>-0.0554198027</v>
      </c>
      <c r="Q54" s="39" t="n">
        <v>-0.0547626019</v>
      </c>
      <c r="R54" s="39" t="n">
        <v>-0.0522580147</v>
      </c>
      <c r="S54" s="39" t="n">
        <v>-0.0496559143</v>
      </c>
      <c r="T54" s="39" t="n">
        <v>-0.0480806828</v>
      </c>
      <c r="U54" s="39" t="n">
        <v>-0.0486865044</v>
      </c>
      <c r="V54" s="39" t="n">
        <v>-0.0502712727</v>
      </c>
      <c r="W54" s="39" t="n">
        <v>-0.0548864603</v>
      </c>
      <c r="X54" s="39" t="n">
        <v>-0.056984663</v>
      </c>
      <c r="Y54" s="39" t="n">
        <v>-0.0510313511</v>
      </c>
      <c r="Z54" s="24" t="n">
        <v>-0.0427889824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57641888</v>
      </c>
      <c r="D55" s="39" t="n">
        <v>-0.060900569</v>
      </c>
      <c r="E55" s="39" t="n">
        <v>-0.0582010746</v>
      </c>
      <c r="F55" s="39" t="n">
        <v>-0.0575346947</v>
      </c>
      <c r="G55" s="39" t="n">
        <v>-0.0581624508</v>
      </c>
      <c r="H55" s="39" t="n">
        <v>-0.059494853</v>
      </c>
      <c r="I55" s="39" t="n">
        <v>-0.0656747818</v>
      </c>
      <c r="J55" s="39" t="n">
        <v>-0.070607543</v>
      </c>
      <c r="K55" s="39" t="n">
        <v>-0.1460609436</v>
      </c>
      <c r="L55" s="39" t="n">
        <v>-0.1649441719</v>
      </c>
      <c r="M55" s="39" t="n">
        <v>-0.1536972523</v>
      </c>
      <c r="N55" s="39" t="n">
        <v>-0.1550694704</v>
      </c>
      <c r="O55" s="39" t="n">
        <v>-0.1576352119</v>
      </c>
      <c r="P55" s="39" t="n">
        <v>-0.1619563103</v>
      </c>
      <c r="Q55" s="39" t="n">
        <v>-0.1634835005</v>
      </c>
      <c r="R55" s="39" t="n">
        <v>-0.1600732803</v>
      </c>
      <c r="S55" s="39" t="n">
        <v>-0.1520390511</v>
      </c>
      <c r="T55" s="39" t="n">
        <v>-0.1465870142</v>
      </c>
      <c r="U55" s="39" t="n">
        <v>-0.0782860518</v>
      </c>
      <c r="V55" s="39" t="n">
        <v>-0.0823953152</v>
      </c>
      <c r="W55" s="39" t="n">
        <v>-0.0862209797</v>
      </c>
      <c r="X55" s="39" t="n">
        <v>-0.0903776884</v>
      </c>
      <c r="Y55" s="39" t="n">
        <v>-0.0833621025</v>
      </c>
      <c r="Z55" s="24" t="n">
        <v>-0.0734761953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46358824</v>
      </c>
      <c r="D56" s="39" t="n">
        <v>-0.0503665209</v>
      </c>
      <c r="E56" s="39" t="n">
        <v>-0.0476777554</v>
      </c>
      <c r="F56" s="39" t="n">
        <v>-0.0468989611</v>
      </c>
      <c r="G56" s="39" t="n">
        <v>-0.0471115112</v>
      </c>
      <c r="H56" s="39" t="n">
        <v>-0.0494141579</v>
      </c>
      <c r="I56" s="39" t="n">
        <v>-0.0573468208</v>
      </c>
      <c r="J56" s="39" t="n">
        <v>-0.0658738613</v>
      </c>
      <c r="K56" s="39" t="n">
        <v>-0.0809614658</v>
      </c>
      <c r="L56" s="39" t="n">
        <v>-0.0850852728</v>
      </c>
      <c r="M56" s="39" t="n">
        <v>-0.0831065178</v>
      </c>
      <c r="N56" s="39" t="n">
        <v>-0.0833227634</v>
      </c>
      <c r="O56" s="39" t="n">
        <v>-0.0855541229</v>
      </c>
      <c r="P56" s="39" t="n">
        <v>-0.0888543129</v>
      </c>
      <c r="Q56" s="39" t="n">
        <v>-0.0885778666</v>
      </c>
      <c r="R56" s="39" t="n">
        <v>-0.0847768784</v>
      </c>
      <c r="S56" s="39" t="n">
        <v>-0.080067873</v>
      </c>
      <c r="T56" s="39" t="n">
        <v>-0.0780305862</v>
      </c>
      <c r="U56" s="39" t="n">
        <v>-0.070945859</v>
      </c>
      <c r="V56" s="39" t="n">
        <v>-0.0737621784</v>
      </c>
      <c r="W56" s="39" t="n">
        <v>-0.080221653</v>
      </c>
      <c r="X56" s="39" t="n">
        <v>-0.0836025476</v>
      </c>
      <c r="Y56" s="39" t="n">
        <v>-0.0757410526</v>
      </c>
      <c r="Z56" s="24" t="n">
        <v>-0.0635330677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2522297</v>
      </c>
      <c r="D57" s="43" t="n">
        <v>-0.0395716429</v>
      </c>
      <c r="E57" s="43" t="n">
        <v>-0.0375525951</v>
      </c>
      <c r="F57" s="43" t="n">
        <v>-0.037184</v>
      </c>
      <c r="G57" s="43" t="n">
        <v>-0.037050724</v>
      </c>
      <c r="H57" s="43" t="n">
        <v>-0.0389078856</v>
      </c>
      <c r="I57" s="43" t="n">
        <v>-0.0459797382</v>
      </c>
      <c r="J57" s="43" t="n">
        <v>-0.053847909</v>
      </c>
      <c r="K57" s="43" t="n">
        <v>-0.0572025776</v>
      </c>
      <c r="L57" s="43" t="n">
        <v>-0.0593514442</v>
      </c>
      <c r="M57" s="43" t="n">
        <v>-0.0597863197</v>
      </c>
      <c r="N57" s="43" t="n">
        <v>-0.0600652695</v>
      </c>
      <c r="O57" s="43" t="n">
        <v>-0.0617831945</v>
      </c>
      <c r="P57" s="43" t="n">
        <v>-0.0636383295</v>
      </c>
      <c r="Q57" s="43" t="n">
        <v>-0.0627729893</v>
      </c>
      <c r="R57" s="43" t="n">
        <v>-0.0598214865</v>
      </c>
      <c r="S57" s="43" t="n">
        <v>-0.0569658279</v>
      </c>
      <c r="T57" s="43" t="n">
        <v>-0.0552201271</v>
      </c>
      <c r="U57" s="43" t="n">
        <v>-0.056224823</v>
      </c>
      <c r="V57" s="43" t="n">
        <v>-0.0580871105</v>
      </c>
      <c r="W57" s="43" t="n">
        <v>-0.0632163286</v>
      </c>
      <c r="X57" s="43" t="n">
        <v>-0.0658836365</v>
      </c>
      <c r="Y57" s="43" t="n">
        <v>-0.0590914488</v>
      </c>
      <c r="Z57" s="31" t="n">
        <v>-0.0496852398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63898277</v>
      </c>
      <c r="D58" s="39" t="n">
        <v>-0.034432888</v>
      </c>
      <c r="E58" s="39" t="n">
        <v>-0.033062458</v>
      </c>
      <c r="F58" s="39" t="n">
        <v>-0.032663703</v>
      </c>
      <c r="G58" s="39" t="n">
        <v>-0.0331811905</v>
      </c>
      <c r="H58" s="39" t="n">
        <v>-0.0337414742</v>
      </c>
      <c r="I58" s="39" t="n">
        <v>-0.0363363028</v>
      </c>
      <c r="J58" s="39" t="n">
        <v>-0.0372993946</v>
      </c>
      <c r="K58" s="39" t="n">
        <v>-0.0322980881</v>
      </c>
      <c r="L58" s="39" t="n">
        <v>-0.0337146521</v>
      </c>
      <c r="M58" s="39" t="n">
        <v>-0.0342057943</v>
      </c>
      <c r="N58" s="39" t="n">
        <v>-0.0328489542</v>
      </c>
      <c r="O58" s="39" t="n">
        <v>-0.0339118242</v>
      </c>
      <c r="P58" s="39" t="n">
        <v>-0.0347774029</v>
      </c>
      <c r="Q58" s="39" t="n">
        <v>-0.0356670618</v>
      </c>
      <c r="R58" s="39" t="n">
        <v>-0.0347898006</v>
      </c>
      <c r="S58" s="39" t="n">
        <v>-0.0344536304</v>
      </c>
      <c r="T58" s="39" t="n">
        <v>-0.0343344212</v>
      </c>
      <c r="U58" s="39" t="n">
        <v>-0.0443370342</v>
      </c>
      <c r="V58" s="39" t="n">
        <v>-0.0471345186</v>
      </c>
      <c r="W58" s="39" t="n">
        <v>-0.0492392778</v>
      </c>
      <c r="X58" s="39" t="n">
        <v>-0.0506808758</v>
      </c>
      <c r="Y58" s="39" t="n">
        <v>-0.0460315943</v>
      </c>
      <c r="Z58" s="24" t="n">
        <v>-0.0418583155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5562067</v>
      </c>
      <c r="D59" s="39" t="n">
        <v>-0.0060185194</v>
      </c>
      <c r="E59" s="39" t="n">
        <v>-0.0059181452</v>
      </c>
      <c r="F59" s="39" t="n">
        <v>-0.0058249235</v>
      </c>
      <c r="G59" s="39" t="n">
        <v>-0.0060899258</v>
      </c>
      <c r="H59" s="39" t="n">
        <v>-0.0060710907</v>
      </c>
      <c r="I59" s="39" t="n">
        <v>-0.0058590174</v>
      </c>
      <c r="J59" s="39" t="n">
        <v>-0.0054857731</v>
      </c>
      <c r="K59" s="39" t="n">
        <v>-0.0039209127</v>
      </c>
      <c r="L59" s="39" t="n">
        <v>-0.0034080744</v>
      </c>
      <c r="M59" s="39" t="n">
        <v>-0.0027558804</v>
      </c>
      <c r="N59" s="39" t="n">
        <v>-0.0021172762</v>
      </c>
      <c r="O59" s="39" t="n">
        <v>-0.002097249</v>
      </c>
      <c r="P59" s="39" t="n">
        <v>-0.0024037361</v>
      </c>
      <c r="Q59" s="39" t="n">
        <v>-0.002903223</v>
      </c>
      <c r="R59" s="39" t="n">
        <v>-0.0028250217</v>
      </c>
      <c r="S59" s="39" t="n">
        <v>-0.0030111074</v>
      </c>
      <c r="T59" s="39" t="n">
        <v>-0.002898097</v>
      </c>
      <c r="U59" s="39" t="n">
        <v>-0.005104661</v>
      </c>
      <c r="V59" s="39" t="n">
        <v>-0.0059735775</v>
      </c>
      <c r="W59" s="39" t="n">
        <v>-0.0073157549</v>
      </c>
      <c r="X59" s="39" t="n">
        <v>-0.0075742006</v>
      </c>
      <c r="Y59" s="39" t="n">
        <v>-0.0069003105</v>
      </c>
      <c r="Z59" s="24" t="n">
        <v>-0.0079059601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204719305</v>
      </c>
      <c r="D60" s="39" t="n">
        <v>-0.018850565</v>
      </c>
      <c r="E60" s="39" t="n">
        <v>-0.0178534985</v>
      </c>
      <c r="F60" s="39" t="n">
        <v>-0.0176366568</v>
      </c>
      <c r="G60" s="39" t="n">
        <v>-0.0176967382</v>
      </c>
      <c r="H60" s="39" t="n">
        <v>-0.0185041428</v>
      </c>
      <c r="I60" s="39" t="n">
        <v>-0.0215812922</v>
      </c>
      <c r="J60" s="39" t="n">
        <v>-0.0253624916</v>
      </c>
      <c r="K60" s="39" t="n">
        <v>-0.0279558897</v>
      </c>
      <c r="L60" s="39" t="n">
        <v>-0.0283411741</v>
      </c>
      <c r="M60" s="39" t="n">
        <v>-0.0274010897</v>
      </c>
      <c r="N60" s="39" t="n">
        <v>-0.0270344019</v>
      </c>
      <c r="O60" s="39" t="n">
        <v>-0.0282686949</v>
      </c>
      <c r="P60" s="39" t="n">
        <v>-0.0289679766</v>
      </c>
      <c r="Q60" s="39" t="n">
        <v>-0.0285439491</v>
      </c>
      <c r="R60" s="39" t="n">
        <v>-0.0275837183</v>
      </c>
      <c r="S60" s="39" t="n">
        <v>-0.0263704062</v>
      </c>
      <c r="T60" s="39" t="n">
        <v>-0.0255057812</v>
      </c>
      <c r="U60" s="39" t="n">
        <v>-0.0258060694</v>
      </c>
      <c r="V60" s="39" t="n">
        <v>-0.0268170834</v>
      </c>
      <c r="W60" s="39" t="n">
        <v>-0.0300041437</v>
      </c>
      <c r="X60" s="39" t="n">
        <v>-0.030798316</v>
      </c>
      <c r="Y60" s="39" t="n">
        <v>-0.0279407501</v>
      </c>
      <c r="Z60" s="24" t="n">
        <v>-0.0235534906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63527822</v>
      </c>
      <c r="D61" s="39" t="n">
        <v>-0.0061019659</v>
      </c>
      <c r="E61" s="39" t="n">
        <v>-0.0057092905</v>
      </c>
      <c r="F61" s="39" t="n">
        <v>-0.0056468248</v>
      </c>
      <c r="G61" s="39" t="n">
        <v>-0.0057897568</v>
      </c>
      <c r="H61" s="39" t="n">
        <v>-0.0058537722</v>
      </c>
      <c r="I61" s="39" t="n">
        <v>-0.0064023733</v>
      </c>
      <c r="J61" s="39" t="n">
        <v>-0.0076434612</v>
      </c>
      <c r="K61" s="39" t="n">
        <v>-0.0078917742</v>
      </c>
      <c r="L61" s="39" t="n">
        <v>-0.0072616339</v>
      </c>
      <c r="M61" s="39" t="n">
        <v>-0.006218195</v>
      </c>
      <c r="N61" s="39" t="n">
        <v>-0.005492568</v>
      </c>
      <c r="O61" s="39" t="n">
        <v>-0.0055348873</v>
      </c>
      <c r="P61" s="39" t="n">
        <v>-0.0059462786</v>
      </c>
      <c r="Q61" s="39" t="n">
        <v>-0.0059962273</v>
      </c>
      <c r="R61" s="39" t="n">
        <v>-0.0063509941</v>
      </c>
      <c r="S61" s="39" t="n">
        <v>-0.0065537691</v>
      </c>
      <c r="T61" s="39" t="n">
        <v>-0.006385088</v>
      </c>
      <c r="U61" s="39" t="n">
        <v>-0.0074797869</v>
      </c>
      <c r="V61" s="39" t="n">
        <v>-0.00821805</v>
      </c>
      <c r="W61" s="39" t="n">
        <v>-0.009958148</v>
      </c>
      <c r="X61" s="39" t="n">
        <v>-0.0098756552</v>
      </c>
      <c r="Y61" s="39" t="n">
        <v>-0.0089845657</v>
      </c>
      <c r="Z61" s="24" t="n">
        <v>-0.0078573227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-0.0012946129</v>
      </c>
      <c r="D62" s="39" t="n">
        <v>-0.0012865067</v>
      </c>
      <c r="E62" s="39" t="n">
        <v>-0.0009913445</v>
      </c>
      <c r="F62" s="39" t="n">
        <v>-0.0009652376</v>
      </c>
      <c r="G62" s="39" t="n">
        <v>-0.0011395216</v>
      </c>
      <c r="H62" s="39" t="n">
        <v>-0.0009198189</v>
      </c>
      <c r="I62" s="39" t="n">
        <v>-0.0007946491</v>
      </c>
      <c r="J62" s="39" t="n">
        <v>-0.0017669201</v>
      </c>
      <c r="K62" s="39" t="n">
        <v>-0.0022772551</v>
      </c>
      <c r="L62" s="39" t="n">
        <v>-0.0007309914</v>
      </c>
      <c r="M62" s="39" t="n">
        <v>0.0009450316</v>
      </c>
      <c r="N62" s="39" t="n">
        <v>0.0022113919</v>
      </c>
      <c r="O62" s="39" t="n">
        <v>0.002507627</v>
      </c>
      <c r="P62" s="39" t="n">
        <v>0.0021995306</v>
      </c>
      <c r="Q62" s="39" t="n">
        <v>0.002189219</v>
      </c>
      <c r="R62" s="39" t="n">
        <v>0.0005213618</v>
      </c>
      <c r="S62" s="39" t="n">
        <v>-0.0003023148</v>
      </c>
      <c r="T62" s="39" t="n">
        <v>-0.0003378391</v>
      </c>
      <c r="U62" s="39" t="n">
        <v>-0.0010384321</v>
      </c>
      <c r="V62" s="39" t="n">
        <v>-0.0017820597</v>
      </c>
      <c r="W62" s="39" t="n">
        <v>-0.003256917</v>
      </c>
      <c r="X62" s="39" t="n">
        <v>-0.0026255846</v>
      </c>
      <c r="Y62" s="39" t="n">
        <v>-0.0023527145</v>
      </c>
      <c r="Z62" s="24" t="n">
        <v>-0.0016924143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24092913</v>
      </c>
      <c r="D63" s="39" t="n">
        <v>-0.0482026339</v>
      </c>
      <c r="E63" s="39" t="n">
        <v>-0.0456392765</v>
      </c>
      <c r="F63" s="39" t="n">
        <v>-0.0448584557</v>
      </c>
      <c r="G63" s="39" t="n">
        <v>-0.045039773</v>
      </c>
      <c r="H63" s="39" t="n">
        <v>-0.0473411083</v>
      </c>
      <c r="I63" s="39" t="n">
        <v>-0.0550075769</v>
      </c>
      <c r="J63" s="39" t="n">
        <v>-0.0632323027</v>
      </c>
      <c r="K63" s="39" t="n">
        <v>-0.0758266449</v>
      </c>
      <c r="L63" s="39" t="n">
        <v>-0.0793144703</v>
      </c>
      <c r="M63" s="39" t="n">
        <v>-0.0779812336</v>
      </c>
      <c r="N63" s="39" t="n">
        <v>-0.078168869</v>
      </c>
      <c r="O63" s="39" t="n">
        <v>-0.0803461075</v>
      </c>
      <c r="P63" s="39" t="n">
        <v>-0.0835869312</v>
      </c>
      <c r="Q63" s="39" t="n">
        <v>-0.083150506</v>
      </c>
      <c r="R63" s="39" t="n">
        <v>-0.0793976784</v>
      </c>
      <c r="S63" s="39" t="n">
        <v>-0.0749727488</v>
      </c>
      <c r="T63" s="39" t="n">
        <v>-0.0732101202</v>
      </c>
      <c r="U63" s="39" t="n">
        <v>-0.068144083</v>
      </c>
      <c r="V63" s="39" t="n">
        <v>-0.0709533691</v>
      </c>
      <c r="W63" s="39" t="n">
        <v>-0.0774341822</v>
      </c>
      <c r="X63" s="39" t="n">
        <v>-0.081045866</v>
      </c>
      <c r="Y63" s="39" t="n">
        <v>-0.0728669167</v>
      </c>
      <c r="Z63" s="24" t="n">
        <v>-0.061188340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67456579</v>
      </c>
      <c r="D64" s="47" t="n">
        <v>-0.0428192616</v>
      </c>
      <c r="E64" s="47" t="n">
        <v>-0.0405912399</v>
      </c>
      <c r="F64" s="47" t="n">
        <v>-0.0400050879</v>
      </c>
      <c r="G64" s="47" t="n">
        <v>-0.0400780439</v>
      </c>
      <c r="H64" s="47" t="n">
        <v>-0.0424181223</v>
      </c>
      <c r="I64" s="47" t="n">
        <v>-0.050057888</v>
      </c>
      <c r="J64" s="47" t="n">
        <v>-0.0572713614</v>
      </c>
      <c r="K64" s="47" t="n">
        <v>-0.0639510155</v>
      </c>
      <c r="L64" s="47" t="n">
        <v>-0.0663412809</v>
      </c>
      <c r="M64" s="47" t="n">
        <v>-0.0659217834</v>
      </c>
      <c r="N64" s="47" t="n">
        <v>-0.0662269592</v>
      </c>
      <c r="O64" s="47" t="n">
        <v>-0.0684453249</v>
      </c>
      <c r="P64" s="47" t="n">
        <v>-0.0707082748</v>
      </c>
      <c r="Q64" s="47" t="n">
        <v>-0.0701220036</v>
      </c>
      <c r="R64" s="47" t="n">
        <v>-0.0667210817</v>
      </c>
      <c r="S64" s="47" t="n">
        <v>-0.062902689</v>
      </c>
      <c r="T64" s="47" t="n">
        <v>-0.0614475012</v>
      </c>
      <c r="U64" s="47" t="n">
        <v>-0.0604640245</v>
      </c>
      <c r="V64" s="47" t="n">
        <v>-0.0630489588</v>
      </c>
      <c r="W64" s="47" t="n">
        <v>-0.0690511465</v>
      </c>
      <c r="X64" s="47" t="n">
        <v>-0.0727825165</v>
      </c>
      <c r="Y64" s="47" t="n">
        <v>-0.065154314</v>
      </c>
      <c r="Z64" s="48" t="n">
        <v>-0.0548397303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94459057</v>
      </c>
      <c r="D65" s="18" t="n">
        <v>-0.0089190006</v>
      </c>
      <c r="E65" s="18" t="n">
        <v>-0.0080726147</v>
      </c>
      <c r="F65" s="18" t="n">
        <v>-0.007899642</v>
      </c>
      <c r="G65" s="18" t="n">
        <v>-0.0087367296</v>
      </c>
      <c r="H65" s="18" t="n">
        <v>-0.0090441704</v>
      </c>
      <c r="I65" s="18" t="n">
        <v>-0.0100820065</v>
      </c>
      <c r="J65" s="18" t="n">
        <v>-0.0110980272</v>
      </c>
      <c r="K65" s="18" t="n">
        <v>-0.0112636089</v>
      </c>
      <c r="L65" s="18" t="n">
        <v>-0.0117198229</v>
      </c>
      <c r="M65" s="18" t="n">
        <v>-0.0114152431</v>
      </c>
      <c r="N65" s="18" t="n">
        <v>-0.0115243196</v>
      </c>
      <c r="O65" s="18" t="n">
        <v>-0.0111387968</v>
      </c>
      <c r="P65" s="18" t="n">
        <v>-0.0120979548</v>
      </c>
      <c r="Q65" s="18" t="n">
        <v>-0.0129259825</v>
      </c>
      <c r="R65" s="18" t="n">
        <v>-0.0126597881</v>
      </c>
      <c r="S65" s="18" t="n">
        <v>-0.0096312761</v>
      </c>
      <c r="T65" s="18" t="n">
        <v>-0.0089412928</v>
      </c>
      <c r="U65" s="18" t="n">
        <v>-0.0108529329</v>
      </c>
      <c r="V65" s="18" t="n">
        <v>-0.0122480392</v>
      </c>
      <c r="W65" s="18" t="n">
        <v>-0.0123881102</v>
      </c>
      <c r="X65" s="18" t="n">
        <v>-0.0139312744</v>
      </c>
      <c r="Y65" s="18" t="n">
        <v>-0.0118010044</v>
      </c>
      <c r="Z65" s="19" t="n">
        <v>-0.0097066164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282490253</v>
      </c>
      <c r="D66" s="23" t="n">
        <v>-0.0239908695</v>
      </c>
      <c r="E66" s="23" t="n">
        <v>-0.0171717405</v>
      </c>
      <c r="F66" s="23" t="n">
        <v>-0.0173838139</v>
      </c>
      <c r="G66" s="23" t="n">
        <v>-0.0166114569</v>
      </c>
      <c r="H66" s="23" t="n">
        <v>-0.0225220919</v>
      </c>
      <c r="I66" s="23" t="n">
        <v>-0.0235341787</v>
      </c>
      <c r="J66" s="23" t="n">
        <v>-0.022289753</v>
      </c>
      <c r="K66" s="23" t="n">
        <v>-0.0280133486</v>
      </c>
      <c r="L66" s="23" t="n">
        <v>-0.0277078152</v>
      </c>
      <c r="M66" s="23" t="n">
        <v>-0.023162365</v>
      </c>
      <c r="N66" s="23" t="n">
        <v>-0.0252416134</v>
      </c>
      <c r="O66" s="23" t="n">
        <v>-0.0253864527</v>
      </c>
      <c r="P66" s="23" t="n">
        <v>-0.0271795988</v>
      </c>
      <c r="Q66" s="23" t="n">
        <v>-0.0235068798</v>
      </c>
      <c r="R66" s="23" t="n">
        <v>-0.0242898464</v>
      </c>
      <c r="S66" s="23" t="n">
        <v>-0.017553091</v>
      </c>
      <c r="T66" s="23" t="n">
        <v>-0.0080661774</v>
      </c>
      <c r="U66" s="23" t="n">
        <v>-0.0125926733</v>
      </c>
      <c r="V66" s="23" t="n">
        <v>-0.0194177628</v>
      </c>
      <c r="W66" s="23" t="n">
        <v>-0.0248146057</v>
      </c>
      <c r="X66" s="23" t="n">
        <v>-0.0289468765</v>
      </c>
      <c r="Y66" s="23" t="n">
        <v>-0.0073829889</v>
      </c>
      <c r="Z66" s="24" t="n">
        <v>-0.0012329817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921391249</v>
      </c>
      <c r="D67" s="23" t="n">
        <v>-0.0831469297</v>
      </c>
      <c r="E67" s="23" t="n">
        <v>-0.0726000071</v>
      </c>
      <c r="F67" s="23" t="n">
        <v>-0.0720232725</v>
      </c>
      <c r="G67" s="23" t="n">
        <v>-0.0716657639</v>
      </c>
      <c r="H67" s="23" t="n">
        <v>-0.0807496309</v>
      </c>
      <c r="I67" s="23" t="n">
        <v>-0.083086133</v>
      </c>
      <c r="J67" s="23" t="n">
        <v>-0.0884282589</v>
      </c>
      <c r="K67" s="23" t="n">
        <v>-0.089728713</v>
      </c>
      <c r="L67" s="23" t="n">
        <v>-0.0841639042</v>
      </c>
      <c r="M67" s="23" t="n">
        <v>-0.0781592131</v>
      </c>
      <c r="N67" s="23" t="n">
        <v>-0.0847754478</v>
      </c>
      <c r="O67" s="23" t="n">
        <v>-0.0883210897</v>
      </c>
      <c r="P67" s="23" t="n">
        <v>-0.095194459</v>
      </c>
      <c r="Q67" s="23" t="n">
        <v>-0.0899145603</v>
      </c>
      <c r="R67" s="23" t="n">
        <v>-0.0853487253</v>
      </c>
      <c r="S67" s="23" t="n">
        <v>-0.074332118</v>
      </c>
      <c r="T67" s="23" t="n">
        <v>-0.073515296</v>
      </c>
      <c r="U67" s="23" t="n">
        <v>-0.0817822218</v>
      </c>
      <c r="V67" s="23" t="n">
        <v>-0.0948308706</v>
      </c>
      <c r="W67" s="23" t="n">
        <v>-0.1059657335</v>
      </c>
      <c r="X67" s="23" t="n">
        <v>-0.1107013226</v>
      </c>
      <c r="Y67" s="23" t="n">
        <v>-0.0796911716</v>
      </c>
      <c r="Z67" s="24" t="n">
        <v>-0.066378355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310634613</v>
      </c>
      <c r="D68" s="23" t="n">
        <v>-0.1191679239</v>
      </c>
      <c r="E68" s="23" t="n">
        <v>-0.1062996387</v>
      </c>
      <c r="F68" s="23" t="n">
        <v>-0.105188489</v>
      </c>
      <c r="G68" s="23" t="n">
        <v>-0.1050933599</v>
      </c>
      <c r="H68" s="23" t="n">
        <v>-0.1160029173</v>
      </c>
      <c r="I68" s="23" t="n">
        <v>-0.1187618971</v>
      </c>
      <c r="J68" s="23" t="n">
        <v>-0.1308203936</v>
      </c>
      <c r="K68" s="23" t="n">
        <v>-0.1309967041</v>
      </c>
      <c r="L68" s="23" t="n">
        <v>-0.1245706081</v>
      </c>
      <c r="M68" s="23" t="n">
        <v>-0.1198359728</v>
      </c>
      <c r="N68" s="23" t="n">
        <v>-0.1260956526</v>
      </c>
      <c r="O68" s="23" t="n">
        <v>-0.1303545237</v>
      </c>
      <c r="P68" s="23" t="n">
        <v>-0.1429979801</v>
      </c>
      <c r="Q68" s="23" t="n">
        <v>-0.1374493837</v>
      </c>
      <c r="R68" s="23" t="n">
        <v>-0.1283240318</v>
      </c>
      <c r="S68" s="23" t="n">
        <v>-0.1127030849</v>
      </c>
      <c r="T68" s="23" t="n">
        <v>-0.1196416616</v>
      </c>
      <c r="U68" s="23" t="n">
        <v>-0.1321251392</v>
      </c>
      <c r="V68" s="23" t="n">
        <v>-0.1469275951</v>
      </c>
      <c r="W68" s="23" t="n">
        <v>-0.161662221</v>
      </c>
      <c r="X68" s="23" t="n">
        <v>-0.1644533873</v>
      </c>
      <c r="Y68" s="23" t="n">
        <v>-0.1268123388</v>
      </c>
      <c r="Z68" s="24" t="n">
        <v>-0.1088421345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27291894</v>
      </c>
      <c r="D69" s="30" t="n">
        <v>-0.0231138468</v>
      </c>
      <c r="E69" s="30" t="n">
        <v>-0.016399622</v>
      </c>
      <c r="F69" s="30" t="n">
        <v>-0.0166449547</v>
      </c>
      <c r="G69" s="30" t="n">
        <v>-0.0159111023</v>
      </c>
      <c r="H69" s="30" t="n">
        <v>-0.0217164755</v>
      </c>
      <c r="I69" s="30" t="n">
        <v>-0.0225715637</v>
      </c>
      <c r="J69" s="30" t="n">
        <v>-0.0211848021</v>
      </c>
      <c r="K69" s="30" t="n">
        <v>-0.026864171</v>
      </c>
      <c r="L69" s="30" t="n">
        <v>-0.0263974667</v>
      </c>
      <c r="M69" s="30" t="n">
        <v>-0.0219815969</v>
      </c>
      <c r="N69" s="30" t="n">
        <v>-0.0241219997</v>
      </c>
      <c r="O69" s="30" t="n">
        <v>-0.0243703127</v>
      </c>
      <c r="P69" s="30" t="n">
        <v>-0.0258821249</v>
      </c>
      <c r="Q69" s="30" t="n">
        <v>-0.0222899914</v>
      </c>
      <c r="R69" s="30" t="n">
        <v>-0.0231838226</v>
      </c>
      <c r="S69" s="30" t="n">
        <v>-0.0166125298</v>
      </c>
      <c r="T69" s="30" t="n">
        <v>-0.0070179701</v>
      </c>
      <c r="U69" s="30" t="n">
        <v>-0.0113838911</v>
      </c>
      <c r="V69" s="30" t="n">
        <v>-0.017876029</v>
      </c>
      <c r="W69" s="30" t="n">
        <v>-0.0230922699</v>
      </c>
      <c r="X69" s="30" t="n">
        <v>-0.0271651745</v>
      </c>
      <c r="Y69" s="30" t="n">
        <v>-0.006107688</v>
      </c>
      <c r="Z69" s="31" t="n">
        <v>-0.0003083944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27758956</v>
      </c>
      <c r="D70" s="23" t="n">
        <v>-0.023519516</v>
      </c>
      <c r="E70" s="23" t="n">
        <v>-0.0167256594</v>
      </c>
      <c r="F70" s="23" t="n">
        <v>-0.0169473886</v>
      </c>
      <c r="G70" s="23" t="n">
        <v>-0.0161856413</v>
      </c>
      <c r="H70" s="23" t="n">
        <v>-0.0220700502</v>
      </c>
      <c r="I70" s="23" t="n">
        <v>-0.0230363607</v>
      </c>
      <c r="J70" s="23" t="n">
        <v>-0.0217584372</v>
      </c>
      <c r="K70" s="23" t="n">
        <v>-0.0274506807</v>
      </c>
      <c r="L70" s="23" t="n">
        <v>-0.0270929337</v>
      </c>
      <c r="M70" s="23" t="n">
        <v>-0.0225782394</v>
      </c>
      <c r="N70" s="23" t="n">
        <v>-0.0246796608</v>
      </c>
      <c r="O70" s="23" t="n">
        <v>-0.0248582363</v>
      </c>
      <c r="P70" s="23" t="n">
        <v>-0.0265667439</v>
      </c>
      <c r="Q70" s="23" t="n">
        <v>-0.0229116678</v>
      </c>
      <c r="R70" s="23" t="n">
        <v>-0.0237332582</v>
      </c>
      <c r="S70" s="23" t="n">
        <v>-0.0170389414</v>
      </c>
      <c r="T70" s="23" t="n">
        <v>-0.0074973106</v>
      </c>
      <c r="U70" s="23" t="n">
        <v>-0.0119774342</v>
      </c>
      <c r="V70" s="23" t="n">
        <v>-0.0187431574</v>
      </c>
      <c r="W70" s="23" t="n">
        <v>-0.0240924358</v>
      </c>
      <c r="X70" s="23" t="n">
        <v>-0.0282109976</v>
      </c>
      <c r="Y70" s="23" t="n">
        <v>-0.0067646503</v>
      </c>
      <c r="Z70" s="24" t="n">
        <v>-0.0007144213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255820751</v>
      </c>
      <c r="D71" s="23" t="n">
        <v>-0.0209861994</v>
      </c>
      <c r="E71" s="23" t="n">
        <v>-0.0136549473</v>
      </c>
      <c r="F71" s="23" t="n">
        <v>-0.013972044</v>
      </c>
      <c r="G71" s="23" t="n">
        <v>-0.013158679</v>
      </c>
      <c r="H71" s="23" t="n">
        <v>-0.0194027424</v>
      </c>
      <c r="I71" s="23" t="n">
        <v>-0.0200712681</v>
      </c>
      <c r="J71" s="23" t="n">
        <v>-0.0181244612</v>
      </c>
      <c r="K71" s="23" t="n">
        <v>-0.0229133368</v>
      </c>
      <c r="L71" s="23" t="n">
        <v>-0.021805644</v>
      </c>
      <c r="M71" s="23" t="n">
        <v>-0.0167030096</v>
      </c>
      <c r="N71" s="23" t="n">
        <v>-0.0192862749</v>
      </c>
      <c r="O71" s="23" t="n">
        <v>-0.0199193954</v>
      </c>
      <c r="P71" s="23" t="n">
        <v>-0.0210677385</v>
      </c>
      <c r="Q71" s="23" t="n">
        <v>-0.0168927908</v>
      </c>
      <c r="R71" s="23" t="n">
        <v>-0.0185273886</v>
      </c>
      <c r="S71" s="23" t="n">
        <v>-0.0114313364</v>
      </c>
      <c r="T71" s="23" t="n">
        <v>0.0004045367</v>
      </c>
      <c r="U71" s="23" t="n">
        <v>-0.0040752888</v>
      </c>
      <c r="V71" s="23" t="n">
        <v>-0.0130640268</v>
      </c>
      <c r="W71" s="23" t="n">
        <v>-0.0187641382</v>
      </c>
      <c r="X71" s="23" t="n">
        <v>-0.0232079029</v>
      </c>
      <c r="Y71" s="23" t="n">
        <v>-0.0003523827</v>
      </c>
      <c r="Z71" s="24" t="n">
        <v>0.0054007769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309674978</v>
      </c>
      <c r="D72" s="23" t="n">
        <v>-0.1190960407</v>
      </c>
      <c r="E72" s="23" t="n">
        <v>-0.1063045263</v>
      </c>
      <c r="F72" s="23" t="n">
        <v>-0.1051959991</v>
      </c>
      <c r="G72" s="23" t="n">
        <v>-0.1051373482</v>
      </c>
      <c r="H72" s="23" t="n">
        <v>-0.1160539389</v>
      </c>
      <c r="I72" s="23" t="n">
        <v>-0.1189023256</v>
      </c>
      <c r="J72" s="23" t="n">
        <v>-0.1307669878</v>
      </c>
      <c r="K72" s="23" t="n">
        <v>-0.131149292</v>
      </c>
      <c r="L72" s="23" t="n">
        <v>-0.1247479916</v>
      </c>
      <c r="M72" s="23" t="n">
        <v>-0.119967103</v>
      </c>
      <c r="N72" s="23" t="n">
        <v>-0.1261041164</v>
      </c>
      <c r="O72" s="23" t="n">
        <v>-0.1304893494</v>
      </c>
      <c r="P72" s="23" t="n">
        <v>-0.1429857016</v>
      </c>
      <c r="Q72" s="23" t="n">
        <v>-0.137375474</v>
      </c>
      <c r="R72" s="23" t="n">
        <v>-0.1283297539</v>
      </c>
      <c r="S72" s="23" t="n">
        <v>-0.1128778458</v>
      </c>
      <c r="T72" s="23" t="n">
        <v>-0.1195801497</v>
      </c>
      <c r="U72" s="23" t="n">
        <v>-0.1320486069</v>
      </c>
      <c r="V72" s="23" t="n">
        <v>-0.1468518972</v>
      </c>
      <c r="W72" s="23" t="n">
        <v>-0.1615645885</v>
      </c>
      <c r="X72" s="23" t="n">
        <v>-0.1643589735</v>
      </c>
      <c r="Y72" s="23" t="n">
        <v>-0.1267179251</v>
      </c>
      <c r="Z72" s="24" t="n">
        <v>-0.1087510586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309542656</v>
      </c>
      <c r="D73" s="23" t="n">
        <v>-0.1190918684</v>
      </c>
      <c r="E73" s="23" t="n">
        <v>-0.1063420773</v>
      </c>
      <c r="F73" s="23" t="n">
        <v>-0.1052396297</v>
      </c>
      <c r="G73" s="23" t="n">
        <v>-0.1051974297</v>
      </c>
      <c r="H73" s="23" t="n">
        <v>-0.1161284447</v>
      </c>
      <c r="I73" s="23" t="n">
        <v>-0.119017005</v>
      </c>
      <c r="J73" s="23" t="n">
        <v>-0.1307837963</v>
      </c>
      <c r="K73" s="23" t="n">
        <v>-0.1312705278</v>
      </c>
      <c r="L73" s="23" t="n">
        <v>-0.1248904467</v>
      </c>
      <c r="M73" s="23" t="n">
        <v>-0.1200832129</v>
      </c>
      <c r="N73" s="23" t="n">
        <v>-0.1261594296</v>
      </c>
      <c r="O73" s="23" t="n">
        <v>-0.130599618</v>
      </c>
      <c r="P73" s="23" t="n">
        <v>-0.1430305243</v>
      </c>
      <c r="Q73" s="23" t="n">
        <v>-0.1373964548</v>
      </c>
      <c r="R73" s="23" t="n">
        <v>-0.1283769608</v>
      </c>
      <c r="S73" s="23" t="n">
        <v>-0.1130201817</v>
      </c>
      <c r="T73" s="23" t="n">
        <v>-0.1195847988</v>
      </c>
      <c r="U73" s="23" t="n">
        <v>-0.1320358515</v>
      </c>
      <c r="V73" s="23" t="n">
        <v>-0.1468551159</v>
      </c>
      <c r="W73" s="23" t="n">
        <v>-0.1615535021</v>
      </c>
      <c r="X73" s="23" t="n">
        <v>-0.164352417</v>
      </c>
      <c r="Y73" s="23" t="n">
        <v>-0.126709342</v>
      </c>
      <c r="Z73" s="24" t="n">
        <v>-0.1087596416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94615221</v>
      </c>
      <c r="D74" s="30" t="n">
        <v>-0.0089331865</v>
      </c>
      <c r="E74" s="30" t="n">
        <v>-0.0080858469</v>
      </c>
      <c r="F74" s="30" t="n">
        <v>-0.0079126358</v>
      </c>
      <c r="G74" s="30" t="n">
        <v>-0.0087497234</v>
      </c>
      <c r="H74" s="30" t="n">
        <v>-0.0090579987</v>
      </c>
      <c r="I74" s="30" t="n">
        <v>-0.0100986958</v>
      </c>
      <c r="J74" s="30" t="n">
        <v>-0.0111181736</v>
      </c>
      <c r="K74" s="30" t="n">
        <v>-0.0112831593</v>
      </c>
      <c r="L74" s="30" t="n">
        <v>-0.0117396116</v>
      </c>
      <c r="M74" s="30" t="n">
        <v>-0.0114357471</v>
      </c>
      <c r="N74" s="30" t="n">
        <v>-0.0115449429</v>
      </c>
      <c r="O74" s="30" t="n">
        <v>-0.0111589432</v>
      </c>
      <c r="P74" s="30" t="n">
        <v>-0.0121197701</v>
      </c>
      <c r="Q74" s="30" t="n">
        <v>-0.0129494667</v>
      </c>
      <c r="R74" s="30" t="n">
        <v>-0.0126819611</v>
      </c>
      <c r="S74" s="30" t="n">
        <v>-0.0096516609</v>
      </c>
      <c r="T74" s="30" t="n">
        <v>-0.0089603662</v>
      </c>
      <c r="U74" s="30" t="n">
        <v>-0.0108729601</v>
      </c>
      <c r="V74" s="30" t="n">
        <v>-0.0122694969</v>
      </c>
      <c r="W74" s="30" t="n">
        <v>-0.0124112368</v>
      </c>
      <c r="X74" s="30" t="n">
        <v>-0.0139563084</v>
      </c>
      <c r="Y74" s="30" t="n">
        <v>-0.0118227005</v>
      </c>
      <c r="Z74" s="31" t="n">
        <v>-0.0097250938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99508762</v>
      </c>
      <c r="D75" s="23" t="n">
        <v>-0.0092917681</v>
      </c>
      <c r="E75" s="23" t="n">
        <v>-0.008012414</v>
      </c>
      <c r="F75" s="23" t="n">
        <v>-0.0076733828</v>
      </c>
      <c r="G75" s="23" t="n">
        <v>-0.008063674</v>
      </c>
      <c r="H75" s="23" t="n">
        <v>-0.008965373</v>
      </c>
      <c r="I75" s="23" t="n">
        <v>-0.0094900131</v>
      </c>
      <c r="J75" s="23" t="n">
        <v>-0.0099316835</v>
      </c>
      <c r="K75" s="23" t="n">
        <v>-0.0110445023</v>
      </c>
      <c r="L75" s="23" t="n">
        <v>-0.011592865</v>
      </c>
      <c r="M75" s="23" t="n">
        <v>-0.0109263659</v>
      </c>
      <c r="N75" s="23" t="n">
        <v>-0.0109603405</v>
      </c>
      <c r="O75" s="23" t="n">
        <v>-0.0110471249</v>
      </c>
      <c r="P75" s="23" t="n">
        <v>-0.0117539167</v>
      </c>
      <c r="Q75" s="23" t="n">
        <v>-0.0115760565</v>
      </c>
      <c r="R75" s="23" t="n">
        <v>-0.0115258694</v>
      </c>
      <c r="S75" s="23" t="n">
        <v>-0.0088647604</v>
      </c>
      <c r="T75" s="23" t="n">
        <v>-0.0082358122</v>
      </c>
      <c r="U75" s="23" t="n">
        <v>-0.009881258</v>
      </c>
      <c r="V75" s="23" t="n">
        <v>-0.0111125708</v>
      </c>
      <c r="W75" s="23" t="n">
        <v>-0.0114579201</v>
      </c>
      <c r="X75" s="23" t="n">
        <v>-0.0127288103</v>
      </c>
      <c r="Y75" s="23" t="n">
        <v>-0.0091938972</v>
      </c>
      <c r="Z75" s="24" t="n">
        <v>-0.0071357489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272121429</v>
      </c>
      <c r="D76" s="23" t="n">
        <v>-0.0235189199</v>
      </c>
      <c r="E76" s="23" t="n">
        <v>-0.0175780058</v>
      </c>
      <c r="F76" s="23" t="n">
        <v>-0.0177710056</v>
      </c>
      <c r="G76" s="23" t="n">
        <v>-0.0171157122</v>
      </c>
      <c r="H76" s="23" t="n">
        <v>-0.0223166943</v>
      </c>
      <c r="I76" s="23" t="n">
        <v>-0.0232223272</v>
      </c>
      <c r="J76" s="23" t="n">
        <v>-0.0221810341</v>
      </c>
      <c r="K76" s="23" t="n">
        <v>-0.0274522305</v>
      </c>
      <c r="L76" s="23" t="n">
        <v>-0.027279377</v>
      </c>
      <c r="M76" s="23" t="n">
        <v>-0.0234627724</v>
      </c>
      <c r="N76" s="23" t="n">
        <v>-0.0253582001</v>
      </c>
      <c r="O76" s="23" t="n">
        <v>-0.0255111456</v>
      </c>
      <c r="P76" s="23" t="n">
        <v>-0.0269268751</v>
      </c>
      <c r="Q76" s="23" t="n">
        <v>-0.0237861872</v>
      </c>
      <c r="R76" s="23" t="n">
        <v>-0.024361968</v>
      </c>
      <c r="S76" s="23" t="n">
        <v>-0.0183534622</v>
      </c>
      <c r="T76" s="23" t="n">
        <v>-0.0102448463</v>
      </c>
      <c r="U76" s="23" t="n">
        <v>-0.0142601728</v>
      </c>
      <c r="V76" s="23" t="n">
        <v>-0.0200358629</v>
      </c>
      <c r="W76" s="23" t="n">
        <v>-0.0245447159</v>
      </c>
      <c r="X76" s="23" t="n">
        <v>-0.0281643867</v>
      </c>
      <c r="Y76" s="23" t="n">
        <v>-0.0096347332</v>
      </c>
      <c r="Z76" s="24" t="n">
        <v>-0.0042045116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264117718</v>
      </c>
      <c r="D77" s="23" t="n">
        <v>-0.0220477581</v>
      </c>
      <c r="E77" s="23" t="n">
        <v>-0.0150184631</v>
      </c>
      <c r="F77" s="23" t="n">
        <v>-0.0153070688</v>
      </c>
      <c r="G77" s="23" t="n">
        <v>-0.0145559311</v>
      </c>
      <c r="H77" s="23" t="n">
        <v>-0.0205931664</v>
      </c>
      <c r="I77" s="23" t="n">
        <v>-0.0213352442</v>
      </c>
      <c r="J77" s="23" t="n">
        <v>-0.0196405649</v>
      </c>
      <c r="K77" s="23" t="n">
        <v>-0.0242506266</v>
      </c>
      <c r="L77" s="23" t="n">
        <v>-0.0233342648</v>
      </c>
      <c r="M77" s="23" t="n">
        <v>-0.0184829235</v>
      </c>
      <c r="N77" s="23" t="n">
        <v>-0.0209138393</v>
      </c>
      <c r="O77" s="23" t="n">
        <v>-0.0213561058</v>
      </c>
      <c r="P77" s="23" t="n">
        <v>-0.022670269</v>
      </c>
      <c r="Q77" s="23" t="n">
        <v>-0.01874125</v>
      </c>
      <c r="R77" s="23" t="n">
        <v>-0.020051837</v>
      </c>
      <c r="S77" s="23" t="n">
        <v>-0.0131361485</v>
      </c>
      <c r="T77" s="23" t="n">
        <v>-0.0020458698</v>
      </c>
      <c r="U77" s="23" t="n">
        <v>-0.0065735579</v>
      </c>
      <c r="V77" s="23" t="n">
        <v>-0.0155436993</v>
      </c>
      <c r="W77" s="23" t="n">
        <v>-0.0210032463</v>
      </c>
      <c r="X77" s="23" t="n">
        <v>-0.0252610445</v>
      </c>
      <c r="Y77" s="23" t="n">
        <v>-0.0033276081</v>
      </c>
      <c r="Z77" s="24" t="n">
        <v>0.002448678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258847475</v>
      </c>
      <c r="D78" s="23" t="n">
        <v>-0.0214051008</v>
      </c>
      <c r="E78" s="23" t="n">
        <v>-0.01417768</v>
      </c>
      <c r="F78" s="23" t="n">
        <v>-0.0144942999</v>
      </c>
      <c r="G78" s="23" t="n">
        <v>-0.013730526</v>
      </c>
      <c r="H78" s="23" t="n">
        <v>-0.0199108124</v>
      </c>
      <c r="I78" s="23" t="n">
        <v>-0.0205775499</v>
      </c>
      <c r="J78" s="23" t="n">
        <v>-0.0186495781</v>
      </c>
      <c r="K78" s="23" t="n">
        <v>-0.0233845711</v>
      </c>
      <c r="L78" s="23" t="n">
        <v>-0.0223160982</v>
      </c>
      <c r="M78" s="23" t="n">
        <v>-0.0173206329</v>
      </c>
      <c r="N78" s="23" t="n">
        <v>-0.0198465586</v>
      </c>
      <c r="O78" s="23" t="n">
        <v>-0.020355463</v>
      </c>
      <c r="P78" s="23" t="n">
        <v>-0.0216010809</v>
      </c>
      <c r="Q78" s="23" t="n">
        <v>-0.017559886</v>
      </c>
      <c r="R78" s="23" t="n">
        <v>-0.0190136433</v>
      </c>
      <c r="S78" s="23" t="n">
        <v>-0.0119879246</v>
      </c>
      <c r="T78" s="23" t="n">
        <v>-0.0004121065</v>
      </c>
      <c r="U78" s="23" t="n">
        <v>-0.0049905777</v>
      </c>
      <c r="V78" s="23" t="n">
        <v>-0.0140454769</v>
      </c>
      <c r="W78" s="23" t="n">
        <v>-0.0196582079</v>
      </c>
      <c r="X78" s="23" t="n">
        <v>-0.0240322351</v>
      </c>
      <c r="Y78" s="23" t="n">
        <v>-0.001589179</v>
      </c>
      <c r="Z78" s="24" t="n">
        <v>0.0041635036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32856464</v>
      </c>
      <c r="D79" s="30" t="n">
        <v>-0.0033913851</v>
      </c>
      <c r="E79" s="30" t="n">
        <v>-0.0031471252</v>
      </c>
      <c r="F79" s="30" t="n">
        <v>-0.002802372</v>
      </c>
      <c r="G79" s="30" t="n">
        <v>-0.0031074286</v>
      </c>
      <c r="H79" s="30" t="n">
        <v>-0.0032062531</v>
      </c>
      <c r="I79" s="30" t="n">
        <v>-0.0031181574</v>
      </c>
      <c r="J79" s="30" t="n">
        <v>-0.0033202171</v>
      </c>
      <c r="K79" s="30" t="n">
        <v>-0.0033743382</v>
      </c>
      <c r="L79" s="30" t="n">
        <v>-0.0038985014</v>
      </c>
      <c r="M79" s="30" t="n">
        <v>-0.0037724972</v>
      </c>
      <c r="N79" s="30" t="n">
        <v>-0.0036678314</v>
      </c>
      <c r="O79" s="30" t="n">
        <v>-0.0036287308</v>
      </c>
      <c r="P79" s="30" t="n">
        <v>-0.0038341284</v>
      </c>
      <c r="Q79" s="30" t="n">
        <v>-0.0039920807</v>
      </c>
      <c r="R79" s="30" t="n">
        <v>-0.0040168762</v>
      </c>
      <c r="S79" s="30" t="n">
        <v>-0.0027056932</v>
      </c>
      <c r="T79" s="30" t="n">
        <v>-0.0034097433</v>
      </c>
      <c r="U79" s="30" t="n">
        <v>-0.0041592121</v>
      </c>
      <c r="V79" s="30" t="n">
        <v>-0.0041152239</v>
      </c>
      <c r="W79" s="30" t="n">
        <v>-0.0036323071</v>
      </c>
      <c r="X79" s="30" t="n">
        <v>-0.0043469667</v>
      </c>
      <c r="Y79" s="30" t="n">
        <v>-0.0042334795</v>
      </c>
      <c r="Z79" s="31" t="n">
        <v>-0.0035319328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99167824</v>
      </c>
      <c r="D80" s="23" t="n">
        <v>-0.0092614889</v>
      </c>
      <c r="E80" s="23" t="n">
        <v>-0.0079871416</v>
      </c>
      <c r="F80" s="23" t="n">
        <v>-0.0076479912</v>
      </c>
      <c r="G80" s="23" t="n">
        <v>-0.0080379248</v>
      </c>
      <c r="H80" s="23" t="n">
        <v>-0.0089356899</v>
      </c>
      <c r="I80" s="23" t="n">
        <v>-0.0094573498</v>
      </c>
      <c r="J80" s="23" t="n">
        <v>-0.0098979473</v>
      </c>
      <c r="K80" s="23" t="n">
        <v>-0.0110055208</v>
      </c>
      <c r="L80" s="23" t="n">
        <v>-0.0115535259</v>
      </c>
      <c r="M80" s="23" t="n">
        <v>-0.0108897686</v>
      </c>
      <c r="N80" s="23" t="n">
        <v>-0.0109229088</v>
      </c>
      <c r="O80" s="23" t="n">
        <v>-0.0110090971</v>
      </c>
      <c r="P80" s="23" t="n">
        <v>-0.0117135048</v>
      </c>
      <c r="Q80" s="23" t="n">
        <v>-0.0115371943</v>
      </c>
      <c r="R80" s="23" t="n">
        <v>-0.0114876032</v>
      </c>
      <c r="S80" s="23" t="n">
        <v>-0.0088330507</v>
      </c>
      <c r="T80" s="23" t="n">
        <v>-0.008210659</v>
      </c>
      <c r="U80" s="23" t="n">
        <v>-0.0098518133</v>
      </c>
      <c r="V80" s="23" t="n">
        <v>-0.0110765696</v>
      </c>
      <c r="W80" s="23" t="n">
        <v>-0.0114178658</v>
      </c>
      <c r="X80" s="23" t="n">
        <v>-0.0126861334</v>
      </c>
      <c r="Y80" s="23" t="n">
        <v>-0.0091677904</v>
      </c>
      <c r="Z80" s="24" t="n">
        <v>-0.0071165562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-0.0044970512</v>
      </c>
      <c r="D85" s="61" t="n">
        <v>-0.0032095909</v>
      </c>
      <c r="E85" s="61" t="n">
        <v>-0.0025658607</v>
      </c>
      <c r="F85" s="61" t="n">
        <v>-0.0023667812</v>
      </c>
      <c r="G85" s="61" t="n">
        <v>-0.0024712086</v>
      </c>
      <c r="H85" s="61" t="n">
        <v>-0.0019468069</v>
      </c>
      <c r="I85" s="61" t="n">
        <v>-0.0017703772</v>
      </c>
      <c r="J85" s="61" t="n">
        <v>-0.0027160645</v>
      </c>
      <c r="K85" s="61" t="n">
        <v>-0.0039949417</v>
      </c>
      <c r="L85" s="61" t="n">
        <v>-0.0021486282</v>
      </c>
      <c r="M85" s="61" t="n">
        <v>-0.0002230406</v>
      </c>
      <c r="N85" s="61" t="n">
        <v>0.0010046363</v>
      </c>
      <c r="O85" s="61" t="n">
        <v>0.0001090765</v>
      </c>
      <c r="P85" s="61" t="n">
        <v>-0.0004315376</v>
      </c>
      <c r="Q85" s="61" t="n">
        <v>0.0003172755</v>
      </c>
      <c r="R85" s="61" t="n">
        <v>0.0022110343</v>
      </c>
      <c r="S85" s="61" t="n">
        <v>0.0028452277</v>
      </c>
      <c r="T85" s="61" t="n">
        <v>0.0003149509</v>
      </c>
      <c r="U85" s="61" t="n">
        <v>-0.0018048286</v>
      </c>
      <c r="V85" s="61" t="n">
        <v>-0.0039594173</v>
      </c>
      <c r="W85" s="61" t="n">
        <v>-0.0044269562</v>
      </c>
      <c r="X85" s="61" t="n">
        <v>-0.0045800209</v>
      </c>
      <c r="Y85" s="61" t="n">
        <v>-0.0024597645</v>
      </c>
      <c r="Z85" s="61" t="n">
        <v>-0.0019209385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370657444</v>
      </c>
      <c r="D86" s="62" t="n">
        <v>-0.033479929</v>
      </c>
      <c r="E86" s="62" t="n">
        <v>-0.0315198898</v>
      </c>
      <c r="F86" s="62" t="n">
        <v>-0.0309467316</v>
      </c>
      <c r="G86" s="62" t="n">
        <v>-0.0311307907</v>
      </c>
      <c r="H86" s="62" t="n">
        <v>-0.0313456059</v>
      </c>
      <c r="I86" s="62" t="n">
        <v>-0.036634326</v>
      </c>
      <c r="J86" s="62" t="n">
        <v>-0.0391064882</v>
      </c>
      <c r="K86" s="62" t="n">
        <v>-0.0428868532</v>
      </c>
      <c r="L86" s="62" t="n">
        <v>-0.0429273844</v>
      </c>
      <c r="M86" s="62" t="n">
        <v>-0.0407476425</v>
      </c>
      <c r="N86" s="62" t="n">
        <v>-0.040425539</v>
      </c>
      <c r="O86" s="62" t="n">
        <v>-0.0416775942</v>
      </c>
      <c r="P86" s="62" t="n">
        <v>-0.044192791</v>
      </c>
      <c r="Q86" s="62" t="n">
        <v>-0.0433764458</v>
      </c>
      <c r="R86" s="62" t="n">
        <v>-0.0400992632</v>
      </c>
      <c r="S86" s="62" t="n">
        <v>-0.0380766392</v>
      </c>
      <c r="T86" s="62" t="n">
        <v>-0.0386691093</v>
      </c>
      <c r="U86" s="62" t="n">
        <v>-0.0401753187</v>
      </c>
      <c r="V86" s="62" t="n">
        <v>-0.0429029465</v>
      </c>
      <c r="W86" s="62" t="n">
        <v>-0.0464260578</v>
      </c>
      <c r="X86" s="62" t="n">
        <v>-0.0499879122</v>
      </c>
      <c r="Y86" s="62" t="n">
        <v>-0.0433682203</v>
      </c>
      <c r="Z86" s="62" t="n">
        <v>-0.0380938053</v>
      </c>
    </row>
    <row r="87" s="67" customFormat="true" ht="30" hidden="false" customHeight="true" outlineLevel="0" collapsed="false">
      <c r="A87" s="63"/>
      <c r="B87" s="64" t="s">
        <v>109</v>
      </c>
      <c r="C87" s="65" t="s">
        <v>62</v>
      </c>
      <c r="D87" s="65" t="s">
        <v>62</v>
      </c>
      <c r="E87" s="65" t="s">
        <v>62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62</v>
      </c>
      <c r="X87" s="65" t="s">
        <v>62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4</v>
      </c>
      <c r="O88" s="70" t="s">
        <v>44</v>
      </c>
      <c r="P88" s="70" t="s">
        <v>44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-0.0012946129</v>
      </c>
      <c r="D92" s="61" t="n">
        <v>-0.0012865067</v>
      </c>
      <c r="E92" s="61" t="n">
        <v>-0.0009913445</v>
      </c>
      <c r="F92" s="61" t="n">
        <v>-0.0009652376</v>
      </c>
      <c r="G92" s="61" t="n">
        <v>-0.0011395216</v>
      </c>
      <c r="H92" s="61" t="n">
        <v>-0.0009198189</v>
      </c>
      <c r="I92" s="61" t="n">
        <v>-0.0007946491</v>
      </c>
      <c r="J92" s="61" t="n">
        <v>-0.0017669201</v>
      </c>
      <c r="K92" s="61" t="n">
        <v>-0.0022772551</v>
      </c>
      <c r="L92" s="61" t="n">
        <v>-0.0007309914</v>
      </c>
      <c r="M92" s="61" t="n">
        <v>0.0009570122</v>
      </c>
      <c r="N92" s="61" t="n">
        <v>0.002237618</v>
      </c>
      <c r="O92" s="61" t="n">
        <v>0.0025378466</v>
      </c>
      <c r="P92" s="61" t="n">
        <v>0.0022255182</v>
      </c>
      <c r="Q92" s="61" t="n">
        <v>0.0022164583</v>
      </c>
      <c r="R92" s="61" t="n">
        <v>0.0005213618</v>
      </c>
      <c r="S92" s="61" t="n">
        <v>-0.0003023148</v>
      </c>
      <c r="T92" s="61" t="n">
        <v>-0.0003378391</v>
      </c>
      <c r="U92" s="61" t="n">
        <v>-0.0010384321</v>
      </c>
      <c r="V92" s="61" t="n">
        <v>-0.0017820597</v>
      </c>
      <c r="W92" s="61" t="n">
        <v>-0.003256917</v>
      </c>
      <c r="X92" s="61" t="n">
        <v>-0.0026255846</v>
      </c>
      <c r="Y92" s="61" t="n">
        <v>-0.0023527145</v>
      </c>
      <c r="Z92" s="61" t="n">
        <v>-0.0016924143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57641888</v>
      </c>
      <c r="D93" s="62" t="n">
        <v>-0.060900569</v>
      </c>
      <c r="E93" s="62" t="n">
        <v>-0.0582010746</v>
      </c>
      <c r="F93" s="62" t="n">
        <v>-0.0575346947</v>
      </c>
      <c r="G93" s="62" t="n">
        <v>-0.0581624508</v>
      </c>
      <c r="H93" s="62" t="n">
        <v>-0.059494853</v>
      </c>
      <c r="I93" s="62" t="n">
        <v>-0.0656747818</v>
      </c>
      <c r="J93" s="62" t="n">
        <v>-0.070607543</v>
      </c>
      <c r="K93" s="62" t="n">
        <v>-0.1460609436</v>
      </c>
      <c r="L93" s="62" t="n">
        <v>-0.1649441719</v>
      </c>
      <c r="M93" s="62" t="n">
        <v>-0.1536972523</v>
      </c>
      <c r="N93" s="62" t="n">
        <v>-0.1550694704</v>
      </c>
      <c r="O93" s="62" t="n">
        <v>-0.1576352119</v>
      </c>
      <c r="P93" s="62" t="n">
        <v>-0.1619563103</v>
      </c>
      <c r="Q93" s="62" t="n">
        <v>-0.1634835005</v>
      </c>
      <c r="R93" s="62" t="n">
        <v>-0.1600732803</v>
      </c>
      <c r="S93" s="62" t="n">
        <v>-0.1520390511</v>
      </c>
      <c r="T93" s="62" t="n">
        <v>-0.1465870142</v>
      </c>
      <c r="U93" s="62" t="n">
        <v>-0.0782860518</v>
      </c>
      <c r="V93" s="62" t="n">
        <v>-0.0823953152</v>
      </c>
      <c r="W93" s="62" t="n">
        <v>-0.0862209797</v>
      </c>
      <c r="X93" s="62" t="n">
        <v>-0.0903776884</v>
      </c>
      <c r="Y93" s="62" t="n">
        <v>-0.0833621025</v>
      </c>
      <c r="Z93" s="62" t="n">
        <v>-0.0734761953</v>
      </c>
    </row>
    <row r="94" s="67" customFormat="true" ht="30" hidden="false" customHeight="true" outlineLevel="0" collapsed="false">
      <c r="A94" s="57"/>
      <c r="B94" s="64" t="s">
        <v>109</v>
      </c>
      <c r="C94" s="65" t="s">
        <v>85</v>
      </c>
      <c r="D94" s="65" t="s">
        <v>85</v>
      </c>
      <c r="E94" s="65" t="s">
        <v>85</v>
      </c>
      <c r="F94" s="65" t="s">
        <v>85</v>
      </c>
      <c r="G94" s="65" t="s">
        <v>85</v>
      </c>
      <c r="H94" s="65" t="s">
        <v>85</v>
      </c>
      <c r="I94" s="65" t="s">
        <v>85</v>
      </c>
      <c r="J94" s="65" t="s">
        <v>85</v>
      </c>
      <c r="K94" s="65" t="s">
        <v>85</v>
      </c>
      <c r="L94" s="65" t="s">
        <v>85</v>
      </c>
      <c r="M94" s="65" t="s">
        <v>66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85</v>
      </c>
      <c r="S94" s="65" t="s">
        <v>85</v>
      </c>
      <c r="T94" s="65" t="s">
        <v>85</v>
      </c>
      <c r="U94" s="65" t="s">
        <v>85</v>
      </c>
      <c r="V94" s="65" t="s">
        <v>85</v>
      </c>
      <c r="W94" s="65" t="s">
        <v>85</v>
      </c>
      <c r="X94" s="65" t="s">
        <v>85</v>
      </c>
      <c r="Y94" s="65" t="s">
        <v>8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8</v>
      </c>
      <c r="X95" s="70" t="s">
        <v>78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32856464</v>
      </c>
      <c r="D99" s="61" t="n">
        <v>-0.0033913851</v>
      </c>
      <c r="E99" s="61" t="n">
        <v>-0.0031471252</v>
      </c>
      <c r="F99" s="61" t="n">
        <v>-0.002802372</v>
      </c>
      <c r="G99" s="61" t="n">
        <v>-0.0031074286</v>
      </c>
      <c r="H99" s="61" t="n">
        <v>-0.0032062531</v>
      </c>
      <c r="I99" s="61" t="n">
        <v>-0.0031181574</v>
      </c>
      <c r="J99" s="61" t="n">
        <v>-0.0033202171</v>
      </c>
      <c r="K99" s="61" t="n">
        <v>-0.0033743382</v>
      </c>
      <c r="L99" s="61" t="n">
        <v>-0.0038985014</v>
      </c>
      <c r="M99" s="61" t="n">
        <v>-0.0037724972</v>
      </c>
      <c r="N99" s="61" t="n">
        <v>-0.0036678314</v>
      </c>
      <c r="O99" s="61" t="n">
        <v>-0.0036287308</v>
      </c>
      <c r="P99" s="61" t="n">
        <v>-0.0038341284</v>
      </c>
      <c r="Q99" s="61" t="n">
        <v>-0.0039920807</v>
      </c>
      <c r="R99" s="61" t="n">
        <v>-0.0040168762</v>
      </c>
      <c r="S99" s="61" t="n">
        <v>-0.0027056932</v>
      </c>
      <c r="T99" s="61" t="n">
        <v>0.0004045367</v>
      </c>
      <c r="U99" s="61" t="n">
        <v>-0.0040752888</v>
      </c>
      <c r="V99" s="61" t="n">
        <v>-0.0041152239</v>
      </c>
      <c r="W99" s="61" t="n">
        <v>-0.0036323071</v>
      </c>
      <c r="X99" s="61" t="n">
        <v>-0.0043469667</v>
      </c>
      <c r="Y99" s="61" t="n">
        <v>-0.0003523827</v>
      </c>
      <c r="Z99" s="61" t="n">
        <v>0.0054007769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310634613</v>
      </c>
      <c r="D100" s="62" t="n">
        <v>-0.1191679239</v>
      </c>
      <c r="E100" s="62" t="n">
        <v>-0.1063420773</v>
      </c>
      <c r="F100" s="62" t="n">
        <v>-0.1052396297</v>
      </c>
      <c r="G100" s="62" t="n">
        <v>-0.1051974297</v>
      </c>
      <c r="H100" s="62" t="n">
        <v>-0.1161284447</v>
      </c>
      <c r="I100" s="62" t="n">
        <v>-0.119017005</v>
      </c>
      <c r="J100" s="62" t="n">
        <v>-0.1308203936</v>
      </c>
      <c r="K100" s="62" t="n">
        <v>-0.1312705278</v>
      </c>
      <c r="L100" s="62" t="n">
        <v>-0.1248904467</v>
      </c>
      <c r="M100" s="62" t="n">
        <v>-0.1200832129</v>
      </c>
      <c r="N100" s="62" t="n">
        <v>-0.1261594296</v>
      </c>
      <c r="O100" s="62" t="n">
        <v>-0.130599618</v>
      </c>
      <c r="P100" s="62" t="n">
        <v>-0.1430305243</v>
      </c>
      <c r="Q100" s="62" t="n">
        <v>-0.1374493837</v>
      </c>
      <c r="R100" s="62" t="n">
        <v>-0.1283769608</v>
      </c>
      <c r="S100" s="62" t="n">
        <v>-0.1130201817</v>
      </c>
      <c r="T100" s="62" t="n">
        <v>-0.1196416616</v>
      </c>
      <c r="U100" s="62" t="n">
        <v>-0.1321251392</v>
      </c>
      <c r="V100" s="62" t="n">
        <v>-0.1469275951</v>
      </c>
      <c r="W100" s="62" t="n">
        <v>-0.161662221</v>
      </c>
      <c r="X100" s="62" t="n">
        <v>-0.1644533873</v>
      </c>
      <c r="Y100" s="62" t="n">
        <v>-0.1268123388</v>
      </c>
      <c r="Z100" s="62" t="n">
        <v>-0.1088421345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102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94</v>
      </c>
      <c r="U101" s="65" t="s">
        <v>94</v>
      </c>
      <c r="V101" s="65" t="s">
        <v>102</v>
      </c>
      <c r="W101" s="65" t="s">
        <v>102</v>
      </c>
      <c r="X101" s="65" t="s">
        <v>102</v>
      </c>
      <c r="Y101" s="65" t="s">
        <v>94</v>
      </c>
      <c r="Z101" s="66" t="s">
        <v>94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1</v>
      </c>
      <c r="D102" s="70" t="s">
        <v>91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1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1</v>
      </c>
      <c r="R102" s="70" t="s">
        <v>96</v>
      </c>
      <c r="S102" s="70" t="s">
        <v>96</v>
      </c>
      <c r="T102" s="70" t="s">
        <v>91</v>
      </c>
      <c r="U102" s="70" t="s">
        <v>91</v>
      </c>
      <c r="V102" s="70" t="s">
        <v>91</v>
      </c>
      <c r="W102" s="70" t="s">
        <v>91</v>
      </c>
      <c r="X102" s="70" t="s">
        <v>91</v>
      </c>
      <c r="Y102" s="70" t="s">
        <v>91</v>
      </c>
      <c r="Z102" s="71" t="s">
        <v>91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43:$D$62)</formula>
    </cfRule>
    <cfRule type="cellIs" priority="3" operator="equal" aboveAverage="0" equalAverage="0" bottom="0" percent="0" rank="0" text="" dxfId="1">
      <formula>MIN($D$43:$D$62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43:$E$62)</formula>
    </cfRule>
    <cfRule type="cellIs" priority="5" operator="equal" aboveAverage="0" equalAverage="0" bottom="0" percent="0" rank="0" text="" dxfId="3">
      <formula>MIN($E$43:$E$62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43:$F$62)</formula>
    </cfRule>
    <cfRule type="cellIs" priority="7" operator="equal" aboveAverage="0" equalAverage="0" bottom="0" percent="0" rank="0" text="" dxfId="5">
      <formula>MIN($F$43:$F$62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43:$G$62)</formula>
    </cfRule>
    <cfRule type="cellIs" priority="9" operator="equal" aboveAverage="0" equalAverage="0" bottom="0" percent="0" rank="0" text="" dxfId="7">
      <formula>MIN($G$43:$G$62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43:$H$62)</formula>
    </cfRule>
    <cfRule type="cellIs" priority="11" operator="equal" aboveAverage="0" equalAverage="0" bottom="0" percent="0" rank="0" text="" dxfId="9">
      <formula>MIN($H$43:$H$62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43:$I$62)</formula>
    </cfRule>
    <cfRule type="cellIs" priority="13" operator="equal" aboveAverage="0" equalAverage="0" bottom="0" percent="0" rank="0" text="" dxfId="11">
      <formula>MIN($I$43:$I$62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43:$J$62)</formula>
    </cfRule>
    <cfRule type="cellIs" priority="15" operator="equal" aboveAverage="0" equalAverage="0" bottom="0" percent="0" rank="0" text="" dxfId="13">
      <formula>MIN($J$43:$J$62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43:$K$62)</formula>
    </cfRule>
    <cfRule type="cellIs" priority="17" operator="equal" aboveAverage="0" equalAverage="0" bottom="0" percent="0" rank="0" text="" dxfId="15">
      <formula>MIN($K$43:$K$62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43:$L$62)</formula>
    </cfRule>
    <cfRule type="cellIs" priority="19" operator="equal" aboveAverage="0" equalAverage="0" bottom="0" percent="0" rank="0" text="" dxfId="17">
      <formula>MIN($L$43:$L$62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43:$M$62)</formula>
    </cfRule>
    <cfRule type="cellIs" priority="21" operator="equal" aboveAverage="0" equalAverage="0" bottom="0" percent="0" rank="0" text="" dxfId="19">
      <formula>MIN($M$43:$M$62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43:$N$62)</formula>
    </cfRule>
    <cfRule type="cellIs" priority="23" operator="equal" aboveAverage="0" equalAverage="0" bottom="0" percent="0" rank="0" text="" dxfId="21">
      <formula>MIN($N$43:$N$62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43:$O$62)</formula>
    </cfRule>
    <cfRule type="cellIs" priority="25" operator="equal" aboveAverage="0" equalAverage="0" bottom="0" percent="0" rank="0" text="" dxfId="23">
      <formula>MIN($O$43:$O$62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43:$P$62)</formula>
    </cfRule>
    <cfRule type="cellIs" priority="27" operator="equal" aboveAverage="0" equalAverage="0" bottom="0" percent="0" rank="0" text="" dxfId="25">
      <formula>MIN($P$43:$P$62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43:$Q$62)</formula>
    </cfRule>
    <cfRule type="cellIs" priority="29" operator="equal" aboveAverage="0" equalAverage="0" bottom="0" percent="0" rank="0" text="" dxfId="27">
      <formula>MIN($Q$43:$Q$62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43:$R$62)</formula>
    </cfRule>
    <cfRule type="cellIs" priority="31" operator="equal" aboveAverage="0" equalAverage="0" bottom="0" percent="0" rank="0" text="" dxfId="29">
      <formula>MIN($R$43:$R$62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43:$S$62)</formula>
    </cfRule>
    <cfRule type="cellIs" priority="33" operator="equal" aboveAverage="0" equalAverage="0" bottom="0" percent="0" rank="0" text="" dxfId="31">
      <formula>MIN($S$43:$S$62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43:$T$62)</formula>
    </cfRule>
    <cfRule type="cellIs" priority="35" operator="equal" aboveAverage="0" equalAverage="0" bottom="0" percent="0" rank="0" text="" dxfId="33">
      <formula>MIN($T$43:$T$62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43:$U$62)</formula>
    </cfRule>
    <cfRule type="cellIs" priority="37" operator="equal" aboveAverage="0" equalAverage="0" bottom="0" percent="0" rank="0" text="" dxfId="35">
      <formula>MIN($U$43:$U$62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43:$V$62)</formula>
    </cfRule>
    <cfRule type="cellIs" priority="39" operator="equal" aboveAverage="0" equalAverage="0" bottom="0" percent="0" rank="0" text="" dxfId="37">
      <formula>MIN($V$43:$V$62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43:$W$62)</formula>
    </cfRule>
    <cfRule type="cellIs" priority="41" operator="equal" aboveAverage="0" equalAverage="0" bottom="0" percent="0" rank="0" text="" dxfId="39">
      <formula>MIN($W$43:$W$62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43:$X$62)</formula>
    </cfRule>
    <cfRule type="cellIs" priority="43" operator="equal" aboveAverage="0" equalAverage="0" bottom="0" percent="0" rank="0" text="" dxfId="41">
      <formula>MIN($X$43:$X$62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43:$Y$62)</formula>
    </cfRule>
    <cfRule type="cellIs" priority="45" operator="equal" aboveAverage="0" equalAverage="0" bottom="0" percent="0" rank="0" text="" dxfId="43">
      <formula>MIN($Y$43:$Y$62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43:$Z$62)</formula>
    </cfRule>
    <cfRule type="cellIs" priority="47" operator="equal" aboveAverage="0" equalAverage="0" bottom="0" percent="0" rank="0" text="" dxfId="45">
      <formula>MIN($Z$43:$Z$62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1T08:39:18Z</dcterms:created>
  <dc:creator>Jimenez Villalon, Jesus Maria</dc:creator>
  <dc:description/>
  <dc:language>en-US</dc:language>
  <cp:lastModifiedBy>Jimenez Villalon, Jesus Maria</cp:lastModifiedBy>
  <dcterms:modified xsi:type="dcterms:W3CDTF">2023-05-31T08:39:19Z</dcterms:modified>
  <cp:revision>0</cp:revision>
  <dc:subject/>
  <dc:title/>
</cp:coreProperties>
</file>