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1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6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23412609</v>
      </c>
      <c r="D8" s="18" t="n">
        <v>-0.0110436678</v>
      </c>
      <c r="E8" s="18" t="n">
        <v>-0.0091872215</v>
      </c>
      <c r="F8" s="18" t="n">
        <v>-0.0091295242</v>
      </c>
      <c r="G8" s="18" t="n">
        <v>-0.0099318027</v>
      </c>
      <c r="H8" s="18" t="n">
        <v>-0.0086083412</v>
      </c>
      <c r="I8" s="18" t="n">
        <v>-0.0126900673</v>
      </c>
      <c r="J8" s="18" t="n">
        <v>-0.0115975142</v>
      </c>
      <c r="K8" s="18" t="n">
        <v>-0.0119488239</v>
      </c>
      <c r="L8" s="18" t="n">
        <v>-0.0084834099</v>
      </c>
      <c r="M8" s="18" t="n">
        <v>-0.0062953234</v>
      </c>
      <c r="N8" s="18" t="n">
        <v>-0.0079669952</v>
      </c>
      <c r="O8" s="18" t="n">
        <v>-0.0049555302</v>
      </c>
      <c r="P8" s="18" t="n">
        <v>-0.005012393</v>
      </c>
      <c r="Q8" s="18" t="n">
        <v>-0.006537199</v>
      </c>
      <c r="R8" s="18" t="n">
        <v>-0.0050820112</v>
      </c>
      <c r="S8" s="18" t="n">
        <v>-0.0067911148</v>
      </c>
      <c r="T8" s="18" t="n">
        <v>-0.0068058968</v>
      </c>
      <c r="U8" s="18" t="n">
        <v>-0.007619977</v>
      </c>
      <c r="V8" s="18" t="n">
        <v>-0.0147119761</v>
      </c>
      <c r="W8" s="18" t="n">
        <v>-0.0192867517</v>
      </c>
      <c r="X8" s="18" t="n">
        <v>-0.0191733837</v>
      </c>
      <c r="Y8" s="18" t="n">
        <v>-0.0174185038</v>
      </c>
      <c r="Z8" s="19" t="n">
        <v>-0.0128908157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58900118</v>
      </c>
      <c r="D9" s="23" t="n">
        <v>-0.0050785542</v>
      </c>
      <c r="E9" s="23" t="n">
        <v>-0.0045968294</v>
      </c>
      <c r="F9" s="23" t="n">
        <v>-0.0045516491</v>
      </c>
      <c r="G9" s="23" t="n">
        <v>-0.0047079325</v>
      </c>
      <c r="H9" s="23" t="n">
        <v>-0.0041465759</v>
      </c>
      <c r="I9" s="23" t="n">
        <v>-0.0058721304</v>
      </c>
      <c r="J9" s="23" t="n">
        <v>-0.0063616037</v>
      </c>
      <c r="K9" s="23" t="n">
        <v>-0.006660223</v>
      </c>
      <c r="L9" s="23" t="n">
        <v>-0.0036103725</v>
      </c>
      <c r="M9" s="23" t="n">
        <v>-0.0030791759</v>
      </c>
      <c r="N9" s="23" t="n">
        <v>-0.0042130947</v>
      </c>
      <c r="O9" s="23" t="n">
        <v>-0.0032637119</v>
      </c>
      <c r="P9" s="23" t="n">
        <v>-0.0029357672</v>
      </c>
      <c r="Q9" s="23" t="n">
        <v>-0.0035202503</v>
      </c>
      <c r="R9" s="23" t="n">
        <v>-0.0028890371</v>
      </c>
      <c r="S9" s="23" t="n">
        <v>-0.0037018061</v>
      </c>
      <c r="T9" s="23" t="n">
        <v>-0.0032893419</v>
      </c>
      <c r="U9" s="23" t="n">
        <v>-0.004247427</v>
      </c>
      <c r="V9" s="23" t="n">
        <v>-0.0076651573</v>
      </c>
      <c r="W9" s="23" t="n">
        <v>-0.0104715824</v>
      </c>
      <c r="X9" s="23" t="n">
        <v>-0.0102336407</v>
      </c>
      <c r="Y9" s="23" t="n">
        <v>-0.009295702</v>
      </c>
      <c r="Z9" s="24" t="n">
        <v>-0.0057324171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97914934</v>
      </c>
      <c r="D10" s="23" t="n">
        <v>-0.009480834</v>
      </c>
      <c r="E10" s="23" t="n">
        <v>-0.0095534325</v>
      </c>
      <c r="F10" s="23" t="n">
        <v>-0.0095781088</v>
      </c>
      <c r="G10" s="23" t="n">
        <v>-0.0094054937</v>
      </c>
      <c r="H10" s="23" t="n">
        <v>-0.0097059011</v>
      </c>
      <c r="I10" s="23" t="n">
        <v>-0.0099154711</v>
      </c>
      <c r="J10" s="23" t="n">
        <v>-0.0120432377</v>
      </c>
      <c r="K10" s="23" t="n">
        <v>-0.012503624</v>
      </c>
      <c r="L10" s="23" t="n">
        <v>-0.0131454468</v>
      </c>
      <c r="M10" s="23" t="n">
        <v>-0.0136427879</v>
      </c>
      <c r="N10" s="23" t="n">
        <v>-0.0130699873</v>
      </c>
      <c r="O10" s="23" t="n">
        <v>-0.0116956234</v>
      </c>
      <c r="P10" s="23" t="n">
        <v>-0.0115884542</v>
      </c>
      <c r="Q10" s="23" t="n">
        <v>-0.0117338896</v>
      </c>
      <c r="R10" s="23" t="n">
        <v>-0.011315465</v>
      </c>
      <c r="S10" s="23" t="n">
        <v>-0.0109709501</v>
      </c>
      <c r="T10" s="23" t="n">
        <v>-0.0112302303</v>
      </c>
      <c r="U10" s="23" t="n">
        <v>-0.0120265484</v>
      </c>
      <c r="V10" s="23" t="n">
        <v>-0.0123153925</v>
      </c>
      <c r="W10" s="23" t="n">
        <v>-0.0142589808</v>
      </c>
      <c r="X10" s="23" t="n">
        <v>-0.0144793987</v>
      </c>
      <c r="Y10" s="23" t="n">
        <v>-0.0127640963</v>
      </c>
      <c r="Z10" s="24" t="n">
        <v>-0.009928226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16646385</v>
      </c>
      <c r="D11" s="23" t="n">
        <v>-0.0013701916</v>
      </c>
      <c r="E11" s="23" t="n">
        <v>-0.0005306005</v>
      </c>
      <c r="F11" s="23" t="n">
        <v>-0.0007776022</v>
      </c>
      <c r="G11" s="23" t="n">
        <v>-0.0010721684</v>
      </c>
      <c r="H11" s="23" t="n">
        <v>-0.0004615784</v>
      </c>
      <c r="I11" s="23" t="n">
        <v>-0.0020037889</v>
      </c>
      <c r="J11" s="23" t="n">
        <v>-0.0020536184</v>
      </c>
      <c r="K11" s="23" t="n">
        <v>-0.0033978224</v>
      </c>
      <c r="L11" s="23" t="n">
        <v>-0.0007225275</v>
      </c>
      <c r="M11" s="23" t="n">
        <v>-3.44515E-005</v>
      </c>
      <c r="N11" s="23" t="n">
        <v>-0.0013988018</v>
      </c>
      <c r="O11" s="23" t="n">
        <v>0.0001413822</v>
      </c>
      <c r="P11" s="23" t="n">
        <v>0.0016277432</v>
      </c>
      <c r="Q11" s="23" t="n">
        <v>0.0003206134</v>
      </c>
      <c r="R11" s="23" t="n">
        <v>0.0002250671</v>
      </c>
      <c r="S11" s="23" t="n">
        <v>-0.0011954308</v>
      </c>
      <c r="T11" s="23" t="n">
        <v>-0.0004421473</v>
      </c>
      <c r="U11" s="23" t="n">
        <v>-0.0008131266</v>
      </c>
      <c r="V11" s="23" t="n">
        <v>-0.0036716461</v>
      </c>
      <c r="W11" s="23" t="n">
        <v>-0.0058038235</v>
      </c>
      <c r="X11" s="23" t="n">
        <v>-0.0049194098</v>
      </c>
      <c r="Y11" s="23" t="n">
        <v>-0.0046751499</v>
      </c>
      <c r="Z11" s="24" t="n">
        <v>-0.001088380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10001373</v>
      </c>
      <c r="D12" s="30" t="n">
        <v>-0.0285694599</v>
      </c>
      <c r="E12" s="30" t="n">
        <v>-0.0274060965</v>
      </c>
      <c r="F12" s="30" t="n">
        <v>-0.0267469883</v>
      </c>
      <c r="G12" s="30" t="n">
        <v>-0.0267440081</v>
      </c>
      <c r="H12" s="30" t="n">
        <v>-0.0280743837</v>
      </c>
      <c r="I12" s="30" t="n">
        <v>-0.033526063</v>
      </c>
      <c r="J12" s="30" t="n">
        <v>-0.0376523733</v>
      </c>
      <c r="K12" s="30" t="n">
        <v>-0.0377935171</v>
      </c>
      <c r="L12" s="30" t="n">
        <v>-0.0387954712</v>
      </c>
      <c r="M12" s="30" t="n">
        <v>-0.0381069183</v>
      </c>
      <c r="N12" s="30" t="n">
        <v>-0.0393759012</v>
      </c>
      <c r="O12" s="30" t="n">
        <v>-0.0378527641</v>
      </c>
      <c r="P12" s="30" t="n">
        <v>-0.0387214422</v>
      </c>
      <c r="Q12" s="30" t="n">
        <v>-0.0365867615</v>
      </c>
      <c r="R12" s="30" t="n">
        <v>-0.0337650776</v>
      </c>
      <c r="S12" s="30" t="n">
        <v>-0.032402277</v>
      </c>
      <c r="T12" s="30" t="n">
        <v>-0.0327289104</v>
      </c>
      <c r="U12" s="30" t="n">
        <v>-0.0360323191</v>
      </c>
      <c r="V12" s="30" t="n">
        <v>-0.0392284393</v>
      </c>
      <c r="W12" s="30" t="n">
        <v>-0.0458966494</v>
      </c>
      <c r="X12" s="30" t="n">
        <v>-0.0472974777</v>
      </c>
      <c r="Y12" s="30" t="n">
        <v>-0.0427792072</v>
      </c>
      <c r="Z12" s="31" t="n">
        <v>-0.0356941223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57519484</v>
      </c>
      <c r="D13" s="23" t="n">
        <v>-0.0238138437</v>
      </c>
      <c r="E13" s="23" t="n">
        <v>-0.0228067636</v>
      </c>
      <c r="F13" s="23" t="n">
        <v>-0.0222165585</v>
      </c>
      <c r="G13" s="23" t="n">
        <v>-0.0222659111</v>
      </c>
      <c r="H13" s="23" t="n">
        <v>-0.0233039856</v>
      </c>
      <c r="I13" s="23" t="n">
        <v>-0.0276978016</v>
      </c>
      <c r="J13" s="23" t="n">
        <v>-0.0310335159</v>
      </c>
      <c r="K13" s="23" t="n">
        <v>-0.031036973</v>
      </c>
      <c r="L13" s="23" t="n">
        <v>-0.0319051743</v>
      </c>
      <c r="M13" s="23" t="n">
        <v>-0.0316631794</v>
      </c>
      <c r="N13" s="23" t="n">
        <v>-0.032602191</v>
      </c>
      <c r="O13" s="23" t="n">
        <v>-0.0309040546</v>
      </c>
      <c r="P13" s="23" t="n">
        <v>-0.0319478512</v>
      </c>
      <c r="Q13" s="23" t="n">
        <v>-0.0304914713</v>
      </c>
      <c r="R13" s="23" t="n">
        <v>-0.0279122591</v>
      </c>
      <c r="S13" s="23" t="n">
        <v>-0.0268268585</v>
      </c>
      <c r="T13" s="23" t="n">
        <v>-0.0269770622</v>
      </c>
      <c r="U13" s="23" t="n">
        <v>-0.0301222801</v>
      </c>
      <c r="V13" s="23" t="n">
        <v>-0.0327062607</v>
      </c>
      <c r="W13" s="23" t="n">
        <v>-0.0385068655</v>
      </c>
      <c r="X13" s="23" t="n">
        <v>-0.0392007828</v>
      </c>
      <c r="Y13" s="23" t="n">
        <v>-0.0356235504</v>
      </c>
      <c r="Z13" s="24" t="n">
        <v>-0.0297802687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5752902</v>
      </c>
      <c r="D14" s="23" t="n">
        <v>-0.023814559</v>
      </c>
      <c r="E14" s="23" t="n">
        <v>-0.0228075981</v>
      </c>
      <c r="F14" s="23" t="n">
        <v>-0.0222172737</v>
      </c>
      <c r="G14" s="23" t="n">
        <v>-0.0222666264</v>
      </c>
      <c r="H14" s="23" t="n">
        <v>-0.0233051777</v>
      </c>
      <c r="I14" s="23" t="n">
        <v>-0.0276987553</v>
      </c>
      <c r="J14" s="23" t="n">
        <v>-0.0310345888</v>
      </c>
      <c r="K14" s="23" t="n">
        <v>-0.0310378075</v>
      </c>
      <c r="L14" s="23" t="n">
        <v>-0.0319058895</v>
      </c>
      <c r="M14" s="23" t="n">
        <v>-0.0316640139</v>
      </c>
      <c r="N14" s="23" t="n">
        <v>-0.0326031446</v>
      </c>
      <c r="O14" s="23" t="n">
        <v>-0.0309047699</v>
      </c>
      <c r="P14" s="23" t="n">
        <v>-0.0319486856</v>
      </c>
      <c r="Q14" s="23" t="n">
        <v>-0.0304927826</v>
      </c>
      <c r="R14" s="23" t="n">
        <v>-0.0279134512</v>
      </c>
      <c r="S14" s="23" t="n">
        <v>-0.0268278122</v>
      </c>
      <c r="T14" s="23" t="n">
        <v>-0.0269781351</v>
      </c>
      <c r="U14" s="23" t="n">
        <v>-0.0301229954</v>
      </c>
      <c r="V14" s="23" t="n">
        <v>-0.0327068567</v>
      </c>
      <c r="W14" s="23" t="n">
        <v>-0.0385073423</v>
      </c>
      <c r="X14" s="23" t="n">
        <v>-0.0392018557</v>
      </c>
      <c r="Y14" s="23" t="n">
        <v>-0.0356247425</v>
      </c>
      <c r="Z14" s="24" t="n">
        <v>-0.0297813416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7323842</v>
      </c>
      <c r="D15" s="23" t="n">
        <v>-0.0252538919</v>
      </c>
      <c r="E15" s="23" t="n">
        <v>-0.0241373777</v>
      </c>
      <c r="F15" s="23" t="n">
        <v>-0.0235024691</v>
      </c>
      <c r="G15" s="23" t="n">
        <v>-0.0235475302</v>
      </c>
      <c r="H15" s="23" t="n">
        <v>-0.0245702267</v>
      </c>
      <c r="I15" s="23" t="n">
        <v>-0.0292551517</v>
      </c>
      <c r="J15" s="23" t="n">
        <v>-0.0331215858</v>
      </c>
      <c r="K15" s="23" t="n">
        <v>-0.0335720778</v>
      </c>
      <c r="L15" s="23" t="n">
        <v>-0.0347285271</v>
      </c>
      <c r="M15" s="23" t="n">
        <v>-0.0346596241</v>
      </c>
      <c r="N15" s="23" t="n">
        <v>-0.0356491804</v>
      </c>
      <c r="O15" s="23" t="n">
        <v>-0.0338944197</v>
      </c>
      <c r="P15" s="23" t="n">
        <v>-0.0352982283</v>
      </c>
      <c r="Q15" s="23" t="n">
        <v>-0.0336085558</v>
      </c>
      <c r="R15" s="23" t="n">
        <v>-0.0308215618</v>
      </c>
      <c r="S15" s="23" t="n">
        <v>-0.029648304</v>
      </c>
      <c r="T15" s="23" t="n">
        <v>-0.0296425819</v>
      </c>
      <c r="U15" s="23" t="n">
        <v>-0.0328365564</v>
      </c>
      <c r="V15" s="23" t="n">
        <v>-0.0355535746</v>
      </c>
      <c r="W15" s="23" t="n">
        <v>-0.0414727926</v>
      </c>
      <c r="X15" s="23" t="n">
        <v>-0.0421760082</v>
      </c>
      <c r="Y15" s="23" t="n">
        <v>-0.0378371477</v>
      </c>
      <c r="Z15" s="24" t="n">
        <v>-0.0316916704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7526269</v>
      </c>
      <c r="D16" s="23" t="n">
        <v>-0.0159167051</v>
      </c>
      <c r="E16" s="23" t="n">
        <v>-0.0145343542</v>
      </c>
      <c r="F16" s="23" t="n">
        <v>-0.0136697292</v>
      </c>
      <c r="G16" s="23" t="n">
        <v>-0.0147880316</v>
      </c>
      <c r="H16" s="23" t="n">
        <v>-0.0137686729</v>
      </c>
      <c r="I16" s="23" t="n">
        <v>-0.0181638002</v>
      </c>
      <c r="J16" s="23" t="n">
        <v>-0.0165284872</v>
      </c>
      <c r="K16" s="23" t="n">
        <v>-0.0161929131</v>
      </c>
      <c r="L16" s="23" t="n">
        <v>-0.0126643181</v>
      </c>
      <c r="M16" s="23" t="n">
        <v>-0.0103940964</v>
      </c>
      <c r="N16" s="23" t="n">
        <v>-0.0124076605</v>
      </c>
      <c r="O16" s="23" t="n">
        <v>-0.0086508989</v>
      </c>
      <c r="P16" s="23" t="n">
        <v>-0.0088289976</v>
      </c>
      <c r="Q16" s="23" t="n">
        <v>-0.0096812248</v>
      </c>
      <c r="R16" s="23" t="n">
        <v>-0.0077525377</v>
      </c>
      <c r="S16" s="23" t="n">
        <v>-0.0092180967</v>
      </c>
      <c r="T16" s="23" t="n">
        <v>-0.0095145702</v>
      </c>
      <c r="U16" s="23" t="n">
        <v>-0.0108013153</v>
      </c>
      <c r="V16" s="23" t="n">
        <v>-0.0203729868</v>
      </c>
      <c r="W16" s="23" t="n">
        <v>-0.0260699987</v>
      </c>
      <c r="X16" s="23" t="n">
        <v>-0.0260568857</v>
      </c>
      <c r="Y16" s="23" t="n">
        <v>-0.0236386061</v>
      </c>
      <c r="Z16" s="24" t="n">
        <v>-0.018535256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0489597</v>
      </c>
      <c r="D17" s="30" t="n">
        <v>-0.0116411448</v>
      </c>
      <c r="E17" s="30" t="n">
        <v>-0.0116832256</v>
      </c>
      <c r="F17" s="30" t="n">
        <v>-0.0118392706</v>
      </c>
      <c r="G17" s="30" t="n">
        <v>-0.0115523338</v>
      </c>
      <c r="H17" s="30" t="n">
        <v>-0.0118826628</v>
      </c>
      <c r="I17" s="30" t="n">
        <v>-0.0120697021</v>
      </c>
      <c r="J17" s="30" t="n">
        <v>-0.0140786171</v>
      </c>
      <c r="K17" s="30" t="n">
        <v>-0.012124896</v>
      </c>
      <c r="L17" s="30" t="n">
        <v>-0.0127006769</v>
      </c>
      <c r="M17" s="30" t="n">
        <v>-0.0131067038</v>
      </c>
      <c r="N17" s="30" t="n">
        <v>-0.0126640797</v>
      </c>
      <c r="O17" s="30" t="n">
        <v>-0.0112671852</v>
      </c>
      <c r="P17" s="30" t="n">
        <v>-0.0111141205</v>
      </c>
      <c r="Q17" s="30" t="n">
        <v>-0.0112166405</v>
      </c>
      <c r="R17" s="30" t="n">
        <v>-0.0108089447</v>
      </c>
      <c r="S17" s="30" t="n">
        <v>-0.0105345249</v>
      </c>
      <c r="T17" s="30" t="n">
        <v>-0.0107227564</v>
      </c>
      <c r="U17" s="30" t="n">
        <v>-0.0114167929</v>
      </c>
      <c r="V17" s="30" t="n">
        <v>-0.0116730928</v>
      </c>
      <c r="W17" s="30" t="n">
        <v>-0.0136370659</v>
      </c>
      <c r="X17" s="30" t="n">
        <v>-0.0138301849</v>
      </c>
      <c r="Y17" s="30" t="n">
        <v>-0.012253046</v>
      </c>
      <c r="Z17" s="31" t="n">
        <v>-0.00948596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55329609</v>
      </c>
      <c r="D18" s="23" t="n">
        <v>-0.0238035917</v>
      </c>
      <c r="E18" s="23" t="n">
        <v>-0.0223995447</v>
      </c>
      <c r="F18" s="23" t="n">
        <v>-0.0216417313</v>
      </c>
      <c r="G18" s="23" t="n">
        <v>-0.0223535299</v>
      </c>
      <c r="H18" s="23" t="n">
        <v>-0.0223685503</v>
      </c>
      <c r="I18" s="23" t="n">
        <v>-0.0276473761</v>
      </c>
      <c r="J18" s="23" t="n">
        <v>-0.0430657864</v>
      </c>
      <c r="K18" s="23" t="n">
        <v>-0.0425350666</v>
      </c>
      <c r="L18" s="23" t="n">
        <v>-0.0420403481</v>
      </c>
      <c r="M18" s="23" t="n">
        <v>-0.0402859449</v>
      </c>
      <c r="N18" s="23" t="n">
        <v>-0.0423742533</v>
      </c>
      <c r="O18" s="23" t="n">
        <v>-0.0377527475</v>
      </c>
      <c r="P18" s="23" t="n">
        <v>-0.040799737</v>
      </c>
      <c r="Q18" s="23" t="n">
        <v>-0.0369105339</v>
      </c>
      <c r="R18" s="23" t="n">
        <v>-0.034201026</v>
      </c>
      <c r="S18" s="23" t="n">
        <v>-0.0329560041</v>
      </c>
      <c r="T18" s="23" t="n">
        <v>-0.0333203077</v>
      </c>
      <c r="U18" s="23" t="n">
        <v>-0.0384976864</v>
      </c>
      <c r="V18" s="23" t="n">
        <v>-0.0300496817</v>
      </c>
      <c r="W18" s="23" t="n">
        <v>-0.0365711451</v>
      </c>
      <c r="X18" s="23" t="n">
        <v>-0.0374081135</v>
      </c>
      <c r="Y18" s="23" t="n">
        <v>-0.0339082479</v>
      </c>
      <c r="Z18" s="24" t="n">
        <v>-0.0281573534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75064802</v>
      </c>
      <c r="D19" s="23" t="n">
        <v>-0.0158984661</v>
      </c>
      <c r="E19" s="23" t="n">
        <v>-0.0145169497</v>
      </c>
      <c r="F19" s="23" t="n">
        <v>-0.0136551857</v>
      </c>
      <c r="G19" s="23" t="n">
        <v>-0.0147708654</v>
      </c>
      <c r="H19" s="23" t="n">
        <v>-0.0137522221</v>
      </c>
      <c r="I19" s="23" t="n">
        <v>-0.0181424618</v>
      </c>
      <c r="J19" s="23" t="n">
        <v>-0.0165060759</v>
      </c>
      <c r="K19" s="23" t="n">
        <v>-0.0161737204</v>
      </c>
      <c r="L19" s="23" t="n">
        <v>-0.0126497746</v>
      </c>
      <c r="M19" s="23" t="n">
        <v>-0.0103826523</v>
      </c>
      <c r="N19" s="23" t="n">
        <v>-0.0123945475</v>
      </c>
      <c r="O19" s="23" t="n">
        <v>-0.008636117</v>
      </c>
      <c r="P19" s="23" t="n">
        <v>-0.0088144541</v>
      </c>
      <c r="Q19" s="23" t="n">
        <v>-0.0096698999</v>
      </c>
      <c r="R19" s="23" t="n">
        <v>-0.0077421665</v>
      </c>
      <c r="S19" s="23" t="n">
        <v>-0.0092036724</v>
      </c>
      <c r="T19" s="23" t="n">
        <v>-0.009499073</v>
      </c>
      <c r="U19" s="23" t="n">
        <v>-0.010784626</v>
      </c>
      <c r="V19" s="23" t="n">
        <v>-0.0203511715</v>
      </c>
      <c r="W19" s="23" t="n">
        <v>-0.026042819</v>
      </c>
      <c r="X19" s="23" t="n">
        <v>-0.0260285139</v>
      </c>
      <c r="Y19" s="23" t="n">
        <v>-0.0236130953</v>
      </c>
      <c r="Z19" s="24" t="n">
        <v>-0.0185142756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74806023</v>
      </c>
      <c r="D20" s="23" t="n">
        <v>-0.0253920555</v>
      </c>
      <c r="E20" s="23" t="n">
        <v>-0.0242769718</v>
      </c>
      <c r="F20" s="23" t="n">
        <v>-0.0236376524</v>
      </c>
      <c r="G20" s="23" t="n">
        <v>-0.0236853361</v>
      </c>
      <c r="H20" s="23" t="n">
        <v>-0.024711132</v>
      </c>
      <c r="I20" s="23" t="n">
        <v>-0.0293834209</v>
      </c>
      <c r="J20" s="23" t="n">
        <v>-0.03327775</v>
      </c>
      <c r="K20" s="23" t="n">
        <v>-0.0338107347</v>
      </c>
      <c r="L20" s="23" t="n">
        <v>-0.0350971222</v>
      </c>
      <c r="M20" s="23" t="n">
        <v>-0.0351127386</v>
      </c>
      <c r="N20" s="23" t="n">
        <v>-0.036000967</v>
      </c>
      <c r="O20" s="23" t="n">
        <v>-0.0343186855</v>
      </c>
      <c r="P20" s="23" t="n">
        <v>-0.035695672</v>
      </c>
      <c r="Q20" s="23" t="n">
        <v>-0.0340071917</v>
      </c>
      <c r="R20" s="23" t="n">
        <v>-0.0312289</v>
      </c>
      <c r="S20" s="23" t="n">
        <v>-0.0300796032</v>
      </c>
      <c r="T20" s="23" t="n">
        <v>-0.0300562382</v>
      </c>
      <c r="U20" s="23" t="n">
        <v>-0.033275485</v>
      </c>
      <c r="V20" s="23" t="n">
        <v>-0.0359618664</v>
      </c>
      <c r="W20" s="23" t="n">
        <v>-0.0419213772</v>
      </c>
      <c r="X20" s="23" t="n">
        <v>-0.0425332785</v>
      </c>
      <c r="Y20" s="23" t="n">
        <v>-0.0380936861</v>
      </c>
      <c r="Z20" s="24" t="n">
        <v>-0.031915307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37582827</v>
      </c>
      <c r="D21" s="23" t="n">
        <v>-0.0312703848</v>
      </c>
      <c r="E21" s="23" t="n">
        <v>-0.0305535793</v>
      </c>
      <c r="F21" s="23" t="n">
        <v>-0.0299948454</v>
      </c>
      <c r="G21" s="23" t="n">
        <v>-0.0297040939</v>
      </c>
      <c r="H21" s="23" t="n">
        <v>-0.0310765505</v>
      </c>
      <c r="I21" s="23" t="n">
        <v>-0.0359188318</v>
      </c>
      <c r="J21" s="23" t="n">
        <v>-0.0405008793</v>
      </c>
      <c r="K21" s="23" t="n">
        <v>-0.0414562225</v>
      </c>
      <c r="L21" s="23" t="n">
        <v>-0.0420320034</v>
      </c>
      <c r="M21" s="23" t="n">
        <v>-0.0412118435</v>
      </c>
      <c r="N21" s="23" t="n">
        <v>-0.0398101807</v>
      </c>
      <c r="O21" s="23" t="n">
        <v>-0.0383569002</v>
      </c>
      <c r="P21" s="23" t="n">
        <v>-0.0409686565</v>
      </c>
      <c r="Q21" s="23" t="n">
        <v>-0.0381367207</v>
      </c>
      <c r="R21" s="23" t="n">
        <v>-0.035416007</v>
      </c>
      <c r="S21" s="23" t="n">
        <v>-0.0342351198</v>
      </c>
      <c r="T21" s="23" t="n">
        <v>-0.0349986553</v>
      </c>
      <c r="U21" s="23" t="n">
        <v>-0.037825346</v>
      </c>
      <c r="V21" s="23" t="n">
        <v>-0.0414991379</v>
      </c>
      <c r="W21" s="23" t="n">
        <v>-0.0474455357</v>
      </c>
      <c r="X21" s="23" t="n">
        <v>-0.0502289534</v>
      </c>
      <c r="Y21" s="23" t="n">
        <v>-0.045517087</v>
      </c>
      <c r="Z21" s="24" t="n">
        <v>-0.038322806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2494907</v>
      </c>
      <c r="D22" s="23" t="n">
        <v>-0.0141885281</v>
      </c>
      <c r="E22" s="23" t="n">
        <v>-0.0136742592</v>
      </c>
      <c r="F22" s="23" t="n">
        <v>-0.0133959055</v>
      </c>
      <c r="G22" s="23" t="n">
        <v>-0.0134125948</v>
      </c>
      <c r="H22" s="23" t="n">
        <v>-0.0138084888</v>
      </c>
      <c r="I22" s="23" t="n">
        <v>-0.0161727667</v>
      </c>
      <c r="J22" s="23" t="n">
        <v>-0.0183334351</v>
      </c>
      <c r="K22" s="23" t="n">
        <v>-0.0183048248</v>
      </c>
      <c r="L22" s="23" t="n">
        <v>-0.0182214975</v>
      </c>
      <c r="M22" s="23" t="n">
        <v>-0.0180910826</v>
      </c>
      <c r="N22" s="23" t="n">
        <v>-0.0185011625</v>
      </c>
      <c r="O22" s="23" t="n">
        <v>-0.0169992447</v>
      </c>
      <c r="P22" s="23" t="n">
        <v>-0.0174888372</v>
      </c>
      <c r="Q22" s="23" t="n">
        <v>-0.0167638063</v>
      </c>
      <c r="R22" s="23" t="n">
        <v>-0.0154191256</v>
      </c>
      <c r="S22" s="23" t="n">
        <v>-0.0150387287</v>
      </c>
      <c r="T22" s="23" t="n">
        <v>-0.0150786638</v>
      </c>
      <c r="U22" s="23" t="n">
        <v>-0.0171580315</v>
      </c>
      <c r="V22" s="23" t="n">
        <v>-0.0190535784</v>
      </c>
      <c r="W22" s="23" t="n">
        <v>-0.0230954885</v>
      </c>
      <c r="X22" s="23" t="n">
        <v>-0.023116231</v>
      </c>
      <c r="Y22" s="23" t="n">
        <v>-0.0211781263</v>
      </c>
      <c r="Z22" s="24" t="n">
        <v>-0.017135620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01673508</v>
      </c>
      <c r="D23" s="30" t="n">
        <v>-0.0186990499</v>
      </c>
      <c r="E23" s="30" t="n">
        <v>-0.0179115534</v>
      </c>
      <c r="F23" s="30" t="n">
        <v>-0.0174547434</v>
      </c>
      <c r="G23" s="30" t="n">
        <v>-0.0175476074</v>
      </c>
      <c r="H23" s="30" t="n">
        <v>-0.0182250738</v>
      </c>
      <c r="I23" s="30" t="n">
        <v>-0.0215758085</v>
      </c>
      <c r="J23" s="30" t="n">
        <v>-0.0239412785</v>
      </c>
      <c r="K23" s="30" t="n">
        <v>-0.0235592127</v>
      </c>
      <c r="L23" s="30" t="n">
        <v>-0.0240296125</v>
      </c>
      <c r="M23" s="30" t="n">
        <v>-0.0238900185</v>
      </c>
      <c r="N23" s="30" t="n">
        <v>-0.0245299339</v>
      </c>
      <c r="O23" s="30" t="n">
        <v>-0.0227741003</v>
      </c>
      <c r="P23" s="30" t="n">
        <v>-0.0236866474</v>
      </c>
      <c r="Q23" s="30" t="n">
        <v>-0.0224784613</v>
      </c>
      <c r="R23" s="30" t="n">
        <v>-0.0205287933</v>
      </c>
      <c r="S23" s="30" t="n">
        <v>-0.0198072195</v>
      </c>
      <c r="T23" s="30" t="n">
        <v>-0.0199435949</v>
      </c>
      <c r="U23" s="30" t="n">
        <v>-0.023001194</v>
      </c>
      <c r="V23" s="30" t="n">
        <v>-0.0251841545</v>
      </c>
      <c r="W23" s="30" t="n">
        <v>-0.0303925276</v>
      </c>
      <c r="X23" s="30" t="n">
        <v>-0.0304361582</v>
      </c>
      <c r="Y23" s="30" t="n">
        <v>-0.0278731585</v>
      </c>
      <c r="Z23" s="31" t="n">
        <v>-0.0232305527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66202688</v>
      </c>
      <c r="D24" s="23" t="n">
        <v>-0.0245717764</v>
      </c>
      <c r="E24" s="23" t="n">
        <v>-0.0234724283</v>
      </c>
      <c r="F24" s="23" t="n">
        <v>-0.0228455067</v>
      </c>
      <c r="G24" s="23" t="n">
        <v>-0.0228989124</v>
      </c>
      <c r="H24" s="23" t="n">
        <v>-0.0238814354</v>
      </c>
      <c r="I24" s="23" t="n">
        <v>-0.0284686089</v>
      </c>
      <c r="J24" s="23" t="n">
        <v>-0.0321471691</v>
      </c>
      <c r="K24" s="23" t="n">
        <v>-0.0325684547</v>
      </c>
      <c r="L24" s="23" t="n">
        <v>-0.0337195396</v>
      </c>
      <c r="M24" s="23" t="n">
        <v>-0.0337327719</v>
      </c>
      <c r="N24" s="23" t="n">
        <v>-0.03465271</v>
      </c>
      <c r="O24" s="23" t="n">
        <v>-0.032935977</v>
      </c>
      <c r="P24" s="23" t="n">
        <v>-0.034303546</v>
      </c>
      <c r="Q24" s="23" t="n">
        <v>-0.0326925516</v>
      </c>
      <c r="R24" s="23" t="n">
        <v>-0.0300220251</v>
      </c>
      <c r="S24" s="23" t="n">
        <v>-0.0289125443</v>
      </c>
      <c r="T24" s="23" t="n">
        <v>-0.0289070606</v>
      </c>
      <c r="U24" s="23" t="n">
        <v>-0.0321120024</v>
      </c>
      <c r="V24" s="23" t="n">
        <v>-0.0347931385</v>
      </c>
      <c r="W24" s="23" t="n">
        <v>-0.040733695</v>
      </c>
      <c r="X24" s="23" t="n">
        <v>-0.0413643122</v>
      </c>
      <c r="Y24" s="23" t="n">
        <v>-0.0370101929</v>
      </c>
      <c r="Z24" s="24" t="n">
        <v>-0.0309064388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63581276</v>
      </c>
      <c r="D25" s="23" t="n">
        <v>-0.0243680477</v>
      </c>
      <c r="E25" s="23" t="n">
        <v>-0.0233285427</v>
      </c>
      <c r="F25" s="23" t="n">
        <v>-0.0227071047</v>
      </c>
      <c r="G25" s="23" t="n">
        <v>-0.0227649212</v>
      </c>
      <c r="H25" s="23" t="n">
        <v>-0.0238007307</v>
      </c>
      <c r="I25" s="23" t="n">
        <v>-0.0282856226</v>
      </c>
      <c r="J25" s="23" t="n">
        <v>-0.0318397284</v>
      </c>
      <c r="K25" s="23" t="n">
        <v>-0.0320845842</v>
      </c>
      <c r="L25" s="23" t="n">
        <v>-0.0331573486</v>
      </c>
      <c r="M25" s="23" t="n">
        <v>-0.0330520868</v>
      </c>
      <c r="N25" s="23" t="n">
        <v>-0.0339941978</v>
      </c>
      <c r="O25" s="23" t="n">
        <v>-0.0322495699</v>
      </c>
      <c r="P25" s="23" t="n">
        <v>-0.0334677696</v>
      </c>
      <c r="Q25" s="23" t="n">
        <v>-0.0318924189</v>
      </c>
      <c r="R25" s="23" t="n">
        <v>-0.0292071104</v>
      </c>
      <c r="S25" s="23" t="n">
        <v>-0.0280797482</v>
      </c>
      <c r="T25" s="23" t="n">
        <v>-0.0281873941</v>
      </c>
      <c r="U25" s="23" t="n">
        <v>-0.0313345194</v>
      </c>
      <c r="V25" s="23" t="n">
        <v>-0.0339465141</v>
      </c>
      <c r="W25" s="23" t="n">
        <v>-0.0397421122</v>
      </c>
      <c r="X25" s="23" t="n">
        <v>-0.0403774977</v>
      </c>
      <c r="Y25" s="23" t="n">
        <v>-0.0365037918</v>
      </c>
      <c r="Z25" s="24" t="n">
        <v>-0.0305479765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8304958</v>
      </c>
      <c r="D26" s="23" t="n">
        <v>-0.0120073557</v>
      </c>
      <c r="E26" s="23" t="n">
        <v>-0.011716485</v>
      </c>
      <c r="F26" s="23" t="n">
        <v>-0.0116534233</v>
      </c>
      <c r="G26" s="23" t="n">
        <v>-0.0116117001</v>
      </c>
      <c r="H26" s="23" t="n">
        <v>-0.0116205215</v>
      </c>
      <c r="I26" s="23" t="n">
        <v>-0.0130313635</v>
      </c>
      <c r="J26" s="23" t="n">
        <v>-0.0145634413</v>
      </c>
      <c r="K26" s="23" t="n">
        <v>-0.015507102</v>
      </c>
      <c r="L26" s="23" t="n">
        <v>-0.0145208836</v>
      </c>
      <c r="M26" s="23" t="n">
        <v>-0.0144976377</v>
      </c>
      <c r="N26" s="23" t="n">
        <v>-0.0148487091</v>
      </c>
      <c r="O26" s="23" t="n">
        <v>-0.0135043859</v>
      </c>
      <c r="P26" s="23" t="n">
        <v>-0.0132629871</v>
      </c>
      <c r="Q26" s="23" t="n">
        <v>-0.0135246515</v>
      </c>
      <c r="R26" s="23" t="n">
        <v>-0.0128484964</v>
      </c>
      <c r="S26" s="23" t="n">
        <v>-0.013020277</v>
      </c>
      <c r="T26" s="23" t="n">
        <v>-0.0130068064</v>
      </c>
      <c r="U26" s="23" t="n">
        <v>-0.0144684315</v>
      </c>
      <c r="V26" s="23" t="n">
        <v>-0.0165416002</v>
      </c>
      <c r="W26" s="23" t="n">
        <v>-0.018887639</v>
      </c>
      <c r="X26" s="23" t="n">
        <v>-0.0187302828</v>
      </c>
      <c r="Y26" s="23" t="n">
        <v>-0.0167784691</v>
      </c>
      <c r="Z26" s="24" t="n">
        <v>-0.0130168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1660233</v>
      </c>
      <c r="D27" s="23" t="n">
        <v>-0.0114706755</v>
      </c>
      <c r="E27" s="23" t="n">
        <v>-0.0113141537</v>
      </c>
      <c r="F27" s="23" t="n">
        <v>-0.0112682581</v>
      </c>
      <c r="G27" s="23" t="n">
        <v>-0.0111722946</v>
      </c>
      <c r="H27" s="23" t="n">
        <v>-0.0112866163</v>
      </c>
      <c r="I27" s="23" t="n">
        <v>-0.0123386383</v>
      </c>
      <c r="J27" s="23" t="n">
        <v>-0.0140773058</v>
      </c>
      <c r="K27" s="23" t="n">
        <v>-0.0148906708</v>
      </c>
      <c r="L27" s="23" t="n">
        <v>-0.0144423246</v>
      </c>
      <c r="M27" s="23" t="n">
        <v>-0.0145835876</v>
      </c>
      <c r="N27" s="23" t="n">
        <v>-0.014624238</v>
      </c>
      <c r="O27" s="23" t="n">
        <v>-0.0132522583</v>
      </c>
      <c r="P27" s="23" t="n">
        <v>-0.0130919218</v>
      </c>
      <c r="Q27" s="23" t="n">
        <v>-0.0133018494</v>
      </c>
      <c r="R27" s="23" t="n">
        <v>-0.0127190351</v>
      </c>
      <c r="S27" s="23" t="n">
        <v>-0.0126971006</v>
      </c>
      <c r="T27" s="23" t="n">
        <v>-0.0127876997</v>
      </c>
      <c r="U27" s="23" t="n">
        <v>-0.0140564442</v>
      </c>
      <c r="V27" s="23" t="n">
        <v>-0.0155622959</v>
      </c>
      <c r="W27" s="23" t="n">
        <v>-0.0178046227</v>
      </c>
      <c r="X27" s="23" t="n">
        <v>-0.0177588463</v>
      </c>
      <c r="Y27" s="23" t="n">
        <v>-0.0158250332</v>
      </c>
      <c r="Z27" s="24" t="n">
        <v>-0.0123564005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23203897</v>
      </c>
      <c r="D28" s="30" t="n">
        <v>-0.0207047462</v>
      </c>
      <c r="E28" s="30" t="n">
        <v>-0.0197582245</v>
      </c>
      <c r="F28" s="30" t="n">
        <v>-0.0192018747</v>
      </c>
      <c r="G28" s="30" t="n">
        <v>-0.0194249153</v>
      </c>
      <c r="H28" s="30" t="n">
        <v>-0.0200659037</v>
      </c>
      <c r="I28" s="30" t="n">
        <v>-0.0239356756</v>
      </c>
      <c r="J28" s="30" t="n">
        <v>-0.0286113024</v>
      </c>
      <c r="K28" s="30" t="n">
        <v>-0.0281853676</v>
      </c>
      <c r="L28" s="30" t="n">
        <v>-0.0285164118</v>
      </c>
      <c r="M28" s="30" t="n">
        <v>-0.0282213688</v>
      </c>
      <c r="N28" s="30" t="n">
        <v>-0.0292403698</v>
      </c>
      <c r="O28" s="30" t="n">
        <v>-0.027017951</v>
      </c>
      <c r="P28" s="30" t="n">
        <v>-0.028482914</v>
      </c>
      <c r="Q28" s="30" t="n">
        <v>-0.0267738104</v>
      </c>
      <c r="R28" s="30" t="n">
        <v>-0.0244100094</v>
      </c>
      <c r="S28" s="30" t="n">
        <v>-0.0235222578</v>
      </c>
      <c r="T28" s="30" t="n">
        <v>-0.0237817764</v>
      </c>
      <c r="U28" s="30" t="n">
        <v>-0.0272527933</v>
      </c>
      <c r="V28" s="30" t="n">
        <v>-0.0278670788</v>
      </c>
      <c r="W28" s="30" t="n">
        <v>-0.0333538055</v>
      </c>
      <c r="X28" s="30" t="n">
        <v>-0.0336518288</v>
      </c>
      <c r="Y28" s="30" t="n">
        <v>-0.0306464434</v>
      </c>
      <c r="Z28" s="31" t="n">
        <v>-0.0254490376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27793646</v>
      </c>
      <c r="D29" s="23" t="n">
        <v>-0.0024708509</v>
      </c>
      <c r="E29" s="23" t="n">
        <v>-0.0023220778</v>
      </c>
      <c r="F29" s="23" t="n">
        <v>-0.0023351908</v>
      </c>
      <c r="G29" s="23" t="n">
        <v>-0.0022617579</v>
      </c>
      <c r="H29" s="23" t="n">
        <v>-0.0018162727</v>
      </c>
      <c r="I29" s="23" t="n">
        <v>-0.0029172897</v>
      </c>
      <c r="J29" s="23" t="n">
        <v>-0.0035988092</v>
      </c>
      <c r="K29" s="23" t="n">
        <v>-0.0042623281</v>
      </c>
      <c r="L29" s="23" t="n">
        <v>-0.0019481182</v>
      </c>
      <c r="M29" s="23" t="n">
        <v>-0.0014895201</v>
      </c>
      <c r="N29" s="23" t="n">
        <v>-0.0025542974</v>
      </c>
      <c r="O29" s="23" t="n">
        <v>-0.0016390085</v>
      </c>
      <c r="P29" s="23" t="n">
        <v>-0.0008323193</v>
      </c>
      <c r="Q29" s="23" t="n">
        <v>-0.0012860298</v>
      </c>
      <c r="R29" s="23" t="n">
        <v>-0.0010488033</v>
      </c>
      <c r="S29" s="23" t="n">
        <v>-0.001844883</v>
      </c>
      <c r="T29" s="23" t="n">
        <v>-0.0012153387</v>
      </c>
      <c r="U29" s="23" t="n">
        <v>-0.0014196634</v>
      </c>
      <c r="V29" s="23" t="n">
        <v>-0.0044130087</v>
      </c>
      <c r="W29" s="23" t="n">
        <v>-0.0065456629</v>
      </c>
      <c r="X29" s="23" t="n">
        <v>-0.0059230328</v>
      </c>
      <c r="Y29" s="23" t="n">
        <v>-0.0054178238</v>
      </c>
      <c r="Z29" s="24" t="n">
        <v>-0.002482295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76651382</v>
      </c>
      <c r="D30" s="23" t="n">
        <v>-0.0256040096</v>
      </c>
      <c r="E30" s="23" t="n">
        <v>-0.0245013237</v>
      </c>
      <c r="F30" s="23" t="n">
        <v>-0.0238562822</v>
      </c>
      <c r="G30" s="23" t="n">
        <v>-0.023907423</v>
      </c>
      <c r="H30" s="23" t="n">
        <v>-0.0249416828</v>
      </c>
      <c r="I30" s="23" t="n">
        <v>-0.0296137333</v>
      </c>
      <c r="J30" s="23" t="n">
        <v>-0.0334688425</v>
      </c>
      <c r="K30" s="23" t="n">
        <v>-0.0340014696</v>
      </c>
      <c r="L30" s="23" t="n">
        <v>-0.0352329016</v>
      </c>
      <c r="M30" s="23" t="n">
        <v>-0.0351685286</v>
      </c>
      <c r="N30" s="23" t="n">
        <v>-0.0360862017</v>
      </c>
      <c r="O30" s="23" t="n">
        <v>-0.0343391895</v>
      </c>
      <c r="P30" s="23" t="n">
        <v>-0.0357303619</v>
      </c>
      <c r="Q30" s="23" t="n">
        <v>-0.0340224504</v>
      </c>
      <c r="R30" s="23" t="n">
        <v>-0.0312342644</v>
      </c>
      <c r="S30" s="23" t="n">
        <v>-0.0300848484</v>
      </c>
      <c r="T30" s="23" t="n">
        <v>-0.0300287008</v>
      </c>
      <c r="U30" s="23" t="n">
        <v>-0.0332529545</v>
      </c>
      <c r="V30" s="23" t="n">
        <v>-0.0359487534</v>
      </c>
      <c r="W30" s="23" t="n">
        <v>-0.0418412685</v>
      </c>
      <c r="X30" s="23" t="n">
        <v>-0.042540431</v>
      </c>
      <c r="Y30" s="23" t="n">
        <v>-0.0382013321</v>
      </c>
      <c r="Z30" s="24" t="n">
        <v>-0.032099366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1387453</v>
      </c>
      <c r="D31" s="23" t="n">
        <v>-0.0140875578</v>
      </c>
      <c r="E31" s="23" t="n">
        <v>-0.0135797262</v>
      </c>
      <c r="F31" s="23" t="n">
        <v>-0.0133047104</v>
      </c>
      <c r="G31" s="23" t="n">
        <v>-0.0133199692</v>
      </c>
      <c r="H31" s="23" t="n">
        <v>-0.0137113333</v>
      </c>
      <c r="I31" s="23" t="n">
        <v>-0.0160526037</v>
      </c>
      <c r="J31" s="23" t="n">
        <v>-0.0182029009</v>
      </c>
      <c r="K31" s="23" t="n">
        <v>-0.0181829929</v>
      </c>
      <c r="L31" s="23" t="n">
        <v>-0.0180953741</v>
      </c>
      <c r="M31" s="23" t="n">
        <v>-0.0179673433</v>
      </c>
      <c r="N31" s="23" t="n">
        <v>-0.0183720589</v>
      </c>
      <c r="O31" s="23" t="n">
        <v>-0.0168738365</v>
      </c>
      <c r="P31" s="23" t="n">
        <v>-0.0173553228</v>
      </c>
      <c r="Q31" s="23" t="n">
        <v>-0.0166400671</v>
      </c>
      <c r="R31" s="23" t="n">
        <v>-0.0153073072</v>
      </c>
      <c r="S31" s="23" t="n">
        <v>-0.0149315596</v>
      </c>
      <c r="T31" s="23" t="n">
        <v>-0.0149694681</v>
      </c>
      <c r="U31" s="23" t="n">
        <v>-0.0170297623</v>
      </c>
      <c r="V31" s="23" t="n">
        <v>-0.0189195871</v>
      </c>
      <c r="W31" s="23" t="n">
        <v>-0.0229388475</v>
      </c>
      <c r="X31" s="23" t="n">
        <v>-0.0229604244</v>
      </c>
      <c r="Y31" s="23" t="n">
        <v>-0.0210338831</v>
      </c>
      <c r="Z31" s="24" t="n">
        <v>-0.0170068741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46167278</v>
      </c>
      <c r="D32" s="23" t="n">
        <v>-0.0136450529</v>
      </c>
      <c r="E32" s="23" t="n">
        <v>-0.0132261515</v>
      </c>
      <c r="F32" s="23" t="n">
        <v>-0.0129839182</v>
      </c>
      <c r="G32" s="23" t="n">
        <v>-0.0129600763</v>
      </c>
      <c r="H32" s="23" t="n">
        <v>-0.013350606</v>
      </c>
      <c r="I32" s="23" t="n">
        <v>-0.0154665709</v>
      </c>
      <c r="J32" s="23" t="n">
        <v>-0.0175269842</v>
      </c>
      <c r="K32" s="23" t="n">
        <v>-0.0176805258</v>
      </c>
      <c r="L32" s="23" t="n">
        <v>-0.0176061392</v>
      </c>
      <c r="M32" s="23" t="n">
        <v>-0.0174956322</v>
      </c>
      <c r="N32" s="23" t="n">
        <v>-0.0176765919</v>
      </c>
      <c r="O32" s="23" t="n">
        <v>-0.0162137747</v>
      </c>
      <c r="P32" s="23" t="n">
        <v>-0.0167341232</v>
      </c>
      <c r="Q32" s="23" t="n">
        <v>-0.0160326958</v>
      </c>
      <c r="R32" s="23" t="n">
        <v>-0.0147792101</v>
      </c>
      <c r="S32" s="23" t="n">
        <v>-0.0144141912</v>
      </c>
      <c r="T32" s="23" t="n">
        <v>-0.0144662857</v>
      </c>
      <c r="U32" s="23" t="n">
        <v>-0.016310215</v>
      </c>
      <c r="V32" s="23" t="n">
        <v>-0.0182322264</v>
      </c>
      <c r="W32" s="23" t="n">
        <v>-0.022046566</v>
      </c>
      <c r="X32" s="23" t="n">
        <v>-0.0222561359</v>
      </c>
      <c r="Y32" s="23" t="n">
        <v>-0.0203654766</v>
      </c>
      <c r="Z32" s="24" t="n">
        <v>-0.016418457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9385462</v>
      </c>
      <c r="D33" s="30" t="n">
        <v>-0.013105154</v>
      </c>
      <c r="E33" s="30" t="n">
        <v>-0.0126883984</v>
      </c>
      <c r="F33" s="30" t="n">
        <v>-0.0126727819</v>
      </c>
      <c r="G33" s="30" t="n">
        <v>-0.0126479864</v>
      </c>
      <c r="H33" s="30" t="n">
        <v>-0.0126347542</v>
      </c>
      <c r="I33" s="30" t="n">
        <v>-0.0141475201</v>
      </c>
      <c r="J33" s="30" t="n">
        <v>-0.0155341625</v>
      </c>
      <c r="K33" s="30" t="n">
        <v>-0.0167175531</v>
      </c>
      <c r="L33" s="30" t="n">
        <v>-0.015571475</v>
      </c>
      <c r="M33" s="30" t="n">
        <v>-0.0154496431</v>
      </c>
      <c r="N33" s="30" t="n">
        <v>-0.0157557726</v>
      </c>
      <c r="O33" s="30" t="n">
        <v>-0.0144737959</v>
      </c>
      <c r="P33" s="30" t="n">
        <v>-0.0141655207</v>
      </c>
      <c r="Q33" s="30" t="n">
        <v>-0.0145587921</v>
      </c>
      <c r="R33" s="30" t="n">
        <v>-0.0138069391</v>
      </c>
      <c r="S33" s="30" t="n">
        <v>-0.0140602589</v>
      </c>
      <c r="T33" s="30" t="n">
        <v>-0.0140502453</v>
      </c>
      <c r="U33" s="30" t="n">
        <v>-0.0155626535</v>
      </c>
      <c r="V33" s="30" t="n">
        <v>-0.0178394318</v>
      </c>
      <c r="W33" s="30" t="n">
        <v>-0.0201452971</v>
      </c>
      <c r="X33" s="30" t="n">
        <v>-0.0199046135</v>
      </c>
      <c r="Y33" s="30" t="n">
        <v>-0.0178771019</v>
      </c>
      <c r="Z33" s="31" t="n">
        <v>-0.0139657259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49222517</v>
      </c>
      <c r="D34" s="23" t="n">
        <v>-0.0232211351</v>
      </c>
      <c r="E34" s="23" t="n">
        <v>-0.0225244761</v>
      </c>
      <c r="F34" s="23" t="n">
        <v>-0.0221031904</v>
      </c>
      <c r="G34" s="23" t="n">
        <v>-0.0220208168</v>
      </c>
      <c r="H34" s="23" t="n">
        <v>-0.0228879452</v>
      </c>
      <c r="I34" s="23" t="n">
        <v>-0.0266330242</v>
      </c>
      <c r="J34" s="23" t="n">
        <v>-0.0297759771</v>
      </c>
      <c r="K34" s="23" t="n">
        <v>-0.0301094055</v>
      </c>
      <c r="L34" s="23" t="n">
        <v>-0.0301703215</v>
      </c>
      <c r="M34" s="23" t="n">
        <v>-0.0295945406</v>
      </c>
      <c r="N34" s="23" t="n">
        <v>-0.0295321941</v>
      </c>
      <c r="O34" s="23" t="n">
        <v>-0.0280672312</v>
      </c>
      <c r="P34" s="23" t="n">
        <v>-0.0293685198</v>
      </c>
      <c r="Q34" s="23" t="n">
        <v>-0.0278383493</v>
      </c>
      <c r="R34" s="23" t="n">
        <v>-0.0255800486</v>
      </c>
      <c r="S34" s="23" t="n">
        <v>-0.0248384476</v>
      </c>
      <c r="T34" s="23" t="n">
        <v>-0.0250866413</v>
      </c>
      <c r="U34" s="23" t="n">
        <v>-0.027540803</v>
      </c>
      <c r="V34" s="23" t="n">
        <v>-0.0304211378</v>
      </c>
      <c r="W34" s="23" t="n">
        <v>-0.0355507135</v>
      </c>
      <c r="X34" s="23" t="n">
        <v>-0.0370066166</v>
      </c>
      <c r="Y34" s="23" t="n">
        <v>-0.033849597</v>
      </c>
      <c r="Z34" s="24" t="n">
        <v>-0.0280694962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9498034</v>
      </c>
      <c r="D35" s="23" t="n">
        <v>-0.0093872547</v>
      </c>
      <c r="E35" s="23" t="n">
        <v>-0.0091966391</v>
      </c>
      <c r="F35" s="23" t="n">
        <v>-0.0091212988</v>
      </c>
      <c r="G35" s="23" t="n">
        <v>-0.0090591908</v>
      </c>
      <c r="H35" s="23" t="n">
        <v>-0.009196043</v>
      </c>
      <c r="I35" s="23" t="n">
        <v>-0.0103117228</v>
      </c>
      <c r="J35" s="23" t="n">
        <v>-0.0118796825</v>
      </c>
      <c r="K35" s="23" t="n">
        <v>-0.0122154951</v>
      </c>
      <c r="L35" s="23" t="n">
        <v>-0.0118565559</v>
      </c>
      <c r="M35" s="23" t="n">
        <v>-0.0119016171</v>
      </c>
      <c r="N35" s="23" t="n">
        <v>-0.0120515823</v>
      </c>
      <c r="O35" s="23" t="n">
        <v>-0.0107212067</v>
      </c>
      <c r="P35" s="23" t="n">
        <v>-0.0106426477</v>
      </c>
      <c r="Q35" s="23" t="n">
        <v>-0.0106122494</v>
      </c>
      <c r="R35" s="23" t="n">
        <v>-0.0099650621</v>
      </c>
      <c r="S35" s="23" t="n">
        <v>-0.0099109411</v>
      </c>
      <c r="T35" s="23" t="n">
        <v>-0.0098905563</v>
      </c>
      <c r="U35" s="23" t="n">
        <v>-0.0109590292</v>
      </c>
      <c r="V35" s="23" t="n">
        <v>-0.012604475</v>
      </c>
      <c r="W35" s="23" t="n">
        <v>-0.0152682066</v>
      </c>
      <c r="X35" s="23" t="n">
        <v>-0.0152174234</v>
      </c>
      <c r="Y35" s="23" t="n">
        <v>-0.013740778</v>
      </c>
      <c r="Z35" s="24" t="n">
        <v>-0.0104814768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89427233</v>
      </c>
      <c r="D36" s="23" t="n">
        <v>-0.0086675882</v>
      </c>
      <c r="E36" s="23" t="n">
        <v>-0.0087553263</v>
      </c>
      <c r="F36" s="23" t="n">
        <v>-0.0087935925</v>
      </c>
      <c r="G36" s="23" t="n">
        <v>-0.0086176395</v>
      </c>
      <c r="H36" s="23" t="n">
        <v>-0.0088869333</v>
      </c>
      <c r="I36" s="23" t="n">
        <v>-0.009042263</v>
      </c>
      <c r="J36" s="23" t="n">
        <v>-0.0110962391</v>
      </c>
      <c r="K36" s="23" t="n">
        <v>-0.0114921331</v>
      </c>
      <c r="L36" s="23" t="n">
        <v>-0.012070179</v>
      </c>
      <c r="M36" s="23" t="n">
        <v>-0.0125550032</v>
      </c>
      <c r="N36" s="23" t="n">
        <v>-0.0120289326</v>
      </c>
      <c r="O36" s="23" t="n">
        <v>-0.0106729269</v>
      </c>
      <c r="P36" s="23" t="n">
        <v>-0.0105844736</v>
      </c>
      <c r="Q36" s="23" t="n">
        <v>-0.0106970072</v>
      </c>
      <c r="R36" s="23" t="n">
        <v>-0.0103076696</v>
      </c>
      <c r="S36" s="23" t="n">
        <v>-0.0099718571</v>
      </c>
      <c r="T36" s="23" t="n">
        <v>-0.0101644993</v>
      </c>
      <c r="U36" s="23" t="n">
        <v>-0.0109331608</v>
      </c>
      <c r="V36" s="23" t="n">
        <v>-0.0111756325</v>
      </c>
      <c r="W36" s="23" t="n">
        <v>-0.0131293535</v>
      </c>
      <c r="X36" s="23" t="n">
        <v>-0.0133265257</v>
      </c>
      <c r="Y36" s="23" t="n">
        <v>-0.0117499828</v>
      </c>
      <c r="Z36" s="24" t="n">
        <v>-0.0090075731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20559835</v>
      </c>
      <c r="D37" s="23" t="n">
        <v>-0.0202172995</v>
      </c>
      <c r="E37" s="23" t="n">
        <v>-0.0191179514</v>
      </c>
      <c r="F37" s="23" t="n">
        <v>-0.0183464289</v>
      </c>
      <c r="G37" s="23" t="n">
        <v>-0.0189776421</v>
      </c>
      <c r="H37" s="23" t="n">
        <v>-0.0190843344</v>
      </c>
      <c r="I37" s="23" t="n">
        <v>-0.0234241486</v>
      </c>
      <c r="J37" s="23" t="n">
        <v>-0.0248644352</v>
      </c>
      <c r="K37" s="23" t="n">
        <v>-0.0243508816</v>
      </c>
      <c r="L37" s="23" t="n">
        <v>-0.0234628916</v>
      </c>
      <c r="M37" s="23" t="n">
        <v>-0.0222944021</v>
      </c>
      <c r="N37" s="23" t="n">
        <v>-0.0236829519</v>
      </c>
      <c r="O37" s="23" t="n">
        <v>-0.0211161375</v>
      </c>
      <c r="P37" s="23" t="n">
        <v>-0.0219912529</v>
      </c>
      <c r="Q37" s="23" t="n">
        <v>-0.0215139389</v>
      </c>
      <c r="R37" s="23" t="n">
        <v>-0.0189079046</v>
      </c>
      <c r="S37" s="23" t="n">
        <v>-0.0189299583</v>
      </c>
      <c r="T37" s="23" t="n">
        <v>-0.0192617178</v>
      </c>
      <c r="U37" s="23" t="n">
        <v>-0.0218490362</v>
      </c>
      <c r="V37" s="23" t="n">
        <v>-0.0271346569</v>
      </c>
      <c r="W37" s="23" t="n">
        <v>-0.0331058502</v>
      </c>
      <c r="X37" s="23" t="n">
        <v>-0.0336391926</v>
      </c>
      <c r="Y37" s="23" t="n">
        <v>-0.0305284262</v>
      </c>
      <c r="Z37" s="24" t="n">
        <v>-0.0249735117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55958033</v>
      </c>
      <c r="D38" s="30" t="n">
        <v>-0.0048649311</v>
      </c>
      <c r="E38" s="30" t="n">
        <v>-0.0044357777</v>
      </c>
      <c r="F38" s="30" t="n">
        <v>-0.0044022799</v>
      </c>
      <c r="G38" s="30" t="n">
        <v>-0.0045267344</v>
      </c>
      <c r="H38" s="30" t="n">
        <v>-0.0040005445</v>
      </c>
      <c r="I38" s="30" t="n">
        <v>-0.0055974722</v>
      </c>
      <c r="J38" s="30" t="n">
        <v>-0.0061475039</v>
      </c>
      <c r="K38" s="30" t="n">
        <v>-0.0065274239</v>
      </c>
      <c r="L38" s="30" t="n">
        <v>-0.0036797523</v>
      </c>
      <c r="M38" s="30" t="n">
        <v>-0.0031881332</v>
      </c>
      <c r="N38" s="30" t="n">
        <v>-0.0042649508</v>
      </c>
      <c r="O38" s="30" t="n">
        <v>-0.0032929182</v>
      </c>
      <c r="P38" s="30" t="n">
        <v>-0.0029075146</v>
      </c>
      <c r="Q38" s="30" t="n">
        <v>-0.0034711361</v>
      </c>
      <c r="R38" s="30" t="n">
        <v>-0.0029020309</v>
      </c>
      <c r="S38" s="30" t="n">
        <v>-0.0036827326</v>
      </c>
      <c r="T38" s="30" t="n">
        <v>-0.0032624006</v>
      </c>
      <c r="U38" s="30" t="n">
        <v>-0.004130125</v>
      </c>
      <c r="V38" s="30" t="n">
        <v>-0.0073940754</v>
      </c>
      <c r="W38" s="30" t="n">
        <v>-0.0100802183</v>
      </c>
      <c r="X38" s="30" t="n">
        <v>-0.0097930431</v>
      </c>
      <c r="Y38" s="30" t="n">
        <v>-0.0089008808</v>
      </c>
      <c r="Z38" s="31" t="n">
        <v>-0.0054351091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075674</v>
      </c>
      <c r="D39" s="23" t="n">
        <v>-0.0025013685</v>
      </c>
      <c r="E39" s="23" t="n">
        <v>-0.0025954247</v>
      </c>
      <c r="F39" s="23" t="n">
        <v>-0.0026532412</v>
      </c>
      <c r="G39" s="23" t="n">
        <v>-0.0025520325</v>
      </c>
      <c r="H39" s="23" t="n">
        <v>-0.0024759769</v>
      </c>
      <c r="I39" s="23" t="n">
        <v>-0.0025210381</v>
      </c>
      <c r="J39" s="23" t="n">
        <v>-0.0035555363</v>
      </c>
      <c r="K39" s="23" t="n">
        <v>-0.0043004751</v>
      </c>
      <c r="L39" s="23" t="n">
        <v>-0.0038379431</v>
      </c>
      <c r="M39" s="23" t="n">
        <v>-0.0040072203</v>
      </c>
      <c r="N39" s="23" t="n">
        <v>-0.0040466785</v>
      </c>
      <c r="O39" s="23" t="n">
        <v>-0.0028879642</v>
      </c>
      <c r="P39" s="23" t="n">
        <v>-0.0025575161</v>
      </c>
      <c r="Q39" s="23" t="n">
        <v>-0.0027469397</v>
      </c>
      <c r="R39" s="23" t="n">
        <v>-0.0026224852</v>
      </c>
      <c r="S39" s="23" t="n">
        <v>-0.0027095079</v>
      </c>
      <c r="T39" s="23" t="n">
        <v>-0.0024797916</v>
      </c>
      <c r="U39" s="23" t="n">
        <v>-0.0027536154</v>
      </c>
      <c r="V39" s="23" t="n">
        <v>-0.0039447546</v>
      </c>
      <c r="W39" s="23" t="n">
        <v>-0.0058448315</v>
      </c>
      <c r="X39" s="23" t="n">
        <v>-0.0057535172</v>
      </c>
      <c r="Y39" s="23" t="n">
        <v>-0.0051132441</v>
      </c>
      <c r="Z39" s="24" t="n">
        <v>-0.0027906895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25308132</v>
      </c>
      <c r="D40" s="30" t="n">
        <v>-0.0022534132</v>
      </c>
      <c r="E40" s="30" t="n">
        <v>-0.0020802021</v>
      </c>
      <c r="F40" s="30" t="n">
        <v>-0.0021134615</v>
      </c>
      <c r="G40" s="30" t="n">
        <v>-0.0020916462</v>
      </c>
      <c r="H40" s="30" t="n">
        <v>-0.001655817</v>
      </c>
      <c r="I40" s="30" t="n">
        <v>-0.0026159286</v>
      </c>
      <c r="J40" s="30" t="n">
        <v>-0.0032827854</v>
      </c>
      <c r="K40" s="30" t="n">
        <v>-0.0040085316</v>
      </c>
      <c r="L40" s="30" t="n">
        <v>-0.0018837452</v>
      </c>
      <c r="M40" s="30" t="n">
        <v>-0.0015025139</v>
      </c>
      <c r="N40" s="30" t="n">
        <v>-0.0024236441</v>
      </c>
      <c r="O40" s="30" t="n">
        <v>-0.0014027357</v>
      </c>
      <c r="P40" s="30" t="n">
        <v>-0.0006604195</v>
      </c>
      <c r="Q40" s="30" t="n">
        <v>-0.0011721849</v>
      </c>
      <c r="R40" s="30" t="n">
        <v>-0.0009601116</v>
      </c>
      <c r="S40" s="30" t="n">
        <v>-0.001698494</v>
      </c>
      <c r="T40" s="30" t="n">
        <v>-0.0011425018</v>
      </c>
      <c r="U40" s="30" t="n">
        <v>-0.0013917685</v>
      </c>
      <c r="V40" s="30" t="n">
        <v>-0.0040979385</v>
      </c>
      <c r="W40" s="30" t="n">
        <v>-0.0062147379</v>
      </c>
      <c r="X40" s="30" t="n">
        <v>-0.0056115389</v>
      </c>
      <c r="Y40" s="30" t="n">
        <v>-0.0051848888</v>
      </c>
      <c r="Z40" s="31" t="n">
        <v>-0.0022959709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63457489</v>
      </c>
      <c r="D41" s="35" t="n">
        <v>-0.0058200359</v>
      </c>
      <c r="E41" s="35" t="n">
        <v>-0.005474925</v>
      </c>
      <c r="F41" s="35" t="n">
        <v>-0.0057669878</v>
      </c>
      <c r="G41" s="35" t="n">
        <v>-0.0059410334</v>
      </c>
      <c r="H41" s="35" t="n">
        <v>-0.0058082342</v>
      </c>
      <c r="I41" s="35" t="n">
        <v>-0.0058209896</v>
      </c>
      <c r="J41" s="35" t="n">
        <v>-0.0053669214</v>
      </c>
      <c r="K41" s="35" t="n">
        <v>-0.005084157</v>
      </c>
      <c r="L41" s="35" t="n">
        <v>-0.0052205324</v>
      </c>
      <c r="M41" s="35" t="n">
        <v>-0.0040955544</v>
      </c>
      <c r="N41" s="35" t="n">
        <v>-0.0039612055</v>
      </c>
      <c r="O41" s="35" t="n">
        <v>-0.0025873184</v>
      </c>
      <c r="P41" s="35" t="n">
        <v>-0.0028706789</v>
      </c>
      <c r="Q41" s="35" t="n">
        <v>-0.0028345585</v>
      </c>
      <c r="R41" s="35" t="n">
        <v>-0.0033105612</v>
      </c>
      <c r="S41" s="35" t="n">
        <v>-0.0037951469</v>
      </c>
      <c r="T41" s="35" t="n">
        <v>-0.005941391</v>
      </c>
      <c r="U41" s="35" t="n">
        <v>-0.008256197</v>
      </c>
      <c r="V41" s="35" t="n">
        <v>-0.0090966225</v>
      </c>
      <c r="W41" s="35" t="n">
        <v>-0.0089758635</v>
      </c>
      <c r="X41" s="35" t="n">
        <v>-0.0080988407</v>
      </c>
      <c r="Y41" s="35" t="n">
        <v>-0.0068545341</v>
      </c>
      <c r="Z41" s="19" t="n">
        <v>-0.0050734282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4010668</v>
      </c>
      <c r="D42" s="39" t="n">
        <v>-0.0007015467</v>
      </c>
      <c r="E42" s="39" t="n">
        <v>-0.0010873079</v>
      </c>
      <c r="F42" s="39" t="n">
        <v>-0.0010640621</v>
      </c>
      <c r="G42" s="39" t="n">
        <v>-0.0012671947</v>
      </c>
      <c r="H42" s="39" t="n">
        <v>-0.0011008978</v>
      </c>
      <c r="I42" s="39" t="n">
        <v>-0.0009900331</v>
      </c>
      <c r="J42" s="39" t="n">
        <v>-0.0018148422</v>
      </c>
      <c r="K42" s="39" t="n">
        <v>-0.00177598</v>
      </c>
      <c r="L42" s="39" t="n">
        <v>-0.0009349585</v>
      </c>
      <c r="M42" s="39" t="n">
        <v>0.0007935762</v>
      </c>
      <c r="N42" s="39" t="n">
        <v>0.0028562546</v>
      </c>
      <c r="O42" s="39" t="n">
        <v>0.0042034388</v>
      </c>
      <c r="P42" s="39" t="n">
        <v>0.0021725893</v>
      </c>
      <c r="Q42" s="39" t="n">
        <v>0.0019409657</v>
      </c>
      <c r="R42" s="39" t="n">
        <v>0.0018933415</v>
      </c>
      <c r="S42" s="39" t="n">
        <v>0.000105083</v>
      </c>
      <c r="T42" s="39" t="n">
        <v>-0.0008980036</v>
      </c>
      <c r="U42" s="39" t="n">
        <v>-0.0018920898</v>
      </c>
      <c r="V42" s="39" t="n">
        <v>-0.0028173923</v>
      </c>
      <c r="W42" s="39" t="n">
        <v>-0.0029803514</v>
      </c>
      <c r="X42" s="39" t="n">
        <v>-0.0023146868</v>
      </c>
      <c r="Y42" s="39" t="n">
        <v>-0.0019872189</v>
      </c>
      <c r="Z42" s="24" t="n">
        <v>-0.0002282858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14002323</v>
      </c>
      <c r="D43" s="39" t="n">
        <v>-0.0007008314</v>
      </c>
      <c r="E43" s="39" t="n">
        <v>-0.0010864735</v>
      </c>
      <c r="F43" s="39" t="n">
        <v>-0.0010632277</v>
      </c>
      <c r="G43" s="39" t="n">
        <v>-0.0012662411</v>
      </c>
      <c r="H43" s="39" t="n">
        <v>-0.0011001825</v>
      </c>
      <c r="I43" s="39" t="n">
        <v>-0.0009889603</v>
      </c>
      <c r="J43" s="39" t="n">
        <v>-0.0018137693</v>
      </c>
      <c r="K43" s="39" t="n">
        <v>-0.0017747879</v>
      </c>
      <c r="L43" s="39" t="n">
        <v>-0.0009338856</v>
      </c>
      <c r="M43" s="39" t="n">
        <v>0.0007943511</v>
      </c>
      <c r="N43" s="39" t="n">
        <v>0.0028551221</v>
      </c>
      <c r="O43" s="39" t="n">
        <v>0.0042005777</v>
      </c>
      <c r="P43" s="39" t="n">
        <v>0.002170682</v>
      </c>
      <c r="Q43" s="39" t="n">
        <v>0.0019386411</v>
      </c>
      <c r="R43" s="39" t="n">
        <v>0.0018910766</v>
      </c>
      <c r="S43" s="39" t="n">
        <v>0.0001044273</v>
      </c>
      <c r="T43" s="39" t="n">
        <v>-0.0008980036</v>
      </c>
      <c r="U43" s="39" t="n">
        <v>-0.0018912554</v>
      </c>
      <c r="V43" s="39" t="n">
        <v>-0.0028163195</v>
      </c>
      <c r="W43" s="39" t="n">
        <v>-0.0029792786</v>
      </c>
      <c r="X43" s="39" t="n">
        <v>-0.0023158789</v>
      </c>
      <c r="Y43" s="39" t="n">
        <v>-0.0019863844</v>
      </c>
      <c r="Z43" s="24" t="n">
        <v>-0.0002281666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12492847</v>
      </c>
      <c r="D44" s="39" t="n">
        <v>-0.0286240578</v>
      </c>
      <c r="E44" s="39" t="n">
        <v>-0.0269774199</v>
      </c>
      <c r="F44" s="39" t="n">
        <v>-0.0270112753</v>
      </c>
      <c r="G44" s="39" t="n">
        <v>-0.0273593664</v>
      </c>
      <c r="H44" s="39" t="n">
        <v>-0.0278614759</v>
      </c>
      <c r="I44" s="39" t="n">
        <v>-0.030177474</v>
      </c>
      <c r="J44" s="39" t="n">
        <v>-0.0329916477</v>
      </c>
      <c r="K44" s="39" t="n">
        <v>-0.0318212509</v>
      </c>
      <c r="L44" s="39" t="n">
        <v>-0.0333209038</v>
      </c>
      <c r="M44" s="39" t="n">
        <v>-0.0332942009</v>
      </c>
      <c r="N44" s="39" t="n">
        <v>-0.0338104963</v>
      </c>
      <c r="O44" s="39" t="n">
        <v>-0.033216238</v>
      </c>
      <c r="P44" s="39" t="n">
        <v>-0.0333434343</v>
      </c>
      <c r="Q44" s="39" t="n">
        <v>-0.033541441</v>
      </c>
      <c r="R44" s="39" t="n">
        <v>-0.0332796574</v>
      </c>
      <c r="S44" s="39" t="n">
        <v>-0.0324196815</v>
      </c>
      <c r="T44" s="39" t="n">
        <v>-0.0349565744</v>
      </c>
      <c r="U44" s="39" t="n">
        <v>-0.041762352</v>
      </c>
      <c r="V44" s="39" t="n">
        <v>-0.0436835289</v>
      </c>
      <c r="W44" s="39" t="n">
        <v>-0.0440403223</v>
      </c>
      <c r="X44" s="39" t="n">
        <v>-0.0440058708</v>
      </c>
      <c r="Y44" s="39" t="n">
        <v>-0.0386587381</v>
      </c>
      <c r="Z44" s="24" t="n">
        <v>-0.0324876308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56110334</v>
      </c>
      <c r="D45" s="39" t="n">
        <v>-0.0321977139</v>
      </c>
      <c r="E45" s="39" t="n">
        <v>-0.0309969187</v>
      </c>
      <c r="F45" s="39" t="n">
        <v>-0.0304818153</v>
      </c>
      <c r="G45" s="39" t="n">
        <v>-0.0307812691</v>
      </c>
      <c r="H45" s="39" t="n">
        <v>-0.0322959423</v>
      </c>
      <c r="I45" s="39" t="n">
        <v>-0.0382316113</v>
      </c>
      <c r="J45" s="39" t="n">
        <v>-0.0456955433</v>
      </c>
      <c r="K45" s="39" t="n">
        <v>-0.0483891964</v>
      </c>
      <c r="L45" s="39" t="n">
        <v>-0.0502061844</v>
      </c>
      <c r="M45" s="39" t="n">
        <v>-0.0513899326</v>
      </c>
      <c r="N45" s="39" t="n">
        <v>-0.0507279634</v>
      </c>
      <c r="O45" s="39" t="n">
        <v>-0.0504779816</v>
      </c>
      <c r="P45" s="39" t="n">
        <v>-0.0512773991</v>
      </c>
      <c r="Q45" s="39" t="n">
        <v>-0.0508457422</v>
      </c>
      <c r="R45" s="39" t="n">
        <v>-0.0479823351</v>
      </c>
      <c r="S45" s="39" t="n">
        <v>-0.0461032391</v>
      </c>
      <c r="T45" s="39" t="n">
        <v>-0.0468655825</v>
      </c>
      <c r="U45" s="39" t="n">
        <v>-0.046415329</v>
      </c>
      <c r="V45" s="39" t="n">
        <v>-0.0486568213</v>
      </c>
      <c r="W45" s="39" t="n">
        <v>-0.0515884161</v>
      </c>
      <c r="X45" s="39" t="n">
        <v>-0.0539591312</v>
      </c>
      <c r="Y45" s="39" t="n">
        <v>-0.0469379425</v>
      </c>
      <c r="Z45" s="24" t="n">
        <v>-0.0382498503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7536268</v>
      </c>
      <c r="D46" s="39" t="n">
        <v>-0.0141102076</v>
      </c>
      <c r="E46" s="39" t="n">
        <v>-0.0137217045</v>
      </c>
      <c r="F46" s="39" t="n">
        <v>-0.0135388374</v>
      </c>
      <c r="G46" s="39" t="n">
        <v>-0.0137642622</v>
      </c>
      <c r="H46" s="39" t="n">
        <v>-0.0142643452</v>
      </c>
      <c r="I46" s="39" t="n">
        <v>-0.0163326263</v>
      </c>
      <c r="J46" s="39" t="n">
        <v>-0.0191968679</v>
      </c>
      <c r="K46" s="39" t="n">
        <v>-0.0202789307</v>
      </c>
      <c r="L46" s="39" t="n">
        <v>-0.0208047628</v>
      </c>
      <c r="M46" s="39" t="n">
        <v>-0.0205178261</v>
      </c>
      <c r="N46" s="39" t="n">
        <v>-0.0196968317</v>
      </c>
      <c r="O46" s="39" t="n">
        <v>-0.0188069344</v>
      </c>
      <c r="P46" s="39" t="n">
        <v>-0.0196632147</v>
      </c>
      <c r="Q46" s="39" t="n">
        <v>-0.0196578503</v>
      </c>
      <c r="R46" s="39" t="n">
        <v>-0.0187082291</v>
      </c>
      <c r="S46" s="39" t="n">
        <v>-0.0185228586</v>
      </c>
      <c r="T46" s="39" t="n">
        <v>-0.0197132826</v>
      </c>
      <c r="U46" s="39" t="n">
        <v>-0.0200049877</v>
      </c>
      <c r="V46" s="39" t="n">
        <v>-0.0213885307</v>
      </c>
      <c r="W46" s="39" t="n">
        <v>-0.0225048065</v>
      </c>
      <c r="X46" s="39" t="n">
        <v>-0.0231082439</v>
      </c>
      <c r="Y46" s="39" t="n">
        <v>-0.0202732086</v>
      </c>
      <c r="Z46" s="24" t="n">
        <v>-0.0159491301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3073025</v>
      </c>
      <c r="D47" s="43" t="n">
        <v>-0.018204093</v>
      </c>
      <c r="E47" s="43" t="n">
        <v>-0.0176558495</v>
      </c>
      <c r="F47" s="43" t="n">
        <v>-0.0173283815</v>
      </c>
      <c r="G47" s="43" t="n">
        <v>-0.0175673962</v>
      </c>
      <c r="H47" s="43" t="n">
        <v>-0.0183662176</v>
      </c>
      <c r="I47" s="43" t="n">
        <v>-0.0214374065</v>
      </c>
      <c r="J47" s="43" t="n">
        <v>-0.0257995129</v>
      </c>
      <c r="K47" s="43" t="n">
        <v>-0.0272728205</v>
      </c>
      <c r="L47" s="43" t="n">
        <v>-0.0283322334</v>
      </c>
      <c r="M47" s="43" t="n">
        <v>-0.0287588835</v>
      </c>
      <c r="N47" s="43" t="n">
        <v>-0.0282024145</v>
      </c>
      <c r="O47" s="43" t="n">
        <v>-0.0276018381</v>
      </c>
      <c r="P47" s="43" t="n">
        <v>-0.0280488729</v>
      </c>
      <c r="Q47" s="43" t="n">
        <v>-0.0280640125</v>
      </c>
      <c r="R47" s="43" t="n">
        <v>-0.0264754295</v>
      </c>
      <c r="S47" s="43" t="n">
        <v>-0.0255182981</v>
      </c>
      <c r="T47" s="43" t="n">
        <v>-0.0262880325</v>
      </c>
      <c r="U47" s="43" t="n">
        <v>-0.0259059668</v>
      </c>
      <c r="V47" s="43" t="n">
        <v>-0.0274746418</v>
      </c>
      <c r="W47" s="43" t="n">
        <v>-0.0291513205</v>
      </c>
      <c r="X47" s="43" t="n">
        <v>-0.0305563211</v>
      </c>
      <c r="Y47" s="43" t="n">
        <v>-0.0266979933</v>
      </c>
      <c r="Z47" s="31" t="n">
        <v>-0.0211564302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53945494</v>
      </c>
      <c r="D48" s="39" t="n">
        <v>-0.032530427</v>
      </c>
      <c r="E48" s="39" t="n">
        <v>-0.030718565</v>
      </c>
      <c r="F48" s="39" t="n">
        <v>-0.0307068825</v>
      </c>
      <c r="G48" s="39" t="n">
        <v>-0.0311238766</v>
      </c>
      <c r="H48" s="39" t="n">
        <v>-0.0316835642</v>
      </c>
      <c r="I48" s="39" t="n">
        <v>-0.034281373</v>
      </c>
      <c r="J48" s="39" t="n">
        <v>-0.0375833511</v>
      </c>
      <c r="K48" s="39" t="n">
        <v>-0.0357760191</v>
      </c>
      <c r="L48" s="39" t="n">
        <v>-0.0371559858</v>
      </c>
      <c r="M48" s="39" t="n">
        <v>-0.037674427</v>
      </c>
      <c r="N48" s="39" t="n">
        <v>-0.0379697084</v>
      </c>
      <c r="O48" s="39" t="n">
        <v>-0.0373135805</v>
      </c>
      <c r="P48" s="39" t="n">
        <v>-0.037447691</v>
      </c>
      <c r="Q48" s="39" t="n">
        <v>-0.0377659798</v>
      </c>
      <c r="R48" s="39" t="n">
        <v>-0.0374547243</v>
      </c>
      <c r="S48" s="39" t="n">
        <v>-0.0363105536</v>
      </c>
      <c r="T48" s="39" t="n">
        <v>-0.0390182734</v>
      </c>
      <c r="U48" s="39" t="n">
        <v>-0.0471684933</v>
      </c>
      <c r="V48" s="39" t="n">
        <v>-0.0491654873</v>
      </c>
      <c r="W48" s="39" t="n">
        <v>-0.049502492</v>
      </c>
      <c r="X48" s="39" t="n">
        <v>-0.049472928</v>
      </c>
      <c r="Y48" s="39" t="n">
        <v>-0.0433331728</v>
      </c>
      <c r="Z48" s="24" t="n">
        <v>-0.0365798473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3196559</v>
      </c>
      <c r="D49" s="39" t="n">
        <v>-0.0388892889</v>
      </c>
      <c r="E49" s="39" t="n">
        <v>-0.0373286009</v>
      </c>
      <c r="F49" s="39" t="n">
        <v>-0.0367168188</v>
      </c>
      <c r="G49" s="39" t="n">
        <v>-0.0371427536</v>
      </c>
      <c r="H49" s="39" t="n">
        <v>-0.0390632153</v>
      </c>
      <c r="I49" s="39" t="n">
        <v>-0.0453816652</v>
      </c>
      <c r="J49" s="39" t="n">
        <v>-0.0535552502</v>
      </c>
      <c r="K49" s="39" t="n">
        <v>-0.0594810247</v>
      </c>
      <c r="L49" s="39" t="n">
        <v>-0.0619918108</v>
      </c>
      <c r="M49" s="39" t="n">
        <v>-0.062341094</v>
      </c>
      <c r="N49" s="39" t="n">
        <v>-0.0611433983</v>
      </c>
      <c r="O49" s="39" t="n">
        <v>-0.0609179735</v>
      </c>
      <c r="P49" s="39" t="n">
        <v>-0.062251091</v>
      </c>
      <c r="Q49" s="39" t="n">
        <v>-0.0622181892</v>
      </c>
      <c r="R49" s="39" t="n">
        <v>-0.0590487719</v>
      </c>
      <c r="S49" s="39" t="n">
        <v>-0.0564763546</v>
      </c>
      <c r="T49" s="39" t="n">
        <v>-0.0594712496</v>
      </c>
      <c r="U49" s="39" t="n">
        <v>-0.0552136898</v>
      </c>
      <c r="V49" s="39" t="n">
        <v>-0.0583094358</v>
      </c>
      <c r="W49" s="39" t="n">
        <v>-0.0622036457</v>
      </c>
      <c r="X49" s="39" t="n">
        <v>-0.0661822557</v>
      </c>
      <c r="Y49" s="39" t="n">
        <v>-0.0575362444</v>
      </c>
      <c r="Z49" s="24" t="n">
        <v>-0.0471837521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93517017</v>
      </c>
      <c r="D50" s="39" t="n">
        <v>-0.0356888771</v>
      </c>
      <c r="E50" s="39" t="n">
        <v>-0.0343517065</v>
      </c>
      <c r="F50" s="39" t="n">
        <v>-0.0338050127</v>
      </c>
      <c r="G50" s="39" t="n">
        <v>-0.0341339111</v>
      </c>
      <c r="H50" s="39" t="n">
        <v>-0.0357562304</v>
      </c>
      <c r="I50" s="39" t="n">
        <v>-0.0422068834</v>
      </c>
      <c r="J50" s="39" t="n">
        <v>-0.0500403643</v>
      </c>
      <c r="K50" s="39" t="n">
        <v>-0.0528070927</v>
      </c>
      <c r="L50" s="39" t="n">
        <v>-0.0547424555</v>
      </c>
      <c r="M50" s="39" t="n">
        <v>-0.0558972359</v>
      </c>
      <c r="N50" s="39" t="n">
        <v>-0.0552475452</v>
      </c>
      <c r="O50" s="39" t="n">
        <v>-0.0550559759</v>
      </c>
      <c r="P50" s="39" t="n">
        <v>-0.0559495687</v>
      </c>
      <c r="Q50" s="39" t="n">
        <v>-0.0554534197</v>
      </c>
      <c r="R50" s="39" t="n">
        <v>-0.0523488522</v>
      </c>
      <c r="S50" s="39" t="n">
        <v>-0.0503947735</v>
      </c>
      <c r="T50" s="39" t="n">
        <v>-0.0511956215</v>
      </c>
      <c r="U50" s="39" t="n">
        <v>-0.0507452488</v>
      </c>
      <c r="V50" s="39" t="n">
        <v>-0.0531115532</v>
      </c>
      <c r="W50" s="39" t="n">
        <v>-0.0563060045</v>
      </c>
      <c r="X50" s="39" t="n">
        <v>-0.0591565371</v>
      </c>
      <c r="Y50" s="39" t="n">
        <v>-0.0515255928</v>
      </c>
      <c r="Z50" s="24" t="n">
        <v>-0.042324543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58182192</v>
      </c>
      <c r="D51" s="43" t="n">
        <v>-0.0323022604</v>
      </c>
      <c r="E51" s="43" t="n">
        <v>-0.0310640335</v>
      </c>
      <c r="F51" s="43" t="n">
        <v>-0.0305370092</v>
      </c>
      <c r="G51" s="43" t="n">
        <v>-0.0308578014</v>
      </c>
      <c r="H51" s="43" t="n">
        <v>-0.0324388742</v>
      </c>
      <c r="I51" s="43" t="n">
        <v>-0.038408637</v>
      </c>
      <c r="J51" s="43" t="n">
        <v>-0.0457646847</v>
      </c>
      <c r="K51" s="43" t="n">
        <v>-0.0485286713</v>
      </c>
      <c r="L51" s="43" t="n">
        <v>-0.0503002405</v>
      </c>
      <c r="M51" s="43" t="n">
        <v>-0.0513834953</v>
      </c>
      <c r="N51" s="43" t="n">
        <v>-0.050629735</v>
      </c>
      <c r="O51" s="43" t="n">
        <v>-0.0503584146</v>
      </c>
      <c r="P51" s="43" t="n">
        <v>-0.0512766838</v>
      </c>
      <c r="Q51" s="43" t="n">
        <v>-0.0508322716</v>
      </c>
      <c r="R51" s="43" t="n">
        <v>-0.0480130911</v>
      </c>
      <c r="S51" s="43" t="n">
        <v>-0.0461751223</v>
      </c>
      <c r="T51" s="43" t="n">
        <v>-0.0470327139</v>
      </c>
      <c r="U51" s="43" t="n">
        <v>-0.0464669466</v>
      </c>
      <c r="V51" s="43" t="n">
        <v>-0.048849225</v>
      </c>
      <c r="W51" s="43" t="n">
        <v>-0.0519503355</v>
      </c>
      <c r="X51" s="43" t="n">
        <v>-0.0545378923</v>
      </c>
      <c r="Y51" s="43" t="n">
        <v>-0.0474803448</v>
      </c>
      <c r="Z51" s="31" t="n">
        <v>-0.038615346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8598309</v>
      </c>
      <c r="D52" s="39" t="n">
        <v>-0.0023578405</v>
      </c>
      <c r="E52" s="39" t="n">
        <v>-0.0024043322</v>
      </c>
      <c r="F52" s="39" t="n">
        <v>-0.002399683</v>
      </c>
      <c r="G52" s="39" t="n">
        <v>-0.0025495291</v>
      </c>
      <c r="H52" s="39" t="n">
        <v>-0.002458334</v>
      </c>
      <c r="I52" s="39" t="n">
        <v>-0.0024498701</v>
      </c>
      <c r="J52" s="39" t="n">
        <v>-0.0031551123</v>
      </c>
      <c r="K52" s="39" t="n">
        <v>-0.0032334328</v>
      </c>
      <c r="L52" s="39" t="n">
        <v>-0.0034396648</v>
      </c>
      <c r="M52" s="39" t="n">
        <v>-0.0033777952</v>
      </c>
      <c r="N52" s="39" t="n">
        <v>-0.0033826828</v>
      </c>
      <c r="O52" s="39" t="n">
        <v>-0.0024324656</v>
      </c>
      <c r="P52" s="39" t="n">
        <v>-0.0023781061</v>
      </c>
      <c r="Q52" s="39" t="n">
        <v>-0.0025892258</v>
      </c>
      <c r="R52" s="39" t="n">
        <v>-0.002471447</v>
      </c>
      <c r="S52" s="39" t="n">
        <v>-0.002479434</v>
      </c>
      <c r="T52" s="39" t="n">
        <v>-0.0031838417</v>
      </c>
      <c r="U52" s="39" t="n">
        <v>-0.003942728</v>
      </c>
      <c r="V52" s="39" t="n">
        <v>-0.0045083761</v>
      </c>
      <c r="W52" s="39" t="n">
        <v>-0.0045045614</v>
      </c>
      <c r="X52" s="39" t="n">
        <v>-0.0043458939</v>
      </c>
      <c r="Y52" s="39" t="n">
        <v>-0.0036022663</v>
      </c>
      <c r="Z52" s="24" t="n">
        <v>-0.0015926361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8480968</v>
      </c>
      <c r="D53" s="39" t="n">
        <v>-0.0062935352</v>
      </c>
      <c r="E53" s="39" t="n">
        <v>-0.005911231</v>
      </c>
      <c r="F53" s="39" t="n">
        <v>-0.0061479807</v>
      </c>
      <c r="G53" s="39" t="n">
        <v>-0.0063232183</v>
      </c>
      <c r="H53" s="39" t="n">
        <v>-0.0061912537</v>
      </c>
      <c r="I53" s="39" t="n">
        <v>-0.0062230825</v>
      </c>
      <c r="J53" s="39" t="n">
        <v>-0.0056585073</v>
      </c>
      <c r="K53" s="39" t="n">
        <v>-0.0053578615</v>
      </c>
      <c r="L53" s="39" t="n">
        <v>-0.005604744</v>
      </c>
      <c r="M53" s="39" t="n">
        <v>-0.0050140619</v>
      </c>
      <c r="N53" s="39" t="n">
        <v>-0.0052398443</v>
      </c>
      <c r="O53" s="39" t="n">
        <v>-0.0039658546</v>
      </c>
      <c r="P53" s="39" t="n">
        <v>-0.0039763451</v>
      </c>
      <c r="Q53" s="39" t="n">
        <v>-0.0040265322</v>
      </c>
      <c r="R53" s="39" t="n">
        <v>-0.0044445992</v>
      </c>
      <c r="S53" s="39" t="n">
        <v>-0.0044885874</v>
      </c>
      <c r="T53" s="39" t="n">
        <v>-0.0068050623</v>
      </c>
      <c r="U53" s="39" t="n">
        <v>-0.0090712309</v>
      </c>
      <c r="V53" s="39" t="n">
        <v>-0.0098206997</v>
      </c>
      <c r="W53" s="39" t="n">
        <v>-0.0096464157</v>
      </c>
      <c r="X53" s="39" t="n">
        <v>-0.0089737177</v>
      </c>
      <c r="Y53" s="39" t="n">
        <v>-0.0076938868</v>
      </c>
      <c r="Z53" s="24" t="n">
        <v>-0.0056477785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69958878</v>
      </c>
      <c r="D54" s="39" t="n">
        <v>-0.0333914757</v>
      </c>
      <c r="E54" s="39" t="n">
        <v>-0.0321164131</v>
      </c>
      <c r="F54" s="39" t="n">
        <v>-0.0315796137</v>
      </c>
      <c r="G54" s="39" t="n">
        <v>-0.0318981409</v>
      </c>
      <c r="H54" s="39" t="n">
        <v>-0.0335187912</v>
      </c>
      <c r="I54" s="39" t="n">
        <v>-0.0396949053</v>
      </c>
      <c r="J54" s="39" t="n">
        <v>-0.0473390818</v>
      </c>
      <c r="K54" s="39" t="n">
        <v>-0.0501139164</v>
      </c>
      <c r="L54" s="39" t="n">
        <v>-0.0519301891</v>
      </c>
      <c r="M54" s="39" t="n">
        <v>-0.0531026125</v>
      </c>
      <c r="N54" s="39" t="n">
        <v>-0.0523945093</v>
      </c>
      <c r="O54" s="39" t="n">
        <v>-0.0521558523</v>
      </c>
      <c r="P54" s="39" t="n">
        <v>-0.0530971289</v>
      </c>
      <c r="Q54" s="39" t="n">
        <v>-0.0526126623</v>
      </c>
      <c r="R54" s="39" t="n">
        <v>-0.049675107</v>
      </c>
      <c r="S54" s="39" t="n">
        <v>-0.0477530956</v>
      </c>
      <c r="T54" s="39" t="n">
        <v>-0.0485759974</v>
      </c>
      <c r="U54" s="39" t="n">
        <v>-0.0480960608</v>
      </c>
      <c r="V54" s="39" t="n">
        <v>-0.0504752398</v>
      </c>
      <c r="W54" s="39" t="n">
        <v>-0.0536209345</v>
      </c>
      <c r="X54" s="39" t="n">
        <v>-0.0562317371</v>
      </c>
      <c r="Y54" s="39" t="n">
        <v>-0.0489742756</v>
      </c>
      <c r="Z54" s="24" t="n">
        <v>-0.0398820639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64966106</v>
      </c>
      <c r="D55" s="39" t="n">
        <v>-0.0613446236</v>
      </c>
      <c r="E55" s="39" t="n">
        <v>-0.0582096577</v>
      </c>
      <c r="F55" s="39" t="n">
        <v>-0.0576732159</v>
      </c>
      <c r="G55" s="39" t="n">
        <v>-0.0587669611</v>
      </c>
      <c r="H55" s="39" t="n">
        <v>-0.0600821972</v>
      </c>
      <c r="I55" s="39" t="n">
        <v>-0.0668157339</v>
      </c>
      <c r="J55" s="39" t="n">
        <v>-0.0753741264</v>
      </c>
      <c r="K55" s="39" t="n">
        <v>-0.1308678389</v>
      </c>
      <c r="L55" s="39" t="n">
        <v>-0.1360170841</v>
      </c>
      <c r="M55" s="39" t="n">
        <v>-0.1303263903</v>
      </c>
      <c r="N55" s="39" t="n">
        <v>-0.1275157928</v>
      </c>
      <c r="O55" s="39" t="n">
        <v>-0.1234211922</v>
      </c>
      <c r="P55" s="39" t="n">
        <v>-0.1335656643</v>
      </c>
      <c r="Q55" s="39" t="n">
        <v>-0.1289768219</v>
      </c>
      <c r="R55" s="39" t="n">
        <v>-0.125636816</v>
      </c>
      <c r="S55" s="39" t="n">
        <v>-0.1164348125</v>
      </c>
      <c r="T55" s="39" t="n">
        <v>-0.15434587</v>
      </c>
      <c r="U55" s="39" t="n">
        <v>-0.0838440657</v>
      </c>
      <c r="V55" s="39" t="n">
        <v>-0.0877372026</v>
      </c>
      <c r="W55" s="39" t="n">
        <v>-0.0907789469</v>
      </c>
      <c r="X55" s="39" t="n">
        <v>-0.0947477818</v>
      </c>
      <c r="Y55" s="39" t="n">
        <v>-0.0843169689</v>
      </c>
      <c r="Z55" s="24" t="n">
        <v>-0.0721033812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39423227</v>
      </c>
      <c r="D56" s="39" t="n">
        <v>-0.0487784147</v>
      </c>
      <c r="E56" s="39" t="n">
        <v>-0.0467073917</v>
      </c>
      <c r="F56" s="39" t="n">
        <v>-0.0459190607</v>
      </c>
      <c r="G56" s="39" t="n">
        <v>-0.0464397669</v>
      </c>
      <c r="H56" s="39" t="n">
        <v>-0.0487056971</v>
      </c>
      <c r="I56" s="39" t="n">
        <v>-0.0561903715</v>
      </c>
      <c r="J56" s="39" t="n">
        <v>-0.0662899017</v>
      </c>
      <c r="K56" s="39" t="n">
        <v>-0.0766718388</v>
      </c>
      <c r="L56" s="39" t="n">
        <v>-0.0799558163</v>
      </c>
      <c r="M56" s="39" t="n">
        <v>-0.079669714</v>
      </c>
      <c r="N56" s="39" t="n">
        <v>-0.0780344009</v>
      </c>
      <c r="O56" s="39" t="n">
        <v>-0.0775129795</v>
      </c>
      <c r="P56" s="39" t="n">
        <v>-0.0800620317</v>
      </c>
      <c r="Q56" s="39" t="n">
        <v>-0.0791414976</v>
      </c>
      <c r="R56" s="39" t="n">
        <v>-0.0754548311</v>
      </c>
      <c r="S56" s="39" t="n">
        <v>-0.0716649294</v>
      </c>
      <c r="T56" s="39" t="n">
        <v>-0.0787247419</v>
      </c>
      <c r="U56" s="39" t="n">
        <v>-0.0681136847</v>
      </c>
      <c r="V56" s="39" t="n">
        <v>-0.0717135668</v>
      </c>
      <c r="W56" s="39" t="n">
        <v>-0.076449275</v>
      </c>
      <c r="X56" s="39" t="n">
        <v>-0.0817606449</v>
      </c>
      <c r="Y56" s="39" t="n">
        <v>-0.071339488</v>
      </c>
      <c r="Z56" s="24" t="n">
        <v>-0.0590116978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33411598</v>
      </c>
      <c r="D57" s="43" t="n">
        <v>-0.0392178297</v>
      </c>
      <c r="E57" s="43" t="n">
        <v>-0.0376704931</v>
      </c>
      <c r="F57" s="43" t="n">
        <v>-0.0371061563</v>
      </c>
      <c r="G57" s="43" t="n">
        <v>-0.0374238491</v>
      </c>
      <c r="H57" s="43" t="n">
        <v>-0.0391933918</v>
      </c>
      <c r="I57" s="43" t="n">
        <v>-0.0462627411</v>
      </c>
      <c r="J57" s="43" t="n">
        <v>-0.0551007986</v>
      </c>
      <c r="K57" s="43" t="n">
        <v>-0.0576661825</v>
      </c>
      <c r="L57" s="43" t="n">
        <v>-0.05970788</v>
      </c>
      <c r="M57" s="43" t="n">
        <v>-0.0608907938</v>
      </c>
      <c r="N57" s="43" t="n">
        <v>-0.0602618456</v>
      </c>
      <c r="O57" s="43" t="n">
        <v>-0.0601654053</v>
      </c>
      <c r="P57" s="43" t="n">
        <v>-0.0613747835</v>
      </c>
      <c r="Q57" s="43" t="n">
        <v>-0.0607821941</v>
      </c>
      <c r="R57" s="43" t="n">
        <v>-0.057328105</v>
      </c>
      <c r="S57" s="43" t="n">
        <v>-0.0550789833</v>
      </c>
      <c r="T57" s="43" t="n">
        <v>-0.05582726</v>
      </c>
      <c r="U57" s="43" t="n">
        <v>-0.0556665659</v>
      </c>
      <c r="V57" s="43" t="n">
        <v>-0.0583103895</v>
      </c>
      <c r="W57" s="43" t="n">
        <v>-0.0619844198</v>
      </c>
      <c r="X57" s="43" t="n">
        <v>-0.0652185678</v>
      </c>
      <c r="Y57" s="43" t="n">
        <v>-0.0568665266</v>
      </c>
      <c r="Z57" s="31" t="n">
        <v>-0.0466781855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83361578</v>
      </c>
      <c r="D58" s="39" t="n">
        <v>-0.035291791</v>
      </c>
      <c r="E58" s="39" t="n">
        <v>-0.0333859921</v>
      </c>
      <c r="F58" s="39" t="n">
        <v>-0.0333657265</v>
      </c>
      <c r="G58" s="39" t="n">
        <v>-0.033847928</v>
      </c>
      <c r="H58" s="39" t="n">
        <v>-0.0345121622</v>
      </c>
      <c r="I58" s="39" t="n">
        <v>-0.0373983383</v>
      </c>
      <c r="J58" s="39" t="n">
        <v>-0.0409406424</v>
      </c>
      <c r="K58" s="39" t="n">
        <v>-0.0369790792</v>
      </c>
      <c r="L58" s="39" t="n">
        <v>-0.0391536951</v>
      </c>
      <c r="M58" s="39" t="n">
        <v>-0.0398578644</v>
      </c>
      <c r="N58" s="39" t="n">
        <v>-0.039904952</v>
      </c>
      <c r="O58" s="39" t="n">
        <v>-0.0392304659</v>
      </c>
      <c r="P58" s="39" t="n">
        <v>-0.0394039154</v>
      </c>
      <c r="Q58" s="39" t="n">
        <v>-0.0399376154</v>
      </c>
      <c r="R58" s="39" t="n">
        <v>-0.0394818783</v>
      </c>
      <c r="S58" s="39" t="n">
        <v>-0.0381571054</v>
      </c>
      <c r="T58" s="39" t="n">
        <v>-0.0410158634</v>
      </c>
      <c r="U58" s="39" t="n">
        <v>-0.051382184</v>
      </c>
      <c r="V58" s="39" t="n">
        <v>-0.0535342693</v>
      </c>
      <c r="W58" s="39" t="n">
        <v>-0.0540821552</v>
      </c>
      <c r="X58" s="39" t="n">
        <v>-0.0542947054</v>
      </c>
      <c r="Y58" s="39" t="n">
        <v>-0.0476419926</v>
      </c>
      <c r="Z58" s="24" t="n">
        <v>-0.0403379202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70803165</v>
      </c>
      <c r="D59" s="39" t="n">
        <v>-0.0065224171</v>
      </c>
      <c r="E59" s="39" t="n">
        <v>-0.0061167479</v>
      </c>
      <c r="F59" s="39" t="n">
        <v>-0.0063666105</v>
      </c>
      <c r="G59" s="39" t="n">
        <v>-0.00654006</v>
      </c>
      <c r="H59" s="39" t="n">
        <v>-0.0064147711</v>
      </c>
      <c r="I59" s="39" t="n">
        <v>-0.0064784288</v>
      </c>
      <c r="J59" s="39" t="n">
        <v>-0.0059559345</v>
      </c>
      <c r="K59" s="39" t="n">
        <v>-0.0056210756</v>
      </c>
      <c r="L59" s="39" t="n">
        <v>-0.0058101416</v>
      </c>
      <c r="M59" s="39" t="n">
        <v>-0.0051465034</v>
      </c>
      <c r="N59" s="39" t="n">
        <v>-0.0053813457</v>
      </c>
      <c r="O59" s="39" t="n">
        <v>-0.0040409565</v>
      </c>
      <c r="P59" s="39" t="n">
        <v>-0.0041440725</v>
      </c>
      <c r="Q59" s="39" t="n">
        <v>-0.0041671991</v>
      </c>
      <c r="R59" s="39" t="n">
        <v>-0.0046445131</v>
      </c>
      <c r="S59" s="39" t="n">
        <v>-0.0046932697</v>
      </c>
      <c r="T59" s="39" t="n">
        <v>-0.0070451498</v>
      </c>
      <c r="U59" s="39" t="n">
        <v>-0.0093536377</v>
      </c>
      <c r="V59" s="39" t="n">
        <v>-0.0101194382</v>
      </c>
      <c r="W59" s="39" t="n">
        <v>-0.0099685192</v>
      </c>
      <c r="X59" s="39" t="n">
        <v>-0.0092923641</v>
      </c>
      <c r="Y59" s="39" t="n">
        <v>-0.0079900026</v>
      </c>
      <c r="Z59" s="24" t="n">
        <v>-0.0059065819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6688643</v>
      </c>
      <c r="D60" s="39" t="n">
        <v>-0.0185326338</v>
      </c>
      <c r="E60" s="39" t="n">
        <v>-0.0181341171</v>
      </c>
      <c r="F60" s="39" t="n">
        <v>-0.0177935362</v>
      </c>
      <c r="G60" s="39" t="n">
        <v>-0.0180453062</v>
      </c>
      <c r="H60" s="39" t="n">
        <v>-0.0188401937</v>
      </c>
      <c r="I60" s="39" t="n">
        <v>-0.0218961239</v>
      </c>
      <c r="J60" s="39" t="n">
        <v>-0.0261622667</v>
      </c>
      <c r="K60" s="39" t="n">
        <v>-0.0273256302</v>
      </c>
      <c r="L60" s="39" t="n">
        <v>-0.0281128883</v>
      </c>
      <c r="M60" s="39" t="n">
        <v>-0.0275528431</v>
      </c>
      <c r="N60" s="39" t="n">
        <v>-0.0263998508</v>
      </c>
      <c r="O60" s="39" t="n">
        <v>-0.025595665</v>
      </c>
      <c r="P60" s="39" t="n">
        <v>-0.0266649723</v>
      </c>
      <c r="Q60" s="39" t="n">
        <v>-0.0267444849</v>
      </c>
      <c r="R60" s="39" t="n">
        <v>-0.0249701738</v>
      </c>
      <c r="S60" s="39" t="n">
        <v>-0.0244882107</v>
      </c>
      <c r="T60" s="39" t="n">
        <v>-0.025218606</v>
      </c>
      <c r="U60" s="39" t="n">
        <v>-0.0253460407</v>
      </c>
      <c r="V60" s="39" t="n">
        <v>-0.027181983</v>
      </c>
      <c r="W60" s="39" t="n">
        <v>-0.0288826227</v>
      </c>
      <c r="X60" s="39" t="n">
        <v>-0.0301296711</v>
      </c>
      <c r="Y60" s="39" t="n">
        <v>-0.0265498161</v>
      </c>
      <c r="Z60" s="24" t="n">
        <v>-0.0213083029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8620443</v>
      </c>
      <c r="D61" s="39" t="n">
        <v>-0.0059483051</v>
      </c>
      <c r="E61" s="39" t="n">
        <v>-0.0059219599</v>
      </c>
      <c r="F61" s="39" t="n">
        <v>-0.0058826208</v>
      </c>
      <c r="G61" s="39" t="n">
        <v>-0.0060689449</v>
      </c>
      <c r="H61" s="39" t="n">
        <v>-0.0061380863</v>
      </c>
      <c r="I61" s="39" t="n">
        <v>-0.0067386627</v>
      </c>
      <c r="J61" s="39" t="n">
        <v>-0.0079702139</v>
      </c>
      <c r="K61" s="39" t="n">
        <v>-0.0080996752</v>
      </c>
      <c r="L61" s="39" t="n">
        <v>-0.0080441236</v>
      </c>
      <c r="M61" s="39" t="n">
        <v>-0.0072436333</v>
      </c>
      <c r="N61" s="39" t="n">
        <v>-0.0061305761</v>
      </c>
      <c r="O61" s="39" t="n">
        <v>-0.004966855</v>
      </c>
      <c r="P61" s="39" t="n">
        <v>-0.0059621334</v>
      </c>
      <c r="Q61" s="39" t="n">
        <v>-0.0059716702</v>
      </c>
      <c r="R61" s="39" t="n">
        <v>-0.0057992935</v>
      </c>
      <c r="S61" s="39" t="n">
        <v>-0.006462574</v>
      </c>
      <c r="T61" s="39" t="n">
        <v>-0.0076152086</v>
      </c>
      <c r="U61" s="39" t="n">
        <v>-0.0086737871</v>
      </c>
      <c r="V61" s="39" t="n">
        <v>-0.0096868277</v>
      </c>
      <c r="W61" s="39" t="n">
        <v>-0.0100600719</v>
      </c>
      <c r="X61" s="39" t="n">
        <v>-0.0098747015</v>
      </c>
      <c r="Y61" s="39" t="n">
        <v>-0.0085709095</v>
      </c>
      <c r="Z61" s="24" t="n">
        <v>-0.0059350729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3769865</v>
      </c>
      <c r="D62" s="39" t="n">
        <v>-0.0006812811</v>
      </c>
      <c r="E62" s="39" t="n">
        <v>-0.0010666847</v>
      </c>
      <c r="F62" s="39" t="n">
        <v>-0.0010434389</v>
      </c>
      <c r="G62" s="39" t="n">
        <v>-0.0012457371</v>
      </c>
      <c r="H62" s="39" t="n">
        <v>-0.0010789633</v>
      </c>
      <c r="I62" s="39" t="n">
        <v>-0.0009645224</v>
      </c>
      <c r="J62" s="39" t="n">
        <v>-0.0017875433</v>
      </c>
      <c r="K62" s="39" t="n">
        <v>-0.0017555952</v>
      </c>
      <c r="L62" s="39" t="n">
        <v>-0.0009288788</v>
      </c>
      <c r="M62" s="39" t="n">
        <v>0.0007758737</v>
      </c>
      <c r="N62" s="39" t="n">
        <v>0.0028284788</v>
      </c>
      <c r="O62" s="39" t="n">
        <v>0.0041658878</v>
      </c>
      <c r="P62" s="39" t="n">
        <v>0.0021651387</v>
      </c>
      <c r="Q62" s="39" t="n">
        <v>0.0019323826</v>
      </c>
      <c r="R62" s="39" t="n">
        <v>0.0018865466</v>
      </c>
      <c r="S62" s="39" t="n">
        <v>0.0001135468</v>
      </c>
      <c r="T62" s="39" t="n">
        <v>-0.0008815527</v>
      </c>
      <c r="U62" s="39" t="n">
        <v>-0.0018681288</v>
      </c>
      <c r="V62" s="39" t="n">
        <v>-0.0027884245</v>
      </c>
      <c r="W62" s="39" t="n">
        <v>-0.0029470921</v>
      </c>
      <c r="X62" s="39" t="n">
        <v>-0.0022875071</v>
      </c>
      <c r="Y62" s="39" t="n">
        <v>-0.0019594431</v>
      </c>
      <c r="Z62" s="24" t="n">
        <v>-0.0002043247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17880917</v>
      </c>
      <c r="D63" s="39" t="n">
        <v>-0.0466800928</v>
      </c>
      <c r="E63" s="39" t="n">
        <v>-0.0447235107</v>
      </c>
      <c r="F63" s="39" t="n">
        <v>-0.0439510345</v>
      </c>
      <c r="G63" s="39" t="n">
        <v>-0.0444232225</v>
      </c>
      <c r="H63" s="39" t="n">
        <v>-0.0466786623</v>
      </c>
      <c r="I63" s="39" t="n">
        <v>-0.0539543629</v>
      </c>
      <c r="J63" s="39" t="n">
        <v>-0.0635534525</v>
      </c>
      <c r="K63" s="39" t="n">
        <v>-0.0725198984</v>
      </c>
      <c r="L63" s="39" t="n">
        <v>-0.0756283998</v>
      </c>
      <c r="M63" s="39" t="n">
        <v>-0.0757998228</v>
      </c>
      <c r="N63" s="39" t="n">
        <v>-0.0743575096</v>
      </c>
      <c r="O63" s="39" t="n">
        <v>-0.0741244555</v>
      </c>
      <c r="P63" s="39" t="n">
        <v>-0.0762873888</v>
      </c>
      <c r="Q63" s="39" t="n">
        <v>-0.0751543045</v>
      </c>
      <c r="R63" s="39" t="n">
        <v>-0.071505785</v>
      </c>
      <c r="S63" s="39" t="n">
        <v>-0.0680522919</v>
      </c>
      <c r="T63" s="39" t="n">
        <v>-0.073024869</v>
      </c>
      <c r="U63" s="39" t="n">
        <v>-0.0654195547</v>
      </c>
      <c r="V63" s="39" t="n">
        <v>-0.0689594746</v>
      </c>
      <c r="W63" s="39" t="n">
        <v>-0.073636055</v>
      </c>
      <c r="X63" s="39" t="n">
        <v>-0.0786366463</v>
      </c>
      <c r="Y63" s="39" t="n">
        <v>-0.0684459209</v>
      </c>
      <c r="Z63" s="24" t="n">
        <v>-0.0564730167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68839407</v>
      </c>
      <c r="D64" s="47" t="n">
        <v>-0.0423728228</v>
      </c>
      <c r="E64" s="47" t="n">
        <v>-0.0405985117</v>
      </c>
      <c r="F64" s="47" t="n">
        <v>-0.0399631262</v>
      </c>
      <c r="G64" s="47" t="n">
        <v>-0.040430069</v>
      </c>
      <c r="H64" s="47" t="n">
        <v>-0.0427981615</v>
      </c>
      <c r="I64" s="47" t="n">
        <v>-0.0501000881</v>
      </c>
      <c r="J64" s="47" t="n">
        <v>-0.0586451292</v>
      </c>
      <c r="K64" s="47" t="n">
        <v>-0.0635567904</v>
      </c>
      <c r="L64" s="47" t="n">
        <v>-0.0660121441</v>
      </c>
      <c r="M64" s="47" t="n">
        <v>-0.0666558743</v>
      </c>
      <c r="N64" s="47" t="n">
        <v>-0.0652858019</v>
      </c>
      <c r="O64" s="47" t="n">
        <v>-0.0652006865</v>
      </c>
      <c r="P64" s="47" t="n">
        <v>-0.0663034916</v>
      </c>
      <c r="Q64" s="47" t="n">
        <v>-0.0659148693</v>
      </c>
      <c r="R64" s="47" t="n">
        <v>-0.0625492334</v>
      </c>
      <c r="S64" s="47" t="n">
        <v>-0.0603563786</v>
      </c>
      <c r="T64" s="47" t="n">
        <v>-0.0620679855</v>
      </c>
      <c r="U64" s="47" t="n">
        <v>-0.0595277548</v>
      </c>
      <c r="V64" s="47" t="n">
        <v>-0.0629673004</v>
      </c>
      <c r="W64" s="47" t="n">
        <v>-0.0673755407</v>
      </c>
      <c r="X64" s="47" t="n">
        <v>-0.0717343092</v>
      </c>
      <c r="Y64" s="47" t="n">
        <v>-0.0625919104</v>
      </c>
      <c r="Z64" s="48" t="n">
        <v>-0.0513581038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79238415</v>
      </c>
      <c r="D65" s="18" t="n">
        <v>-0.0073626041</v>
      </c>
      <c r="E65" s="18" t="n">
        <v>-0.0072863102</v>
      </c>
      <c r="F65" s="18" t="n">
        <v>-0.0079360008</v>
      </c>
      <c r="G65" s="18" t="n">
        <v>-0.0075308084</v>
      </c>
      <c r="H65" s="18" t="n">
        <v>-0.0079795122</v>
      </c>
      <c r="I65" s="18" t="n">
        <v>-0.0085955858</v>
      </c>
      <c r="J65" s="18" t="n">
        <v>-0.0113427639</v>
      </c>
      <c r="K65" s="18" t="n">
        <v>-0.0108064413</v>
      </c>
      <c r="L65" s="18" t="n">
        <v>-0.0098842382</v>
      </c>
      <c r="M65" s="18" t="n">
        <v>-0.009827137</v>
      </c>
      <c r="N65" s="18" t="n">
        <v>-0.007781148</v>
      </c>
      <c r="O65" s="18" t="n">
        <v>-0.0078867674</v>
      </c>
      <c r="P65" s="18" t="n">
        <v>-0.0073792934</v>
      </c>
      <c r="Q65" s="18" t="n">
        <v>-0.0092447996</v>
      </c>
      <c r="R65" s="18" t="n">
        <v>-0.0067087412</v>
      </c>
      <c r="S65" s="18" t="n">
        <v>-0.0070705414</v>
      </c>
      <c r="T65" s="18" t="n">
        <v>-0.0088143349</v>
      </c>
      <c r="U65" s="18" t="n">
        <v>-0.0093874931</v>
      </c>
      <c r="V65" s="18" t="n">
        <v>-0.0097564459</v>
      </c>
      <c r="W65" s="18" t="n">
        <v>-0.0113866329</v>
      </c>
      <c r="X65" s="18" t="n">
        <v>-0.0116071701</v>
      </c>
      <c r="Y65" s="18" t="n">
        <v>-0.0108981133</v>
      </c>
      <c r="Z65" s="19" t="n">
        <v>-0.0098500252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46656036</v>
      </c>
      <c r="D66" s="23" t="n">
        <v>-0.0196665525</v>
      </c>
      <c r="E66" s="23" t="n">
        <v>-0.0211215019</v>
      </c>
      <c r="F66" s="23" t="n">
        <v>-0.0247715712</v>
      </c>
      <c r="G66" s="23" t="n">
        <v>-0.0237662792</v>
      </c>
      <c r="H66" s="23" t="n">
        <v>-0.0207736492</v>
      </c>
      <c r="I66" s="23" t="n">
        <v>-0.0128574371</v>
      </c>
      <c r="J66" s="23" t="n">
        <v>-0.0174770355</v>
      </c>
      <c r="K66" s="23" t="n">
        <v>-0.0166871548</v>
      </c>
      <c r="L66" s="23" t="n">
        <v>-0.0139480829</v>
      </c>
      <c r="M66" s="23" t="n">
        <v>-0.0179604292</v>
      </c>
      <c r="N66" s="23" t="n">
        <v>-0.0040404797</v>
      </c>
      <c r="O66" s="23" t="n">
        <v>0.0004262328</v>
      </c>
      <c r="P66" s="23" t="n">
        <v>-0.0007209778</v>
      </c>
      <c r="Q66" s="23" t="n">
        <v>-0.0011411905</v>
      </c>
      <c r="R66" s="23" t="n">
        <v>0.0052800775</v>
      </c>
      <c r="S66" s="23" t="n">
        <v>0.0037207007</v>
      </c>
      <c r="T66" s="23" t="n">
        <v>0.0008891821</v>
      </c>
      <c r="U66" s="23" t="n">
        <v>-0.0141968727</v>
      </c>
      <c r="V66" s="23" t="n">
        <v>-0.0154516697</v>
      </c>
      <c r="W66" s="23" t="n">
        <v>-0.0141448975</v>
      </c>
      <c r="X66" s="23" t="n">
        <v>-0.0138885975</v>
      </c>
      <c r="Y66" s="23" t="n">
        <v>-0.0143938065</v>
      </c>
      <c r="Z66" s="24" t="n">
        <v>-0.004602551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552864075</v>
      </c>
      <c r="D67" s="23" t="n">
        <v>-0.0601537228</v>
      </c>
      <c r="E67" s="23" t="n">
        <v>-0.0637501478</v>
      </c>
      <c r="F67" s="23" t="n">
        <v>-0.0828965902</v>
      </c>
      <c r="G67" s="23" t="n">
        <v>-0.0785104036</v>
      </c>
      <c r="H67" s="23" t="n">
        <v>-0.067489028</v>
      </c>
      <c r="I67" s="23" t="n">
        <v>-0.0654480457</v>
      </c>
      <c r="J67" s="23" t="n">
        <v>-0.0768613815</v>
      </c>
      <c r="K67" s="23" t="n">
        <v>-0.076761961</v>
      </c>
      <c r="L67" s="23" t="n">
        <v>-0.0709526539</v>
      </c>
      <c r="M67" s="23" t="n">
        <v>-0.0667947531</v>
      </c>
      <c r="N67" s="23" t="n">
        <v>-0.0339300632</v>
      </c>
      <c r="O67" s="23" t="n">
        <v>-0.0292133093</v>
      </c>
      <c r="P67" s="23" t="n">
        <v>-0.0311572552</v>
      </c>
      <c r="Q67" s="23" t="n">
        <v>-0.0291960239</v>
      </c>
      <c r="R67" s="23" t="n">
        <v>-0.0211504698</v>
      </c>
      <c r="S67" s="23" t="n">
        <v>-0.0230926275</v>
      </c>
      <c r="T67" s="23" t="n">
        <v>-0.0327173471</v>
      </c>
      <c r="U67" s="23" t="n">
        <v>-0.0666667223</v>
      </c>
      <c r="V67" s="23" t="n">
        <v>-0.0696617365</v>
      </c>
      <c r="W67" s="23" t="n">
        <v>-0.0661895275</v>
      </c>
      <c r="X67" s="23" t="n">
        <v>-0.0716701746</v>
      </c>
      <c r="Y67" s="23" t="n">
        <v>-0.0650817156</v>
      </c>
      <c r="Z67" s="24" t="n">
        <v>-0.057944417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758514404</v>
      </c>
      <c r="D68" s="23" t="n">
        <v>-0.0800410509</v>
      </c>
      <c r="E68" s="23" t="n">
        <v>-0.0855734348</v>
      </c>
      <c r="F68" s="23" t="n">
        <v>-0.1182476282</v>
      </c>
      <c r="G68" s="23" t="n">
        <v>-0.1112129688</v>
      </c>
      <c r="H68" s="23" t="n">
        <v>-0.0930316448</v>
      </c>
      <c r="I68" s="23" t="n">
        <v>-0.0962567329</v>
      </c>
      <c r="J68" s="23" t="n">
        <v>-0.1127960682</v>
      </c>
      <c r="K68" s="23" t="n">
        <v>-0.118198514</v>
      </c>
      <c r="L68" s="23" t="n">
        <v>-0.1135542393</v>
      </c>
      <c r="M68" s="23" t="n">
        <v>-0.0988953114</v>
      </c>
      <c r="N68" s="23" t="n">
        <v>-0.0577157736</v>
      </c>
      <c r="O68" s="23" t="n">
        <v>-0.0489873886</v>
      </c>
      <c r="P68" s="23" t="n">
        <v>-0.056073904</v>
      </c>
      <c r="Q68" s="23" t="n">
        <v>-0.0528879166</v>
      </c>
      <c r="R68" s="23" t="n">
        <v>-0.0431699753</v>
      </c>
      <c r="S68" s="23" t="n">
        <v>-0.0439847708</v>
      </c>
      <c r="T68" s="23" t="n">
        <v>-0.0565707684</v>
      </c>
      <c r="U68" s="23" t="n">
        <v>-0.1027108431</v>
      </c>
      <c r="V68" s="23" t="n">
        <v>-0.102206707</v>
      </c>
      <c r="W68" s="23" t="n">
        <v>-0.0948727131</v>
      </c>
      <c r="X68" s="23" t="n">
        <v>-0.1038478613</v>
      </c>
      <c r="Y68" s="23" t="n">
        <v>-0.0901366472</v>
      </c>
      <c r="Z68" s="24" t="n">
        <v>-0.0883170366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4116168</v>
      </c>
      <c r="D69" s="30" t="n">
        <v>-0.0192326307</v>
      </c>
      <c r="E69" s="30" t="n">
        <v>-0.020632863</v>
      </c>
      <c r="F69" s="30" t="n">
        <v>-0.0242776871</v>
      </c>
      <c r="G69" s="30" t="n">
        <v>-0.023266077</v>
      </c>
      <c r="H69" s="30" t="n">
        <v>-0.0200777054</v>
      </c>
      <c r="I69" s="30" t="n">
        <v>-0.0120916367</v>
      </c>
      <c r="J69" s="30" t="n">
        <v>-0.0164487362</v>
      </c>
      <c r="K69" s="30" t="n">
        <v>-0.0157994032</v>
      </c>
      <c r="L69" s="30" t="n">
        <v>-0.0129803419</v>
      </c>
      <c r="M69" s="30" t="n">
        <v>-0.0167793036</v>
      </c>
      <c r="N69" s="30" t="n">
        <v>-0.0035879612</v>
      </c>
      <c r="O69" s="30" t="n">
        <v>0.0006523132</v>
      </c>
      <c r="P69" s="30" t="n">
        <v>-0.0004229546</v>
      </c>
      <c r="Q69" s="30" t="n">
        <v>-0.0006750822</v>
      </c>
      <c r="R69" s="30" t="n">
        <v>0.0055916905</v>
      </c>
      <c r="S69" s="30" t="n">
        <v>0.003903985</v>
      </c>
      <c r="T69" s="30" t="n">
        <v>0.0012331009</v>
      </c>
      <c r="U69" s="30" t="n">
        <v>-0.0135344267</v>
      </c>
      <c r="V69" s="30" t="n">
        <v>-0.0146127939</v>
      </c>
      <c r="W69" s="30" t="n">
        <v>-0.0130765438</v>
      </c>
      <c r="X69" s="30" t="n">
        <v>-0.0125049353</v>
      </c>
      <c r="Y69" s="30" t="n">
        <v>-0.0133252144</v>
      </c>
      <c r="Z69" s="31" t="n">
        <v>-0.0037356615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42889023</v>
      </c>
      <c r="D70" s="23" t="n">
        <v>-0.01933074</v>
      </c>
      <c r="E70" s="23" t="n">
        <v>-0.0207709074</v>
      </c>
      <c r="F70" s="23" t="n">
        <v>-0.02442348</v>
      </c>
      <c r="G70" s="23" t="n">
        <v>-0.0234160423</v>
      </c>
      <c r="H70" s="23" t="n">
        <v>-0.0203617811</v>
      </c>
      <c r="I70" s="23" t="n">
        <v>-0.012414813</v>
      </c>
      <c r="J70" s="23" t="n">
        <v>-0.016956687</v>
      </c>
      <c r="K70" s="23" t="n">
        <v>-0.0161842108</v>
      </c>
      <c r="L70" s="23" t="n">
        <v>-0.0134158134</v>
      </c>
      <c r="M70" s="23" t="n">
        <v>-0.0173745155</v>
      </c>
      <c r="N70" s="23" t="n">
        <v>-0.0036509037</v>
      </c>
      <c r="O70" s="23" t="n">
        <v>0.0007535815</v>
      </c>
      <c r="P70" s="23" t="n">
        <v>-0.0003765821</v>
      </c>
      <c r="Q70" s="23" t="n">
        <v>-0.0007437468</v>
      </c>
      <c r="R70" s="23" t="n">
        <v>0.005636692</v>
      </c>
      <c r="S70" s="23" t="n">
        <v>0.0040399432</v>
      </c>
      <c r="T70" s="23" t="n">
        <v>0.0012657046</v>
      </c>
      <c r="U70" s="23" t="n">
        <v>-0.0137512684</v>
      </c>
      <c r="V70" s="23" t="n">
        <v>-0.014955163</v>
      </c>
      <c r="W70" s="23" t="n">
        <v>-0.0135781765</v>
      </c>
      <c r="X70" s="23" t="n">
        <v>-0.0132563114</v>
      </c>
      <c r="Y70" s="23" t="n">
        <v>-0.0138508081</v>
      </c>
      <c r="Z70" s="24" t="n">
        <v>-0.0041105747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12711191</v>
      </c>
      <c r="D71" s="23" t="n">
        <v>-0.0173450708</v>
      </c>
      <c r="E71" s="23" t="n">
        <v>-0.0189601183</v>
      </c>
      <c r="F71" s="23" t="n">
        <v>-0.0231044292</v>
      </c>
      <c r="G71" s="23" t="n">
        <v>-0.0219918489</v>
      </c>
      <c r="H71" s="23" t="n">
        <v>-0.0180764198</v>
      </c>
      <c r="I71" s="23" t="n">
        <v>-0.0086714029</v>
      </c>
      <c r="J71" s="23" t="n">
        <v>-0.0129164457</v>
      </c>
      <c r="K71" s="23" t="n">
        <v>-0.0101249218</v>
      </c>
      <c r="L71" s="23" t="n">
        <v>-0.0065354109</v>
      </c>
      <c r="M71" s="23" t="n">
        <v>-0.0111227036</v>
      </c>
      <c r="N71" s="23" t="n">
        <v>0.0031325817</v>
      </c>
      <c r="O71" s="23" t="n">
        <v>0.0077227354</v>
      </c>
      <c r="P71" s="23" t="n">
        <v>0.0063716173</v>
      </c>
      <c r="Q71" s="23" t="n">
        <v>0.0065304041</v>
      </c>
      <c r="R71" s="23" t="n">
        <v>0.0131904483</v>
      </c>
      <c r="S71" s="23" t="n">
        <v>0.0112650394</v>
      </c>
      <c r="T71" s="23" t="n">
        <v>0.0088773966</v>
      </c>
      <c r="U71" s="23" t="n">
        <v>-0.0080150366</v>
      </c>
      <c r="V71" s="23" t="n">
        <v>-0.0090669394</v>
      </c>
      <c r="W71" s="23" t="n">
        <v>-0.0067368746</v>
      </c>
      <c r="X71" s="23" t="n">
        <v>-0.0076079369</v>
      </c>
      <c r="Y71" s="23" t="n">
        <v>-0.0091428757</v>
      </c>
      <c r="Z71" s="24" t="n">
        <v>0.0011122823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763511658</v>
      </c>
      <c r="D72" s="23" t="n">
        <v>-0.0805180073</v>
      </c>
      <c r="E72" s="23" t="n">
        <v>-0.0860395432</v>
      </c>
      <c r="F72" s="23" t="n">
        <v>-0.1181625128</v>
      </c>
      <c r="G72" s="23" t="n">
        <v>-0.1111192703</v>
      </c>
      <c r="H72" s="23" t="n">
        <v>-0.0933662653</v>
      </c>
      <c r="I72" s="23" t="n">
        <v>-0.0965377092</v>
      </c>
      <c r="J72" s="23" t="n">
        <v>-0.1130566597</v>
      </c>
      <c r="K72" s="23" t="n">
        <v>-0.1182804108</v>
      </c>
      <c r="L72" s="23" t="n">
        <v>-0.1136724949</v>
      </c>
      <c r="M72" s="23" t="n">
        <v>-0.0994002819</v>
      </c>
      <c r="N72" s="23" t="n">
        <v>-0.0584305525</v>
      </c>
      <c r="O72" s="23" t="n">
        <v>-0.0496788025</v>
      </c>
      <c r="P72" s="23" t="n">
        <v>-0.0566784143</v>
      </c>
      <c r="Q72" s="23" t="n">
        <v>-0.0535327196</v>
      </c>
      <c r="R72" s="23" t="n">
        <v>-0.0438050032</v>
      </c>
      <c r="S72" s="23" t="n">
        <v>-0.0446237326</v>
      </c>
      <c r="T72" s="23" t="n">
        <v>-0.0573066473</v>
      </c>
      <c r="U72" s="23" t="n">
        <v>-0.1031610966</v>
      </c>
      <c r="V72" s="23" t="n">
        <v>-0.1029365063</v>
      </c>
      <c r="W72" s="23" t="n">
        <v>-0.0959802866</v>
      </c>
      <c r="X72" s="23" t="n">
        <v>-0.1045753956</v>
      </c>
      <c r="Y72" s="23" t="n">
        <v>-0.09093678</v>
      </c>
      <c r="Z72" s="24" t="n">
        <v>-0.0887572765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766636133</v>
      </c>
      <c r="D73" s="23" t="n">
        <v>-0.0808246136</v>
      </c>
      <c r="E73" s="23" t="n">
        <v>-0.0863308907</v>
      </c>
      <c r="F73" s="23" t="n">
        <v>-0.1181547642</v>
      </c>
      <c r="G73" s="23" t="n">
        <v>-0.1111117601</v>
      </c>
      <c r="H73" s="23" t="n">
        <v>-0.0935854912</v>
      </c>
      <c r="I73" s="23" t="n">
        <v>-0.0967342854</v>
      </c>
      <c r="J73" s="23" t="n">
        <v>-0.1132446527</v>
      </c>
      <c r="K73" s="23" t="n">
        <v>-0.1183803082</v>
      </c>
      <c r="L73" s="23" t="n">
        <v>-0.1137850285</v>
      </c>
      <c r="M73" s="23" t="n">
        <v>-0.0997099876</v>
      </c>
      <c r="N73" s="23" t="n">
        <v>-0.0588667393</v>
      </c>
      <c r="O73" s="23" t="n">
        <v>-0.0501084328</v>
      </c>
      <c r="P73" s="23" t="n">
        <v>-0.0570503473</v>
      </c>
      <c r="Q73" s="23" t="n">
        <v>-0.0539137125</v>
      </c>
      <c r="R73" s="23" t="n">
        <v>-0.0442034006</v>
      </c>
      <c r="S73" s="23" t="n">
        <v>-0.0450066328</v>
      </c>
      <c r="T73" s="23" t="n">
        <v>-0.0577419996</v>
      </c>
      <c r="U73" s="23" t="n">
        <v>-0.1034634113</v>
      </c>
      <c r="V73" s="23" t="n">
        <v>-0.1033807993</v>
      </c>
      <c r="W73" s="23" t="n">
        <v>-0.0966291428</v>
      </c>
      <c r="X73" s="23" t="n">
        <v>-0.1050232649</v>
      </c>
      <c r="Y73" s="23" t="n">
        <v>-0.0914154053</v>
      </c>
      <c r="Z73" s="24" t="n">
        <v>-0.089043021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79389811</v>
      </c>
      <c r="D74" s="30" t="n">
        <v>-0.0073763132</v>
      </c>
      <c r="E74" s="30" t="n">
        <v>-0.007299304</v>
      </c>
      <c r="F74" s="30" t="n">
        <v>-0.0079488754</v>
      </c>
      <c r="G74" s="30" t="n">
        <v>-0.0075435638</v>
      </c>
      <c r="H74" s="30" t="n">
        <v>-0.0079932213</v>
      </c>
      <c r="I74" s="30" t="n">
        <v>-0.0086122751</v>
      </c>
      <c r="J74" s="30" t="n">
        <v>-0.0113630295</v>
      </c>
      <c r="K74" s="30" t="n">
        <v>-0.0108269453</v>
      </c>
      <c r="L74" s="30" t="n">
        <v>-0.009904623</v>
      </c>
      <c r="M74" s="30" t="n">
        <v>-0.0098470449</v>
      </c>
      <c r="N74" s="30" t="n">
        <v>-0.0078005791</v>
      </c>
      <c r="O74" s="30" t="n">
        <v>-0.0079063177</v>
      </c>
      <c r="P74" s="30" t="n">
        <v>-0.0073990822</v>
      </c>
      <c r="Q74" s="30" t="n">
        <v>-0.0092648268</v>
      </c>
      <c r="R74" s="30" t="n">
        <v>-0.0067273378</v>
      </c>
      <c r="S74" s="30" t="n">
        <v>-0.0070880651</v>
      </c>
      <c r="T74" s="30" t="n">
        <v>-0.0088332891</v>
      </c>
      <c r="U74" s="30" t="n">
        <v>-0.0094066858</v>
      </c>
      <c r="V74" s="30" t="n">
        <v>-0.0097777843</v>
      </c>
      <c r="W74" s="30" t="n">
        <v>-0.0114096403</v>
      </c>
      <c r="X74" s="30" t="n">
        <v>-0.011631608</v>
      </c>
      <c r="Y74" s="30" t="n">
        <v>-0.0109198093</v>
      </c>
      <c r="Z74" s="31" t="n">
        <v>-0.0098682642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80809593</v>
      </c>
      <c r="D75" s="23" t="n">
        <v>-0.0082631111</v>
      </c>
      <c r="E75" s="23" t="n">
        <v>-0.0083469152</v>
      </c>
      <c r="F75" s="23" t="n">
        <v>-0.0090858936</v>
      </c>
      <c r="G75" s="23" t="n">
        <v>-0.0086088181</v>
      </c>
      <c r="H75" s="23" t="n">
        <v>-0.0087877512</v>
      </c>
      <c r="I75" s="23" t="n">
        <v>-0.0080155134</v>
      </c>
      <c r="J75" s="23" t="n">
        <v>-0.0099207163</v>
      </c>
      <c r="K75" s="23" t="n">
        <v>-0.0100226402</v>
      </c>
      <c r="L75" s="23" t="n">
        <v>-0.0096305609</v>
      </c>
      <c r="M75" s="23" t="n">
        <v>-0.0100114346</v>
      </c>
      <c r="N75" s="23" t="n">
        <v>-0.0071769953</v>
      </c>
      <c r="O75" s="23" t="n">
        <v>-0.0066180229</v>
      </c>
      <c r="P75" s="23" t="n">
        <v>-0.0066980124</v>
      </c>
      <c r="Q75" s="23" t="n">
        <v>-0.0074775219</v>
      </c>
      <c r="R75" s="23" t="n">
        <v>-0.0053099394</v>
      </c>
      <c r="S75" s="23" t="n">
        <v>-0.0058237314</v>
      </c>
      <c r="T75" s="23" t="n">
        <v>-0.0073173046</v>
      </c>
      <c r="U75" s="23" t="n">
        <v>-0.0093997717</v>
      </c>
      <c r="V75" s="23" t="n">
        <v>-0.0096455812</v>
      </c>
      <c r="W75" s="23" t="n">
        <v>-0.010127306</v>
      </c>
      <c r="X75" s="23" t="n">
        <v>-0.0098778009</v>
      </c>
      <c r="Y75" s="23" t="n">
        <v>-0.0093616247</v>
      </c>
      <c r="Z75" s="24" t="n">
        <v>-0.0075649023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57182217</v>
      </c>
      <c r="D76" s="23" t="n">
        <v>-0.0200352669</v>
      </c>
      <c r="E76" s="23" t="n">
        <v>-0.0211672783</v>
      </c>
      <c r="F76" s="23" t="n">
        <v>-0.0243039131</v>
      </c>
      <c r="G76" s="23" t="n">
        <v>-0.0233895779</v>
      </c>
      <c r="H76" s="23" t="n">
        <v>-0.0207643509</v>
      </c>
      <c r="I76" s="23" t="n">
        <v>-0.014046669</v>
      </c>
      <c r="J76" s="23" t="n">
        <v>-0.0181711912</v>
      </c>
      <c r="K76" s="23" t="n">
        <v>-0.0178858042</v>
      </c>
      <c r="L76" s="23" t="n">
        <v>-0.0156416893</v>
      </c>
      <c r="M76" s="23" t="n">
        <v>-0.0188119411</v>
      </c>
      <c r="N76" s="23" t="n">
        <v>-0.0070364475</v>
      </c>
      <c r="O76" s="23" t="n">
        <v>-0.0032891035</v>
      </c>
      <c r="P76" s="23" t="n">
        <v>-0.0041826963</v>
      </c>
      <c r="Q76" s="23" t="n">
        <v>-0.0045393705</v>
      </c>
      <c r="R76" s="23" t="n">
        <v>0.0012301207</v>
      </c>
      <c r="S76" s="23" t="n">
        <v>-0.000289917</v>
      </c>
      <c r="T76" s="23" t="n">
        <v>-0.002990365</v>
      </c>
      <c r="U76" s="23" t="n">
        <v>-0.0160079002</v>
      </c>
      <c r="V76" s="23" t="n">
        <v>-0.0169650316</v>
      </c>
      <c r="W76" s="23" t="n">
        <v>-0.0156699419</v>
      </c>
      <c r="X76" s="23" t="n">
        <v>-0.0152324438</v>
      </c>
      <c r="Y76" s="23" t="n">
        <v>-0.0157649517</v>
      </c>
      <c r="Z76" s="24" t="n">
        <v>-0.0070865154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26167536</v>
      </c>
      <c r="D77" s="23" t="n">
        <v>-0.0181846619</v>
      </c>
      <c r="E77" s="23" t="n">
        <v>-0.0196869373</v>
      </c>
      <c r="F77" s="23" t="n">
        <v>-0.0235754251</v>
      </c>
      <c r="G77" s="23" t="n">
        <v>-0.0225138664</v>
      </c>
      <c r="H77" s="23" t="n">
        <v>-0.0189437866</v>
      </c>
      <c r="I77" s="23" t="n">
        <v>-0.010302186</v>
      </c>
      <c r="J77" s="23" t="n">
        <v>-0.0146349669</v>
      </c>
      <c r="K77" s="23" t="n">
        <v>-0.0120404959</v>
      </c>
      <c r="L77" s="23" t="n">
        <v>-0.0085813999</v>
      </c>
      <c r="M77" s="23" t="n">
        <v>-0.0127490759</v>
      </c>
      <c r="N77" s="23" t="n">
        <v>0.0009794831</v>
      </c>
      <c r="O77" s="23" t="n">
        <v>0.0054498315</v>
      </c>
      <c r="P77" s="23" t="n">
        <v>0.0042899251</v>
      </c>
      <c r="Q77" s="23" t="n">
        <v>0.0043101311</v>
      </c>
      <c r="R77" s="23" t="n">
        <v>0.0108683109</v>
      </c>
      <c r="S77" s="23" t="n">
        <v>0.0088834763</v>
      </c>
      <c r="T77" s="23" t="n">
        <v>0.0063257217</v>
      </c>
      <c r="U77" s="23" t="n">
        <v>-0.0097512007</v>
      </c>
      <c r="V77" s="23" t="n">
        <v>-0.0107576847</v>
      </c>
      <c r="W77" s="23" t="n">
        <v>-0.0087120533</v>
      </c>
      <c r="X77" s="23" t="n">
        <v>-0.0100059509</v>
      </c>
      <c r="Y77" s="23" t="n">
        <v>-0.0111700296</v>
      </c>
      <c r="Z77" s="24" t="n">
        <v>-0.0012615919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16881132</v>
      </c>
      <c r="D78" s="23" t="n">
        <v>-0.0175464153</v>
      </c>
      <c r="E78" s="23" t="n">
        <v>-0.0191156864</v>
      </c>
      <c r="F78" s="23" t="n">
        <v>-0.0231585503</v>
      </c>
      <c r="G78" s="23" t="n">
        <v>-0.0220650434</v>
      </c>
      <c r="H78" s="23" t="n">
        <v>-0.0182503462</v>
      </c>
      <c r="I78" s="23" t="n">
        <v>-0.0091836452</v>
      </c>
      <c r="J78" s="23" t="n">
        <v>-0.0134984255</v>
      </c>
      <c r="K78" s="23" t="n">
        <v>-0.0107960701</v>
      </c>
      <c r="L78" s="23" t="n">
        <v>-0.0071275234</v>
      </c>
      <c r="M78" s="23" t="n">
        <v>-0.0114200115</v>
      </c>
      <c r="N78" s="23" t="n">
        <v>0.0024783611</v>
      </c>
      <c r="O78" s="23" t="n">
        <v>0.0070232749</v>
      </c>
      <c r="P78" s="23" t="n">
        <v>0.0058348179</v>
      </c>
      <c r="Q78" s="23" t="n">
        <v>0.0059425831</v>
      </c>
      <c r="R78" s="23" t="n">
        <v>0.0125941634</v>
      </c>
      <c r="S78" s="23" t="n">
        <v>0.0105108023</v>
      </c>
      <c r="T78" s="23" t="n">
        <v>0.0079744458</v>
      </c>
      <c r="U78" s="23" t="n">
        <v>-0.0085277557</v>
      </c>
      <c r="V78" s="23" t="n">
        <v>-0.0095108747</v>
      </c>
      <c r="W78" s="23" t="n">
        <v>-0.0072885752</v>
      </c>
      <c r="X78" s="23" t="n">
        <v>-0.0084228516</v>
      </c>
      <c r="Y78" s="23" t="n">
        <v>-0.0098339319</v>
      </c>
      <c r="Z78" s="24" t="n">
        <v>0.000270009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3972263</v>
      </c>
      <c r="D79" s="30" t="n">
        <v>-0.0030382872</v>
      </c>
      <c r="E79" s="30" t="n">
        <v>-0.0030844212</v>
      </c>
      <c r="F79" s="30" t="n">
        <v>-0.0033386946</v>
      </c>
      <c r="G79" s="30" t="n">
        <v>-0.0029717684</v>
      </c>
      <c r="H79" s="30" t="n">
        <v>-0.0035363436</v>
      </c>
      <c r="I79" s="30" t="n">
        <v>-0.0032918453</v>
      </c>
      <c r="J79" s="30" t="n">
        <v>-0.0040566921</v>
      </c>
      <c r="K79" s="30" t="n">
        <v>-0.0038977861</v>
      </c>
      <c r="L79" s="30" t="n">
        <v>-0.0037693977</v>
      </c>
      <c r="M79" s="30" t="n">
        <v>-0.0039522648</v>
      </c>
      <c r="N79" s="30" t="n">
        <v>-0.0031684637</v>
      </c>
      <c r="O79" s="30" t="n">
        <v>-0.0032289028</v>
      </c>
      <c r="P79" s="30" t="n">
        <v>-0.0032633543</v>
      </c>
      <c r="Q79" s="30" t="n">
        <v>-0.0037685633</v>
      </c>
      <c r="R79" s="30" t="n">
        <v>-0.0026570559</v>
      </c>
      <c r="S79" s="30" t="n">
        <v>-0.0029747486</v>
      </c>
      <c r="T79" s="30" t="n">
        <v>-0.0038617849</v>
      </c>
      <c r="U79" s="30" t="n">
        <v>-0.0035203695</v>
      </c>
      <c r="V79" s="30" t="n">
        <v>-0.0034300089</v>
      </c>
      <c r="W79" s="30" t="n">
        <v>-0.0038733482</v>
      </c>
      <c r="X79" s="30" t="n">
        <v>-0.003636241</v>
      </c>
      <c r="Y79" s="30" t="n">
        <v>-0.0034412146</v>
      </c>
      <c r="Z79" s="31" t="n">
        <v>-0.0035632849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80569983</v>
      </c>
      <c r="D80" s="23" t="n">
        <v>-0.0082360506</v>
      </c>
      <c r="E80" s="23" t="n">
        <v>-0.0083199739</v>
      </c>
      <c r="F80" s="23" t="n">
        <v>-0.0090564489</v>
      </c>
      <c r="G80" s="23" t="n">
        <v>-0.0085800886</v>
      </c>
      <c r="H80" s="23" t="n">
        <v>-0.0087606907</v>
      </c>
      <c r="I80" s="23" t="n">
        <v>-0.0079910755</v>
      </c>
      <c r="J80" s="23" t="n">
        <v>-0.0098905563</v>
      </c>
      <c r="K80" s="23" t="n">
        <v>-0.009991169</v>
      </c>
      <c r="L80" s="23" t="n">
        <v>-0.0096002817</v>
      </c>
      <c r="M80" s="23" t="n">
        <v>-0.0099802017</v>
      </c>
      <c r="N80" s="23" t="n">
        <v>-0.007155776</v>
      </c>
      <c r="O80" s="23" t="n">
        <v>-0.0065999031</v>
      </c>
      <c r="P80" s="23" t="n">
        <v>-0.0066797733</v>
      </c>
      <c r="Q80" s="23" t="n">
        <v>-0.0074577332</v>
      </c>
      <c r="R80" s="23" t="n">
        <v>-0.0052952766</v>
      </c>
      <c r="S80" s="23" t="n">
        <v>-0.005808115</v>
      </c>
      <c r="T80" s="23" t="n">
        <v>-0.0072983503</v>
      </c>
      <c r="U80" s="23" t="n">
        <v>-0.0093691349</v>
      </c>
      <c r="V80" s="23" t="n">
        <v>-0.0096131563</v>
      </c>
      <c r="W80" s="23" t="n">
        <v>-0.0100947618</v>
      </c>
      <c r="X80" s="23" t="n">
        <v>-0.0098454952</v>
      </c>
      <c r="Y80" s="23" t="n">
        <v>-0.0093308687</v>
      </c>
      <c r="Z80" s="24" t="n">
        <v>-0.0075435638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16646385</v>
      </c>
      <c r="D85" s="61" t="n">
        <v>-0.0013701916</v>
      </c>
      <c r="E85" s="61" t="n">
        <v>-0.0005306005</v>
      </c>
      <c r="F85" s="61" t="n">
        <v>-0.0007776022</v>
      </c>
      <c r="G85" s="61" t="n">
        <v>-0.0010721684</v>
      </c>
      <c r="H85" s="61" t="n">
        <v>-0.0004615784</v>
      </c>
      <c r="I85" s="61" t="n">
        <v>-0.0020037889</v>
      </c>
      <c r="J85" s="61" t="n">
        <v>-0.0020536184</v>
      </c>
      <c r="K85" s="61" t="n">
        <v>-0.0033978224</v>
      </c>
      <c r="L85" s="61" t="n">
        <v>-0.0007225275</v>
      </c>
      <c r="M85" s="61" t="n">
        <v>-3.44515E-005</v>
      </c>
      <c r="N85" s="61" t="n">
        <v>-0.0013988018</v>
      </c>
      <c r="O85" s="61" t="n">
        <v>0.0001413822</v>
      </c>
      <c r="P85" s="61" t="n">
        <v>0.0016277432</v>
      </c>
      <c r="Q85" s="61" t="n">
        <v>0.0003206134</v>
      </c>
      <c r="R85" s="61" t="n">
        <v>0.0002250671</v>
      </c>
      <c r="S85" s="61" t="n">
        <v>-0.0011954308</v>
      </c>
      <c r="T85" s="61" t="n">
        <v>-0.0004421473</v>
      </c>
      <c r="U85" s="61" t="n">
        <v>-0.0008131266</v>
      </c>
      <c r="V85" s="61" t="n">
        <v>-0.0036716461</v>
      </c>
      <c r="W85" s="61" t="n">
        <v>-0.0058038235</v>
      </c>
      <c r="X85" s="61" t="n">
        <v>-0.0049194098</v>
      </c>
      <c r="Y85" s="61" t="n">
        <v>-0.0046751499</v>
      </c>
      <c r="Z85" s="61" t="n">
        <v>-0.0010883808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37582827</v>
      </c>
      <c r="D86" s="62" t="n">
        <v>-0.0312703848</v>
      </c>
      <c r="E86" s="62" t="n">
        <v>-0.0305535793</v>
      </c>
      <c r="F86" s="62" t="n">
        <v>-0.0299948454</v>
      </c>
      <c r="G86" s="62" t="n">
        <v>-0.0297040939</v>
      </c>
      <c r="H86" s="62" t="n">
        <v>-0.0310765505</v>
      </c>
      <c r="I86" s="62" t="n">
        <v>-0.0359188318</v>
      </c>
      <c r="J86" s="62" t="n">
        <v>-0.0430657864</v>
      </c>
      <c r="K86" s="62" t="n">
        <v>-0.0425350666</v>
      </c>
      <c r="L86" s="62" t="n">
        <v>-0.0420403481</v>
      </c>
      <c r="M86" s="62" t="n">
        <v>-0.0412118435</v>
      </c>
      <c r="N86" s="62" t="n">
        <v>-0.0423742533</v>
      </c>
      <c r="O86" s="62" t="n">
        <v>-0.0383569002</v>
      </c>
      <c r="P86" s="62" t="n">
        <v>-0.0409686565</v>
      </c>
      <c r="Q86" s="62" t="n">
        <v>-0.0381367207</v>
      </c>
      <c r="R86" s="62" t="n">
        <v>-0.035416007</v>
      </c>
      <c r="S86" s="62" t="n">
        <v>-0.0342351198</v>
      </c>
      <c r="T86" s="62" t="n">
        <v>-0.0349986553</v>
      </c>
      <c r="U86" s="62" t="n">
        <v>-0.0384976864</v>
      </c>
      <c r="V86" s="62" t="n">
        <v>-0.0414991379</v>
      </c>
      <c r="W86" s="62" t="n">
        <v>-0.0474455357</v>
      </c>
      <c r="X86" s="62" t="n">
        <v>-0.0502289534</v>
      </c>
      <c r="Y86" s="62" t="n">
        <v>-0.045517087</v>
      </c>
      <c r="Z86" s="62" t="n">
        <v>-0.0383228064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1</v>
      </c>
      <c r="K88" s="70" t="s">
        <v>41</v>
      </c>
      <c r="L88" s="70" t="s">
        <v>41</v>
      </c>
      <c r="M88" s="70" t="s">
        <v>44</v>
      </c>
      <c r="N88" s="70" t="s">
        <v>41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1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3769865</v>
      </c>
      <c r="D92" s="61" t="n">
        <v>-0.0006812811</v>
      </c>
      <c r="E92" s="61" t="n">
        <v>-0.0010666847</v>
      </c>
      <c r="F92" s="61" t="n">
        <v>-0.0010434389</v>
      </c>
      <c r="G92" s="61" t="n">
        <v>-0.0012457371</v>
      </c>
      <c r="H92" s="61" t="n">
        <v>-0.0010789633</v>
      </c>
      <c r="I92" s="61" t="n">
        <v>-0.0009645224</v>
      </c>
      <c r="J92" s="61" t="n">
        <v>-0.0017875433</v>
      </c>
      <c r="K92" s="61" t="n">
        <v>-0.0017555952</v>
      </c>
      <c r="L92" s="61" t="n">
        <v>-0.0009288788</v>
      </c>
      <c r="M92" s="61" t="n">
        <v>0.0007943511</v>
      </c>
      <c r="N92" s="61" t="n">
        <v>0.0028562546</v>
      </c>
      <c r="O92" s="61" t="n">
        <v>0.0042034388</v>
      </c>
      <c r="P92" s="61" t="n">
        <v>0.0021725893</v>
      </c>
      <c r="Q92" s="61" t="n">
        <v>0.0019409657</v>
      </c>
      <c r="R92" s="61" t="n">
        <v>0.0018933415</v>
      </c>
      <c r="S92" s="61" t="n">
        <v>0.0001135468</v>
      </c>
      <c r="T92" s="61" t="n">
        <v>-0.0008815527</v>
      </c>
      <c r="U92" s="61" t="n">
        <v>-0.0018681288</v>
      </c>
      <c r="V92" s="61" t="n">
        <v>-0.0027884245</v>
      </c>
      <c r="W92" s="61" t="n">
        <v>-0.0029470921</v>
      </c>
      <c r="X92" s="61" t="n">
        <v>-0.0022875071</v>
      </c>
      <c r="Y92" s="61" t="n">
        <v>-0.0019594431</v>
      </c>
      <c r="Z92" s="61" t="n">
        <v>-0.0002043247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64966106</v>
      </c>
      <c r="D93" s="62" t="n">
        <v>-0.0613446236</v>
      </c>
      <c r="E93" s="62" t="n">
        <v>-0.0582096577</v>
      </c>
      <c r="F93" s="62" t="n">
        <v>-0.0576732159</v>
      </c>
      <c r="G93" s="62" t="n">
        <v>-0.0587669611</v>
      </c>
      <c r="H93" s="62" t="n">
        <v>-0.0600821972</v>
      </c>
      <c r="I93" s="62" t="n">
        <v>-0.0668157339</v>
      </c>
      <c r="J93" s="62" t="n">
        <v>-0.0753741264</v>
      </c>
      <c r="K93" s="62" t="n">
        <v>-0.1308678389</v>
      </c>
      <c r="L93" s="62" t="n">
        <v>-0.1360170841</v>
      </c>
      <c r="M93" s="62" t="n">
        <v>-0.1303263903</v>
      </c>
      <c r="N93" s="62" t="n">
        <v>-0.1275157928</v>
      </c>
      <c r="O93" s="62" t="n">
        <v>-0.1234211922</v>
      </c>
      <c r="P93" s="62" t="n">
        <v>-0.1335656643</v>
      </c>
      <c r="Q93" s="62" t="n">
        <v>-0.1289768219</v>
      </c>
      <c r="R93" s="62" t="n">
        <v>-0.125636816</v>
      </c>
      <c r="S93" s="62" t="n">
        <v>-0.1164348125</v>
      </c>
      <c r="T93" s="62" t="n">
        <v>-0.15434587</v>
      </c>
      <c r="U93" s="62" t="n">
        <v>-0.0838440657</v>
      </c>
      <c r="V93" s="62" t="n">
        <v>-0.0877372026</v>
      </c>
      <c r="W93" s="62" t="n">
        <v>-0.0907789469</v>
      </c>
      <c r="X93" s="62" t="n">
        <v>-0.0947477818</v>
      </c>
      <c r="Y93" s="62" t="n">
        <v>-0.0843169689</v>
      </c>
      <c r="Z93" s="62" t="n">
        <v>-0.0721033812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6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3972263</v>
      </c>
      <c r="D99" s="61" t="n">
        <v>-0.0030382872</v>
      </c>
      <c r="E99" s="61" t="n">
        <v>-0.0030844212</v>
      </c>
      <c r="F99" s="61" t="n">
        <v>-0.0033386946</v>
      </c>
      <c r="G99" s="61" t="n">
        <v>-0.0029717684</v>
      </c>
      <c r="H99" s="61" t="n">
        <v>-0.0035363436</v>
      </c>
      <c r="I99" s="61" t="n">
        <v>-0.0032918453</v>
      </c>
      <c r="J99" s="61" t="n">
        <v>-0.0040566921</v>
      </c>
      <c r="K99" s="61" t="n">
        <v>-0.0038977861</v>
      </c>
      <c r="L99" s="61" t="n">
        <v>-0.0037693977</v>
      </c>
      <c r="M99" s="61" t="n">
        <v>-0.0039522648</v>
      </c>
      <c r="N99" s="61" t="n">
        <v>0.0031325817</v>
      </c>
      <c r="O99" s="61" t="n">
        <v>0.0077227354</v>
      </c>
      <c r="P99" s="61" t="n">
        <v>0.0063716173</v>
      </c>
      <c r="Q99" s="61" t="n">
        <v>0.0065304041</v>
      </c>
      <c r="R99" s="61" t="n">
        <v>0.0131904483</v>
      </c>
      <c r="S99" s="61" t="n">
        <v>0.0112650394</v>
      </c>
      <c r="T99" s="61" t="n">
        <v>0.0088773966</v>
      </c>
      <c r="U99" s="61" t="n">
        <v>-0.0035203695</v>
      </c>
      <c r="V99" s="61" t="n">
        <v>-0.0034300089</v>
      </c>
      <c r="W99" s="61" t="n">
        <v>-0.0038733482</v>
      </c>
      <c r="X99" s="61" t="n">
        <v>-0.003636241</v>
      </c>
      <c r="Y99" s="61" t="n">
        <v>-0.0034412146</v>
      </c>
      <c r="Z99" s="61" t="n">
        <v>0.0011122823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766636133</v>
      </c>
      <c r="D100" s="62" t="n">
        <v>-0.0808246136</v>
      </c>
      <c r="E100" s="62" t="n">
        <v>-0.0863308907</v>
      </c>
      <c r="F100" s="62" t="n">
        <v>-0.1182476282</v>
      </c>
      <c r="G100" s="62" t="n">
        <v>-0.1112129688</v>
      </c>
      <c r="H100" s="62" t="n">
        <v>-0.0935854912</v>
      </c>
      <c r="I100" s="62" t="n">
        <v>-0.0967342854</v>
      </c>
      <c r="J100" s="62" t="n">
        <v>-0.1132446527</v>
      </c>
      <c r="K100" s="62" t="n">
        <v>-0.1183803082</v>
      </c>
      <c r="L100" s="62" t="n">
        <v>-0.1137850285</v>
      </c>
      <c r="M100" s="62" t="n">
        <v>-0.0997099876</v>
      </c>
      <c r="N100" s="62" t="n">
        <v>-0.0588667393</v>
      </c>
      <c r="O100" s="62" t="n">
        <v>-0.0501084328</v>
      </c>
      <c r="P100" s="62" t="n">
        <v>-0.0570503473</v>
      </c>
      <c r="Q100" s="62" t="n">
        <v>-0.0539137125</v>
      </c>
      <c r="R100" s="62" t="n">
        <v>-0.0442034006</v>
      </c>
      <c r="S100" s="62" t="n">
        <v>-0.0450066328</v>
      </c>
      <c r="T100" s="62" t="n">
        <v>-0.0577419996</v>
      </c>
      <c r="U100" s="62" t="n">
        <v>-0.1034634113</v>
      </c>
      <c r="V100" s="62" t="n">
        <v>-0.1033807993</v>
      </c>
      <c r="W100" s="62" t="n">
        <v>-0.0966291428</v>
      </c>
      <c r="X100" s="62" t="n">
        <v>-0.1050232649</v>
      </c>
      <c r="Y100" s="62" t="n">
        <v>-0.0914154053</v>
      </c>
      <c r="Z100" s="62" t="n">
        <v>-0.089043021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94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94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1</v>
      </c>
      <c r="G102" s="70" t="s">
        <v>91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38:43Z</dcterms:created>
  <dc:creator>Jimenez Villalon, Jesus Maria</dc:creator>
  <dc:description/>
  <dc:language>en-US</dc:language>
  <cp:lastModifiedBy>Jimenez Villalon, Jesus Maria</cp:lastModifiedBy>
  <dcterms:modified xsi:type="dcterms:W3CDTF">2023-05-31T08:38:44Z</dcterms:modified>
  <cp:revision>0</cp:revision>
  <dc:subject/>
  <dc:title/>
</cp:coreProperties>
</file>