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2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99779367</v>
      </c>
      <c r="D8" s="18" t="n">
        <v>-0.0096591711</v>
      </c>
      <c r="E8" s="18" t="n">
        <v>-0.0099520683</v>
      </c>
      <c r="F8" s="18" t="n">
        <v>-0.0082365274</v>
      </c>
      <c r="G8" s="18" t="n">
        <v>-0.0078915358</v>
      </c>
      <c r="H8" s="18" t="n">
        <v>-0.004368782</v>
      </c>
      <c r="I8" s="18" t="n">
        <v>-0.0054491758</v>
      </c>
      <c r="J8" s="18" t="n">
        <v>-0.0099122524</v>
      </c>
      <c r="K8" s="18" t="n">
        <v>-0.0110225677</v>
      </c>
      <c r="L8" s="18" t="n">
        <v>-0.0084317923</v>
      </c>
      <c r="M8" s="18" t="n">
        <v>-0.0065056086</v>
      </c>
      <c r="N8" s="18" t="n">
        <v>-0.0013936758</v>
      </c>
      <c r="O8" s="18" t="n">
        <v>-0.0018299818</v>
      </c>
      <c r="P8" s="18" t="n">
        <v>-0.001537323</v>
      </c>
      <c r="Q8" s="18" t="n">
        <v>-0.0011218786</v>
      </c>
      <c r="R8" s="18" t="n">
        <v>-0.0004780293</v>
      </c>
      <c r="S8" s="18" t="n">
        <v>-0.0020262003</v>
      </c>
      <c r="T8" s="18" t="n">
        <v>-0.0025966167</v>
      </c>
      <c r="U8" s="18" t="n">
        <v>-0.0050081015</v>
      </c>
      <c r="V8" s="18" t="n">
        <v>-0.0098193884</v>
      </c>
      <c r="W8" s="18" t="n">
        <v>-0.012108326</v>
      </c>
      <c r="X8" s="18" t="n">
        <v>-0.0149668455</v>
      </c>
      <c r="Y8" s="18" t="n">
        <v>-0.0126841068</v>
      </c>
      <c r="Z8" s="19" t="n">
        <v>-0.012220621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7596693</v>
      </c>
      <c r="D9" s="23" t="n">
        <v>-0.0041304827</v>
      </c>
      <c r="E9" s="23" t="n">
        <v>-0.0051457882</v>
      </c>
      <c r="F9" s="23" t="n">
        <v>-0.0043898821</v>
      </c>
      <c r="G9" s="23" t="n">
        <v>-0.0032987595</v>
      </c>
      <c r="H9" s="23" t="n">
        <v>-0.0017895699</v>
      </c>
      <c r="I9" s="23" t="n">
        <v>-0.0019432306</v>
      </c>
      <c r="J9" s="23" t="n">
        <v>-0.003917098</v>
      </c>
      <c r="K9" s="23" t="n">
        <v>-0.0049880743</v>
      </c>
      <c r="L9" s="23" t="n">
        <v>-0.0027651787</v>
      </c>
      <c r="M9" s="23" t="n">
        <v>-0.00090909</v>
      </c>
      <c r="N9" s="23" t="n">
        <v>0.0039603114</v>
      </c>
      <c r="O9" s="23" t="n">
        <v>0.0031755567</v>
      </c>
      <c r="P9" s="23" t="n">
        <v>0.0036700964</v>
      </c>
      <c r="Q9" s="23" t="n">
        <v>0.0038999319</v>
      </c>
      <c r="R9" s="23" t="n">
        <v>0.0040723681</v>
      </c>
      <c r="S9" s="23" t="n">
        <v>0.00279212</v>
      </c>
      <c r="T9" s="23" t="n">
        <v>0.0024286509</v>
      </c>
      <c r="U9" s="23" t="n">
        <v>0.0002291203</v>
      </c>
      <c r="V9" s="23" t="n">
        <v>-0.0035526752</v>
      </c>
      <c r="W9" s="23" t="n">
        <v>-0.0051909685</v>
      </c>
      <c r="X9" s="23" t="n">
        <v>-0.0068641901</v>
      </c>
      <c r="Y9" s="23" t="n">
        <v>-0.0059165955</v>
      </c>
      <c r="Z9" s="24" t="n">
        <v>-0.0060085058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2493763</v>
      </c>
      <c r="D10" s="23" t="n">
        <v>-0.0100630522</v>
      </c>
      <c r="E10" s="23" t="n">
        <v>-0.0094712973</v>
      </c>
      <c r="F10" s="23" t="n">
        <v>-0.0097224712</v>
      </c>
      <c r="G10" s="23" t="n">
        <v>-0.0097733736</v>
      </c>
      <c r="H10" s="23" t="n">
        <v>-0.0103907585</v>
      </c>
      <c r="I10" s="23" t="n">
        <v>-0.0110288858</v>
      </c>
      <c r="J10" s="23" t="n">
        <v>-0.0113079548</v>
      </c>
      <c r="K10" s="23" t="n">
        <v>-0.0104413033</v>
      </c>
      <c r="L10" s="23" t="n">
        <v>-0.0116904974</v>
      </c>
      <c r="M10" s="23" t="n">
        <v>-0.0124205351</v>
      </c>
      <c r="N10" s="23" t="n">
        <v>-0.0131992102</v>
      </c>
      <c r="O10" s="23" t="n">
        <v>-0.013256073</v>
      </c>
      <c r="P10" s="23" t="n">
        <v>-0.0133504868</v>
      </c>
      <c r="Q10" s="23" t="n">
        <v>-0.0133010149</v>
      </c>
      <c r="R10" s="23" t="n">
        <v>-0.0128951073</v>
      </c>
      <c r="S10" s="23" t="n">
        <v>-0.0123256445</v>
      </c>
      <c r="T10" s="23" t="n">
        <v>-0.0127108097</v>
      </c>
      <c r="U10" s="23" t="n">
        <v>-0.0130044222</v>
      </c>
      <c r="V10" s="23" t="n">
        <v>-0.012203455</v>
      </c>
      <c r="W10" s="23" t="n">
        <v>-0.0124258995</v>
      </c>
      <c r="X10" s="23" t="n">
        <v>-0.0137491226</v>
      </c>
      <c r="Y10" s="23" t="n">
        <v>-0.0122283697</v>
      </c>
      <c r="Z10" s="24" t="n">
        <v>-0.010423779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1335144</v>
      </c>
      <c r="D11" s="23" t="n">
        <v>0.0003557801</v>
      </c>
      <c r="E11" s="23" t="n">
        <v>-0.0020821095</v>
      </c>
      <c r="F11" s="23" t="n">
        <v>-0.0014549494</v>
      </c>
      <c r="G11" s="23" t="n">
        <v>0.0008270741</v>
      </c>
      <c r="H11" s="23" t="n">
        <v>0.002425611</v>
      </c>
      <c r="I11" s="23" t="n">
        <v>0.0024921894</v>
      </c>
      <c r="J11" s="23" t="n">
        <v>0.0009728074</v>
      </c>
      <c r="K11" s="23" t="n">
        <v>-0.0018900633</v>
      </c>
      <c r="L11" s="23" t="n">
        <v>0.0001797676</v>
      </c>
      <c r="M11" s="23" t="n">
        <v>0.0022920966</v>
      </c>
      <c r="N11" s="23" t="n">
        <v>0.0081987977</v>
      </c>
      <c r="O11" s="23" t="n">
        <v>0.0075093508</v>
      </c>
      <c r="P11" s="23" t="n">
        <v>0.0077415705</v>
      </c>
      <c r="Q11" s="23" t="n">
        <v>0.0079211593</v>
      </c>
      <c r="R11" s="23" t="n">
        <v>0.0080599785</v>
      </c>
      <c r="S11" s="23" t="n">
        <v>0.0066518188</v>
      </c>
      <c r="T11" s="23" t="n">
        <v>0.0063085556</v>
      </c>
      <c r="U11" s="23" t="n">
        <v>0.0050901175</v>
      </c>
      <c r="V11" s="23" t="n">
        <v>0.0011802912</v>
      </c>
      <c r="W11" s="23" t="n">
        <v>0.0001067519</v>
      </c>
      <c r="X11" s="23" t="n">
        <v>-0.0014702082</v>
      </c>
      <c r="Y11" s="23" t="n">
        <v>-0.0010385513</v>
      </c>
      <c r="Z11" s="24" t="n">
        <v>-0.00198447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684948</v>
      </c>
      <c r="D12" s="30" t="n">
        <v>-0.0286269188</v>
      </c>
      <c r="E12" s="30" t="n">
        <v>-0.0269322395</v>
      </c>
      <c r="F12" s="30" t="n">
        <v>-0.0261596441</v>
      </c>
      <c r="G12" s="30" t="n">
        <v>-0.0259693861</v>
      </c>
      <c r="H12" s="30" t="n">
        <v>-0.027469039</v>
      </c>
      <c r="I12" s="30" t="n">
        <v>-0.0309933424</v>
      </c>
      <c r="J12" s="30" t="n">
        <v>-0.0352108479</v>
      </c>
      <c r="K12" s="30" t="n">
        <v>-0.035874486</v>
      </c>
      <c r="L12" s="30" t="n">
        <v>-0.0378036499</v>
      </c>
      <c r="M12" s="30" t="n">
        <v>-0.0380272865</v>
      </c>
      <c r="N12" s="30" t="n">
        <v>-0.0380656719</v>
      </c>
      <c r="O12" s="30" t="n">
        <v>-0.0381877422</v>
      </c>
      <c r="P12" s="30" t="n">
        <v>-0.0392571688</v>
      </c>
      <c r="Q12" s="30" t="n">
        <v>-0.0379978418</v>
      </c>
      <c r="R12" s="30" t="n">
        <v>-0.0358408689</v>
      </c>
      <c r="S12" s="30" t="n">
        <v>-0.0346701145</v>
      </c>
      <c r="T12" s="30" t="n">
        <v>-0.0353230238</v>
      </c>
      <c r="U12" s="30" t="n">
        <v>-0.0357732773</v>
      </c>
      <c r="V12" s="30" t="n">
        <v>-0.0367686749</v>
      </c>
      <c r="W12" s="30" t="n">
        <v>-0.039432168</v>
      </c>
      <c r="X12" s="30" t="n">
        <v>-0.0437431335</v>
      </c>
      <c r="Y12" s="30" t="n">
        <v>-0.0388683081</v>
      </c>
      <c r="Z12" s="31" t="n">
        <v>-0.034616351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4319906</v>
      </c>
      <c r="D13" s="23" t="n">
        <v>-0.0237166882</v>
      </c>
      <c r="E13" s="23" t="n">
        <v>-0.0223089457</v>
      </c>
      <c r="F13" s="23" t="n">
        <v>-0.0217190981</v>
      </c>
      <c r="G13" s="23" t="n">
        <v>-0.02161026</v>
      </c>
      <c r="H13" s="23" t="n">
        <v>-0.0226601362</v>
      </c>
      <c r="I13" s="23" t="n">
        <v>-0.0253142118</v>
      </c>
      <c r="J13" s="23" t="n">
        <v>-0.0288637877</v>
      </c>
      <c r="K13" s="23" t="n">
        <v>-0.0297122002</v>
      </c>
      <c r="L13" s="23" t="n">
        <v>-0.0314306021</v>
      </c>
      <c r="M13" s="23" t="n">
        <v>-0.0317305326</v>
      </c>
      <c r="N13" s="23" t="n">
        <v>-0.0319193602</v>
      </c>
      <c r="O13" s="23" t="n">
        <v>-0.0320723057</v>
      </c>
      <c r="P13" s="23" t="n">
        <v>-0.0328611135</v>
      </c>
      <c r="Q13" s="23" t="n">
        <v>-0.031966567</v>
      </c>
      <c r="R13" s="23" t="n">
        <v>-0.0300499201</v>
      </c>
      <c r="S13" s="23" t="n">
        <v>-0.028985858</v>
      </c>
      <c r="T13" s="23" t="n">
        <v>-0.0295616388</v>
      </c>
      <c r="U13" s="23" t="n">
        <v>-0.0298547745</v>
      </c>
      <c r="V13" s="23" t="n">
        <v>-0.0306432247</v>
      </c>
      <c r="W13" s="23" t="n">
        <v>-0.0326294899</v>
      </c>
      <c r="X13" s="23" t="n">
        <v>-0.0363630056</v>
      </c>
      <c r="Y13" s="23" t="n">
        <v>-0.0321272612</v>
      </c>
      <c r="Z13" s="24" t="n">
        <v>-0.02848064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4329443</v>
      </c>
      <c r="D14" s="23" t="n">
        <v>-0.0237176418</v>
      </c>
      <c r="E14" s="23" t="n">
        <v>-0.0223096609</v>
      </c>
      <c r="F14" s="23" t="n">
        <v>-0.0217199326</v>
      </c>
      <c r="G14" s="23" t="n">
        <v>-0.0216112137</v>
      </c>
      <c r="H14" s="23" t="n">
        <v>-0.0226609707</v>
      </c>
      <c r="I14" s="23" t="n">
        <v>-0.0253154039</v>
      </c>
      <c r="J14" s="23" t="n">
        <v>-0.0288653374</v>
      </c>
      <c r="K14" s="23" t="n">
        <v>-0.0297131538</v>
      </c>
      <c r="L14" s="23" t="n">
        <v>-0.0314315557</v>
      </c>
      <c r="M14" s="23" t="n">
        <v>-0.0317313671</v>
      </c>
      <c r="N14" s="23" t="n">
        <v>-0.0319203138</v>
      </c>
      <c r="O14" s="23" t="n">
        <v>-0.0320734978</v>
      </c>
      <c r="P14" s="23" t="n">
        <v>-0.0328621864</v>
      </c>
      <c r="Q14" s="23" t="n">
        <v>-0.0319677591</v>
      </c>
      <c r="R14" s="23" t="n">
        <v>-0.0300512314</v>
      </c>
      <c r="S14" s="23" t="n">
        <v>-0.0289868116</v>
      </c>
      <c r="T14" s="23" t="n">
        <v>-0.0295628309</v>
      </c>
      <c r="U14" s="23" t="n">
        <v>-0.0298556089</v>
      </c>
      <c r="V14" s="23" t="n">
        <v>-0.03064394</v>
      </c>
      <c r="W14" s="23" t="n">
        <v>-0.0326299667</v>
      </c>
      <c r="X14" s="23" t="n">
        <v>-0.0363640785</v>
      </c>
      <c r="Y14" s="23" t="n">
        <v>-0.0321284533</v>
      </c>
      <c r="Z14" s="24" t="n">
        <v>-0.028481841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0628929</v>
      </c>
      <c r="D15" s="23" t="n">
        <v>-0.0251356363</v>
      </c>
      <c r="E15" s="23" t="n">
        <v>-0.0236320496</v>
      </c>
      <c r="F15" s="23" t="n">
        <v>-0.0229798555</v>
      </c>
      <c r="G15" s="23" t="n">
        <v>-0.0228999853</v>
      </c>
      <c r="H15" s="23" t="n">
        <v>-0.0240356922</v>
      </c>
      <c r="I15" s="23" t="n">
        <v>-0.0269594193</v>
      </c>
      <c r="J15" s="23" t="n">
        <v>-0.030987978</v>
      </c>
      <c r="K15" s="23" t="n">
        <v>-0.0322715044</v>
      </c>
      <c r="L15" s="23" t="n">
        <v>-0.0343509912</v>
      </c>
      <c r="M15" s="23" t="n">
        <v>-0.0347764492</v>
      </c>
      <c r="N15" s="23" t="n">
        <v>-0.0350612402</v>
      </c>
      <c r="O15" s="23" t="n">
        <v>-0.0351946354</v>
      </c>
      <c r="P15" s="23" t="n">
        <v>-0.0359979868</v>
      </c>
      <c r="Q15" s="23" t="n">
        <v>-0.0350847244</v>
      </c>
      <c r="R15" s="23" t="n">
        <v>-0.0329025984</v>
      </c>
      <c r="S15" s="23" t="n">
        <v>-0.031744957</v>
      </c>
      <c r="T15" s="23" t="n">
        <v>-0.0323697329</v>
      </c>
      <c r="U15" s="23" t="n">
        <v>-0.0325858593</v>
      </c>
      <c r="V15" s="23" t="n">
        <v>-0.0334435701</v>
      </c>
      <c r="W15" s="23" t="n">
        <v>-0.0354545116</v>
      </c>
      <c r="X15" s="23" t="n">
        <v>-0.0391685963</v>
      </c>
      <c r="Y15" s="23" t="n">
        <v>-0.0343272686</v>
      </c>
      <c r="Z15" s="24" t="n">
        <v>-0.0303555727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49644613</v>
      </c>
      <c r="D16" s="23" t="n">
        <v>-0.013867259</v>
      </c>
      <c r="E16" s="23" t="n">
        <v>-0.0135896206</v>
      </c>
      <c r="F16" s="23" t="n">
        <v>-0.0111653805</v>
      </c>
      <c r="G16" s="23" t="n">
        <v>-0.0115089417</v>
      </c>
      <c r="H16" s="23" t="n">
        <v>-0.0091270208</v>
      </c>
      <c r="I16" s="23" t="n">
        <v>-0.0109210014</v>
      </c>
      <c r="J16" s="23" t="n">
        <v>-0.0147111416</v>
      </c>
      <c r="K16" s="23" t="n">
        <v>-0.0156584978</v>
      </c>
      <c r="L16" s="23" t="n">
        <v>-0.0127491951</v>
      </c>
      <c r="M16" s="23" t="n">
        <v>-0.0107723475</v>
      </c>
      <c r="N16" s="23" t="n">
        <v>-0.0079764128</v>
      </c>
      <c r="O16" s="23" t="n">
        <v>-0.0081236362</v>
      </c>
      <c r="P16" s="23" t="n">
        <v>-0.0080758333</v>
      </c>
      <c r="Q16" s="23" t="n">
        <v>-0.0074497461</v>
      </c>
      <c r="R16" s="23" t="n">
        <v>-0.0064079762</v>
      </c>
      <c r="S16" s="23" t="n">
        <v>-0.0078668594</v>
      </c>
      <c r="T16" s="23" t="n">
        <v>-0.0085994005</v>
      </c>
      <c r="U16" s="23" t="n">
        <v>-0.0102666616</v>
      </c>
      <c r="V16" s="23" t="n">
        <v>-0.0148458481</v>
      </c>
      <c r="W16" s="23" t="n">
        <v>-0.0174463987</v>
      </c>
      <c r="X16" s="23" t="n">
        <v>-0.0215244293</v>
      </c>
      <c r="Y16" s="23" t="n">
        <v>-0.0191028118</v>
      </c>
      <c r="Z16" s="24" t="n">
        <v>-0.018126487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4243498</v>
      </c>
      <c r="D17" s="30" t="n">
        <v>-0.0121697187</v>
      </c>
      <c r="E17" s="30" t="n">
        <v>-0.0116871595</v>
      </c>
      <c r="F17" s="30" t="n">
        <v>-0.0119444132</v>
      </c>
      <c r="G17" s="30" t="n">
        <v>-0.0119403601</v>
      </c>
      <c r="H17" s="30" t="n">
        <v>-0.0125437975</v>
      </c>
      <c r="I17" s="30" t="n">
        <v>-0.0131963491</v>
      </c>
      <c r="J17" s="30" t="n">
        <v>-0.0133013725</v>
      </c>
      <c r="K17" s="30" t="n">
        <v>-0.0099990368</v>
      </c>
      <c r="L17" s="30" t="n">
        <v>-0.0112204552</v>
      </c>
      <c r="M17" s="30" t="n">
        <v>-0.0118504763</v>
      </c>
      <c r="N17" s="30" t="n">
        <v>-0.0127607584</v>
      </c>
      <c r="O17" s="30" t="n">
        <v>-0.0127307177</v>
      </c>
      <c r="P17" s="30" t="n">
        <v>-0.0128139257</v>
      </c>
      <c r="Q17" s="30" t="n">
        <v>-0.0128314495</v>
      </c>
      <c r="R17" s="30" t="n">
        <v>-0.0124424696</v>
      </c>
      <c r="S17" s="30" t="n">
        <v>-0.0118379593</v>
      </c>
      <c r="T17" s="30" t="n">
        <v>-0.0121839046</v>
      </c>
      <c r="U17" s="30" t="n">
        <v>-0.0124486685</v>
      </c>
      <c r="V17" s="30" t="n">
        <v>-0.0116323233</v>
      </c>
      <c r="W17" s="30" t="n">
        <v>-0.0118331909</v>
      </c>
      <c r="X17" s="30" t="n">
        <v>-0.0131117105</v>
      </c>
      <c r="Y17" s="30" t="n">
        <v>-0.0117650032</v>
      </c>
      <c r="Z17" s="31" t="n">
        <v>-0.0100058317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27540731</v>
      </c>
      <c r="D18" s="23" t="n">
        <v>-0.0214278698</v>
      </c>
      <c r="E18" s="23" t="n">
        <v>-0.0206980705</v>
      </c>
      <c r="F18" s="23" t="n">
        <v>-0.0189546347</v>
      </c>
      <c r="G18" s="23" t="n">
        <v>-0.0192335844</v>
      </c>
      <c r="H18" s="23" t="n">
        <v>-0.018378973</v>
      </c>
      <c r="I18" s="23" t="n">
        <v>-0.0211775303</v>
      </c>
      <c r="J18" s="23" t="n">
        <v>-0.0252090693</v>
      </c>
      <c r="K18" s="23" t="n">
        <v>-0.025133729</v>
      </c>
      <c r="L18" s="23" t="n">
        <v>-0.0247181654</v>
      </c>
      <c r="M18" s="23" t="n">
        <v>-0.0226296186</v>
      </c>
      <c r="N18" s="23" t="n">
        <v>-0.0215742588</v>
      </c>
      <c r="O18" s="23" t="n">
        <v>-0.021245122</v>
      </c>
      <c r="P18" s="23" t="n">
        <v>-0.0216429234</v>
      </c>
      <c r="Q18" s="23" t="n">
        <v>-0.0208976269</v>
      </c>
      <c r="R18" s="23" t="n">
        <v>-0.019037962</v>
      </c>
      <c r="S18" s="23" t="n">
        <v>-0.0198308229</v>
      </c>
      <c r="T18" s="23" t="n">
        <v>-0.0207016468</v>
      </c>
      <c r="U18" s="23" t="n">
        <v>-0.0222798586</v>
      </c>
      <c r="V18" s="23" t="n">
        <v>-0.0260132551</v>
      </c>
      <c r="W18" s="23" t="n">
        <v>-0.0286720991</v>
      </c>
      <c r="X18" s="23" t="n">
        <v>-0.0330386162</v>
      </c>
      <c r="Y18" s="23" t="n">
        <v>-0.0296669006</v>
      </c>
      <c r="Z18" s="24" t="n">
        <v>-0.0273663998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49466991</v>
      </c>
      <c r="D19" s="23" t="n">
        <v>-0.0138525963</v>
      </c>
      <c r="E19" s="23" t="n">
        <v>-0.0135755539</v>
      </c>
      <c r="F19" s="23" t="n">
        <v>-0.0111546516</v>
      </c>
      <c r="G19" s="23" t="n">
        <v>-0.0114966631</v>
      </c>
      <c r="H19" s="23" t="n">
        <v>-0.0091152191</v>
      </c>
      <c r="I19" s="23" t="n">
        <v>-0.0109051466</v>
      </c>
      <c r="J19" s="23" t="n">
        <v>-0.0146943331</v>
      </c>
      <c r="K19" s="23" t="n">
        <v>-0.0156415701</v>
      </c>
      <c r="L19" s="23" t="n">
        <v>-0.0127393007</v>
      </c>
      <c r="M19" s="23" t="n">
        <v>-0.0107655525</v>
      </c>
      <c r="N19" s="23" t="n">
        <v>-0.0079686642</v>
      </c>
      <c r="O19" s="23" t="n">
        <v>-0.0081162453</v>
      </c>
      <c r="P19" s="23" t="n">
        <v>-0.0080684423</v>
      </c>
      <c r="Q19" s="23" t="n">
        <v>-0.0074436665</v>
      </c>
      <c r="R19" s="23" t="n">
        <v>-0.0064030886</v>
      </c>
      <c r="S19" s="23" t="n">
        <v>-0.0078591108</v>
      </c>
      <c r="T19" s="23" t="n">
        <v>-0.0085902214</v>
      </c>
      <c r="U19" s="23" t="n">
        <v>-0.0102550983</v>
      </c>
      <c r="V19" s="23" t="n">
        <v>-0.0148291588</v>
      </c>
      <c r="W19" s="23" t="n">
        <v>-0.0174261332</v>
      </c>
      <c r="X19" s="23" t="n">
        <v>-0.0214995146</v>
      </c>
      <c r="Y19" s="23" t="n">
        <v>-0.0190804005</v>
      </c>
      <c r="Z19" s="24" t="n">
        <v>-0.018105387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2465944</v>
      </c>
      <c r="D20" s="23" t="n">
        <v>-0.0253072977</v>
      </c>
      <c r="E20" s="23" t="n">
        <v>-0.0238009691</v>
      </c>
      <c r="F20" s="23" t="n">
        <v>-0.0231157541</v>
      </c>
      <c r="G20" s="23" t="n">
        <v>-0.0230267048</v>
      </c>
      <c r="H20" s="23" t="n">
        <v>-0.0241854191</v>
      </c>
      <c r="I20" s="23" t="n">
        <v>-0.0270795822</v>
      </c>
      <c r="J20" s="23" t="n">
        <v>-0.0311207771</v>
      </c>
      <c r="K20" s="23" t="n">
        <v>-0.0325522423</v>
      </c>
      <c r="L20" s="23" t="n">
        <v>-0.0347239971</v>
      </c>
      <c r="M20" s="23" t="n">
        <v>-0.0352516174</v>
      </c>
      <c r="N20" s="23" t="n">
        <v>-0.0355345011</v>
      </c>
      <c r="O20" s="23" t="n">
        <v>-0.0356587172</v>
      </c>
      <c r="P20" s="23" t="n">
        <v>-0.0364433527</v>
      </c>
      <c r="Q20" s="23" t="n">
        <v>-0.0355371237</v>
      </c>
      <c r="R20" s="23" t="n">
        <v>-0.0333951712</v>
      </c>
      <c r="S20" s="23" t="n">
        <v>-0.0321929455</v>
      </c>
      <c r="T20" s="23" t="n">
        <v>-0.0328065157</v>
      </c>
      <c r="U20" s="23" t="n">
        <v>-0.0330660343</v>
      </c>
      <c r="V20" s="23" t="n">
        <v>-0.0338982344</v>
      </c>
      <c r="W20" s="23" t="n">
        <v>-0.0359481573</v>
      </c>
      <c r="X20" s="23" t="n">
        <v>-0.039573431</v>
      </c>
      <c r="Y20" s="23" t="n">
        <v>-0.0346159935</v>
      </c>
      <c r="Z20" s="24" t="n">
        <v>-0.030609130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2112312</v>
      </c>
      <c r="D21" s="23" t="n">
        <v>-0.0314110518</v>
      </c>
      <c r="E21" s="23" t="n">
        <v>-0.0295854807</v>
      </c>
      <c r="F21" s="23" t="n">
        <v>-0.0285025835</v>
      </c>
      <c r="G21" s="23" t="n">
        <v>-0.0283663273</v>
      </c>
      <c r="H21" s="23" t="n">
        <v>-0.0304763317</v>
      </c>
      <c r="I21" s="23" t="n">
        <v>-0.0341683626</v>
      </c>
      <c r="J21" s="23" t="n">
        <v>-0.0380743742</v>
      </c>
      <c r="K21" s="23" t="n">
        <v>-0.0377583504</v>
      </c>
      <c r="L21" s="23" t="n">
        <v>-0.0403382778</v>
      </c>
      <c r="M21" s="23" t="n">
        <v>-0.0406897068</v>
      </c>
      <c r="N21" s="23" t="n">
        <v>-0.0403885841</v>
      </c>
      <c r="O21" s="23" t="n">
        <v>-0.040748477</v>
      </c>
      <c r="P21" s="23" t="n">
        <v>-0.041764617</v>
      </c>
      <c r="Q21" s="23" t="n">
        <v>-0.0402927399</v>
      </c>
      <c r="R21" s="23" t="n">
        <v>-0.0384762287</v>
      </c>
      <c r="S21" s="23" t="n">
        <v>-0.0370486975</v>
      </c>
      <c r="T21" s="23" t="n">
        <v>-0.0380773544</v>
      </c>
      <c r="U21" s="23" t="n">
        <v>-0.0382853746</v>
      </c>
      <c r="V21" s="23" t="n">
        <v>-0.038680315</v>
      </c>
      <c r="W21" s="23" t="n">
        <v>-0.0413804054</v>
      </c>
      <c r="X21" s="23" t="n">
        <v>-0.0464453697</v>
      </c>
      <c r="Y21" s="23" t="n">
        <v>-0.0420473814</v>
      </c>
      <c r="Z21" s="24" t="n">
        <v>-0.037701487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8768425</v>
      </c>
      <c r="D22" s="23" t="n">
        <v>-0.0138971806</v>
      </c>
      <c r="E22" s="23" t="n">
        <v>-0.0134078264</v>
      </c>
      <c r="F22" s="23" t="n">
        <v>-0.0129977465</v>
      </c>
      <c r="G22" s="23" t="n">
        <v>-0.0127388239</v>
      </c>
      <c r="H22" s="23" t="n">
        <v>-0.0131127834</v>
      </c>
      <c r="I22" s="23" t="n">
        <v>-0.0142669678</v>
      </c>
      <c r="J22" s="23" t="n">
        <v>-0.0162127018</v>
      </c>
      <c r="K22" s="23" t="n">
        <v>-0.0166572332</v>
      </c>
      <c r="L22" s="23" t="n">
        <v>-0.0171815157</v>
      </c>
      <c r="M22" s="23" t="n">
        <v>-0.0171523094</v>
      </c>
      <c r="N22" s="23" t="n">
        <v>-0.0166592598</v>
      </c>
      <c r="O22" s="23" t="n">
        <v>-0.0168970823</v>
      </c>
      <c r="P22" s="23" t="n">
        <v>-0.017215848</v>
      </c>
      <c r="Q22" s="23" t="n">
        <v>-0.0167306662</v>
      </c>
      <c r="R22" s="23" t="n">
        <v>-0.0157625675</v>
      </c>
      <c r="S22" s="23" t="n">
        <v>-0.0154147148</v>
      </c>
      <c r="T22" s="23" t="n">
        <v>-0.0158475637</v>
      </c>
      <c r="U22" s="23" t="n">
        <v>-0.0163148642</v>
      </c>
      <c r="V22" s="23" t="n">
        <v>-0.0170918703</v>
      </c>
      <c r="W22" s="23" t="n">
        <v>-0.0184571743</v>
      </c>
      <c r="X22" s="23" t="n">
        <v>-0.0209577084</v>
      </c>
      <c r="Y22" s="23" t="n">
        <v>-0.0185525417</v>
      </c>
      <c r="Z22" s="24" t="n">
        <v>-0.016505479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7467804</v>
      </c>
      <c r="D23" s="30" t="n">
        <v>-0.0184961557</v>
      </c>
      <c r="E23" s="30" t="n">
        <v>-0.0173840523</v>
      </c>
      <c r="F23" s="30" t="n">
        <v>-0.016882062</v>
      </c>
      <c r="G23" s="30" t="n">
        <v>-0.0168201923</v>
      </c>
      <c r="H23" s="30" t="n">
        <v>-0.0175596476</v>
      </c>
      <c r="I23" s="30" t="n">
        <v>-0.0192656517</v>
      </c>
      <c r="J23" s="30" t="n">
        <v>-0.0219153166</v>
      </c>
      <c r="K23" s="30" t="n">
        <v>-0.0224757195</v>
      </c>
      <c r="L23" s="30" t="n">
        <v>-0.0237282515</v>
      </c>
      <c r="M23" s="30" t="n">
        <v>-0.0239611864</v>
      </c>
      <c r="N23" s="30" t="n">
        <v>-0.0241786242</v>
      </c>
      <c r="O23" s="30" t="n">
        <v>-0.0243128538</v>
      </c>
      <c r="P23" s="30" t="n">
        <v>-0.0248447657</v>
      </c>
      <c r="Q23" s="30" t="n">
        <v>-0.0242117643</v>
      </c>
      <c r="R23" s="30" t="n">
        <v>-0.0227322578</v>
      </c>
      <c r="S23" s="30" t="n">
        <v>-0.0219804049</v>
      </c>
      <c r="T23" s="30" t="n">
        <v>-0.0224784613</v>
      </c>
      <c r="U23" s="30" t="n">
        <v>-0.022788167</v>
      </c>
      <c r="V23" s="30" t="n">
        <v>-0.0234310627</v>
      </c>
      <c r="W23" s="30" t="n">
        <v>-0.0250914097</v>
      </c>
      <c r="X23" s="30" t="n">
        <v>-0.0282125473</v>
      </c>
      <c r="Y23" s="30" t="n">
        <v>-0.0248042345</v>
      </c>
      <c r="Z23" s="31" t="n">
        <v>-0.0218561888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3286829</v>
      </c>
      <c r="D24" s="23" t="n">
        <v>-0.0244628191</v>
      </c>
      <c r="E24" s="23" t="n">
        <v>-0.0229847431</v>
      </c>
      <c r="F24" s="23" t="n">
        <v>-0.0223157406</v>
      </c>
      <c r="G24" s="23" t="n">
        <v>-0.022231698</v>
      </c>
      <c r="H24" s="23" t="n">
        <v>-0.0233234167</v>
      </c>
      <c r="I24" s="23" t="n">
        <v>-0.0261420012</v>
      </c>
      <c r="J24" s="23" t="n">
        <v>-0.0300070047</v>
      </c>
      <c r="K24" s="23" t="n">
        <v>-0.0312536955</v>
      </c>
      <c r="L24" s="23" t="n">
        <v>-0.0333724022</v>
      </c>
      <c r="M24" s="23" t="n">
        <v>-0.0338410139</v>
      </c>
      <c r="N24" s="23" t="n">
        <v>-0.0341181755</v>
      </c>
      <c r="O24" s="23" t="n">
        <v>-0.0342847109</v>
      </c>
      <c r="P24" s="23" t="n">
        <v>-0.0350211859</v>
      </c>
      <c r="Q24" s="23" t="n">
        <v>-0.0342105627</v>
      </c>
      <c r="R24" s="23" t="n">
        <v>-0.0321463346</v>
      </c>
      <c r="S24" s="23" t="n">
        <v>-0.0310274363</v>
      </c>
      <c r="T24" s="23" t="n">
        <v>-0.0316150188</v>
      </c>
      <c r="U24" s="23" t="n">
        <v>-0.0319005251</v>
      </c>
      <c r="V24" s="23" t="n">
        <v>-0.0327253342</v>
      </c>
      <c r="W24" s="23" t="n">
        <v>-0.0347850323</v>
      </c>
      <c r="X24" s="23" t="n">
        <v>-0.0384066105</v>
      </c>
      <c r="Y24" s="23" t="n">
        <v>-0.033536315</v>
      </c>
      <c r="Z24" s="24" t="n">
        <v>-0.0295829773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0808468</v>
      </c>
      <c r="D25" s="23" t="n">
        <v>-0.0242708921</v>
      </c>
      <c r="E25" s="23" t="n">
        <v>-0.0228437185</v>
      </c>
      <c r="F25" s="23" t="n">
        <v>-0.0222159624</v>
      </c>
      <c r="G25" s="23" t="n">
        <v>-0.0221369267</v>
      </c>
      <c r="H25" s="23" t="n">
        <v>-0.023203373</v>
      </c>
      <c r="I25" s="23" t="n">
        <v>-0.025952816</v>
      </c>
      <c r="J25" s="23" t="n">
        <v>-0.0296840668</v>
      </c>
      <c r="K25" s="23" t="n">
        <v>-0.0308171511</v>
      </c>
      <c r="L25" s="23" t="n">
        <v>-0.0327199697</v>
      </c>
      <c r="M25" s="23" t="n">
        <v>-0.0331434011</v>
      </c>
      <c r="N25" s="23" t="n">
        <v>-0.03340137</v>
      </c>
      <c r="O25" s="23" t="n">
        <v>-0.0335272551</v>
      </c>
      <c r="P25" s="23" t="n">
        <v>-0.0343370438</v>
      </c>
      <c r="Q25" s="23" t="n">
        <v>-0.0333878994</v>
      </c>
      <c r="R25" s="23" t="n">
        <v>-0.0313453674</v>
      </c>
      <c r="S25" s="23" t="n">
        <v>-0.0302308798</v>
      </c>
      <c r="T25" s="23" t="n">
        <v>-0.0308231115</v>
      </c>
      <c r="U25" s="23" t="n">
        <v>-0.0310556889</v>
      </c>
      <c r="V25" s="23" t="n">
        <v>-0.0318446159</v>
      </c>
      <c r="W25" s="23" t="n">
        <v>-0.0338181257</v>
      </c>
      <c r="X25" s="23" t="n">
        <v>-0.0374743938</v>
      </c>
      <c r="Y25" s="23" t="n">
        <v>-0.0329942703</v>
      </c>
      <c r="Z25" s="24" t="n">
        <v>-0.029208183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5750303</v>
      </c>
      <c r="D26" s="23" t="n">
        <v>-0.011605382</v>
      </c>
      <c r="E26" s="23" t="n">
        <v>-0.0120207071</v>
      </c>
      <c r="F26" s="23" t="n">
        <v>-0.0116790533</v>
      </c>
      <c r="G26" s="23" t="n">
        <v>-0.0110102892</v>
      </c>
      <c r="H26" s="23" t="n">
        <v>-0.0106321573</v>
      </c>
      <c r="I26" s="23" t="n">
        <v>-0.0112867355</v>
      </c>
      <c r="J26" s="23" t="n">
        <v>-0.0128405094</v>
      </c>
      <c r="K26" s="23" t="n">
        <v>-0.013741374</v>
      </c>
      <c r="L26" s="23" t="n">
        <v>-0.0135489702</v>
      </c>
      <c r="M26" s="23" t="n">
        <v>-0.0129028559</v>
      </c>
      <c r="N26" s="23" t="n">
        <v>-0.0111196041</v>
      </c>
      <c r="O26" s="23" t="n">
        <v>-0.0114133358</v>
      </c>
      <c r="P26" s="23" t="n">
        <v>-0.0113459826</v>
      </c>
      <c r="Q26" s="23" t="n">
        <v>-0.0111846924</v>
      </c>
      <c r="R26" s="23" t="n">
        <v>-0.0106509924</v>
      </c>
      <c r="S26" s="23" t="n">
        <v>-0.010740757</v>
      </c>
      <c r="T26" s="23" t="n">
        <v>-0.0115511417</v>
      </c>
      <c r="U26" s="23" t="n">
        <v>-0.0130870342</v>
      </c>
      <c r="V26" s="23" t="n">
        <v>-0.014701128</v>
      </c>
      <c r="W26" s="23" t="n">
        <v>-0.0158238411</v>
      </c>
      <c r="X26" s="23" t="n">
        <v>-0.0170196295</v>
      </c>
      <c r="Y26" s="23" t="n">
        <v>-0.015037179</v>
      </c>
      <c r="Z26" s="24" t="n">
        <v>-0.0137995481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127161</v>
      </c>
      <c r="D27" s="23" t="n">
        <v>-0.0114126205</v>
      </c>
      <c r="E27" s="23" t="n">
        <v>-0.0114628077</v>
      </c>
      <c r="F27" s="23" t="n">
        <v>-0.0113353729</v>
      </c>
      <c r="G27" s="23" t="n">
        <v>-0.0109080076</v>
      </c>
      <c r="H27" s="23" t="n">
        <v>-0.0108550787</v>
      </c>
      <c r="I27" s="23" t="n">
        <v>-0.0115423203</v>
      </c>
      <c r="J27" s="23" t="n">
        <v>-0.0126833916</v>
      </c>
      <c r="K27" s="23" t="n">
        <v>-0.0130250454</v>
      </c>
      <c r="L27" s="23" t="n">
        <v>-0.013313055</v>
      </c>
      <c r="M27" s="23" t="n">
        <v>-0.0131044388</v>
      </c>
      <c r="N27" s="23" t="n">
        <v>-0.0121786594</v>
      </c>
      <c r="O27" s="23" t="n">
        <v>-0.0123697519</v>
      </c>
      <c r="P27" s="23" t="n">
        <v>-0.0123677254</v>
      </c>
      <c r="Q27" s="23" t="n">
        <v>-0.0122330189</v>
      </c>
      <c r="R27" s="23" t="n">
        <v>-0.0117732286</v>
      </c>
      <c r="S27" s="23" t="n">
        <v>-0.0116391182</v>
      </c>
      <c r="T27" s="23" t="n">
        <v>-0.0123243332</v>
      </c>
      <c r="U27" s="23" t="n">
        <v>-0.0134674311</v>
      </c>
      <c r="V27" s="23" t="n">
        <v>-0.0142785311</v>
      </c>
      <c r="W27" s="23" t="n">
        <v>-0.0151519775</v>
      </c>
      <c r="X27" s="23" t="n">
        <v>-0.0163532495</v>
      </c>
      <c r="Y27" s="23" t="n">
        <v>-0.0145025253</v>
      </c>
      <c r="Z27" s="24" t="n">
        <v>-0.01303565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14921236</v>
      </c>
      <c r="D28" s="30" t="n">
        <v>-0.0201817751</v>
      </c>
      <c r="E28" s="30" t="n">
        <v>-0.019040823</v>
      </c>
      <c r="F28" s="30" t="n">
        <v>-0.0183115005</v>
      </c>
      <c r="G28" s="30" t="n">
        <v>-0.0183280706</v>
      </c>
      <c r="H28" s="30" t="n">
        <v>-0.0189061165</v>
      </c>
      <c r="I28" s="30" t="n">
        <v>-0.0209219456</v>
      </c>
      <c r="J28" s="30" t="n">
        <v>-0.0240033865</v>
      </c>
      <c r="K28" s="30" t="n">
        <v>-0.0244328976</v>
      </c>
      <c r="L28" s="30" t="n">
        <v>-0.0255515575</v>
      </c>
      <c r="M28" s="30" t="n">
        <v>-0.0254617929</v>
      </c>
      <c r="N28" s="30" t="n">
        <v>-0.0254555941</v>
      </c>
      <c r="O28" s="30" t="n">
        <v>-0.025529027</v>
      </c>
      <c r="P28" s="30" t="n">
        <v>-0.0260728598</v>
      </c>
      <c r="Q28" s="30" t="n">
        <v>-0.0254371166</v>
      </c>
      <c r="R28" s="30" t="n">
        <v>-0.0238941908</v>
      </c>
      <c r="S28" s="30" t="n">
        <v>-0.0232682228</v>
      </c>
      <c r="T28" s="30" t="n">
        <v>-0.0239132643</v>
      </c>
      <c r="U28" s="30" t="n">
        <v>-0.0245671272</v>
      </c>
      <c r="V28" s="30" t="n">
        <v>-0.0256396532</v>
      </c>
      <c r="W28" s="30" t="n">
        <v>-0.0275491476</v>
      </c>
      <c r="X28" s="30" t="n">
        <v>-0.0310188532</v>
      </c>
      <c r="Y28" s="30" t="n">
        <v>-0.0272724628</v>
      </c>
      <c r="Z28" s="31" t="n">
        <v>-0.024162173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9327402</v>
      </c>
      <c r="D29" s="23" t="n">
        <v>-0.0010716915</v>
      </c>
      <c r="E29" s="23" t="n">
        <v>-0.0027899742</v>
      </c>
      <c r="F29" s="23" t="n">
        <v>-0.0022660494</v>
      </c>
      <c r="G29" s="23" t="n">
        <v>-0.0010842085</v>
      </c>
      <c r="H29" s="23" t="n">
        <v>9.01222E-005</v>
      </c>
      <c r="I29" s="23" t="n">
        <v>0.0004439354</v>
      </c>
      <c r="J29" s="23" t="n">
        <v>-0.00076437</v>
      </c>
      <c r="K29" s="23" t="n">
        <v>-0.0024824142</v>
      </c>
      <c r="L29" s="23" t="n">
        <v>-0.0002343655</v>
      </c>
      <c r="M29" s="23" t="n">
        <v>0.0011760592</v>
      </c>
      <c r="N29" s="23" t="n">
        <v>0.0046842694</v>
      </c>
      <c r="O29" s="23" t="n">
        <v>0.0041409135</v>
      </c>
      <c r="P29" s="23" t="n">
        <v>0.0043290854</v>
      </c>
      <c r="Q29" s="23" t="n">
        <v>0.0045390129</v>
      </c>
      <c r="R29" s="23" t="n">
        <v>0.0045288801</v>
      </c>
      <c r="S29" s="23" t="n">
        <v>0.0034790039</v>
      </c>
      <c r="T29" s="23" t="n">
        <v>0.0032339096</v>
      </c>
      <c r="U29" s="23" t="n">
        <v>0.0020440817</v>
      </c>
      <c r="V29" s="23" t="n">
        <v>-0.0004841089</v>
      </c>
      <c r="W29" s="23" t="n">
        <v>-0.0017567873</v>
      </c>
      <c r="X29" s="23" t="n">
        <v>-0.0029408932</v>
      </c>
      <c r="Y29" s="23" t="n">
        <v>-0.0028175116</v>
      </c>
      <c r="Z29" s="24" t="n">
        <v>-0.0031507015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4448395</v>
      </c>
      <c r="D30" s="23" t="n">
        <v>-0.0255104303</v>
      </c>
      <c r="E30" s="23" t="n">
        <v>-0.0240131617</v>
      </c>
      <c r="F30" s="23" t="n">
        <v>-0.0233469009</v>
      </c>
      <c r="G30" s="23" t="n">
        <v>-0.0232630968</v>
      </c>
      <c r="H30" s="23" t="n">
        <v>-0.0244346857</v>
      </c>
      <c r="I30" s="23" t="n">
        <v>-0.0273300409</v>
      </c>
      <c r="J30" s="23" t="n">
        <v>-0.0313286781</v>
      </c>
      <c r="K30" s="23" t="n">
        <v>-0.0327342749</v>
      </c>
      <c r="L30" s="23" t="n">
        <v>-0.0348227024</v>
      </c>
      <c r="M30" s="23" t="n">
        <v>-0.035320282</v>
      </c>
      <c r="N30" s="23" t="n">
        <v>-0.0355615616</v>
      </c>
      <c r="O30" s="23" t="n">
        <v>-0.0356917381</v>
      </c>
      <c r="P30" s="23" t="n">
        <v>-0.036478281</v>
      </c>
      <c r="Q30" s="23" t="n">
        <v>-0.0355005264</v>
      </c>
      <c r="R30" s="23" t="n">
        <v>-0.0333710909</v>
      </c>
      <c r="S30" s="23" t="n">
        <v>-0.032151103</v>
      </c>
      <c r="T30" s="23" t="n">
        <v>-0.0327857733</v>
      </c>
      <c r="U30" s="23" t="n">
        <v>-0.032998085</v>
      </c>
      <c r="V30" s="23" t="n">
        <v>-0.0338202715</v>
      </c>
      <c r="W30" s="23" t="n">
        <v>-0.0358407497</v>
      </c>
      <c r="X30" s="23" t="n">
        <v>-0.0395706892</v>
      </c>
      <c r="Y30" s="23" t="n">
        <v>-0.0347322226</v>
      </c>
      <c r="Z30" s="24" t="n">
        <v>-0.0307569504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7699118</v>
      </c>
      <c r="D31" s="23" t="n">
        <v>-0.0137997866</v>
      </c>
      <c r="E31" s="23" t="n">
        <v>-0.0133163929</v>
      </c>
      <c r="F31" s="23" t="n">
        <v>-0.0129109621</v>
      </c>
      <c r="G31" s="23" t="n">
        <v>-0.0126518011</v>
      </c>
      <c r="H31" s="23" t="n">
        <v>-0.0130226612</v>
      </c>
      <c r="I31" s="23" t="n">
        <v>-0.014166832</v>
      </c>
      <c r="J31" s="23" t="n">
        <v>-0.0160937309</v>
      </c>
      <c r="K31" s="23" t="n">
        <v>-0.0165325403</v>
      </c>
      <c r="L31" s="23" t="n">
        <v>-0.017087698</v>
      </c>
      <c r="M31" s="23" t="n">
        <v>-0.0170590878</v>
      </c>
      <c r="N31" s="23" t="n">
        <v>-0.0165675879</v>
      </c>
      <c r="O31" s="23" t="n">
        <v>-0.0167684555</v>
      </c>
      <c r="P31" s="23" t="n">
        <v>-0.0170841217</v>
      </c>
      <c r="Q31" s="23" t="n">
        <v>-0.0166027546</v>
      </c>
      <c r="R31" s="23" t="n">
        <v>-0.0156435966</v>
      </c>
      <c r="S31" s="23" t="n">
        <v>-0.0152996778</v>
      </c>
      <c r="T31" s="23" t="n">
        <v>-0.015729785</v>
      </c>
      <c r="U31" s="23" t="n">
        <v>-0.0161944628</v>
      </c>
      <c r="V31" s="23" t="n">
        <v>-0.0169638395</v>
      </c>
      <c r="W31" s="23" t="n">
        <v>-0.0183209181</v>
      </c>
      <c r="X31" s="23" t="n">
        <v>-0.0208085775</v>
      </c>
      <c r="Y31" s="23" t="n">
        <v>-0.0184231997</v>
      </c>
      <c r="Z31" s="24" t="n">
        <v>-0.016389131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3133402</v>
      </c>
      <c r="D32" s="23" t="n">
        <v>-0.013466835</v>
      </c>
      <c r="E32" s="23" t="n">
        <v>-0.0129367113</v>
      </c>
      <c r="F32" s="23" t="n">
        <v>-0.0125801563</v>
      </c>
      <c r="G32" s="23" t="n">
        <v>-0.0123566389</v>
      </c>
      <c r="H32" s="23" t="n">
        <v>-0.0128313303</v>
      </c>
      <c r="I32" s="23" t="n">
        <v>-0.0139740705</v>
      </c>
      <c r="J32" s="23" t="n">
        <v>-0.0156908035</v>
      </c>
      <c r="K32" s="23" t="n">
        <v>-0.0159409046</v>
      </c>
      <c r="L32" s="23" t="n">
        <v>-0.0165909529</v>
      </c>
      <c r="M32" s="23" t="n">
        <v>-0.0166392326</v>
      </c>
      <c r="N32" s="23" t="n">
        <v>-0.0163333416</v>
      </c>
      <c r="O32" s="23" t="n">
        <v>-0.0165246725</v>
      </c>
      <c r="P32" s="23" t="n">
        <v>-0.0168408155</v>
      </c>
      <c r="Q32" s="23" t="n">
        <v>-0.0163624287</v>
      </c>
      <c r="R32" s="23" t="n">
        <v>-0.0154736042</v>
      </c>
      <c r="S32" s="23" t="n">
        <v>-0.0150806904</v>
      </c>
      <c r="T32" s="23" t="n">
        <v>-0.0154967308</v>
      </c>
      <c r="U32" s="23" t="n">
        <v>-0.0158715248</v>
      </c>
      <c r="V32" s="23" t="n">
        <v>-0.0164093971</v>
      </c>
      <c r="W32" s="23" t="n">
        <v>-0.0177054405</v>
      </c>
      <c r="X32" s="23" t="n">
        <v>-0.0201733112</v>
      </c>
      <c r="Y32" s="23" t="n">
        <v>-0.01795578</v>
      </c>
      <c r="Z32" s="24" t="n">
        <v>-0.015940189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6110783</v>
      </c>
      <c r="D33" s="30" t="n">
        <v>-0.0125043392</v>
      </c>
      <c r="E33" s="30" t="n">
        <v>-0.0130896568</v>
      </c>
      <c r="F33" s="30" t="n">
        <v>-0.0126743317</v>
      </c>
      <c r="G33" s="30" t="n">
        <v>-0.0119096041</v>
      </c>
      <c r="H33" s="30" t="n">
        <v>-0.0114549398</v>
      </c>
      <c r="I33" s="30" t="n">
        <v>-0.0121620893</v>
      </c>
      <c r="J33" s="30" t="n">
        <v>-0.0138374567</v>
      </c>
      <c r="K33" s="30" t="n">
        <v>-0.0150647163</v>
      </c>
      <c r="L33" s="30" t="n">
        <v>-0.014759779</v>
      </c>
      <c r="M33" s="30" t="n">
        <v>-0.0139110088</v>
      </c>
      <c r="N33" s="30" t="n">
        <v>-0.0118764639</v>
      </c>
      <c r="O33" s="30" t="n">
        <v>-0.0122048855</v>
      </c>
      <c r="P33" s="30" t="n">
        <v>-0.0121173859</v>
      </c>
      <c r="Q33" s="30" t="n">
        <v>-0.0119915009</v>
      </c>
      <c r="R33" s="30" t="n">
        <v>-0.0112775564</v>
      </c>
      <c r="S33" s="30" t="n">
        <v>-0.0113128424</v>
      </c>
      <c r="T33" s="30" t="n">
        <v>-0.01240623</v>
      </c>
      <c r="U33" s="30" t="n">
        <v>-0.0142018795</v>
      </c>
      <c r="V33" s="30" t="n">
        <v>-0.0161143541</v>
      </c>
      <c r="W33" s="30" t="n">
        <v>-0.0172861814</v>
      </c>
      <c r="X33" s="30" t="n">
        <v>-0.0182870626</v>
      </c>
      <c r="Y33" s="30" t="n">
        <v>-0.0162403584</v>
      </c>
      <c r="Z33" s="31" t="n">
        <v>-0.0150489807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5141983</v>
      </c>
      <c r="D34" s="23" t="n">
        <v>-0.0231007338</v>
      </c>
      <c r="E34" s="23" t="n">
        <v>-0.0220168829</v>
      </c>
      <c r="F34" s="23" t="n">
        <v>-0.0212846994</v>
      </c>
      <c r="G34" s="23" t="n">
        <v>-0.0210467577</v>
      </c>
      <c r="H34" s="23" t="n">
        <v>-0.0223222971</v>
      </c>
      <c r="I34" s="23" t="n">
        <v>-0.0246887207</v>
      </c>
      <c r="J34" s="23" t="n">
        <v>-0.027462244</v>
      </c>
      <c r="K34" s="23" t="n">
        <v>-0.0276459455</v>
      </c>
      <c r="L34" s="23" t="n">
        <v>-0.0289721489</v>
      </c>
      <c r="M34" s="23" t="n">
        <v>-0.0288674831</v>
      </c>
      <c r="N34" s="23" t="n">
        <v>-0.0283960104</v>
      </c>
      <c r="O34" s="23" t="n">
        <v>-0.028434515</v>
      </c>
      <c r="P34" s="23" t="n">
        <v>-0.0291175842</v>
      </c>
      <c r="Q34" s="23" t="n">
        <v>-0.0281273127</v>
      </c>
      <c r="R34" s="23" t="n">
        <v>-0.026673317</v>
      </c>
      <c r="S34" s="23" t="n">
        <v>-0.0259768963</v>
      </c>
      <c r="T34" s="23" t="n">
        <v>-0.0267281532</v>
      </c>
      <c r="U34" s="23" t="n">
        <v>-0.027326107</v>
      </c>
      <c r="V34" s="23" t="n">
        <v>-0.0279575586</v>
      </c>
      <c r="W34" s="23" t="n">
        <v>-0.0301885605</v>
      </c>
      <c r="X34" s="23" t="n">
        <v>-0.0341358185</v>
      </c>
      <c r="Y34" s="23" t="n">
        <v>-0.030629158</v>
      </c>
      <c r="Z34" s="24" t="n">
        <v>-0.027539610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8217726</v>
      </c>
      <c r="D35" s="23" t="n">
        <v>-0.0092409849</v>
      </c>
      <c r="E35" s="23" t="n">
        <v>-0.0091923475</v>
      </c>
      <c r="F35" s="23" t="n">
        <v>-0.0090349913</v>
      </c>
      <c r="G35" s="23" t="n">
        <v>-0.0087093115</v>
      </c>
      <c r="H35" s="23" t="n">
        <v>-0.0087900162</v>
      </c>
      <c r="I35" s="23" t="n">
        <v>-0.0093817711</v>
      </c>
      <c r="J35" s="23" t="n">
        <v>-0.0104147196</v>
      </c>
      <c r="K35" s="23" t="n">
        <v>-0.0105191469</v>
      </c>
      <c r="L35" s="23" t="n">
        <v>-0.0107239485</v>
      </c>
      <c r="M35" s="23" t="n">
        <v>-0.0106731653</v>
      </c>
      <c r="N35" s="23" t="n">
        <v>-0.0100258589</v>
      </c>
      <c r="O35" s="23" t="n">
        <v>-0.0102380514</v>
      </c>
      <c r="P35" s="23" t="n">
        <v>-0.0103267431</v>
      </c>
      <c r="Q35" s="23" t="n">
        <v>-0.0101037025</v>
      </c>
      <c r="R35" s="23" t="n">
        <v>-0.0096213818</v>
      </c>
      <c r="S35" s="23" t="n">
        <v>-0.0095068216</v>
      </c>
      <c r="T35" s="23" t="n">
        <v>-0.0098824501</v>
      </c>
      <c r="U35" s="23" t="n">
        <v>-0.0104604959</v>
      </c>
      <c r="V35" s="23" t="n">
        <v>-0.0110086203</v>
      </c>
      <c r="W35" s="23" t="n">
        <v>-0.0118449926</v>
      </c>
      <c r="X35" s="23" t="n">
        <v>-0.013496995</v>
      </c>
      <c r="Y35" s="23" t="n">
        <v>-0.0120102167</v>
      </c>
      <c r="Z35" s="24" t="n">
        <v>-0.010663509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3588829</v>
      </c>
      <c r="D36" s="23" t="n">
        <v>-0.0092312098</v>
      </c>
      <c r="E36" s="23" t="n">
        <v>-0.008660078</v>
      </c>
      <c r="F36" s="23" t="n">
        <v>-0.0089190006</v>
      </c>
      <c r="G36" s="23" t="n">
        <v>-0.0089677572</v>
      </c>
      <c r="H36" s="23" t="n">
        <v>-0.0095555782</v>
      </c>
      <c r="I36" s="23" t="n">
        <v>-0.0101414919</v>
      </c>
      <c r="J36" s="23" t="n">
        <v>-0.0103229284</v>
      </c>
      <c r="K36" s="23" t="n">
        <v>-0.0094110966</v>
      </c>
      <c r="L36" s="23" t="n">
        <v>-0.0105700493</v>
      </c>
      <c r="M36" s="23" t="n">
        <v>-0.011269927</v>
      </c>
      <c r="N36" s="23" t="n">
        <v>-0.0121082067</v>
      </c>
      <c r="O36" s="23" t="n">
        <v>-0.0121562481</v>
      </c>
      <c r="P36" s="23" t="n">
        <v>-0.0122578144</v>
      </c>
      <c r="Q36" s="23" t="n">
        <v>-0.0122126341</v>
      </c>
      <c r="R36" s="23" t="n">
        <v>-0.0118287802</v>
      </c>
      <c r="S36" s="23" t="n">
        <v>-0.0112911463</v>
      </c>
      <c r="T36" s="23" t="n">
        <v>-0.0116285086</v>
      </c>
      <c r="U36" s="23" t="n">
        <v>-0.0118396282</v>
      </c>
      <c r="V36" s="23" t="n">
        <v>-0.0110241175</v>
      </c>
      <c r="W36" s="23" t="n">
        <v>-0.0112808943</v>
      </c>
      <c r="X36" s="23" t="n">
        <v>-0.0125670433</v>
      </c>
      <c r="Y36" s="23" t="n">
        <v>-0.0112001896</v>
      </c>
      <c r="Z36" s="24" t="n">
        <v>-0.009471058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10411549</v>
      </c>
      <c r="D37" s="23" t="n">
        <v>-0.0195695162</v>
      </c>
      <c r="E37" s="23" t="n">
        <v>-0.0184925795</v>
      </c>
      <c r="F37" s="23" t="n">
        <v>-0.0172895193</v>
      </c>
      <c r="G37" s="23" t="n">
        <v>-0.017285347</v>
      </c>
      <c r="H37" s="23" t="n">
        <v>-0.0170031786</v>
      </c>
      <c r="I37" s="23" t="n">
        <v>-0.0190809965</v>
      </c>
      <c r="J37" s="23" t="n">
        <v>-0.0226804018</v>
      </c>
      <c r="K37" s="23" t="n">
        <v>-0.0234686136</v>
      </c>
      <c r="L37" s="23" t="n">
        <v>-0.022993207</v>
      </c>
      <c r="M37" s="23" t="n">
        <v>-0.0223802328</v>
      </c>
      <c r="N37" s="23" t="n">
        <v>-0.0214395523</v>
      </c>
      <c r="O37" s="23" t="n">
        <v>-0.0216622353</v>
      </c>
      <c r="P37" s="23" t="n">
        <v>-0.0218861103</v>
      </c>
      <c r="Q37" s="23" t="n">
        <v>-0.0212483406</v>
      </c>
      <c r="R37" s="23" t="n">
        <v>-0.0197348595</v>
      </c>
      <c r="S37" s="23" t="n">
        <v>-0.0197601318</v>
      </c>
      <c r="T37" s="23" t="n">
        <v>-0.0204734802</v>
      </c>
      <c r="U37" s="23" t="n">
        <v>-0.0214242935</v>
      </c>
      <c r="V37" s="23" t="n">
        <v>-0.0236976147</v>
      </c>
      <c r="W37" s="23" t="n">
        <v>-0.0260267258</v>
      </c>
      <c r="X37" s="23" t="n">
        <v>-0.0299963951</v>
      </c>
      <c r="Y37" s="23" t="n">
        <v>-0.0265085697</v>
      </c>
      <c r="Z37" s="24" t="n">
        <v>-0.0238471031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5560598</v>
      </c>
      <c r="D38" s="30" t="n">
        <v>-0.0039098263</v>
      </c>
      <c r="E38" s="30" t="n">
        <v>-0.0049636364</v>
      </c>
      <c r="F38" s="30" t="n">
        <v>-0.0042675734</v>
      </c>
      <c r="G38" s="30" t="n">
        <v>-0.0031943321</v>
      </c>
      <c r="H38" s="30" t="n">
        <v>-0.0017864704</v>
      </c>
      <c r="I38" s="30" t="n">
        <v>-0.0018976927</v>
      </c>
      <c r="J38" s="30" t="n">
        <v>-0.0037178993</v>
      </c>
      <c r="K38" s="30" t="n">
        <v>-0.0048315525</v>
      </c>
      <c r="L38" s="30" t="n">
        <v>-0.0027185678</v>
      </c>
      <c r="M38" s="30" t="n">
        <v>-0.0009907484</v>
      </c>
      <c r="N38" s="30" t="n">
        <v>0.0035312176</v>
      </c>
      <c r="O38" s="30" t="n">
        <v>0.0028010607</v>
      </c>
      <c r="P38" s="30" t="n">
        <v>0.0032392144</v>
      </c>
      <c r="Q38" s="30" t="n">
        <v>0.0034586191</v>
      </c>
      <c r="R38" s="30" t="n">
        <v>0.0036180019</v>
      </c>
      <c r="S38" s="30" t="n">
        <v>0.0024257898</v>
      </c>
      <c r="T38" s="30" t="n">
        <v>0.0020709038</v>
      </c>
      <c r="U38" s="30" t="n">
        <v>5.43594E-005</v>
      </c>
      <c r="V38" s="30" t="n">
        <v>-0.003439784</v>
      </c>
      <c r="W38" s="30" t="n">
        <v>-0.0049735308</v>
      </c>
      <c r="X38" s="30" t="n">
        <v>-0.0065575838</v>
      </c>
      <c r="Y38" s="30" t="n">
        <v>-0.0056966543</v>
      </c>
      <c r="Z38" s="31" t="n">
        <v>-0.005778074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100708</v>
      </c>
      <c r="D39" s="23" t="n">
        <v>-0.0025032759</v>
      </c>
      <c r="E39" s="23" t="n">
        <v>-0.0026186705</v>
      </c>
      <c r="F39" s="23" t="n">
        <v>-0.0026985407</v>
      </c>
      <c r="G39" s="23" t="n">
        <v>-0.0024545193</v>
      </c>
      <c r="H39" s="23" t="n">
        <v>-0.0024430752</v>
      </c>
      <c r="I39" s="23" t="n">
        <v>-0.0024715662</v>
      </c>
      <c r="J39" s="23" t="n">
        <v>-0.0025169849</v>
      </c>
      <c r="K39" s="23" t="n">
        <v>-0.0025522709</v>
      </c>
      <c r="L39" s="23" t="n">
        <v>-0.0024485588</v>
      </c>
      <c r="M39" s="23" t="n">
        <v>-0.0025351048</v>
      </c>
      <c r="N39" s="23" t="n">
        <v>-0.0023982525</v>
      </c>
      <c r="O39" s="23" t="n">
        <v>-0.0026063919</v>
      </c>
      <c r="P39" s="23" t="n">
        <v>-0.0026234388</v>
      </c>
      <c r="Q39" s="23" t="n">
        <v>-0.0025339127</v>
      </c>
      <c r="R39" s="23" t="n">
        <v>-0.0024323463</v>
      </c>
      <c r="S39" s="23" t="n">
        <v>-0.0024502277</v>
      </c>
      <c r="T39" s="23" t="n">
        <v>-0.0024921894</v>
      </c>
      <c r="U39" s="23" t="n">
        <v>-0.0025764704</v>
      </c>
      <c r="V39" s="23" t="n">
        <v>-0.0026044846</v>
      </c>
      <c r="W39" s="23" t="n">
        <v>-0.003092885</v>
      </c>
      <c r="X39" s="23" t="n">
        <v>-0.0042644739</v>
      </c>
      <c r="Y39" s="23" t="n">
        <v>-0.0038869381</v>
      </c>
      <c r="Z39" s="24" t="n">
        <v>-0.003151178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18205643</v>
      </c>
      <c r="D40" s="30" t="n">
        <v>-0.0011093616</v>
      </c>
      <c r="E40" s="30" t="n">
        <v>-0.0025439262</v>
      </c>
      <c r="F40" s="30" t="n">
        <v>-0.002091527</v>
      </c>
      <c r="G40" s="30" t="n">
        <v>-0.0010148287</v>
      </c>
      <c r="H40" s="30" t="n">
        <v>5.49555E-005</v>
      </c>
      <c r="I40" s="30" t="n">
        <v>0.0002942681</v>
      </c>
      <c r="J40" s="30" t="n">
        <v>-0.0007638931</v>
      </c>
      <c r="K40" s="30" t="n">
        <v>-0.0022166967</v>
      </c>
      <c r="L40" s="30" t="n">
        <v>-0.0002961159</v>
      </c>
      <c r="M40" s="30" t="n">
        <v>0.0009606481</v>
      </c>
      <c r="N40" s="30" t="n">
        <v>0.0041623712</v>
      </c>
      <c r="O40" s="30" t="n">
        <v>0.0036466718</v>
      </c>
      <c r="P40" s="30" t="n">
        <v>0.0038407445</v>
      </c>
      <c r="Q40" s="30" t="n">
        <v>0.0040183663</v>
      </c>
      <c r="R40" s="30" t="n">
        <v>0.0040383339</v>
      </c>
      <c r="S40" s="30" t="n">
        <v>0.0030939579</v>
      </c>
      <c r="T40" s="30" t="n">
        <v>0.0028744936</v>
      </c>
      <c r="U40" s="30" t="n">
        <v>0.0017797947</v>
      </c>
      <c r="V40" s="30" t="n">
        <v>-0.0005289316</v>
      </c>
      <c r="W40" s="30" t="n">
        <v>-0.0015859604</v>
      </c>
      <c r="X40" s="30" t="n">
        <v>-0.0027757883</v>
      </c>
      <c r="Y40" s="30" t="n">
        <v>-0.0026220083</v>
      </c>
      <c r="Z40" s="31" t="n">
        <v>-0.002920031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070137</v>
      </c>
      <c r="D41" s="35" t="n">
        <v>-0.005084753</v>
      </c>
      <c r="E41" s="35" t="n">
        <v>-0.0058546066</v>
      </c>
      <c r="F41" s="35" t="n">
        <v>-0.0056210756</v>
      </c>
      <c r="G41" s="35" t="n">
        <v>-0.005584836</v>
      </c>
      <c r="H41" s="35" t="n">
        <v>-0.0054484606</v>
      </c>
      <c r="I41" s="35" t="n">
        <v>-0.006431818</v>
      </c>
      <c r="J41" s="35" t="n">
        <v>-0.0049489737</v>
      </c>
      <c r="K41" s="35" t="n">
        <v>-0.0050332546</v>
      </c>
      <c r="L41" s="35" t="n">
        <v>-0.0046663284</v>
      </c>
      <c r="M41" s="35" t="n">
        <v>-0.0040171146</v>
      </c>
      <c r="N41" s="35" t="n">
        <v>-0.0024257898</v>
      </c>
      <c r="O41" s="35" t="n">
        <v>-0.0006059408</v>
      </c>
      <c r="P41" s="35" t="n">
        <v>-0.0007464886</v>
      </c>
      <c r="Q41" s="35" t="n">
        <v>-0.0004695654</v>
      </c>
      <c r="R41" s="35" t="n">
        <v>-0.0002118349</v>
      </c>
      <c r="S41" s="35" t="n">
        <v>-0.0013462305</v>
      </c>
      <c r="T41" s="35" t="n">
        <v>-0.0025292635</v>
      </c>
      <c r="U41" s="35" t="n">
        <v>-0.0046138763</v>
      </c>
      <c r="V41" s="35" t="n">
        <v>-0.0048261881</v>
      </c>
      <c r="W41" s="35" t="n">
        <v>-0.0042965412</v>
      </c>
      <c r="X41" s="35" t="n">
        <v>-0.0045757294</v>
      </c>
      <c r="Y41" s="35" t="n">
        <v>-0.0050525665</v>
      </c>
      <c r="Z41" s="19" t="n">
        <v>-0.0041493177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28935671</v>
      </c>
      <c r="D42" s="39" t="n">
        <v>-0.002332449</v>
      </c>
      <c r="E42" s="39" t="n">
        <v>-0.0026079416</v>
      </c>
      <c r="F42" s="39" t="n">
        <v>-0.0022946596</v>
      </c>
      <c r="G42" s="39" t="n">
        <v>-0.0018193722</v>
      </c>
      <c r="H42" s="39" t="n">
        <v>-0.0022393465</v>
      </c>
      <c r="I42" s="39" t="n">
        <v>-0.0026811361</v>
      </c>
      <c r="J42" s="39" t="n">
        <v>-0.0040130615</v>
      </c>
      <c r="K42" s="39" t="n">
        <v>-0.0045205355</v>
      </c>
      <c r="L42" s="39" t="n">
        <v>-0.0029610395</v>
      </c>
      <c r="M42" s="39" t="n">
        <v>-0.0012658834</v>
      </c>
      <c r="N42" s="39" t="n">
        <v>0.0008034706</v>
      </c>
      <c r="O42" s="39" t="n">
        <v>0.0052412152</v>
      </c>
      <c r="P42" s="39" t="n">
        <v>0.0053273439</v>
      </c>
      <c r="Q42" s="39" t="n">
        <v>0.0068674088</v>
      </c>
      <c r="R42" s="39" t="n">
        <v>0.0070250034</v>
      </c>
      <c r="S42" s="39" t="n">
        <v>0.0056622624</v>
      </c>
      <c r="T42" s="39" t="n">
        <v>0.0036021471</v>
      </c>
      <c r="U42" s="39" t="n">
        <v>0.0016390085</v>
      </c>
      <c r="V42" s="39" t="n">
        <v>-0.0002104044</v>
      </c>
      <c r="W42" s="39" t="n">
        <v>-0.0016412735</v>
      </c>
      <c r="X42" s="39" t="n">
        <v>-0.0022796392</v>
      </c>
      <c r="Y42" s="39" t="n">
        <v>-0.0016891956</v>
      </c>
      <c r="Z42" s="24" t="n">
        <v>-0.0012482405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28927326</v>
      </c>
      <c r="D43" s="39" t="n">
        <v>-0.0023317337</v>
      </c>
      <c r="E43" s="39" t="n">
        <v>-0.0026071072</v>
      </c>
      <c r="F43" s="39" t="n">
        <v>-0.0022940636</v>
      </c>
      <c r="G43" s="39" t="n">
        <v>-0.0018186569</v>
      </c>
      <c r="H43" s="39" t="n">
        <v>-0.002238512</v>
      </c>
      <c r="I43" s="39" t="n">
        <v>-0.0026803017</v>
      </c>
      <c r="J43" s="39" t="n">
        <v>-0.0040121078</v>
      </c>
      <c r="K43" s="39" t="n">
        <v>-0.0045194626</v>
      </c>
      <c r="L43" s="39" t="n">
        <v>-0.0029602051</v>
      </c>
      <c r="M43" s="39" t="n">
        <v>-0.0012657642</v>
      </c>
      <c r="N43" s="39" t="n">
        <v>0.00080055</v>
      </c>
      <c r="O43" s="39" t="n">
        <v>0.0052374601</v>
      </c>
      <c r="P43" s="39" t="n">
        <v>0.0053212643</v>
      </c>
      <c r="Q43" s="39" t="n">
        <v>0.006860137</v>
      </c>
      <c r="R43" s="39" t="n">
        <v>0.0070165992</v>
      </c>
      <c r="S43" s="39" t="n">
        <v>0.0056557655</v>
      </c>
      <c r="T43" s="39" t="n">
        <v>0.0035976171</v>
      </c>
      <c r="U43" s="39" t="n">
        <v>0.0016359091</v>
      </c>
      <c r="V43" s="39" t="n">
        <v>-0.0002126694</v>
      </c>
      <c r="W43" s="39" t="n">
        <v>-0.001642108</v>
      </c>
      <c r="X43" s="39" t="n">
        <v>-0.0022798777</v>
      </c>
      <c r="Y43" s="39" t="n">
        <v>-0.0016896725</v>
      </c>
      <c r="Z43" s="24" t="n">
        <v>-0.001249194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72959471</v>
      </c>
      <c r="D44" s="39" t="n">
        <v>-0.0241590738</v>
      </c>
      <c r="E44" s="39" t="n">
        <v>-0.0269440413</v>
      </c>
      <c r="F44" s="39" t="n">
        <v>-0.0264335871</v>
      </c>
      <c r="G44" s="39" t="n">
        <v>-0.0264545679</v>
      </c>
      <c r="H44" s="39" t="n">
        <v>-0.026940465</v>
      </c>
      <c r="I44" s="39" t="n">
        <v>-0.0304569006</v>
      </c>
      <c r="J44" s="39" t="n">
        <v>-0.0239562988</v>
      </c>
      <c r="K44" s="39" t="n">
        <v>-0.0223394632</v>
      </c>
      <c r="L44" s="39" t="n">
        <v>-0.0241427422</v>
      </c>
      <c r="M44" s="39" t="n">
        <v>-0.0267758369</v>
      </c>
      <c r="N44" s="39" t="n">
        <v>-0.024754405</v>
      </c>
      <c r="O44" s="39" t="n">
        <v>-0.0239011049</v>
      </c>
      <c r="P44" s="39" t="n">
        <v>-0.027794838</v>
      </c>
      <c r="Q44" s="39" t="n">
        <v>-0.0305045843</v>
      </c>
      <c r="R44" s="39" t="n">
        <v>-0.0293638706</v>
      </c>
      <c r="S44" s="39" t="n">
        <v>-0.0305478573</v>
      </c>
      <c r="T44" s="39" t="n">
        <v>-0.0319025517</v>
      </c>
      <c r="U44" s="39" t="n">
        <v>-0.0379152298</v>
      </c>
      <c r="V44" s="39" t="n">
        <v>-0.0387353897</v>
      </c>
      <c r="W44" s="39" t="n">
        <v>-0.037960887</v>
      </c>
      <c r="X44" s="39" t="n">
        <v>-0.0379911661</v>
      </c>
      <c r="Y44" s="39" t="n">
        <v>-0.0346282721</v>
      </c>
      <c r="Z44" s="24" t="n">
        <v>-0.029382467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8476944</v>
      </c>
      <c r="D45" s="39" t="n">
        <v>-0.0343374014</v>
      </c>
      <c r="E45" s="39" t="n">
        <v>-0.033420682</v>
      </c>
      <c r="F45" s="39" t="n">
        <v>-0.0323867798</v>
      </c>
      <c r="G45" s="39" t="n">
        <v>-0.0324054956</v>
      </c>
      <c r="H45" s="39" t="n">
        <v>-0.03388381</v>
      </c>
      <c r="I45" s="39" t="n">
        <v>-0.0411634445</v>
      </c>
      <c r="J45" s="39" t="n">
        <v>-0.049844265</v>
      </c>
      <c r="K45" s="39" t="n">
        <v>-0.0501840115</v>
      </c>
      <c r="L45" s="39" t="n">
        <v>-0.0521476269</v>
      </c>
      <c r="M45" s="39" t="n">
        <v>-0.053432107</v>
      </c>
      <c r="N45" s="39" t="n">
        <v>-0.0534259081</v>
      </c>
      <c r="O45" s="39" t="n">
        <v>-0.0521954298</v>
      </c>
      <c r="P45" s="39" t="n">
        <v>-0.052184701</v>
      </c>
      <c r="Q45" s="39" t="n">
        <v>-0.0513445139</v>
      </c>
      <c r="R45" s="39" t="n">
        <v>-0.0476791859</v>
      </c>
      <c r="S45" s="39" t="n">
        <v>-0.0457856655</v>
      </c>
      <c r="T45" s="39" t="n">
        <v>-0.045588851</v>
      </c>
      <c r="U45" s="39" t="n">
        <v>-0.0464268923</v>
      </c>
      <c r="V45" s="39" t="n">
        <v>-0.0477944613</v>
      </c>
      <c r="W45" s="39" t="n">
        <v>-0.0501199961</v>
      </c>
      <c r="X45" s="39" t="n">
        <v>-0.0517601967</v>
      </c>
      <c r="Y45" s="39" t="n">
        <v>-0.0454622507</v>
      </c>
      <c r="Z45" s="24" t="n">
        <v>-0.0398981571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74133778</v>
      </c>
      <c r="D46" s="39" t="n">
        <v>-0.015437603</v>
      </c>
      <c r="E46" s="39" t="n">
        <v>-0.0153251886</v>
      </c>
      <c r="F46" s="39" t="n">
        <v>-0.0147629976</v>
      </c>
      <c r="G46" s="39" t="n">
        <v>-0.0146409273</v>
      </c>
      <c r="H46" s="39" t="n">
        <v>-0.0152947903</v>
      </c>
      <c r="I46" s="39" t="n">
        <v>-0.0183724165</v>
      </c>
      <c r="J46" s="39" t="n">
        <v>-0.0215870142</v>
      </c>
      <c r="K46" s="39" t="n">
        <v>-0.0216872692</v>
      </c>
      <c r="L46" s="39" t="n">
        <v>-0.0218098164</v>
      </c>
      <c r="M46" s="39" t="n">
        <v>-0.021573782</v>
      </c>
      <c r="N46" s="39" t="n">
        <v>-0.0210267305</v>
      </c>
      <c r="O46" s="39" t="n">
        <v>-0.0190103054</v>
      </c>
      <c r="P46" s="39" t="n">
        <v>-0.0191504955</v>
      </c>
      <c r="Q46" s="39" t="n">
        <v>-0.0185939074</v>
      </c>
      <c r="R46" s="39" t="n">
        <v>-0.0171935558</v>
      </c>
      <c r="S46" s="39" t="n">
        <v>-0.0170124769</v>
      </c>
      <c r="T46" s="39" t="n">
        <v>-0.0177705288</v>
      </c>
      <c r="U46" s="39" t="n">
        <v>-0.0187898874</v>
      </c>
      <c r="V46" s="39" t="n">
        <v>-0.0199457407</v>
      </c>
      <c r="W46" s="39" t="n">
        <v>-0.0210206509</v>
      </c>
      <c r="X46" s="39" t="n">
        <v>-0.021895051</v>
      </c>
      <c r="Y46" s="39" t="n">
        <v>-0.0195684433</v>
      </c>
      <c r="Z46" s="24" t="n">
        <v>-0.017096519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27849483</v>
      </c>
      <c r="D47" s="43" t="n">
        <v>-0.0202957392</v>
      </c>
      <c r="E47" s="43" t="n">
        <v>-0.0197975636</v>
      </c>
      <c r="F47" s="43" t="n">
        <v>-0.0190606117</v>
      </c>
      <c r="G47" s="43" t="n">
        <v>-0.0190383196</v>
      </c>
      <c r="H47" s="43" t="n">
        <v>-0.0199313164</v>
      </c>
      <c r="I47" s="43" t="n">
        <v>-0.0241461992</v>
      </c>
      <c r="J47" s="43" t="n">
        <v>-0.0294184685</v>
      </c>
      <c r="K47" s="43" t="n">
        <v>-0.0289645195</v>
      </c>
      <c r="L47" s="43" t="n">
        <v>-0.0297629833</v>
      </c>
      <c r="M47" s="43" t="n">
        <v>-0.0300831795</v>
      </c>
      <c r="N47" s="43" t="n">
        <v>-0.0302995443</v>
      </c>
      <c r="O47" s="43" t="n">
        <v>-0.0287897587</v>
      </c>
      <c r="P47" s="43" t="n">
        <v>-0.028865099</v>
      </c>
      <c r="Q47" s="43" t="n">
        <v>-0.028526783</v>
      </c>
      <c r="R47" s="43" t="n">
        <v>-0.0265705585</v>
      </c>
      <c r="S47" s="43" t="n">
        <v>-0.0255470276</v>
      </c>
      <c r="T47" s="43" t="n">
        <v>-0.025698781</v>
      </c>
      <c r="U47" s="43" t="n">
        <v>-0.0263824463</v>
      </c>
      <c r="V47" s="43" t="n">
        <v>-0.0275615454</v>
      </c>
      <c r="W47" s="43" t="n">
        <v>-0.0290204287</v>
      </c>
      <c r="X47" s="43" t="n">
        <v>-0.0301121473</v>
      </c>
      <c r="Y47" s="43" t="n">
        <v>-0.0265872478</v>
      </c>
      <c r="Z47" s="31" t="n">
        <v>-0.0232838392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2043457</v>
      </c>
      <c r="D48" s="39" t="n">
        <v>-0.028673172</v>
      </c>
      <c r="E48" s="39" t="n">
        <v>-0.0305905342</v>
      </c>
      <c r="F48" s="39" t="n">
        <v>-0.0300499201</v>
      </c>
      <c r="G48" s="39" t="n">
        <v>-0.0301218033</v>
      </c>
      <c r="H48" s="39" t="n">
        <v>-0.0306993723</v>
      </c>
      <c r="I48" s="39" t="n">
        <v>-0.0344570875</v>
      </c>
      <c r="J48" s="39" t="n">
        <v>-0.0302708149</v>
      </c>
      <c r="K48" s="39" t="n">
        <v>-0.0284019709</v>
      </c>
      <c r="L48" s="39" t="n">
        <v>-0.0306478739</v>
      </c>
      <c r="M48" s="39" t="n">
        <v>-0.0330320597</v>
      </c>
      <c r="N48" s="39" t="n">
        <v>-0.0307074785</v>
      </c>
      <c r="O48" s="39" t="n">
        <v>-0.0301840305</v>
      </c>
      <c r="P48" s="39" t="n">
        <v>-0.0334097147</v>
      </c>
      <c r="Q48" s="39" t="n">
        <v>-0.0354874134</v>
      </c>
      <c r="R48" s="39" t="n">
        <v>-0.0342447758</v>
      </c>
      <c r="S48" s="39" t="n">
        <v>-0.0350660086</v>
      </c>
      <c r="T48" s="39" t="n">
        <v>-0.036621213</v>
      </c>
      <c r="U48" s="39" t="n">
        <v>-0.0437850952</v>
      </c>
      <c r="V48" s="39" t="n">
        <v>-0.0447003841</v>
      </c>
      <c r="W48" s="39" t="n">
        <v>-0.0437602997</v>
      </c>
      <c r="X48" s="39" t="n">
        <v>-0.0435993671</v>
      </c>
      <c r="Y48" s="39" t="n">
        <v>-0.0393836498</v>
      </c>
      <c r="Z48" s="24" t="n">
        <v>-0.0331770182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6214819</v>
      </c>
      <c r="D49" s="39" t="n">
        <v>-0.0413762331</v>
      </c>
      <c r="E49" s="39" t="n">
        <v>-0.0401793718</v>
      </c>
      <c r="F49" s="39" t="n">
        <v>-0.0388388634</v>
      </c>
      <c r="G49" s="39" t="n">
        <v>-0.0389184952</v>
      </c>
      <c r="H49" s="39" t="n">
        <v>-0.0408228636</v>
      </c>
      <c r="I49" s="39" t="n">
        <v>-0.0485671759</v>
      </c>
      <c r="J49" s="39" t="n">
        <v>-0.057759881</v>
      </c>
      <c r="K49" s="39" t="n">
        <v>-0.062237978</v>
      </c>
      <c r="L49" s="39" t="n">
        <v>-0.0649989843</v>
      </c>
      <c r="M49" s="39" t="n">
        <v>-0.0656197071</v>
      </c>
      <c r="N49" s="39" t="n">
        <v>-0.0650695562</v>
      </c>
      <c r="O49" s="39" t="n">
        <v>-0.0641399622</v>
      </c>
      <c r="P49" s="39" t="n">
        <v>-0.0649899244</v>
      </c>
      <c r="Q49" s="39" t="n">
        <v>-0.0653994083</v>
      </c>
      <c r="R49" s="39" t="n">
        <v>-0.0599368811</v>
      </c>
      <c r="S49" s="39" t="n">
        <v>-0.0581308603</v>
      </c>
      <c r="T49" s="39" t="n">
        <v>-0.0584708452</v>
      </c>
      <c r="U49" s="39" t="n">
        <v>-0.0568304062</v>
      </c>
      <c r="V49" s="39" t="n">
        <v>-0.0588078499</v>
      </c>
      <c r="W49" s="39" t="n">
        <v>-0.0620112419</v>
      </c>
      <c r="X49" s="39" t="n">
        <v>-0.0646256208</v>
      </c>
      <c r="Y49" s="39" t="n">
        <v>-0.0569198132</v>
      </c>
      <c r="Z49" s="24" t="n">
        <v>-0.049007535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24330235</v>
      </c>
      <c r="D50" s="39" t="n">
        <v>-0.037817955</v>
      </c>
      <c r="E50" s="39" t="n">
        <v>-0.0368359089</v>
      </c>
      <c r="F50" s="39" t="n">
        <v>-0.0357713699</v>
      </c>
      <c r="G50" s="39" t="n">
        <v>-0.0357657671</v>
      </c>
      <c r="H50" s="39" t="n">
        <v>-0.0373282433</v>
      </c>
      <c r="I50" s="39" t="n">
        <v>-0.0451393127</v>
      </c>
      <c r="J50" s="39" t="n">
        <v>-0.0542510748</v>
      </c>
      <c r="K50" s="39" t="n">
        <v>-0.0546457767</v>
      </c>
      <c r="L50" s="39" t="n">
        <v>-0.0567471981</v>
      </c>
      <c r="M50" s="39" t="n">
        <v>-0.0580971241</v>
      </c>
      <c r="N50" s="39" t="n">
        <v>-0.0580745935</v>
      </c>
      <c r="O50" s="39" t="n">
        <v>-0.0568566322</v>
      </c>
      <c r="P50" s="39" t="n">
        <v>-0.0568252802</v>
      </c>
      <c r="Q50" s="39" t="n">
        <v>-0.0560076237</v>
      </c>
      <c r="R50" s="39" t="n">
        <v>-0.0521587133</v>
      </c>
      <c r="S50" s="39" t="n">
        <v>-0.0500335693</v>
      </c>
      <c r="T50" s="39" t="n">
        <v>-0.0497926474</v>
      </c>
      <c r="U50" s="39" t="n">
        <v>-0.0506103039</v>
      </c>
      <c r="V50" s="39" t="n">
        <v>-0.0520013571</v>
      </c>
      <c r="W50" s="39" t="n">
        <v>-0.0545607805</v>
      </c>
      <c r="X50" s="39" t="n">
        <v>-0.0564121008</v>
      </c>
      <c r="Y50" s="39" t="n">
        <v>-0.0497709513</v>
      </c>
      <c r="Z50" s="24" t="n">
        <v>-0.0438408852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86760235</v>
      </c>
      <c r="D51" s="43" t="n">
        <v>-0.0344834328</v>
      </c>
      <c r="E51" s="43" t="n">
        <v>-0.0335477591</v>
      </c>
      <c r="F51" s="43" t="n">
        <v>-0.0324795246</v>
      </c>
      <c r="G51" s="43" t="n">
        <v>-0.0325114727</v>
      </c>
      <c r="H51" s="43" t="n">
        <v>-0.0340236425</v>
      </c>
      <c r="I51" s="43" t="n">
        <v>-0.0413532257</v>
      </c>
      <c r="J51" s="43" t="n">
        <v>-0.0498892069</v>
      </c>
      <c r="K51" s="43" t="n">
        <v>-0.0503760576</v>
      </c>
      <c r="L51" s="43" t="n">
        <v>-0.0522112846</v>
      </c>
      <c r="M51" s="43" t="n">
        <v>-0.0533165932</v>
      </c>
      <c r="N51" s="43" t="n">
        <v>-0.0533155203</v>
      </c>
      <c r="O51" s="43" t="n">
        <v>-0.0520551205</v>
      </c>
      <c r="P51" s="43" t="n">
        <v>-0.0521202087</v>
      </c>
      <c r="Q51" s="43" t="n">
        <v>-0.0514445305</v>
      </c>
      <c r="R51" s="43" t="n">
        <v>-0.0478327274</v>
      </c>
      <c r="S51" s="43" t="n">
        <v>-0.0459367037</v>
      </c>
      <c r="T51" s="43" t="n">
        <v>-0.0458389521</v>
      </c>
      <c r="U51" s="43" t="n">
        <v>-0.0465800762</v>
      </c>
      <c r="V51" s="43" t="n">
        <v>-0.0480653048</v>
      </c>
      <c r="W51" s="43" t="n">
        <v>-0.0505311489</v>
      </c>
      <c r="X51" s="43" t="n">
        <v>-0.052361846</v>
      </c>
      <c r="Y51" s="43" t="n">
        <v>-0.0460147858</v>
      </c>
      <c r="Z51" s="31" t="n">
        <v>-0.0402903557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2313337</v>
      </c>
      <c r="D52" s="39" t="n">
        <v>-0.0035188198</v>
      </c>
      <c r="E52" s="39" t="n">
        <v>-0.0037307739</v>
      </c>
      <c r="F52" s="39" t="n">
        <v>-0.0034674406</v>
      </c>
      <c r="G52" s="39" t="n">
        <v>-0.0034651756</v>
      </c>
      <c r="H52" s="39" t="n">
        <v>-0.0034945011</v>
      </c>
      <c r="I52" s="39" t="n">
        <v>-0.004453063</v>
      </c>
      <c r="J52" s="39" t="n">
        <v>-0.0053272247</v>
      </c>
      <c r="K52" s="39" t="n">
        <v>-0.0051566362</v>
      </c>
      <c r="L52" s="39" t="n">
        <v>-0.0049079657</v>
      </c>
      <c r="M52" s="39" t="n">
        <v>-0.0045202971</v>
      </c>
      <c r="N52" s="39" t="n">
        <v>-0.0038105249</v>
      </c>
      <c r="O52" s="39" t="n">
        <v>-0.0023486614</v>
      </c>
      <c r="P52" s="39" t="n">
        <v>-0.0023286343</v>
      </c>
      <c r="Q52" s="39" t="n">
        <v>-0.0023686886</v>
      </c>
      <c r="R52" s="39" t="n">
        <v>-0.002322197</v>
      </c>
      <c r="S52" s="39" t="n">
        <v>-0.0022537708</v>
      </c>
      <c r="T52" s="39" t="n">
        <v>-0.0026386976</v>
      </c>
      <c r="U52" s="39" t="n">
        <v>-0.0034513474</v>
      </c>
      <c r="V52" s="39" t="n">
        <v>-0.0040562153</v>
      </c>
      <c r="W52" s="39" t="n">
        <v>-0.0040280819</v>
      </c>
      <c r="X52" s="39" t="n">
        <v>-0.0040575266</v>
      </c>
      <c r="Y52" s="39" t="n">
        <v>-0.0037692785</v>
      </c>
      <c r="Z52" s="24" t="n">
        <v>-0.003141641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3521862</v>
      </c>
      <c r="D53" s="39" t="n">
        <v>-0.0053597689</v>
      </c>
      <c r="E53" s="39" t="n">
        <v>-0.0061249733</v>
      </c>
      <c r="F53" s="39" t="n">
        <v>-0.0058922768</v>
      </c>
      <c r="G53" s="39" t="n">
        <v>-0.0058939457</v>
      </c>
      <c r="H53" s="39" t="n">
        <v>-0.0057868958</v>
      </c>
      <c r="I53" s="39" t="n">
        <v>-0.0068485737</v>
      </c>
      <c r="J53" s="39" t="n">
        <v>-0.0051351786</v>
      </c>
      <c r="K53" s="39" t="n">
        <v>-0.0051167011</v>
      </c>
      <c r="L53" s="39" t="n">
        <v>-0.0048619509</v>
      </c>
      <c r="M53" s="39" t="n">
        <v>-0.0043559074</v>
      </c>
      <c r="N53" s="39" t="n">
        <v>-0.0030972958</v>
      </c>
      <c r="O53" s="39" t="n">
        <v>-0.0024303198</v>
      </c>
      <c r="P53" s="39" t="n">
        <v>-0.0027474165</v>
      </c>
      <c r="Q53" s="39" t="n">
        <v>-0.0029982328</v>
      </c>
      <c r="R53" s="39" t="n">
        <v>-0.0028905869</v>
      </c>
      <c r="S53" s="39" t="n">
        <v>-0.0034962893</v>
      </c>
      <c r="T53" s="39" t="n">
        <v>-0.0043606758</v>
      </c>
      <c r="U53" s="39" t="n">
        <v>-0.0060793161</v>
      </c>
      <c r="V53" s="39" t="n">
        <v>-0.006070137</v>
      </c>
      <c r="W53" s="39" t="n">
        <v>-0.0050965548</v>
      </c>
      <c r="X53" s="39" t="n">
        <v>-0.0051310062</v>
      </c>
      <c r="Y53" s="39" t="n">
        <v>-0.0055875778</v>
      </c>
      <c r="Z53" s="24" t="n">
        <v>-0.004661202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99079323</v>
      </c>
      <c r="D54" s="39" t="n">
        <v>-0.0355764627</v>
      </c>
      <c r="E54" s="39" t="n">
        <v>-0.0346101522</v>
      </c>
      <c r="F54" s="39" t="n">
        <v>-0.0335347652</v>
      </c>
      <c r="G54" s="39" t="n">
        <v>-0.0335638523</v>
      </c>
      <c r="H54" s="39" t="n">
        <v>-0.0351070166</v>
      </c>
      <c r="I54" s="39" t="n">
        <v>-0.0426586866</v>
      </c>
      <c r="J54" s="39" t="n">
        <v>-0.0515081882</v>
      </c>
      <c r="K54" s="39" t="n">
        <v>-0.0519813299</v>
      </c>
      <c r="L54" s="39" t="n">
        <v>-0.0539224148</v>
      </c>
      <c r="M54" s="39" t="n">
        <v>-0.0551540852</v>
      </c>
      <c r="N54" s="39" t="n">
        <v>-0.0551433563</v>
      </c>
      <c r="O54" s="39" t="n">
        <v>-0.0538984537</v>
      </c>
      <c r="P54" s="39" t="n">
        <v>-0.0539183617</v>
      </c>
      <c r="Q54" s="39" t="n">
        <v>-0.0531603098</v>
      </c>
      <c r="R54" s="39" t="n">
        <v>-0.0494178534</v>
      </c>
      <c r="S54" s="39" t="n">
        <v>-0.0474376678</v>
      </c>
      <c r="T54" s="39" t="n">
        <v>-0.0472742319</v>
      </c>
      <c r="U54" s="39" t="n">
        <v>-0.0481088161</v>
      </c>
      <c r="V54" s="39" t="n">
        <v>-0.0495601892</v>
      </c>
      <c r="W54" s="39" t="n">
        <v>-0.0520526171</v>
      </c>
      <c r="X54" s="39" t="n">
        <v>-0.053851366</v>
      </c>
      <c r="Y54" s="39" t="n">
        <v>-0.0473589897</v>
      </c>
      <c r="Z54" s="24" t="n">
        <v>-0.0414968729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37598038</v>
      </c>
      <c r="D55" s="39" t="n">
        <v>-0.0581076145</v>
      </c>
      <c r="E55" s="39" t="n">
        <v>-0.0589188337</v>
      </c>
      <c r="F55" s="39" t="n">
        <v>-0.0571147203</v>
      </c>
      <c r="G55" s="39" t="n">
        <v>-0.0567910671</v>
      </c>
      <c r="H55" s="39" t="n">
        <v>-0.0584133863</v>
      </c>
      <c r="I55" s="39" t="n">
        <v>-0.0658050776</v>
      </c>
      <c r="J55" s="39" t="n">
        <v>-0.0692564249</v>
      </c>
      <c r="K55" s="39" t="n">
        <v>-0.1386730671</v>
      </c>
      <c r="L55" s="39" t="n">
        <v>-0.1458750963</v>
      </c>
      <c r="M55" s="39" t="n">
        <v>-0.1438635588</v>
      </c>
      <c r="N55" s="39" t="n">
        <v>-0.1355946064</v>
      </c>
      <c r="O55" s="39" t="n">
        <v>-0.1369805336</v>
      </c>
      <c r="P55" s="39" t="n">
        <v>-0.1509542465</v>
      </c>
      <c r="Q55" s="39" t="n">
        <v>-0.1632605791</v>
      </c>
      <c r="R55" s="39" t="n">
        <v>-0.1308016777</v>
      </c>
      <c r="S55" s="39" t="n">
        <v>-0.1307430267</v>
      </c>
      <c r="T55" s="39" t="n">
        <v>-0.1352863312</v>
      </c>
      <c r="U55" s="39" t="n">
        <v>-0.0785082579</v>
      </c>
      <c r="V55" s="39" t="n">
        <v>-0.0828896761</v>
      </c>
      <c r="W55" s="39" t="n">
        <v>-0.0835324526</v>
      </c>
      <c r="X55" s="39" t="n">
        <v>-0.0852254629</v>
      </c>
      <c r="Y55" s="39" t="n">
        <v>-0.0776714087</v>
      </c>
      <c r="Z55" s="24" t="n">
        <v>-0.057115435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2699308</v>
      </c>
      <c r="D56" s="39" t="n">
        <v>-0.0515503883</v>
      </c>
      <c r="E56" s="39" t="n">
        <v>-0.0499988794</v>
      </c>
      <c r="F56" s="39" t="n">
        <v>-0.0483891964</v>
      </c>
      <c r="G56" s="39" t="n">
        <v>-0.0484520197</v>
      </c>
      <c r="H56" s="39" t="n">
        <v>-0.0507606268</v>
      </c>
      <c r="I56" s="39" t="n">
        <v>-0.0596729517</v>
      </c>
      <c r="J56" s="39" t="n">
        <v>-0.070744276</v>
      </c>
      <c r="K56" s="39" t="n">
        <v>-0.0811306238</v>
      </c>
      <c r="L56" s="39" t="n">
        <v>-0.0850119591</v>
      </c>
      <c r="M56" s="39" t="n">
        <v>-0.085490942</v>
      </c>
      <c r="N56" s="39" t="n">
        <v>-0.0839682817</v>
      </c>
      <c r="O56" s="39" t="n">
        <v>-0.0836356878</v>
      </c>
      <c r="P56" s="39" t="n">
        <v>-0.0860059261</v>
      </c>
      <c r="Q56" s="39" t="n">
        <v>-0.087864995</v>
      </c>
      <c r="R56" s="39" t="n">
        <v>-0.0786017179</v>
      </c>
      <c r="S56" s="39" t="n">
        <v>-0.0767015219</v>
      </c>
      <c r="T56" s="39" t="n">
        <v>-0.0772372484</v>
      </c>
      <c r="U56" s="39" t="n">
        <v>-0.070974946</v>
      </c>
      <c r="V56" s="39" t="n">
        <v>-0.073526144</v>
      </c>
      <c r="W56" s="39" t="n">
        <v>-0.077421546</v>
      </c>
      <c r="X56" s="39" t="n">
        <v>-0.0807695389</v>
      </c>
      <c r="Y56" s="39" t="n">
        <v>-0.0714967251</v>
      </c>
      <c r="Z56" s="24" t="n">
        <v>-0.060409665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64363098</v>
      </c>
      <c r="D57" s="43" t="n">
        <v>-0.0413786173</v>
      </c>
      <c r="E57" s="43" t="n">
        <v>-0.0402592421</v>
      </c>
      <c r="F57" s="43" t="n">
        <v>-0.0390284061</v>
      </c>
      <c r="G57" s="43" t="n">
        <v>-0.0390861034</v>
      </c>
      <c r="H57" s="43" t="n">
        <v>-0.040730834</v>
      </c>
      <c r="I57" s="43" t="n">
        <v>-0.049246192</v>
      </c>
      <c r="J57" s="43" t="n">
        <v>-0.0594418049</v>
      </c>
      <c r="K57" s="43" t="n">
        <v>-0.0598185062</v>
      </c>
      <c r="L57" s="43" t="n">
        <v>-0.0619801283</v>
      </c>
      <c r="M57" s="43" t="n">
        <v>-0.0633132458</v>
      </c>
      <c r="N57" s="43" t="n">
        <v>-0.063233614</v>
      </c>
      <c r="O57" s="43" t="n">
        <v>-0.0621169806</v>
      </c>
      <c r="P57" s="43" t="n">
        <v>-0.0621129274</v>
      </c>
      <c r="Q57" s="43" t="n">
        <v>-0.0612906218</v>
      </c>
      <c r="R57" s="43" t="n">
        <v>-0.056876421</v>
      </c>
      <c r="S57" s="43" t="n">
        <v>-0.054625988</v>
      </c>
      <c r="T57" s="43" t="n">
        <v>-0.0542675257</v>
      </c>
      <c r="U57" s="43" t="n">
        <v>-0.0551662445</v>
      </c>
      <c r="V57" s="43" t="n">
        <v>-0.0566819906</v>
      </c>
      <c r="W57" s="43" t="n">
        <v>-0.0596245527</v>
      </c>
      <c r="X57" s="43" t="n">
        <v>-0.0617477894</v>
      </c>
      <c r="Y57" s="43" t="n">
        <v>-0.0545161963</v>
      </c>
      <c r="Z57" s="31" t="n">
        <v>-0.0479419231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5153985</v>
      </c>
      <c r="D58" s="39" t="n">
        <v>-0.0316400528</v>
      </c>
      <c r="E58" s="39" t="n">
        <v>-0.0332093239</v>
      </c>
      <c r="F58" s="39" t="n">
        <v>-0.0326116085</v>
      </c>
      <c r="G58" s="39" t="n">
        <v>-0.0326926708</v>
      </c>
      <c r="H58" s="39" t="n">
        <v>-0.0333479643</v>
      </c>
      <c r="I58" s="39" t="n">
        <v>-0.0373790264</v>
      </c>
      <c r="J58" s="39" t="n">
        <v>-0.0342143774</v>
      </c>
      <c r="K58" s="39" t="n">
        <v>-0.0303684473</v>
      </c>
      <c r="L58" s="39" t="n">
        <v>-0.0326977968</v>
      </c>
      <c r="M58" s="39" t="n">
        <v>-0.0349785089</v>
      </c>
      <c r="N58" s="39" t="n">
        <v>-0.0325787067</v>
      </c>
      <c r="O58" s="39" t="n">
        <v>-0.0321375132</v>
      </c>
      <c r="P58" s="39" t="n">
        <v>-0.0351098776</v>
      </c>
      <c r="Q58" s="39" t="n">
        <v>-0.0369180441</v>
      </c>
      <c r="R58" s="39" t="n">
        <v>-0.0356791019</v>
      </c>
      <c r="S58" s="39" t="n">
        <v>-0.0363301039</v>
      </c>
      <c r="T58" s="39" t="n">
        <v>-0.038002491</v>
      </c>
      <c r="U58" s="39" t="n">
        <v>-0.04694736</v>
      </c>
      <c r="V58" s="39" t="n">
        <v>-0.0480991602</v>
      </c>
      <c r="W58" s="39" t="n">
        <v>-0.0472215414</v>
      </c>
      <c r="X58" s="39" t="n">
        <v>-0.0471950769</v>
      </c>
      <c r="Y58" s="39" t="n">
        <v>-0.0426813364</v>
      </c>
      <c r="Z58" s="24" t="n">
        <v>-0.0352762938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5916777</v>
      </c>
      <c r="D59" s="39" t="n">
        <v>-0.0055810213</v>
      </c>
      <c r="E59" s="39" t="n">
        <v>-0.0063352585</v>
      </c>
      <c r="F59" s="39" t="n">
        <v>-0.0061044693</v>
      </c>
      <c r="G59" s="39" t="n">
        <v>-0.0061020851</v>
      </c>
      <c r="H59" s="39" t="n">
        <v>-0.0060038567</v>
      </c>
      <c r="I59" s="39" t="n">
        <v>-0.0070989132</v>
      </c>
      <c r="J59" s="39" t="n">
        <v>-0.0054240227</v>
      </c>
      <c r="K59" s="39" t="n">
        <v>-0.0053803921</v>
      </c>
      <c r="L59" s="39" t="n">
        <v>-0.0051074028</v>
      </c>
      <c r="M59" s="39" t="n">
        <v>-0.0044970512</v>
      </c>
      <c r="N59" s="39" t="n">
        <v>-0.0031980276</v>
      </c>
      <c r="O59" s="39" t="n">
        <v>-0.0024853945</v>
      </c>
      <c r="P59" s="39" t="n">
        <v>-0.0027799606</v>
      </c>
      <c r="Q59" s="39" t="n">
        <v>-0.003033042</v>
      </c>
      <c r="R59" s="39" t="n">
        <v>-0.0029251575</v>
      </c>
      <c r="S59" s="39" t="n">
        <v>-0.003554225</v>
      </c>
      <c r="T59" s="39" t="n">
        <v>-0.0044760704</v>
      </c>
      <c r="U59" s="39" t="n">
        <v>-0.0062798262</v>
      </c>
      <c r="V59" s="39" t="n">
        <v>-0.006320715</v>
      </c>
      <c r="W59" s="39" t="n">
        <v>-0.0053801537</v>
      </c>
      <c r="X59" s="39" t="n">
        <v>-0.0054334402</v>
      </c>
      <c r="Y59" s="39" t="n">
        <v>-0.0058743954</v>
      </c>
      <c r="Z59" s="24" t="n">
        <v>-0.004911303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9054689</v>
      </c>
      <c r="D60" s="39" t="n">
        <v>-0.0205606222</v>
      </c>
      <c r="E60" s="39" t="n">
        <v>-0.020116806</v>
      </c>
      <c r="F60" s="39" t="n">
        <v>-0.0194247961</v>
      </c>
      <c r="G60" s="39" t="n">
        <v>-0.0192928314</v>
      </c>
      <c r="H60" s="39" t="n">
        <v>-0.0203369856</v>
      </c>
      <c r="I60" s="39" t="n">
        <v>-0.0245375633</v>
      </c>
      <c r="J60" s="39" t="n">
        <v>-0.0294233561</v>
      </c>
      <c r="K60" s="39" t="n">
        <v>-0.0293867588</v>
      </c>
      <c r="L60" s="39" t="n">
        <v>-0.0296552181</v>
      </c>
      <c r="M60" s="39" t="n">
        <v>-0.0292328596</v>
      </c>
      <c r="N60" s="39" t="n">
        <v>-0.0286090374</v>
      </c>
      <c r="O60" s="39" t="n">
        <v>-0.0263540745</v>
      </c>
      <c r="P60" s="39" t="n">
        <v>-0.0265282393</v>
      </c>
      <c r="Q60" s="39" t="n">
        <v>-0.025816679</v>
      </c>
      <c r="R60" s="39" t="n">
        <v>-0.0239409208</v>
      </c>
      <c r="S60" s="39" t="n">
        <v>-0.0233163834</v>
      </c>
      <c r="T60" s="39" t="n">
        <v>-0.0238835812</v>
      </c>
      <c r="U60" s="39" t="n">
        <v>-0.0250157118</v>
      </c>
      <c r="V60" s="39" t="n">
        <v>-0.0264539719</v>
      </c>
      <c r="W60" s="39" t="n">
        <v>-0.0281172991</v>
      </c>
      <c r="X60" s="39" t="n">
        <v>-0.0295456648</v>
      </c>
      <c r="Y60" s="39" t="n">
        <v>-0.026311636</v>
      </c>
      <c r="Z60" s="24" t="n">
        <v>-0.023058891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1417561</v>
      </c>
      <c r="D61" s="39" t="n">
        <v>-0.0070457458</v>
      </c>
      <c r="E61" s="39" t="n">
        <v>-0.0072447062</v>
      </c>
      <c r="F61" s="39" t="n">
        <v>-0.0068577528</v>
      </c>
      <c r="G61" s="39" t="n">
        <v>-0.0065641403</v>
      </c>
      <c r="H61" s="39" t="n">
        <v>-0.0069576502</v>
      </c>
      <c r="I61" s="39" t="n">
        <v>-0.0083551407</v>
      </c>
      <c r="J61" s="39" t="n">
        <v>-0.0098081827</v>
      </c>
      <c r="K61" s="39" t="n">
        <v>-0.0098025799</v>
      </c>
      <c r="L61" s="39" t="n">
        <v>-0.0092260838</v>
      </c>
      <c r="M61" s="39" t="n">
        <v>-0.0083688498</v>
      </c>
      <c r="N61" s="39" t="n">
        <v>-0.0070153475</v>
      </c>
      <c r="O61" s="39" t="n">
        <v>-0.0043535233</v>
      </c>
      <c r="P61" s="39" t="n">
        <v>-0.0044226646</v>
      </c>
      <c r="Q61" s="39" t="n">
        <v>-0.0036146641</v>
      </c>
      <c r="R61" s="39" t="n">
        <v>-0.0030969381</v>
      </c>
      <c r="S61" s="39" t="n">
        <v>-0.003661871</v>
      </c>
      <c r="T61" s="39" t="n">
        <v>-0.0049686432</v>
      </c>
      <c r="U61" s="39" t="n">
        <v>-0.0066121817</v>
      </c>
      <c r="V61" s="39" t="n">
        <v>-0.0077134371</v>
      </c>
      <c r="W61" s="39" t="n">
        <v>-0.0084631443</v>
      </c>
      <c r="X61" s="39" t="n">
        <v>-0.0090498924</v>
      </c>
      <c r="Y61" s="39" t="n">
        <v>-0.0080394745</v>
      </c>
      <c r="Z61" s="24" t="n">
        <v>-0.0069456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28729439</v>
      </c>
      <c r="D62" s="39" t="n">
        <v>-0.0023140907</v>
      </c>
      <c r="E62" s="39" t="n">
        <v>-0.0025877953</v>
      </c>
      <c r="F62" s="39" t="n">
        <v>-0.0022755861</v>
      </c>
      <c r="G62" s="39" t="n">
        <v>-0.0017999411</v>
      </c>
      <c r="H62" s="39" t="n">
        <v>-0.0022184849</v>
      </c>
      <c r="I62" s="39" t="n">
        <v>-0.0026584864</v>
      </c>
      <c r="J62" s="39" t="n">
        <v>-0.0039892197</v>
      </c>
      <c r="K62" s="39" t="n">
        <v>-0.0045001507</v>
      </c>
      <c r="L62" s="39" t="n">
        <v>-0.0029582977</v>
      </c>
      <c r="M62" s="39" t="n">
        <v>-0.0012791157</v>
      </c>
      <c r="N62" s="39" t="n">
        <v>0.0007746816</v>
      </c>
      <c r="O62" s="39" t="n">
        <v>0.0051953197</v>
      </c>
      <c r="P62" s="39" t="n">
        <v>0.0052779913</v>
      </c>
      <c r="Q62" s="39" t="n">
        <v>0.0068077445</v>
      </c>
      <c r="R62" s="39" t="n">
        <v>0.006964922</v>
      </c>
      <c r="S62" s="39" t="n">
        <v>0.0056183338</v>
      </c>
      <c r="T62" s="39" t="n">
        <v>0.0035719275</v>
      </c>
      <c r="U62" s="39" t="n">
        <v>0.0016316772</v>
      </c>
      <c r="V62" s="39" t="n">
        <v>-0.0002034903</v>
      </c>
      <c r="W62" s="39" t="n">
        <v>-0.0016226768</v>
      </c>
      <c r="X62" s="39" t="n">
        <v>-0.0022563934</v>
      </c>
      <c r="Y62" s="39" t="n">
        <v>-0.0016670227</v>
      </c>
      <c r="Z62" s="24" t="n">
        <v>-0.001232147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5436144</v>
      </c>
      <c r="D63" s="39" t="n">
        <v>-0.0489456654</v>
      </c>
      <c r="E63" s="39" t="n">
        <v>-0.0475019217</v>
      </c>
      <c r="F63" s="39" t="n">
        <v>-0.0459700823</v>
      </c>
      <c r="G63" s="39" t="n">
        <v>-0.0460287333</v>
      </c>
      <c r="H63" s="39" t="n">
        <v>-0.0482777357</v>
      </c>
      <c r="I63" s="39" t="n">
        <v>-0.0569164753</v>
      </c>
      <c r="J63" s="39" t="n">
        <v>-0.0673373938</v>
      </c>
      <c r="K63" s="39" t="n">
        <v>-0.0757577419</v>
      </c>
      <c r="L63" s="39" t="n">
        <v>-0.079100728</v>
      </c>
      <c r="M63" s="39" t="n">
        <v>-0.0796769857</v>
      </c>
      <c r="N63" s="39" t="n">
        <v>-0.0787119865</v>
      </c>
      <c r="O63" s="39" t="n">
        <v>-0.0782001019</v>
      </c>
      <c r="P63" s="39" t="n">
        <v>-0.0797252655</v>
      </c>
      <c r="Q63" s="39" t="n">
        <v>-0.0809873343</v>
      </c>
      <c r="R63" s="39" t="n">
        <v>-0.0733261108</v>
      </c>
      <c r="S63" s="39" t="n">
        <v>-0.0713374615</v>
      </c>
      <c r="T63" s="39" t="n">
        <v>-0.0717660189</v>
      </c>
      <c r="U63" s="39" t="n">
        <v>-0.0675640106</v>
      </c>
      <c r="V63" s="39" t="n">
        <v>-0.0698076487</v>
      </c>
      <c r="W63" s="39" t="n">
        <v>-0.0736737251</v>
      </c>
      <c r="X63" s="39" t="n">
        <v>-0.0769077539</v>
      </c>
      <c r="Y63" s="39" t="n">
        <v>-0.0680062771</v>
      </c>
      <c r="Z63" s="24" t="n">
        <v>-0.0580358505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00539541</v>
      </c>
      <c r="D64" s="47" t="n">
        <v>-0.0447463989</v>
      </c>
      <c r="E64" s="47" t="n">
        <v>-0.0435382128</v>
      </c>
      <c r="F64" s="47" t="n">
        <v>-0.0421456099</v>
      </c>
      <c r="G64" s="47" t="n">
        <v>-0.0422159433</v>
      </c>
      <c r="H64" s="47" t="n">
        <v>-0.0443413258</v>
      </c>
      <c r="I64" s="47" t="n">
        <v>-0.0532222986</v>
      </c>
      <c r="J64" s="47" t="n">
        <v>-0.0630908012</v>
      </c>
      <c r="K64" s="47" t="n">
        <v>-0.0656719208</v>
      </c>
      <c r="L64" s="47" t="n">
        <v>-0.0683544874</v>
      </c>
      <c r="M64" s="47" t="n">
        <v>-0.0691455603</v>
      </c>
      <c r="N64" s="47" t="n">
        <v>-0.0687357187</v>
      </c>
      <c r="O64" s="47" t="n">
        <v>-0.067543149</v>
      </c>
      <c r="P64" s="47" t="n">
        <v>-0.0681561232</v>
      </c>
      <c r="Q64" s="47" t="n">
        <v>-0.0680123568</v>
      </c>
      <c r="R64" s="47" t="n">
        <v>-0.0627869368</v>
      </c>
      <c r="S64" s="47" t="n">
        <v>-0.06077528</v>
      </c>
      <c r="T64" s="47" t="n">
        <v>-0.060952425</v>
      </c>
      <c r="U64" s="47" t="n">
        <v>-0.0602921247</v>
      </c>
      <c r="V64" s="47" t="n">
        <v>-0.0624730587</v>
      </c>
      <c r="W64" s="47" t="n">
        <v>-0.0659258366</v>
      </c>
      <c r="X64" s="47" t="n">
        <v>-0.0691034794</v>
      </c>
      <c r="Y64" s="47" t="n">
        <v>-0.0609241724</v>
      </c>
      <c r="Z64" s="48" t="n">
        <v>-0.05282211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3760281</v>
      </c>
      <c r="D65" s="18" t="n">
        <v>-0.0058400631</v>
      </c>
      <c r="E65" s="18" t="n">
        <v>-0.0060305595</v>
      </c>
      <c r="F65" s="18" t="n">
        <v>-0.0058083534</v>
      </c>
      <c r="G65" s="18" t="n">
        <v>-0.0065070391</v>
      </c>
      <c r="H65" s="18" t="n">
        <v>-0.0061621666</v>
      </c>
      <c r="I65" s="18" t="n">
        <v>-0.0059672594</v>
      </c>
      <c r="J65" s="18" t="n">
        <v>-0.0067970753</v>
      </c>
      <c r="K65" s="18" t="n">
        <v>-0.0070465803</v>
      </c>
      <c r="L65" s="18" t="n">
        <v>-0.0073333979</v>
      </c>
      <c r="M65" s="18" t="n">
        <v>-0.0065774918</v>
      </c>
      <c r="N65" s="18" t="n">
        <v>-0.0069503784</v>
      </c>
      <c r="O65" s="18" t="n">
        <v>-0.0076817274</v>
      </c>
      <c r="P65" s="18" t="n">
        <v>-0.0080736876</v>
      </c>
      <c r="Q65" s="18" t="n">
        <v>-0.0066972971</v>
      </c>
      <c r="R65" s="18" t="n">
        <v>-0.0042957067</v>
      </c>
      <c r="S65" s="18" t="n">
        <v>-0.0047332048</v>
      </c>
      <c r="T65" s="18" t="n">
        <v>-0.0052913427</v>
      </c>
      <c r="U65" s="18" t="n">
        <v>-0.0060292482</v>
      </c>
      <c r="V65" s="18" t="n">
        <v>-0.0067490339</v>
      </c>
      <c r="W65" s="18" t="n">
        <v>-0.0075814724</v>
      </c>
      <c r="X65" s="18" t="n">
        <v>-0.0087870359</v>
      </c>
      <c r="Y65" s="18" t="n">
        <v>-0.008440733</v>
      </c>
      <c r="Z65" s="19" t="n">
        <v>-0.007042050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55614614</v>
      </c>
      <c r="D66" s="23" t="n">
        <v>-0.0214487314</v>
      </c>
      <c r="E66" s="23" t="n">
        <v>-0.0230468512</v>
      </c>
      <c r="F66" s="23" t="n">
        <v>-0.0214980841</v>
      </c>
      <c r="G66" s="23" t="n">
        <v>-0.0262408257</v>
      </c>
      <c r="H66" s="23" t="n">
        <v>-0.0238610506</v>
      </c>
      <c r="I66" s="23" t="n">
        <v>-0.0090671778</v>
      </c>
      <c r="J66" s="23" t="n">
        <v>-0.0047564507</v>
      </c>
      <c r="K66" s="23" t="n">
        <v>-0.0095896721</v>
      </c>
      <c r="L66" s="23" t="n">
        <v>-0.0005970001</v>
      </c>
      <c r="M66" s="23" t="n">
        <v>0.0116122961</v>
      </c>
      <c r="N66" s="23" t="n">
        <v>0.0119616985</v>
      </c>
      <c r="O66" s="23" t="n">
        <v>0.0063058138</v>
      </c>
      <c r="P66" s="23" t="n">
        <v>0.0085926056</v>
      </c>
      <c r="Q66" s="23" t="n">
        <v>0.0159929395</v>
      </c>
      <c r="R66" s="23" t="n">
        <v>0.0093597174</v>
      </c>
      <c r="S66" s="23" t="n">
        <v>0.0141462684</v>
      </c>
      <c r="T66" s="23" t="n">
        <v>0.0145472884</v>
      </c>
      <c r="U66" s="23" t="n">
        <v>0.0045990944</v>
      </c>
      <c r="V66" s="23" t="n">
        <v>0.0047978759</v>
      </c>
      <c r="W66" s="23" t="n">
        <v>-0.0001008511</v>
      </c>
      <c r="X66" s="23" t="n">
        <v>-0.0047769547</v>
      </c>
      <c r="Y66" s="23" t="n">
        <v>-0.0088608265</v>
      </c>
      <c r="Z66" s="24" t="n">
        <v>-0.002592921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5847764</v>
      </c>
      <c r="D67" s="23" t="n">
        <v>-0.0604146719</v>
      </c>
      <c r="E67" s="23" t="n">
        <v>-0.0641046762</v>
      </c>
      <c r="F67" s="23" t="n">
        <v>-0.0636622906</v>
      </c>
      <c r="G67" s="23" t="n">
        <v>-0.0812575817</v>
      </c>
      <c r="H67" s="23" t="n">
        <v>-0.0747246742</v>
      </c>
      <c r="I67" s="23" t="n">
        <v>-0.064917922</v>
      </c>
      <c r="J67" s="23" t="n">
        <v>-0.0636488199</v>
      </c>
      <c r="K67" s="23" t="n">
        <v>-0.0727348328</v>
      </c>
      <c r="L67" s="23" t="n">
        <v>-0.0478435755</v>
      </c>
      <c r="M67" s="23" t="n">
        <v>-0.024297595</v>
      </c>
      <c r="N67" s="23" t="n">
        <v>-0.023501873</v>
      </c>
      <c r="O67" s="23" t="n">
        <v>-0.0226272345</v>
      </c>
      <c r="P67" s="23" t="n">
        <v>-0.0292241573</v>
      </c>
      <c r="Q67" s="23" t="n">
        <v>-0.0168895721</v>
      </c>
      <c r="R67" s="23" t="n">
        <v>-0.0251969099</v>
      </c>
      <c r="S67" s="23" t="n">
        <v>-0.020965457</v>
      </c>
      <c r="T67" s="23" t="n">
        <v>-0.0214303732</v>
      </c>
      <c r="U67" s="23" t="n">
        <v>-0.0408214331</v>
      </c>
      <c r="V67" s="23" t="n">
        <v>-0.0461233854</v>
      </c>
      <c r="W67" s="23" t="n">
        <v>-0.0538082123</v>
      </c>
      <c r="X67" s="23" t="n">
        <v>-0.0576076508</v>
      </c>
      <c r="Y67" s="23" t="n">
        <v>-0.0591334105</v>
      </c>
      <c r="Z67" s="24" t="n">
        <v>-0.051847100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747789145</v>
      </c>
      <c r="D68" s="23" t="n">
        <v>-0.078876853</v>
      </c>
      <c r="E68" s="23" t="n">
        <v>-0.084787488</v>
      </c>
      <c r="F68" s="23" t="n">
        <v>-0.0852261782</v>
      </c>
      <c r="G68" s="23" t="n">
        <v>-0.1142264605</v>
      </c>
      <c r="H68" s="23" t="n">
        <v>-0.1036161184</v>
      </c>
      <c r="I68" s="23" t="n">
        <v>-0.098921895</v>
      </c>
      <c r="J68" s="23" t="n">
        <v>-0.10111022</v>
      </c>
      <c r="K68" s="23" t="n">
        <v>-0.1166963577</v>
      </c>
      <c r="L68" s="23" t="n">
        <v>-0.0786706209</v>
      </c>
      <c r="M68" s="23" t="n">
        <v>-0.0512402058</v>
      </c>
      <c r="N68" s="23" t="n">
        <v>-0.052254796</v>
      </c>
      <c r="O68" s="23" t="n">
        <v>-0.0469151735</v>
      </c>
      <c r="P68" s="23" t="n">
        <v>-0.0538057089</v>
      </c>
      <c r="Q68" s="23" t="n">
        <v>-0.0407688618</v>
      </c>
      <c r="R68" s="23" t="n">
        <v>-0.046694994</v>
      </c>
      <c r="S68" s="23" t="n">
        <v>-0.0428471565</v>
      </c>
      <c r="T68" s="23" t="n">
        <v>-0.0456773043</v>
      </c>
      <c r="U68" s="23" t="n">
        <v>-0.070464015</v>
      </c>
      <c r="V68" s="23" t="n">
        <v>-0.0772591829</v>
      </c>
      <c r="W68" s="23" t="n">
        <v>-0.0852628946</v>
      </c>
      <c r="X68" s="23" t="n">
        <v>-0.0868791342</v>
      </c>
      <c r="Y68" s="23" t="n">
        <v>-0.0857100487</v>
      </c>
      <c r="Z68" s="24" t="n">
        <v>-0.078951835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5106082</v>
      </c>
      <c r="D69" s="30" t="n">
        <v>-0.0207580328</v>
      </c>
      <c r="E69" s="30" t="n">
        <v>-0.0223209858</v>
      </c>
      <c r="F69" s="30" t="n">
        <v>-0.0209927559</v>
      </c>
      <c r="G69" s="30" t="n">
        <v>-0.0255373716</v>
      </c>
      <c r="H69" s="30" t="n">
        <v>-0.0232537985</v>
      </c>
      <c r="I69" s="30" t="n">
        <v>-0.0084108114</v>
      </c>
      <c r="J69" s="30" t="n">
        <v>-0.003931284</v>
      </c>
      <c r="K69" s="30" t="n">
        <v>-0.008266449</v>
      </c>
      <c r="L69" s="30" t="n">
        <v>0.0006346703</v>
      </c>
      <c r="M69" s="30" t="n">
        <v>0.0127729774</v>
      </c>
      <c r="N69" s="30" t="n">
        <v>0.0130825639</v>
      </c>
      <c r="O69" s="30" t="n">
        <v>0.0074442029</v>
      </c>
      <c r="P69" s="30" t="n">
        <v>0.0095094442</v>
      </c>
      <c r="Q69" s="30" t="n">
        <v>0.0167831779</v>
      </c>
      <c r="R69" s="30" t="n">
        <v>0.0097759366</v>
      </c>
      <c r="S69" s="30" t="n">
        <v>0.0146565437</v>
      </c>
      <c r="T69" s="30" t="n">
        <v>0.0151299238</v>
      </c>
      <c r="U69" s="30" t="n">
        <v>0.0056599379</v>
      </c>
      <c r="V69" s="30" t="n">
        <v>0.0053654313</v>
      </c>
      <c r="W69" s="30" t="n">
        <v>0.0007240176</v>
      </c>
      <c r="X69" s="30" t="n">
        <v>-0.0037310123</v>
      </c>
      <c r="Y69" s="30" t="n">
        <v>-0.0079044104</v>
      </c>
      <c r="Z69" s="31" t="n">
        <v>-0.001926899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52077675</v>
      </c>
      <c r="D70" s="23" t="n">
        <v>-0.0210360289</v>
      </c>
      <c r="E70" s="23" t="n">
        <v>-0.0226244926</v>
      </c>
      <c r="F70" s="23" t="n">
        <v>-0.0211404562</v>
      </c>
      <c r="G70" s="23" t="n">
        <v>-0.0258299112</v>
      </c>
      <c r="H70" s="23" t="n">
        <v>-0.0234764814</v>
      </c>
      <c r="I70" s="23" t="n">
        <v>-0.0086522102</v>
      </c>
      <c r="J70" s="23" t="n">
        <v>-0.0042865276</v>
      </c>
      <c r="K70" s="23" t="n">
        <v>-0.0086355209</v>
      </c>
      <c r="L70" s="23" t="n">
        <v>0.0003355742</v>
      </c>
      <c r="M70" s="23" t="n">
        <v>0.0125349164</v>
      </c>
      <c r="N70" s="23" t="n">
        <v>0.0128673911</v>
      </c>
      <c r="O70" s="23" t="n">
        <v>0.0072113276</v>
      </c>
      <c r="P70" s="23" t="n">
        <v>0.0094008446</v>
      </c>
      <c r="Q70" s="23" t="n">
        <v>0.0167500377</v>
      </c>
      <c r="R70" s="23" t="n">
        <v>0.0099361539</v>
      </c>
      <c r="S70" s="23" t="n">
        <v>0.0147808194</v>
      </c>
      <c r="T70" s="23" t="n">
        <v>0.0152156949</v>
      </c>
      <c r="U70" s="23" t="n">
        <v>0.0054753423</v>
      </c>
      <c r="V70" s="23" t="n">
        <v>0.005206883</v>
      </c>
      <c r="W70" s="23" t="n">
        <v>0.0003803968</v>
      </c>
      <c r="X70" s="23" t="n">
        <v>-0.0042409897</v>
      </c>
      <c r="Y70" s="23" t="n">
        <v>-0.0083470345</v>
      </c>
      <c r="Z70" s="24" t="n">
        <v>-0.00216674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26767159</v>
      </c>
      <c r="D71" s="23" t="n">
        <v>-0.0189381838</v>
      </c>
      <c r="E71" s="23" t="n">
        <v>-0.0206410885</v>
      </c>
      <c r="F71" s="23" t="n">
        <v>-0.0194342136</v>
      </c>
      <c r="G71" s="23" t="n">
        <v>-0.0243272781</v>
      </c>
      <c r="H71" s="23" t="n">
        <v>-0.0218889713</v>
      </c>
      <c r="I71" s="23" t="n">
        <v>-0.0048438311</v>
      </c>
      <c r="J71" s="23" t="n">
        <v>0.0007600784</v>
      </c>
      <c r="K71" s="23" t="n">
        <v>-0.0041806698</v>
      </c>
      <c r="L71" s="23" t="n">
        <v>0.0061317086</v>
      </c>
      <c r="M71" s="23" t="n">
        <v>0.0197285414</v>
      </c>
      <c r="N71" s="23" t="n">
        <v>0.0200842023</v>
      </c>
      <c r="O71" s="23" t="n">
        <v>0.0137953758</v>
      </c>
      <c r="P71" s="23" t="n">
        <v>0.0159531236</v>
      </c>
      <c r="Q71" s="23" t="n">
        <v>0.0237656236</v>
      </c>
      <c r="R71" s="23" t="n">
        <v>0.0153921247</v>
      </c>
      <c r="S71" s="23" t="n">
        <v>0.0209195614</v>
      </c>
      <c r="T71" s="23" t="n">
        <v>0.0216510296</v>
      </c>
      <c r="U71" s="23" t="n">
        <v>0.0116378069</v>
      </c>
      <c r="V71" s="23" t="n">
        <v>0.0112314224</v>
      </c>
      <c r="W71" s="23" t="n">
        <v>0.0063661933</v>
      </c>
      <c r="X71" s="23" t="n">
        <v>0.0015715957</v>
      </c>
      <c r="Y71" s="23" t="n">
        <v>-0.0035185814</v>
      </c>
      <c r="Z71" s="24" t="n">
        <v>0.00250989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754011869</v>
      </c>
      <c r="D72" s="23" t="n">
        <v>-0.0794247389</v>
      </c>
      <c r="E72" s="23" t="n">
        <v>-0.0852831602</v>
      </c>
      <c r="F72" s="23" t="n">
        <v>-0.0856692791</v>
      </c>
      <c r="G72" s="23" t="n">
        <v>-0.1142668724</v>
      </c>
      <c r="H72" s="23" t="n">
        <v>-0.1038193703</v>
      </c>
      <c r="I72" s="23" t="n">
        <v>-0.0990267992</v>
      </c>
      <c r="J72" s="23" t="n">
        <v>-0.1012396812</v>
      </c>
      <c r="K72" s="23" t="n">
        <v>-0.1166603565</v>
      </c>
      <c r="L72" s="23" t="n">
        <v>-0.0792263746</v>
      </c>
      <c r="M72" s="23" t="n">
        <v>-0.0519515276</v>
      </c>
      <c r="N72" s="23" t="n">
        <v>-0.0527485609</v>
      </c>
      <c r="O72" s="23" t="n">
        <v>-0.0475981236</v>
      </c>
      <c r="P72" s="23" t="n">
        <v>-0.054477334</v>
      </c>
      <c r="Q72" s="23" t="n">
        <v>-0.0414842367</v>
      </c>
      <c r="R72" s="23" t="n">
        <v>-0.047411561</v>
      </c>
      <c r="S72" s="23" t="n">
        <v>-0.0435936451</v>
      </c>
      <c r="T72" s="23" t="n">
        <v>-0.0464260578</v>
      </c>
      <c r="U72" s="23" t="n">
        <v>-0.0712440014</v>
      </c>
      <c r="V72" s="23" t="n">
        <v>-0.0780522823</v>
      </c>
      <c r="W72" s="23" t="n">
        <v>-0.0860742331</v>
      </c>
      <c r="X72" s="23" t="n">
        <v>-0.0876505375</v>
      </c>
      <c r="Y72" s="23" t="n">
        <v>-0.0864299536</v>
      </c>
      <c r="Z72" s="24" t="n">
        <v>-0.079392552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757759809</v>
      </c>
      <c r="D73" s="23" t="n">
        <v>-0.0797775984</v>
      </c>
      <c r="E73" s="23" t="n">
        <v>-0.0855939388</v>
      </c>
      <c r="F73" s="23" t="n">
        <v>-0.085940361</v>
      </c>
      <c r="G73" s="23" t="n">
        <v>-0.1143254042</v>
      </c>
      <c r="H73" s="23" t="n">
        <v>-0.1039669514</v>
      </c>
      <c r="I73" s="23" t="n">
        <v>-0.0991165638</v>
      </c>
      <c r="J73" s="23" t="n">
        <v>-0.1013592482</v>
      </c>
      <c r="K73" s="23" t="n">
        <v>-0.1166867018</v>
      </c>
      <c r="L73" s="23" t="n">
        <v>-0.0795661211</v>
      </c>
      <c r="M73" s="23" t="n">
        <v>-0.0523766279</v>
      </c>
      <c r="N73" s="23" t="n">
        <v>-0.0530737638</v>
      </c>
      <c r="O73" s="23" t="n">
        <v>-0.0480240583</v>
      </c>
      <c r="P73" s="23" t="n">
        <v>-0.0548763275</v>
      </c>
      <c r="Q73" s="23" t="n">
        <v>-0.0419305563</v>
      </c>
      <c r="R73" s="23" t="n">
        <v>-0.0478494167</v>
      </c>
      <c r="S73" s="23" t="n">
        <v>-0.0440419912</v>
      </c>
      <c r="T73" s="23" t="n">
        <v>-0.0468848944</v>
      </c>
      <c r="U73" s="23" t="n">
        <v>-0.0717138052</v>
      </c>
      <c r="V73" s="23" t="n">
        <v>-0.0785211325</v>
      </c>
      <c r="W73" s="23" t="n">
        <v>-0.0865641832</v>
      </c>
      <c r="X73" s="23" t="n">
        <v>-0.0881189108</v>
      </c>
      <c r="Y73" s="23" t="n">
        <v>-0.0868601799</v>
      </c>
      <c r="Z73" s="24" t="n">
        <v>-0.079672813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3918829</v>
      </c>
      <c r="D74" s="30" t="n">
        <v>-0.0058538914</v>
      </c>
      <c r="E74" s="30" t="n">
        <v>-0.0060437918</v>
      </c>
      <c r="F74" s="30" t="n">
        <v>-0.005821228</v>
      </c>
      <c r="G74" s="30" t="n">
        <v>-0.0065197945</v>
      </c>
      <c r="H74" s="30" t="n">
        <v>-0.0061758757</v>
      </c>
      <c r="I74" s="30" t="n">
        <v>-0.0059838295</v>
      </c>
      <c r="J74" s="30" t="n">
        <v>-0.0068167448</v>
      </c>
      <c r="K74" s="30" t="n">
        <v>-0.0070661306</v>
      </c>
      <c r="L74" s="30" t="n">
        <v>-0.0073539019</v>
      </c>
      <c r="M74" s="30" t="n">
        <v>-0.0065975189</v>
      </c>
      <c r="N74" s="30" t="n">
        <v>-0.0069705248</v>
      </c>
      <c r="O74" s="30" t="n">
        <v>-0.0077021122</v>
      </c>
      <c r="P74" s="30" t="n">
        <v>-0.0080934763</v>
      </c>
      <c r="Q74" s="30" t="n">
        <v>-0.006717205</v>
      </c>
      <c r="R74" s="30" t="n">
        <v>-0.0043132305</v>
      </c>
      <c r="S74" s="30" t="n">
        <v>-0.004750967</v>
      </c>
      <c r="T74" s="30" t="n">
        <v>-0.005309701</v>
      </c>
      <c r="U74" s="30" t="n">
        <v>-0.0060486794</v>
      </c>
      <c r="V74" s="30" t="n">
        <v>-0.0067700148</v>
      </c>
      <c r="W74" s="30" t="n">
        <v>-0.0076030493</v>
      </c>
      <c r="X74" s="30" t="n">
        <v>-0.0088099241</v>
      </c>
      <c r="Y74" s="30" t="n">
        <v>-0.0084613562</v>
      </c>
      <c r="Z74" s="31" t="n">
        <v>-0.007060170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8083277</v>
      </c>
      <c r="D75" s="23" t="n">
        <v>-0.0080307722</v>
      </c>
      <c r="E75" s="23" t="n">
        <v>-0.0081897974</v>
      </c>
      <c r="F75" s="23" t="n">
        <v>-0.0079286098</v>
      </c>
      <c r="G75" s="23" t="n">
        <v>-0.0089441538</v>
      </c>
      <c r="H75" s="23" t="n">
        <v>-0.0085180998</v>
      </c>
      <c r="I75" s="23" t="n">
        <v>-0.0068559647</v>
      </c>
      <c r="J75" s="23" t="n">
        <v>-0.0068079233</v>
      </c>
      <c r="K75" s="23" t="n">
        <v>-0.0075112581</v>
      </c>
      <c r="L75" s="23" t="n">
        <v>-0.0070142746</v>
      </c>
      <c r="M75" s="23" t="n">
        <v>-0.0054568052</v>
      </c>
      <c r="N75" s="23" t="n">
        <v>-0.0052497387</v>
      </c>
      <c r="O75" s="23" t="n">
        <v>-0.0061314106</v>
      </c>
      <c r="P75" s="23" t="n">
        <v>-0.0061814785</v>
      </c>
      <c r="Q75" s="23" t="n">
        <v>-0.0046342611</v>
      </c>
      <c r="R75" s="23" t="n">
        <v>-0.0044895411</v>
      </c>
      <c r="S75" s="23" t="n">
        <v>-0.004087925</v>
      </c>
      <c r="T75" s="23" t="n">
        <v>-0.0044800043</v>
      </c>
      <c r="U75" s="23" t="n">
        <v>-0.005984664</v>
      </c>
      <c r="V75" s="23" t="n">
        <v>-0.0063378811</v>
      </c>
      <c r="W75" s="23" t="n">
        <v>-0.0071885586</v>
      </c>
      <c r="X75" s="23" t="n">
        <v>-0.0080929995</v>
      </c>
      <c r="Y75" s="23" t="n">
        <v>-0.0080376863</v>
      </c>
      <c r="Z75" s="24" t="n">
        <v>-0.006471753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66375637</v>
      </c>
      <c r="D76" s="23" t="n">
        <v>-0.0213325024</v>
      </c>
      <c r="E76" s="23" t="n">
        <v>-0.0226283073</v>
      </c>
      <c r="F76" s="23" t="n">
        <v>-0.021441102</v>
      </c>
      <c r="G76" s="23" t="n">
        <v>-0.0254708529</v>
      </c>
      <c r="H76" s="23" t="n">
        <v>-0.0235315561</v>
      </c>
      <c r="I76" s="23" t="n">
        <v>-0.010825038</v>
      </c>
      <c r="J76" s="23" t="n">
        <v>-0.007250905</v>
      </c>
      <c r="K76" s="23" t="n">
        <v>-0.0111356974</v>
      </c>
      <c r="L76" s="23" t="n">
        <v>-0.0035872459</v>
      </c>
      <c r="M76" s="23" t="n">
        <v>0.007091701</v>
      </c>
      <c r="N76" s="23" t="n">
        <v>0.0074843764</v>
      </c>
      <c r="O76" s="23" t="n">
        <v>0.0025725365</v>
      </c>
      <c r="P76" s="23" t="n">
        <v>0.0043094158</v>
      </c>
      <c r="Q76" s="23" t="n">
        <v>0.0107864141</v>
      </c>
      <c r="R76" s="23" t="n">
        <v>0.0048763156</v>
      </c>
      <c r="S76" s="23" t="n">
        <v>0.0090284348</v>
      </c>
      <c r="T76" s="23" t="n">
        <v>0.0092371702</v>
      </c>
      <c r="U76" s="23" t="n">
        <v>0.000728488</v>
      </c>
      <c r="V76" s="23" t="n">
        <v>0.0003762841</v>
      </c>
      <c r="W76" s="23" t="n">
        <v>-0.0036991835</v>
      </c>
      <c r="X76" s="23" t="n">
        <v>-0.0074813366</v>
      </c>
      <c r="Y76" s="23" t="n">
        <v>-0.0108985901</v>
      </c>
      <c r="Z76" s="24" t="n">
        <v>-0.0052952766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37294531</v>
      </c>
      <c r="D77" s="23" t="n">
        <v>-0.0197057724</v>
      </c>
      <c r="E77" s="23" t="n">
        <v>-0.0213781595</v>
      </c>
      <c r="F77" s="23" t="n">
        <v>-0.0200948715</v>
      </c>
      <c r="G77" s="23" t="n">
        <v>-0.0247813463</v>
      </c>
      <c r="H77" s="23" t="n">
        <v>-0.0223824978</v>
      </c>
      <c r="I77" s="23" t="n">
        <v>-0.0064709187</v>
      </c>
      <c r="J77" s="23" t="n">
        <v>-0.001450181</v>
      </c>
      <c r="K77" s="23" t="n">
        <v>-0.005982399</v>
      </c>
      <c r="L77" s="23" t="n">
        <v>0.0035324693</v>
      </c>
      <c r="M77" s="23" t="n">
        <v>0.0163282156</v>
      </c>
      <c r="N77" s="23" t="n">
        <v>0.0165786743</v>
      </c>
      <c r="O77" s="23" t="n">
        <v>0.0105995536</v>
      </c>
      <c r="P77" s="23" t="n">
        <v>0.0127344728</v>
      </c>
      <c r="Q77" s="23" t="n">
        <v>0.0203352571</v>
      </c>
      <c r="R77" s="23" t="n">
        <v>0.0126361847</v>
      </c>
      <c r="S77" s="23" t="n">
        <v>0.0178766847</v>
      </c>
      <c r="T77" s="23" t="n">
        <v>0.018511951</v>
      </c>
      <c r="U77" s="23" t="n">
        <v>0.0087768435</v>
      </c>
      <c r="V77" s="23" t="n">
        <v>0.0085034966</v>
      </c>
      <c r="W77" s="23" t="n">
        <v>0.0037237406</v>
      </c>
      <c r="X77" s="23" t="n">
        <v>-0.000908494</v>
      </c>
      <c r="Y77" s="23" t="n">
        <v>-0.0055522919</v>
      </c>
      <c r="Z77" s="24" t="n">
        <v>0.000467896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29050016</v>
      </c>
      <c r="D78" s="23" t="n">
        <v>-0.0190728903</v>
      </c>
      <c r="E78" s="23" t="n">
        <v>-0.0208144188</v>
      </c>
      <c r="F78" s="23" t="n">
        <v>-0.0195630789</v>
      </c>
      <c r="G78" s="23" t="n">
        <v>-0.024336338</v>
      </c>
      <c r="H78" s="23" t="n">
        <v>-0.0218664408</v>
      </c>
      <c r="I78" s="23" t="n">
        <v>-0.0052696466</v>
      </c>
      <c r="J78" s="23" t="n">
        <v>0.0001089573</v>
      </c>
      <c r="K78" s="23" t="n">
        <v>-0.0045279264</v>
      </c>
      <c r="L78" s="23" t="n">
        <v>0.0053822398</v>
      </c>
      <c r="M78" s="23" t="n">
        <v>0.0185941458</v>
      </c>
      <c r="N78" s="23" t="n">
        <v>0.0188115239</v>
      </c>
      <c r="O78" s="23" t="n">
        <v>0.0126152039</v>
      </c>
      <c r="P78" s="23" t="n">
        <v>0.0147906542</v>
      </c>
      <c r="Q78" s="23" t="n">
        <v>0.022598803</v>
      </c>
      <c r="R78" s="23" t="n">
        <v>0.0144503713</v>
      </c>
      <c r="S78" s="23" t="n">
        <v>0.0199021101</v>
      </c>
      <c r="T78" s="23" t="n">
        <v>0.0206437707</v>
      </c>
      <c r="U78" s="23" t="n">
        <v>0.010740757</v>
      </c>
      <c r="V78" s="23" t="n">
        <v>0.0104722977</v>
      </c>
      <c r="W78" s="23" t="n">
        <v>0.0056065321</v>
      </c>
      <c r="X78" s="23" t="n">
        <v>0.0008777976</v>
      </c>
      <c r="Y78" s="23" t="n">
        <v>-0.0040998459</v>
      </c>
      <c r="Z78" s="24" t="n">
        <v>0.0019515753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271147</v>
      </c>
      <c r="D79" s="30" t="n">
        <v>-0.0030094385</v>
      </c>
      <c r="E79" s="30" t="n">
        <v>-0.0030374527</v>
      </c>
      <c r="F79" s="30" t="n">
        <v>-0.0029972792</v>
      </c>
      <c r="G79" s="30" t="n">
        <v>-0.0034704208</v>
      </c>
      <c r="H79" s="30" t="n">
        <v>-0.0032367706</v>
      </c>
      <c r="I79" s="30" t="n">
        <v>-0.0030609369</v>
      </c>
      <c r="J79" s="30" t="n">
        <v>-0.0032016039</v>
      </c>
      <c r="K79" s="30" t="n">
        <v>-0.0029010773</v>
      </c>
      <c r="L79" s="30" t="n">
        <v>-0.0034489632</v>
      </c>
      <c r="M79" s="30" t="n">
        <v>-0.0038276911</v>
      </c>
      <c r="N79" s="30" t="n">
        <v>-0.0036147833</v>
      </c>
      <c r="O79" s="30" t="n">
        <v>-0.0037482977</v>
      </c>
      <c r="P79" s="30" t="n">
        <v>-0.003988266</v>
      </c>
      <c r="Q79" s="30" t="n">
        <v>-0.0034981966</v>
      </c>
      <c r="R79" s="30" t="n">
        <v>-0.0029133558</v>
      </c>
      <c r="S79" s="30" t="n">
        <v>-0.002990365</v>
      </c>
      <c r="T79" s="30" t="n">
        <v>-0.0031616688</v>
      </c>
      <c r="U79" s="30" t="n">
        <v>-0.0029462576</v>
      </c>
      <c r="V79" s="30" t="n">
        <v>-0.0029878616</v>
      </c>
      <c r="W79" s="30" t="n">
        <v>-0.0031939745</v>
      </c>
      <c r="X79" s="30" t="n">
        <v>-0.0034638643</v>
      </c>
      <c r="Y79" s="30" t="n">
        <v>-0.0032913685</v>
      </c>
      <c r="Z79" s="31" t="n">
        <v>-0.003049135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7843666</v>
      </c>
      <c r="D80" s="23" t="n">
        <v>-0.0080047846</v>
      </c>
      <c r="E80" s="23" t="n">
        <v>-0.0081632137</v>
      </c>
      <c r="F80" s="23" t="n">
        <v>-0.0079032183</v>
      </c>
      <c r="G80" s="23" t="n">
        <v>-0.0089160204</v>
      </c>
      <c r="H80" s="23" t="n">
        <v>-0.0084909201</v>
      </c>
      <c r="I80" s="23" t="n">
        <v>-0.0068358183</v>
      </c>
      <c r="J80" s="23" t="n">
        <v>-0.0067888498</v>
      </c>
      <c r="K80" s="23" t="n">
        <v>-0.0074870586</v>
      </c>
      <c r="L80" s="23" t="n">
        <v>-0.0069953203</v>
      </c>
      <c r="M80" s="23" t="n">
        <v>-0.0054471493</v>
      </c>
      <c r="N80" s="23" t="n">
        <v>-0.005240202</v>
      </c>
      <c r="O80" s="23" t="n">
        <v>-0.0061182976</v>
      </c>
      <c r="P80" s="23" t="n">
        <v>-0.0061691999</v>
      </c>
      <c r="Q80" s="23" t="n">
        <v>-0.0046271086</v>
      </c>
      <c r="R80" s="23" t="n">
        <v>-0.0044801235</v>
      </c>
      <c r="S80" s="23" t="n">
        <v>-0.0040806532</v>
      </c>
      <c r="T80" s="23" t="n">
        <v>-0.0044717789</v>
      </c>
      <c r="U80" s="23" t="n">
        <v>-0.0059678555</v>
      </c>
      <c r="V80" s="23" t="n">
        <v>-0.0063196421</v>
      </c>
      <c r="W80" s="23" t="n">
        <v>-0.0071671009</v>
      </c>
      <c r="X80" s="23" t="n">
        <v>-0.0080686808</v>
      </c>
      <c r="Y80" s="23" t="n">
        <v>-0.0080126524</v>
      </c>
      <c r="Z80" s="24" t="n">
        <v>-0.0064533949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1335144</v>
      </c>
      <c r="D85" s="61" t="n">
        <v>0.0003557801</v>
      </c>
      <c r="E85" s="61" t="n">
        <v>-0.0020821095</v>
      </c>
      <c r="F85" s="61" t="n">
        <v>-0.0014549494</v>
      </c>
      <c r="G85" s="61" t="n">
        <v>0.0008270741</v>
      </c>
      <c r="H85" s="61" t="n">
        <v>0.002425611</v>
      </c>
      <c r="I85" s="61" t="n">
        <v>0.0024921894</v>
      </c>
      <c r="J85" s="61" t="n">
        <v>0.0009728074</v>
      </c>
      <c r="K85" s="61" t="n">
        <v>-0.0018900633</v>
      </c>
      <c r="L85" s="61" t="n">
        <v>0.0001797676</v>
      </c>
      <c r="M85" s="61" t="n">
        <v>0.0022920966</v>
      </c>
      <c r="N85" s="61" t="n">
        <v>0.0081987977</v>
      </c>
      <c r="O85" s="61" t="n">
        <v>0.0075093508</v>
      </c>
      <c r="P85" s="61" t="n">
        <v>0.0077415705</v>
      </c>
      <c r="Q85" s="61" t="n">
        <v>0.0079211593</v>
      </c>
      <c r="R85" s="61" t="n">
        <v>0.0080599785</v>
      </c>
      <c r="S85" s="61" t="n">
        <v>0.0066518188</v>
      </c>
      <c r="T85" s="61" t="n">
        <v>0.0063085556</v>
      </c>
      <c r="U85" s="61" t="n">
        <v>0.0050901175</v>
      </c>
      <c r="V85" s="61" t="n">
        <v>0.0011802912</v>
      </c>
      <c r="W85" s="61" t="n">
        <v>0.0001067519</v>
      </c>
      <c r="X85" s="61" t="n">
        <v>-0.0014702082</v>
      </c>
      <c r="Y85" s="61" t="n">
        <v>-0.0010385513</v>
      </c>
      <c r="Z85" s="61" t="n">
        <v>-0.00198447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2112312</v>
      </c>
      <c r="D86" s="62" t="n">
        <v>-0.0314110518</v>
      </c>
      <c r="E86" s="62" t="n">
        <v>-0.0295854807</v>
      </c>
      <c r="F86" s="62" t="n">
        <v>-0.0285025835</v>
      </c>
      <c r="G86" s="62" t="n">
        <v>-0.0283663273</v>
      </c>
      <c r="H86" s="62" t="n">
        <v>-0.0304763317</v>
      </c>
      <c r="I86" s="62" t="n">
        <v>-0.0341683626</v>
      </c>
      <c r="J86" s="62" t="n">
        <v>-0.0380743742</v>
      </c>
      <c r="K86" s="62" t="n">
        <v>-0.0377583504</v>
      </c>
      <c r="L86" s="62" t="n">
        <v>-0.0403382778</v>
      </c>
      <c r="M86" s="62" t="n">
        <v>-0.0406897068</v>
      </c>
      <c r="N86" s="62" t="n">
        <v>-0.0403885841</v>
      </c>
      <c r="O86" s="62" t="n">
        <v>-0.040748477</v>
      </c>
      <c r="P86" s="62" t="n">
        <v>-0.041764617</v>
      </c>
      <c r="Q86" s="62" t="n">
        <v>-0.0402927399</v>
      </c>
      <c r="R86" s="62" t="n">
        <v>-0.0384762287</v>
      </c>
      <c r="S86" s="62" t="n">
        <v>-0.0370486975</v>
      </c>
      <c r="T86" s="62" t="n">
        <v>-0.0380773544</v>
      </c>
      <c r="U86" s="62" t="n">
        <v>-0.0382853746</v>
      </c>
      <c r="V86" s="62" t="n">
        <v>-0.038680315</v>
      </c>
      <c r="W86" s="62" t="n">
        <v>-0.0413804054</v>
      </c>
      <c r="X86" s="62" t="n">
        <v>-0.0464453697</v>
      </c>
      <c r="Y86" s="62" t="n">
        <v>-0.0420473814</v>
      </c>
      <c r="Z86" s="62" t="n">
        <v>-0.0377014875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8729439</v>
      </c>
      <c r="D92" s="61" t="n">
        <v>-0.0023140907</v>
      </c>
      <c r="E92" s="61" t="n">
        <v>-0.0025877953</v>
      </c>
      <c r="F92" s="61" t="n">
        <v>-0.0022755861</v>
      </c>
      <c r="G92" s="61" t="n">
        <v>-0.0017999411</v>
      </c>
      <c r="H92" s="61" t="n">
        <v>-0.0022184849</v>
      </c>
      <c r="I92" s="61" t="n">
        <v>-0.0026584864</v>
      </c>
      <c r="J92" s="61" t="n">
        <v>-0.0039892197</v>
      </c>
      <c r="K92" s="61" t="n">
        <v>-0.0045001507</v>
      </c>
      <c r="L92" s="61" t="n">
        <v>-0.0029582977</v>
      </c>
      <c r="M92" s="61" t="n">
        <v>-0.0012657642</v>
      </c>
      <c r="N92" s="61" t="n">
        <v>0.0008034706</v>
      </c>
      <c r="O92" s="61" t="n">
        <v>0.0052412152</v>
      </c>
      <c r="P92" s="61" t="n">
        <v>0.0053273439</v>
      </c>
      <c r="Q92" s="61" t="n">
        <v>0.0068674088</v>
      </c>
      <c r="R92" s="61" t="n">
        <v>0.0070250034</v>
      </c>
      <c r="S92" s="61" t="n">
        <v>0.0056622624</v>
      </c>
      <c r="T92" s="61" t="n">
        <v>0.0036021471</v>
      </c>
      <c r="U92" s="61" t="n">
        <v>0.0016390085</v>
      </c>
      <c r="V92" s="61" t="n">
        <v>-0.0002034903</v>
      </c>
      <c r="W92" s="61" t="n">
        <v>-0.0016226768</v>
      </c>
      <c r="X92" s="61" t="n">
        <v>-0.0022563934</v>
      </c>
      <c r="Y92" s="61" t="n">
        <v>-0.0016670227</v>
      </c>
      <c r="Z92" s="61" t="n">
        <v>-0.001232147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37598038</v>
      </c>
      <c r="D93" s="62" t="n">
        <v>-0.0581076145</v>
      </c>
      <c r="E93" s="62" t="n">
        <v>-0.0589188337</v>
      </c>
      <c r="F93" s="62" t="n">
        <v>-0.0571147203</v>
      </c>
      <c r="G93" s="62" t="n">
        <v>-0.0567910671</v>
      </c>
      <c r="H93" s="62" t="n">
        <v>-0.0584133863</v>
      </c>
      <c r="I93" s="62" t="n">
        <v>-0.0658050776</v>
      </c>
      <c r="J93" s="62" t="n">
        <v>-0.070744276</v>
      </c>
      <c r="K93" s="62" t="n">
        <v>-0.1386730671</v>
      </c>
      <c r="L93" s="62" t="n">
        <v>-0.1458750963</v>
      </c>
      <c r="M93" s="62" t="n">
        <v>-0.1438635588</v>
      </c>
      <c r="N93" s="62" t="n">
        <v>-0.1355946064</v>
      </c>
      <c r="O93" s="62" t="n">
        <v>-0.1369805336</v>
      </c>
      <c r="P93" s="62" t="n">
        <v>-0.1509542465</v>
      </c>
      <c r="Q93" s="62" t="n">
        <v>-0.1632605791</v>
      </c>
      <c r="R93" s="62" t="n">
        <v>-0.1308016777</v>
      </c>
      <c r="S93" s="62" t="n">
        <v>-0.1307430267</v>
      </c>
      <c r="T93" s="62" t="n">
        <v>-0.1352863312</v>
      </c>
      <c r="U93" s="62" t="n">
        <v>-0.0785082579</v>
      </c>
      <c r="V93" s="62" t="n">
        <v>-0.0828896761</v>
      </c>
      <c r="W93" s="62" t="n">
        <v>-0.0835324526</v>
      </c>
      <c r="X93" s="62" t="n">
        <v>-0.0852254629</v>
      </c>
      <c r="Y93" s="62" t="n">
        <v>-0.0776714087</v>
      </c>
      <c r="Z93" s="62" t="n">
        <v>-0.0604096651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271147</v>
      </c>
      <c r="D99" s="61" t="n">
        <v>-0.0030094385</v>
      </c>
      <c r="E99" s="61" t="n">
        <v>-0.0030374527</v>
      </c>
      <c r="F99" s="61" t="n">
        <v>-0.0029972792</v>
      </c>
      <c r="G99" s="61" t="n">
        <v>-0.0034704208</v>
      </c>
      <c r="H99" s="61" t="n">
        <v>-0.0032367706</v>
      </c>
      <c r="I99" s="61" t="n">
        <v>-0.0030609369</v>
      </c>
      <c r="J99" s="61" t="n">
        <v>0.0007600784</v>
      </c>
      <c r="K99" s="61" t="n">
        <v>-0.0029010773</v>
      </c>
      <c r="L99" s="61" t="n">
        <v>0.0061317086</v>
      </c>
      <c r="M99" s="61" t="n">
        <v>0.0197285414</v>
      </c>
      <c r="N99" s="61" t="n">
        <v>0.0200842023</v>
      </c>
      <c r="O99" s="61" t="n">
        <v>0.0137953758</v>
      </c>
      <c r="P99" s="61" t="n">
        <v>0.0159531236</v>
      </c>
      <c r="Q99" s="61" t="n">
        <v>0.0237656236</v>
      </c>
      <c r="R99" s="61" t="n">
        <v>0.0153921247</v>
      </c>
      <c r="S99" s="61" t="n">
        <v>0.0209195614</v>
      </c>
      <c r="T99" s="61" t="n">
        <v>0.0216510296</v>
      </c>
      <c r="U99" s="61" t="n">
        <v>0.0116378069</v>
      </c>
      <c r="V99" s="61" t="n">
        <v>0.0112314224</v>
      </c>
      <c r="W99" s="61" t="n">
        <v>0.0063661933</v>
      </c>
      <c r="X99" s="61" t="n">
        <v>0.0015715957</v>
      </c>
      <c r="Y99" s="61" t="n">
        <v>-0.0032913685</v>
      </c>
      <c r="Z99" s="61" t="n">
        <v>0.00250989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757759809</v>
      </c>
      <c r="D100" s="62" t="n">
        <v>-0.0797775984</v>
      </c>
      <c r="E100" s="62" t="n">
        <v>-0.0855939388</v>
      </c>
      <c r="F100" s="62" t="n">
        <v>-0.085940361</v>
      </c>
      <c r="G100" s="62" t="n">
        <v>-0.1143254042</v>
      </c>
      <c r="H100" s="62" t="n">
        <v>-0.1039669514</v>
      </c>
      <c r="I100" s="62" t="n">
        <v>-0.0991165638</v>
      </c>
      <c r="J100" s="62" t="n">
        <v>-0.1013592482</v>
      </c>
      <c r="K100" s="62" t="n">
        <v>-0.1166963577</v>
      </c>
      <c r="L100" s="62" t="n">
        <v>-0.0795661211</v>
      </c>
      <c r="M100" s="62" t="n">
        <v>-0.0523766279</v>
      </c>
      <c r="N100" s="62" t="n">
        <v>-0.0530737638</v>
      </c>
      <c r="O100" s="62" t="n">
        <v>-0.0480240583</v>
      </c>
      <c r="P100" s="62" t="n">
        <v>-0.0548763275</v>
      </c>
      <c r="Q100" s="62" t="n">
        <v>-0.0419305563</v>
      </c>
      <c r="R100" s="62" t="n">
        <v>-0.0478494167</v>
      </c>
      <c r="S100" s="62" t="n">
        <v>-0.0440419912</v>
      </c>
      <c r="T100" s="62" t="n">
        <v>-0.0468848944</v>
      </c>
      <c r="U100" s="62" t="n">
        <v>-0.0717138052</v>
      </c>
      <c r="V100" s="62" t="n">
        <v>-0.0785211325</v>
      </c>
      <c r="W100" s="62" t="n">
        <v>-0.0865641832</v>
      </c>
      <c r="X100" s="62" t="n">
        <v>-0.0881189108</v>
      </c>
      <c r="Y100" s="62" t="n">
        <v>-0.0868601799</v>
      </c>
      <c r="Z100" s="62" t="n">
        <v>-0.079672813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94</v>
      </c>
      <c r="K101" s="65" t="s">
        <v>102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94</v>
      </c>
      <c r="V101" s="65" t="s">
        <v>94</v>
      </c>
      <c r="W101" s="65" t="s">
        <v>94</v>
      </c>
      <c r="X101" s="65" t="s">
        <v>94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1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05:45Z</dcterms:created>
  <dc:creator>Jimenez Villalon, Jesus Maria</dc:creator>
  <dc:description/>
  <dc:language>en-US</dc:language>
  <cp:lastModifiedBy>Jimenez Villalon, Jesus Maria</cp:lastModifiedBy>
  <dcterms:modified xsi:type="dcterms:W3CDTF">2023-05-22T07:05:46Z</dcterms:modified>
  <cp:revision>0</cp:revision>
  <dc:subject/>
  <dc:title/>
</cp:coreProperties>
</file>