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EFICIENTES DE PÉRDIDAS " sheetId="1" state="visible" r:id="rId2"/>
  </sheets>
  <definedNames>
    <definedName function="false" hidden="false" localSheetId="0" name="_xlnm.Print_Area" vbProcedure="false">'COEFICIENTES DE PÉRDIDAS '!$A$1:$Z$102</definedName>
    <definedName function="false" hidden="false" localSheetId="0" name="_xlnm.Print_Titles" vbProcedure="false">'COEFICIENTES DE PÉRDIDAS '!$A:$B,'COEFICIENTES DE PÉRDIDAS '!$1:$7</definedName>
    <definedName function="false" hidden="false" name="tabla_codigos" vbProcedure="false">'COEFICIENTES DE PÉRDIDAS '!$A$8:$AA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13">
  <si>
    <t xml:space="preserve">COEFICIENTES DE PÉRDIDAS MARGINALES DE LA RED DE TRANSPORTE DE LAS ISLAS CANARIAS</t>
  </si>
  <si>
    <t xml:space="preserve">Red Eléctrica. http:// www.ree.es</t>
  </si>
  <si>
    <t xml:space="preserve">   Dp. Operación del Sistema de Canarias</t>
  </si>
  <si>
    <t xml:space="preserve">Datos actualizados el 17/5/2023</t>
  </si>
  <si>
    <t xml:space="preserve">hora     1</t>
  </si>
  <si>
    <t xml:space="preserve">hora     2</t>
  </si>
  <si>
    <t xml:space="preserve">hora     3</t>
  </si>
  <si>
    <t xml:space="preserve">hora     4</t>
  </si>
  <si>
    <t xml:space="preserve">hora     5</t>
  </si>
  <si>
    <t xml:space="preserve">hora     6</t>
  </si>
  <si>
    <t xml:space="preserve">hora     7</t>
  </si>
  <si>
    <t xml:space="preserve">hora     8</t>
  </si>
  <si>
    <t xml:space="preserve">hora     9</t>
  </si>
  <si>
    <t xml:space="preserve">hora     10</t>
  </si>
  <si>
    <t xml:space="preserve">hora     11</t>
  </si>
  <si>
    <t xml:space="preserve">hora     12</t>
  </si>
  <si>
    <t xml:space="preserve">hora     13</t>
  </si>
  <si>
    <t xml:space="preserve">hora     14</t>
  </si>
  <si>
    <t xml:space="preserve">hora     15</t>
  </si>
  <si>
    <t xml:space="preserve">hora     16</t>
  </si>
  <si>
    <t xml:space="preserve">hora     17</t>
  </si>
  <si>
    <t xml:space="preserve">hora     18</t>
  </si>
  <si>
    <t xml:space="preserve">hora     19</t>
  </si>
  <si>
    <t xml:space="preserve">hora     20</t>
  </si>
  <si>
    <t xml:space="preserve">hora     21</t>
  </si>
  <si>
    <t xml:space="preserve">hora     22</t>
  </si>
  <si>
    <t xml:space="preserve">hora     23</t>
  </si>
  <si>
    <t xml:space="preserve">hora     24</t>
  </si>
  <si>
    <t xml:space="preserve">CÓDIGO</t>
  </si>
  <si>
    <t xml:space="preserve">NOMBRE</t>
  </si>
  <si>
    <t xml:space="preserve">NUDO</t>
  </si>
  <si>
    <t xml:space="preserve">AGÜIME 1</t>
  </si>
  <si>
    <t xml:space="preserve">ALDEAB 1</t>
  </si>
  <si>
    <t xml:space="preserve">ARGUIN 1</t>
  </si>
  <si>
    <t xml:space="preserve">ARINAG 1</t>
  </si>
  <si>
    <t xml:space="preserve">ARUCAS 1</t>
  </si>
  <si>
    <t xml:space="preserve">BARCAL 1</t>
  </si>
  <si>
    <t xml:space="preserve">BARRAN 1</t>
  </si>
  <si>
    <t xml:space="preserve">BUENAV 1</t>
  </si>
  <si>
    <t xml:space="preserve">CARRIZ 1</t>
  </si>
  <si>
    <t xml:space="preserve">CEMESP 1</t>
  </si>
  <si>
    <t xml:space="preserve">CINSA  1</t>
  </si>
  <si>
    <t xml:space="preserve">ESCOBAR 1</t>
  </si>
  <si>
    <t xml:space="preserve">GUANAR 1</t>
  </si>
  <si>
    <t xml:space="preserve">GUIA   1</t>
  </si>
  <si>
    <t xml:space="preserve">JINAMA 1</t>
  </si>
  <si>
    <t xml:space="preserve">JINAMA 2</t>
  </si>
  <si>
    <t xml:space="preserve">PATERN 1</t>
  </si>
  <si>
    <t xml:space="preserve">LOMOAP 1</t>
  </si>
  <si>
    <t xml:space="preserve">LOMOMA 1</t>
  </si>
  <si>
    <t xml:space="preserve">LTABLE 1</t>
  </si>
  <si>
    <t xml:space="preserve">MARZAG 1</t>
  </si>
  <si>
    <t xml:space="preserve">MATORR 1</t>
  </si>
  <si>
    <t xml:space="preserve">MUELLE 1</t>
  </si>
  <si>
    <t xml:space="preserve">SABINA 1</t>
  </si>
  <si>
    <t xml:space="preserve">SABINA 2</t>
  </si>
  <si>
    <t xml:space="preserve">SANAGU 1</t>
  </si>
  <si>
    <t xml:space="preserve">SANMAT 1</t>
  </si>
  <si>
    <t xml:space="preserve">SNAGUE 1</t>
  </si>
  <si>
    <t xml:space="preserve">SNAGUE 2</t>
  </si>
  <si>
    <t xml:space="preserve">TELDE  1</t>
  </si>
  <si>
    <t xml:space="preserve">TALDEB 1</t>
  </si>
  <si>
    <t xml:space="preserve">TIRAJA 1</t>
  </si>
  <si>
    <t xml:space="preserve">TIRAJA 2</t>
  </si>
  <si>
    <t xml:space="preserve">ABONA 1</t>
  </si>
  <si>
    <t xml:space="preserve">ARICO  1</t>
  </si>
  <si>
    <t xml:space="preserve">ARIC2 1</t>
  </si>
  <si>
    <t xml:space="preserve">ARONA  1</t>
  </si>
  <si>
    <t xml:space="preserve">BUENAI 1</t>
  </si>
  <si>
    <t xml:space="preserve">CANDEL 1</t>
  </si>
  <si>
    <t xml:space="preserve">CANDEL 2</t>
  </si>
  <si>
    <t xml:space="preserve">CHAYOF 1</t>
  </si>
  <si>
    <t xml:space="preserve">CUESDV 1</t>
  </si>
  <si>
    <t xml:space="preserve">DIQEDE 1</t>
  </si>
  <si>
    <t xml:space="preserve">GENETO 1</t>
  </si>
  <si>
    <t xml:space="preserve">GRANAD 1</t>
  </si>
  <si>
    <t xml:space="preserve">GRANAD 2</t>
  </si>
  <si>
    <t xml:space="preserve">GUAJAR 1</t>
  </si>
  <si>
    <t xml:space="preserve">GIAISO 1</t>
  </si>
  <si>
    <t xml:space="preserve">ICODVI 1</t>
  </si>
  <si>
    <t xml:space="preserve">MANULC 1</t>
  </si>
  <si>
    <t xml:space="preserve">OLIVOS 1</t>
  </si>
  <si>
    <t xml:space="preserve">POGRAN 1</t>
  </si>
  <si>
    <t xml:space="preserve">POGUIM 1</t>
  </si>
  <si>
    <t xml:space="preserve">PORIS 1</t>
  </si>
  <si>
    <t xml:space="preserve">PORIS 2</t>
  </si>
  <si>
    <t xml:space="preserve">REALEJ 1</t>
  </si>
  <si>
    <t xml:space="preserve">TACORO 1</t>
  </si>
  <si>
    <t xml:space="preserve">CALLEJ 1</t>
  </si>
  <si>
    <t xml:space="preserve">CORRAL 1</t>
  </si>
  <si>
    <t xml:space="preserve">GTARAJ 1</t>
  </si>
  <si>
    <t xml:space="preserve">JARES 1</t>
  </si>
  <si>
    <t xml:space="preserve">LAOLIV 1</t>
  </si>
  <si>
    <t xml:space="preserve">LAOLIV 2</t>
  </si>
  <si>
    <t xml:space="preserve">LSALIN 1</t>
  </si>
  <si>
    <t xml:space="preserve">MATASB 1</t>
  </si>
  <si>
    <t xml:space="preserve">MATASB 2</t>
  </si>
  <si>
    <t xml:space="preserve">BARTOL 1</t>
  </si>
  <si>
    <t xml:space="preserve">MACHER 1</t>
  </si>
  <si>
    <t xml:space="preserve">PLAYAB 1</t>
  </si>
  <si>
    <t xml:space="preserve">PROSAR 1</t>
  </si>
  <si>
    <t xml:space="preserve">PROSAR 2</t>
  </si>
  <si>
    <t xml:space="preserve">PUNTGR 1</t>
  </si>
  <si>
    <t xml:space="preserve">TIAS 1</t>
  </si>
  <si>
    <t xml:space="preserve">SISTEMA GRAN CANARIA</t>
  </si>
  <si>
    <t xml:space="preserve">CÓDIGO DE VALOR MÁXIMO</t>
  </si>
  <si>
    <t xml:space="preserve">CÓDIGO DE VALOR MÍNIMO</t>
  </si>
  <si>
    <t xml:space="preserve">VALOR MÁXIMO</t>
  </si>
  <si>
    <t xml:space="preserve">VALOR MÍNIMO</t>
  </si>
  <si>
    <t xml:space="preserve">NUDO DE VALOR MÁXIMO</t>
  </si>
  <si>
    <t xml:space="preserve">NUDO DE VALOR MÍNIMO</t>
  </si>
  <si>
    <t xml:space="preserve">SISTEMA TENERIFE</t>
  </si>
  <si>
    <t xml:space="preserve">SISTEMA LANZAROTE FUERTEVENTUR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0.0000"/>
    <numFmt numFmtId="167" formatCode="0.000"/>
    <numFmt numFmtId="168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0"/>
      <color rgb="FF0000FF"/>
      <name val="Futura Book"/>
      <family val="2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b val="true"/>
      <sz val="10"/>
      <color rgb="FF3366FF"/>
      <name val="Arial"/>
      <family val="2"/>
    </font>
    <font>
      <sz val="10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0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66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720</xdr:colOff>
      <xdr:row>0</xdr:row>
      <xdr:rowOff>312480</xdr:rowOff>
    </xdr:from>
    <xdr:to>
      <xdr:col>1</xdr:col>
      <xdr:colOff>3022920</xdr:colOff>
      <xdr:row>0</xdr:row>
      <xdr:rowOff>903960</xdr:rowOff>
    </xdr:to>
    <xdr:pic>
      <xdr:nvPicPr>
        <xdr:cNvPr id="0" name="Imagen 33" descr=""/>
        <xdr:cNvPicPr/>
      </xdr:nvPicPr>
      <xdr:blipFill>
        <a:blip r:embed="rId1"/>
        <a:stretch/>
      </xdr:blipFill>
      <xdr:spPr>
        <a:xfrm>
          <a:off x="90720" y="31248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040</xdr:colOff>
      <xdr:row>0</xdr:row>
      <xdr:rowOff>389160</xdr:rowOff>
    </xdr:from>
    <xdr:to>
      <xdr:col>1</xdr:col>
      <xdr:colOff>3054240</xdr:colOff>
      <xdr:row>0</xdr:row>
      <xdr:rowOff>98064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2040" y="389160"/>
          <a:ext cx="2932200" cy="59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8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6.7"/>
    <col collapsed="false" customWidth="true" hidden="false" outlineLevel="0" max="2" min="2" style="0" width="45.42"/>
    <col collapsed="false" customWidth="true" hidden="false" outlineLevel="0" max="26" min="3" style="0" width="10.71"/>
  </cols>
  <sheetData>
    <row r="1" s="1" customFormat="true" ht="110.45" hidden="false" customHeight="true" outlineLevel="0" collapsed="false"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s="1" customFormat="true" ht="24.6" hidden="false" customHeight="true" outlineLevel="0" collapsed="false">
      <c r="B2" s="4" t="s">
        <v>1</v>
      </c>
    </row>
    <row r="3" s="1" customFormat="true" ht="23.45" hidden="false" customHeight="true" outlineLevel="0" collapsed="false">
      <c r="B3" s="5" t="s">
        <v>2</v>
      </c>
      <c r="C3" s="6"/>
      <c r="O3" s="6"/>
    </row>
    <row r="4" s="1" customFormat="true" ht="24" hidden="false" customHeight="true" outlineLevel="0" collapsed="false">
      <c r="B4" s="7" t="s">
        <v>3</v>
      </c>
      <c r="C4" s="6"/>
      <c r="O4" s="6"/>
    </row>
    <row r="5" s="1" customFormat="true" ht="19.9" hidden="false" customHeight="true" outlineLevel="0" collapsed="false">
      <c r="A5" s="8"/>
      <c r="B5" s="9" t="n">
        <v>45062</v>
      </c>
      <c r="C5" s="10" t="s">
        <v>4</v>
      </c>
      <c r="D5" s="10" t="s">
        <v>5</v>
      </c>
      <c r="E5" s="10" t="s">
        <v>6</v>
      </c>
      <c r="F5" s="10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0" t="s">
        <v>13</v>
      </c>
      <c r="M5" s="10" t="s">
        <v>14</v>
      </c>
      <c r="N5" s="10" t="s">
        <v>15</v>
      </c>
      <c r="O5" s="10" t="s">
        <v>16</v>
      </c>
      <c r="P5" s="10" t="s">
        <v>17</v>
      </c>
      <c r="Q5" s="10" t="s">
        <v>18</v>
      </c>
      <c r="R5" s="10" t="s">
        <v>19</v>
      </c>
      <c r="S5" s="10" t="s">
        <v>20</v>
      </c>
      <c r="T5" s="10" t="s">
        <v>21</v>
      </c>
      <c r="U5" s="10" t="s">
        <v>22</v>
      </c>
      <c r="V5" s="10" t="s">
        <v>23</v>
      </c>
      <c r="W5" s="10" t="s">
        <v>24</v>
      </c>
      <c r="X5" s="10" t="s">
        <v>25</v>
      </c>
      <c r="Y5" s="10" t="s">
        <v>26</v>
      </c>
      <c r="Z5" s="10" t="s">
        <v>27</v>
      </c>
      <c r="AB5" s="11"/>
    </row>
    <row r="6" s="1" customFormat="true" ht="19.9" hidden="false" customHeight="true" outlineLevel="0" collapsed="false">
      <c r="A6" s="12" t="s">
        <v>28</v>
      </c>
      <c r="B6" s="13" t="s">
        <v>2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</row>
    <row r="7" s="1" customFormat="true" ht="19.9" hidden="false" customHeight="true" outlineLevel="0" collapsed="false">
      <c r="A7" s="14" t="s">
        <v>30</v>
      </c>
      <c r="B7" s="14" t="s">
        <v>30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</row>
    <row r="8" s="1" customFormat="true" ht="13.5" hidden="false" customHeight="false" outlineLevel="0" collapsed="false">
      <c r="A8" s="15" t="n">
        <v>39003</v>
      </c>
      <c r="B8" s="16" t="s">
        <v>31</v>
      </c>
      <c r="C8" s="17" t="n">
        <v>-0.0050817728</v>
      </c>
      <c r="D8" s="18" t="n">
        <v>-0.0057085752</v>
      </c>
      <c r="E8" s="18" t="n">
        <v>-0.0052280426</v>
      </c>
      <c r="F8" s="18" t="n">
        <v>-0.0059622526</v>
      </c>
      <c r="G8" s="18" t="n">
        <v>-0.005949378</v>
      </c>
      <c r="H8" s="18" t="n">
        <v>-0.0053651333</v>
      </c>
      <c r="I8" s="18" t="n">
        <v>-0.0040040016</v>
      </c>
      <c r="J8" s="18" t="n">
        <v>-0.0082075596</v>
      </c>
      <c r="K8" s="18" t="n">
        <v>-0.0033991337</v>
      </c>
      <c r="L8" s="18" t="n">
        <v>-6.75917E-005</v>
      </c>
      <c r="M8" s="18" t="n">
        <v>-0.0118607283</v>
      </c>
      <c r="N8" s="18" t="n">
        <v>0.0035538077</v>
      </c>
      <c r="O8" s="18" t="n">
        <v>0.0016107559</v>
      </c>
      <c r="P8" s="18" t="n">
        <v>-0.0013172626</v>
      </c>
      <c r="Q8" s="18" t="n">
        <v>0.0027207136</v>
      </c>
      <c r="R8" s="18" t="n">
        <v>0.00088346</v>
      </c>
      <c r="S8" s="18" t="n">
        <v>0.0002553463</v>
      </c>
      <c r="T8" s="18" t="n">
        <v>-0.0038877726</v>
      </c>
      <c r="U8" s="18" t="n">
        <v>-0.0033384562</v>
      </c>
      <c r="V8" s="18" t="n">
        <v>-0.0019189119</v>
      </c>
      <c r="W8" s="18" t="n">
        <v>-0.0023969412</v>
      </c>
      <c r="X8" s="18" t="n">
        <v>-0.0039687157</v>
      </c>
      <c r="Y8" s="18" t="n">
        <v>-0.0026981831</v>
      </c>
      <c r="Z8" s="19" t="n">
        <v>-0.0038058758</v>
      </c>
    </row>
    <row r="9" s="1" customFormat="true" ht="12.75" hidden="false" customHeight="false" outlineLevel="0" collapsed="false">
      <c r="A9" s="20" t="n">
        <v>39005</v>
      </c>
      <c r="B9" s="21" t="s">
        <v>32</v>
      </c>
      <c r="C9" s="22" t="n">
        <v>0.0001554489</v>
      </c>
      <c r="D9" s="23" t="n">
        <v>-0.0008665323</v>
      </c>
      <c r="E9" s="23" t="n">
        <v>-0.0006246567</v>
      </c>
      <c r="F9" s="23" t="n">
        <v>-0.0013108253</v>
      </c>
      <c r="G9" s="23" t="n">
        <v>-0.0012934208</v>
      </c>
      <c r="H9" s="23" t="n">
        <v>-0.0005356073</v>
      </c>
      <c r="I9" s="23" t="n">
        <v>0.0014110208</v>
      </c>
      <c r="J9" s="23" t="n">
        <v>-0.0010095835</v>
      </c>
      <c r="K9" s="23" t="n">
        <v>0.0022539496</v>
      </c>
      <c r="L9" s="23" t="n">
        <v>0.003947556</v>
      </c>
      <c r="M9" s="23" t="n">
        <v>-0.0064822435</v>
      </c>
      <c r="N9" s="23" t="n">
        <v>0.0064649582</v>
      </c>
      <c r="O9" s="23" t="n">
        <v>0.004950583</v>
      </c>
      <c r="P9" s="23" t="n">
        <v>0.0012712479</v>
      </c>
      <c r="Q9" s="23" t="n">
        <v>0.00500983</v>
      </c>
      <c r="R9" s="23" t="n">
        <v>0.0023249984</v>
      </c>
      <c r="S9" s="23" t="n">
        <v>0.0046174526</v>
      </c>
      <c r="T9" s="23" t="n">
        <v>0.000262022</v>
      </c>
      <c r="U9" s="23" t="n">
        <v>0.0023730993</v>
      </c>
      <c r="V9" s="23" t="n">
        <v>0.0035542846</v>
      </c>
      <c r="W9" s="23" t="n">
        <v>0.0035925508</v>
      </c>
      <c r="X9" s="23" t="n">
        <v>0.002042532</v>
      </c>
      <c r="Y9" s="23" t="n">
        <v>0.0033375621</v>
      </c>
      <c r="Z9" s="24" t="n">
        <v>0.0004854202</v>
      </c>
    </row>
    <row r="10" s="1" customFormat="true" ht="12.75" hidden="false" customHeight="false" outlineLevel="0" collapsed="false">
      <c r="A10" s="25" t="n">
        <v>39010</v>
      </c>
      <c r="B10" s="26" t="s">
        <v>33</v>
      </c>
      <c r="C10" s="22" t="n">
        <v>-0.0104004145</v>
      </c>
      <c r="D10" s="23" t="n">
        <v>-0.0099489689</v>
      </c>
      <c r="E10" s="23" t="n">
        <v>-0.0093295574</v>
      </c>
      <c r="F10" s="23" t="n">
        <v>-0.0092664957</v>
      </c>
      <c r="G10" s="23" t="n">
        <v>-0.0096504688</v>
      </c>
      <c r="H10" s="23" t="n">
        <v>-0.0096760988</v>
      </c>
      <c r="I10" s="23" t="n">
        <v>-0.0106531382</v>
      </c>
      <c r="J10" s="23" t="n">
        <v>-0.0107944012</v>
      </c>
      <c r="K10" s="23" t="n">
        <v>-0.0116616488</v>
      </c>
      <c r="L10" s="23" t="n">
        <v>-0.013137579</v>
      </c>
      <c r="M10" s="23" t="n">
        <v>-0.013060689</v>
      </c>
      <c r="N10" s="23" t="n">
        <v>-0.0143429041</v>
      </c>
      <c r="O10" s="23" t="n">
        <v>-0.0142859221</v>
      </c>
      <c r="P10" s="23" t="n">
        <v>-0.0112661123</v>
      </c>
      <c r="Q10" s="23" t="n">
        <v>-0.0121171474</v>
      </c>
      <c r="R10" s="23" t="n">
        <v>-0.0117064714</v>
      </c>
      <c r="S10" s="23" t="n">
        <v>-0.0114569664</v>
      </c>
      <c r="T10" s="23" t="n">
        <v>-0.010894537</v>
      </c>
      <c r="U10" s="23" t="n">
        <v>-0.011515975</v>
      </c>
      <c r="V10" s="23" t="n">
        <v>-0.0122550726</v>
      </c>
      <c r="W10" s="23" t="n">
        <v>-0.0123516321</v>
      </c>
      <c r="X10" s="23" t="n">
        <v>-0.0121792555</v>
      </c>
      <c r="Y10" s="23" t="n">
        <v>-0.011521101</v>
      </c>
      <c r="Z10" s="24" t="n">
        <v>-0.0099518299</v>
      </c>
    </row>
    <row r="11" s="1" customFormat="true" ht="12.75" hidden="false" customHeight="false" outlineLevel="0" collapsed="false">
      <c r="A11" s="25" t="n">
        <v>39015</v>
      </c>
      <c r="B11" s="26" t="s">
        <v>34</v>
      </c>
      <c r="C11" s="22" t="n">
        <v>0.003970921</v>
      </c>
      <c r="D11" s="23" t="n">
        <v>0.0023123026</v>
      </c>
      <c r="E11" s="23" t="n">
        <v>0.0024007559</v>
      </c>
      <c r="F11" s="23" t="n">
        <v>0.0017369986</v>
      </c>
      <c r="G11" s="23" t="n">
        <v>0.0017628074</v>
      </c>
      <c r="H11" s="23" t="n">
        <v>0.0026113987</v>
      </c>
      <c r="I11" s="23" t="n">
        <v>0.0053772926</v>
      </c>
      <c r="J11" s="23" t="n">
        <v>0.0036357045</v>
      </c>
      <c r="K11" s="23" t="n">
        <v>0.0067000985</v>
      </c>
      <c r="L11" s="23" t="n">
        <v>0.0089492202</v>
      </c>
      <c r="M11" s="23" t="n">
        <v>-0.0031272173</v>
      </c>
      <c r="N11" s="23" t="n">
        <v>0.0094018579</v>
      </c>
      <c r="O11" s="23" t="n">
        <v>0.0086174607</v>
      </c>
      <c r="P11" s="23" t="n">
        <v>0.0055960417</v>
      </c>
      <c r="Q11" s="23" t="n">
        <v>0.0090916157</v>
      </c>
      <c r="R11" s="23" t="n">
        <v>0.0070471764</v>
      </c>
      <c r="S11" s="23" t="n">
        <v>0.0096417665</v>
      </c>
      <c r="T11" s="23" t="n">
        <v>0.0057212114</v>
      </c>
      <c r="U11" s="23" t="n">
        <v>0.0073654652</v>
      </c>
      <c r="V11" s="23" t="n">
        <v>0.0087170601</v>
      </c>
      <c r="W11" s="23" t="n">
        <v>0.0088761449</v>
      </c>
      <c r="X11" s="23" t="n">
        <v>0.0077209473</v>
      </c>
      <c r="Y11" s="23" t="n">
        <v>0.0090194941</v>
      </c>
      <c r="Z11" s="24" t="n">
        <v>0.0043150187</v>
      </c>
    </row>
    <row r="12" s="1" customFormat="true" ht="12.75" hidden="false" customHeight="false" outlineLevel="0" collapsed="false">
      <c r="A12" s="27" t="n">
        <v>39020</v>
      </c>
      <c r="B12" s="28" t="s">
        <v>35</v>
      </c>
      <c r="C12" s="29" t="n">
        <v>-0.0279759169</v>
      </c>
      <c r="D12" s="30" t="n">
        <v>-0.026278019</v>
      </c>
      <c r="E12" s="30" t="n">
        <v>-0.0249904394</v>
      </c>
      <c r="F12" s="30" t="n">
        <v>-0.0250018835</v>
      </c>
      <c r="G12" s="30" t="n">
        <v>-0.0249074697</v>
      </c>
      <c r="H12" s="30" t="n">
        <v>-0.025777936</v>
      </c>
      <c r="I12" s="30" t="n">
        <v>-0.0301971436</v>
      </c>
      <c r="J12" s="30" t="n">
        <v>-0.0346659422</v>
      </c>
      <c r="K12" s="30" t="n">
        <v>-0.0354456902</v>
      </c>
      <c r="L12" s="30" t="n">
        <v>-0.0374298096</v>
      </c>
      <c r="M12" s="30" t="n">
        <v>-0.0367672443</v>
      </c>
      <c r="N12" s="30" t="n">
        <v>-0.0353630781</v>
      </c>
      <c r="O12" s="30" t="n">
        <v>-0.0342069864</v>
      </c>
      <c r="P12" s="30" t="n">
        <v>-0.0342172384</v>
      </c>
      <c r="Q12" s="30" t="n">
        <v>-0.0352386236</v>
      </c>
      <c r="R12" s="30" t="n">
        <v>-0.0332722664</v>
      </c>
      <c r="S12" s="30" t="n">
        <v>-0.0357661247</v>
      </c>
      <c r="T12" s="30" t="n">
        <v>-0.035515666</v>
      </c>
      <c r="U12" s="30" t="n">
        <v>-0.0351902246</v>
      </c>
      <c r="V12" s="30" t="n">
        <v>-0.0364665985</v>
      </c>
      <c r="W12" s="30" t="n">
        <v>-0.0397377014</v>
      </c>
      <c r="X12" s="30" t="n">
        <v>-0.0400623083</v>
      </c>
      <c r="Y12" s="30" t="n">
        <v>-0.0389586687</v>
      </c>
      <c r="Z12" s="31" t="n">
        <v>-0.0325679779</v>
      </c>
    </row>
    <row r="13" s="1" customFormat="true" ht="12.75" hidden="false" customHeight="false" outlineLevel="0" collapsed="false">
      <c r="A13" s="25" t="n">
        <v>39024</v>
      </c>
      <c r="B13" s="26" t="s">
        <v>36</v>
      </c>
      <c r="C13" s="22" t="n">
        <v>-0.023414731</v>
      </c>
      <c r="D13" s="23" t="n">
        <v>-0.0219887495</v>
      </c>
      <c r="E13" s="23" t="n">
        <v>-0.0208990574</v>
      </c>
      <c r="F13" s="23" t="n">
        <v>-0.0209422112</v>
      </c>
      <c r="G13" s="23" t="n">
        <v>-0.0208303928</v>
      </c>
      <c r="H13" s="23" t="n">
        <v>-0.0214520693</v>
      </c>
      <c r="I13" s="23" t="n">
        <v>-0.0250997543</v>
      </c>
      <c r="J13" s="23" t="n">
        <v>-0.0289843082</v>
      </c>
      <c r="K13" s="23" t="n">
        <v>-0.0295273066</v>
      </c>
      <c r="L13" s="23" t="n">
        <v>-0.0313429832</v>
      </c>
      <c r="M13" s="23" t="n">
        <v>-0.0308375359</v>
      </c>
      <c r="N13" s="23" t="n">
        <v>-0.0297915936</v>
      </c>
      <c r="O13" s="23" t="n">
        <v>-0.0285176039</v>
      </c>
      <c r="P13" s="23" t="n">
        <v>-0.0286633968</v>
      </c>
      <c r="Q13" s="23" t="n">
        <v>-0.029019475</v>
      </c>
      <c r="R13" s="23" t="n">
        <v>-0.0275669098</v>
      </c>
      <c r="S13" s="23" t="n">
        <v>-0.0300462246</v>
      </c>
      <c r="T13" s="23" t="n">
        <v>-0.0297691822</v>
      </c>
      <c r="U13" s="23" t="n">
        <v>-0.0296430588</v>
      </c>
      <c r="V13" s="23" t="n">
        <v>-0.0307018757</v>
      </c>
      <c r="W13" s="23" t="n">
        <v>-0.0330014229</v>
      </c>
      <c r="X13" s="23" t="n">
        <v>-0.0327255726</v>
      </c>
      <c r="Y13" s="23" t="n">
        <v>-0.0323849916</v>
      </c>
      <c r="Z13" s="24" t="n">
        <v>-0.0272061825</v>
      </c>
    </row>
    <row r="14" s="1" customFormat="true" ht="12.75" hidden="false" customHeight="false" outlineLevel="0" collapsed="false">
      <c r="A14" s="25" t="n">
        <v>39025</v>
      </c>
      <c r="B14" s="26" t="s">
        <v>37</v>
      </c>
      <c r="C14" s="22" t="n">
        <v>-0.0234155655</v>
      </c>
      <c r="D14" s="23" t="n">
        <v>-0.0219897032</v>
      </c>
      <c r="E14" s="23" t="n">
        <v>-0.0209000111</v>
      </c>
      <c r="F14" s="23" t="n">
        <v>-0.020943284</v>
      </c>
      <c r="G14" s="23" t="n">
        <v>-0.0208313465</v>
      </c>
      <c r="H14" s="23" t="n">
        <v>-0.021453023</v>
      </c>
      <c r="I14" s="23" t="n">
        <v>-0.0251009464</v>
      </c>
      <c r="J14" s="23" t="n">
        <v>-0.0289853811</v>
      </c>
      <c r="K14" s="23" t="n">
        <v>-0.0295284986</v>
      </c>
      <c r="L14" s="23" t="n">
        <v>-0.0313435793</v>
      </c>
      <c r="M14" s="23" t="n">
        <v>-0.0308380127</v>
      </c>
      <c r="N14" s="23" t="n">
        <v>-0.029792428</v>
      </c>
      <c r="O14" s="23" t="n">
        <v>-0.0285186768</v>
      </c>
      <c r="P14" s="23" t="n">
        <v>-0.0286643505</v>
      </c>
      <c r="Q14" s="23" t="n">
        <v>-0.0290203094</v>
      </c>
      <c r="R14" s="23" t="n">
        <v>-0.0275681019</v>
      </c>
      <c r="S14" s="23" t="n">
        <v>-0.0300472975</v>
      </c>
      <c r="T14" s="23" t="n">
        <v>-0.0297700167</v>
      </c>
      <c r="U14" s="23" t="n">
        <v>-0.0296438932</v>
      </c>
      <c r="V14" s="23" t="n">
        <v>-0.030703187</v>
      </c>
      <c r="W14" s="23" t="n">
        <v>-0.033002615</v>
      </c>
      <c r="X14" s="23" t="n">
        <v>-0.0327267647</v>
      </c>
      <c r="Y14" s="23" t="n">
        <v>-0.0323860645</v>
      </c>
      <c r="Z14" s="24" t="n">
        <v>-0.0272072554</v>
      </c>
    </row>
    <row r="15" s="1" customFormat="true" ht="12.75" hidden="false" customHeight="false" outlineLevel="0" collapsed="false">
      <c r="A15" s="25" t="n">
        <v>39030</v>
      </c>
      <c r="B15" s="26" t="s">
        <v>38</v>
      </c>
      <c r="C15" s="22" t="n">
        <v>-0.0245214701</v>
      </c>
      <c r="D15" s="23" t="n">
        <v>-0.0229662657</v>
      </c>
      <c r="E15" s="23" t="n">
        <v>-0.0217621326</v>
      </c>
      <c r="F15" s="23" t="n">
        <v>-0.0217471123</v>
      </c>
      <c r="G15" s="23" t="n">
        <v>-0.0216115713</v>
      </c>
      <c r="H15" s="23" t="n">
        <v>-0.0223534107</v>
      </c>
      <c r="I15" s="23" t="n">
        <v>-0.0261999369</v>
      </c>
      <c r="J15" s="23" t="n">
        <v>-0.0305389166</v>
      </c>
      <c r="K15" s="23" t="n">
        <v>-0.0322018862</v>
      </c>
      <c r="L15" s="23" t="n">
        <v>-0.0352922678</v>
      </c>
      <c r="M15" s="23" t="n">
        <v>-0.0348707438</v>
      </c>
      <c r="N15" s="23" t="n">
        <v>-0.0341836214</v>
      </c>
      <c r="O15" s="23" t="n">
        <v>-0.0327510834</v>
      </c>
      <c r="P15" s="23" t="n">
        <v>-0.0329686403</v>
      </c>
      <c r="Q15" s="23" t="n">
        <v>-0.0333319902</v>
      </c>
      <c r="R15" s="23" t="n">
        <v>-0.0315871239</v>
      </c>
      <c r="S15" s="23" t="n">
        <v>-0.0339773893</v>
      </c>
      <c r="T15" s="23" t="n">
        <v>-0.0335472822</v>
      </c>
      <c r="U15" s="23" t="n">
        <v>-0.0326167345</v>
      </c>
      <c r="V15" s="23" t="n">
        <v>-0.0337523222</v>
      </c>
      <c r="W15" s="23" t="n">
        <v>-0.0362975597</v>
      </c>
      <c r="X15" s="23" t="n">
        <v>-0.0360381603</v>
      </c>
      <c r="Y15" s="23" t="n">
        <v>-0.0350151062</v>
      </c>
      <c r="Z15" s="24" t="n">
        <v>-0.0293825865</v>
      </c>
    </row>
    <row r="16" s="1" customFormat="true" ht="12.75" hidden="false" customHeight="false" outlineLevel="0" collapsed="false">
      <c r="A16" s="25" t="n">
        <v>39035</v>
      </c>
      <c r="B16" s="26" t="s">
        <v>39</v>
      </c>
      <c r="C16" s="22" t="n">
        <v>-0.0103721619</v>
      </c>
      <c r="D16" s="23" t="n">
        <v>-0.0105301142</v>
      </c>
      <c r="E16" s="23" t="n">
        <v>-0.0098497868</v>
      </c>
      <c r="F16" s="23" t="n">
        <v>-0.0105412006</v>
      </c>
      <c r="G16" s="23" t="n">
        <v>-0.0105388165</v>
      </c>
      <c r="H16" s="23" t="n">
        <v>-0.0102145672</v>
      </c>
      <c r="I16" s="23" t="n">
        <v>-0.0097864866</v>
      </c>
      <c r="J16" s="23" t="n">
        <v>-0.0137639046</v>
      </c>
      <c r="K16" s="23" t="n">
        <v>-0.0092949867</v>
      </c>
      <c r="L16" s="23" t="n">
        <v>-0.0054358244</v>
      </c>
      <c r="M16" s="23" t="n">
        <v>-0.0165300369</v>
      </c>
      <c r="N16" s="23" t="n">
        <v>-0.0009148121</v>
      </c>
      <c r="O16" s="23" t="n">
        <v>-0.0029965639</v>
      </c>
      <c r="P16" s="23" t="n">
        <v>-0.0053375959</v>
      </c>
      <c r="Q16" s="23" t="n">
        <v>-0.0012534857</v>
      </c>
      <c r="R16" s="23" t="n">
        <v>-0.0024827719</v>
      </c>
      <c r="S16" s="23" t="n">
        <v>-0.0053913593</v>
      </c>
      <c r="T16" s="23" t="n">
        <v>-0.0093500614</v>
      </c>
      <c r="U16" s="23" t="n">
        <v>-0.0098111629</v>
      </c>
      <c r="V16" s="23" t="n">
        <v>-0.0083349943</v>
      </c>
      <c r="W16" s="23" t="n">
        <v>-0.0100395679</v>
      </c>
      <c r="X16" s="23" t="n">
        <v>-0.0113779306</v>
      </c>
      <c r="Y16" s="23" t="n">
        <v>-0.010455966</v>
      </c>
      <c r="Z16" s="24" t="n">
        <v>-0.009898901</v>
      </c>
    </row>
    <row r="17" s="1" customFormat="true" ht="12.75" hidden="false" customHeight="false" outlineLevel="0" collapsed="false">
      <c r="A17" s="27" t="n">
        <v>39040</v>
      </c>
      <c r="B17" s="28" t="s">
        <v>40</v>
      </c>
      <c r="C17" s="29" t="n">
        <v>-0.0126045942</v>
      </c>
      <c r="D17" s="30" t="n">
        <v>-0.0120816231</v>
      </c>
      <c r="E17" s="30" t="n">
        <v>-0.0108327866</v>
      </c>
      <c r="F17" s="30" t="n">
        <v>-0.0105580091</v>
      </c>
      <c r="G17" s="30" t="n">
        <v>-0.0118602514</v>
      </c>
      <c r="H17" s="30" t="n">
        <v>-0.0117332935</v>
      </c>
      <c r="I17" s="30" t="n">
        <v>-0.0128546953</v>
      </c>
      <c r="J17" s="30" t="n">
        <v>-0.0119590759</v>
      </c>
      <c r="K17" s="30" t="n">
        <v>-0.0112469196</v>
      </c>
      <c r="L17" s="30" t="n">
        <v>-0.0126709938</v>
      </c>
      <c r="M17" s="30" t="n">
        <v>-0.0125352144</v>
      </c>
      <c r="N17" s="30" t="n">
        <v>-0.0138531923</v>
      </c>
      <c r="O17" s="30" t="n">
        <v>-0.0139303207</v>
      </c>
      <c r="P17" s="30" t="n">
        <v>-0.0109219551</v>
      </c>
      <c r="Q17" s="30" t="n">
        <v>-0.0116146803</v>
      </c>
      <c r="R17" s="30" t="n">
        <v>-0.0113471746</v>
      </c>
      <c r="S17" s="30" t="n">
        <v>-0.0111424923</v>
      </c>
      <c r="T17" s="30" t="n">
        <v>-0.0104478598</v>
      </c>
      <c r="U17" s="30" t="n">
        <v>-0.0111978054</v>
      </c>
      <c r="V17" s="30" t="n">
        <v>-0.0117788315</v>
      </c>
      <c r="W17" s="30" t="n">
        <v>-0.011874795</v>
      </c>
      <c r="X17" s="30" t="n">
        <v>-0.0116429329</v>
      </c>
      <c r="Y17" s="30" t="n">
        <v>-0.01098454</v>
      </c>
      <c r="Z17" s="31" t="n">
        <v>-0.0095052719</v>
      </c>
    </row>
    <row r="18" s="1" customFormat="true" ht="12.75" hidden="false" customHeight="false" outlineLevel="0" collapsed="false">
      <c r="A18" s="25" t="n">
        <v>39045</v>
      </c>
      <c r="B18" s="26" t="s">
        <v>41</v>
      </c>
      <c r="C18" s="22" t="n">
        <v>-0.0198323727</v>
      </c>
      <c r="D18" s="23" t="n">
        <v>-0.0192676783</v>
      </c>
      <c r="E18" s="23" t="n">
        <v>-0.0184261799</v>
      </c>
      <c r="F18" s="23" t="n">
        <v>-0.0189346075</v>
      </c>
      <c r="G18" s="23" t="n">
        <v>-0.0187568665</v>
      </c>
      <c r="H18" s="23" t="n">
        <v>-0.0189725161</v>
      </c>
      <c r="I18" s="23" t="n">
        <v>-0.0206441879</v>
      </c>
      <c r="J18" s="23" t="n">
        <v>-0.0249503851</v>
      </c>
      <c r="K18" s="23" t="n">
        <v>-0.0212068558</v>
      </c>
      <c r="L18" s="23" t="n">
        <v>-0.0310955048</v>
      </c>
      <c r="M18" s="23" t="n">
        <v>-0.0310879946</v>
      </c>
      <c r="N18" s="23" t="n">
        <v>-0.0295782089</v>
      </c>
      <c r="O18" s="23" t="n">
        <v>-0.0273635387</v>
      </c>
      <c r="P18" s="23" t="n">
        <v>-0.0273492336</v>
      </c>
      <c r="Q18" s="23" t="n">
        <v>-0.0268074274</v>
      </c>
      <c r="R18" s="23" t="n">
        <v>-0.0248594284</v>
      </c>
      <c r="S18" s="23" t="n">
        <v>-0.0199269056</v>
      </c>
      <c r="T18" s="23" t="n">
        <v>-0.0219801664</v>
      </c>
      <c r="U18" s="23" t="n">
        <v>-0.0224120617</v>
      </c>
      <c r="V18" s="23" t="n">
        <v>-0.0222517252</v>
      </c>
      <c r="W18" s="23" t="n">
        <v>-0.0235291719</v>
      </c>
      <c r="X18" s="23" t="n">
        <v>-0.0245165825</v>
      </c>
      <c r="Y18" s="23" t="n">
        <v>-0.0239969492</v>
      </c>
      <c r="Z18" s="24" t="n">
        <v>-0.0209804773</v>
      </c>
    </row>
    <row r="19" s="1" customFormat="true" ht="12.75" hidden="false" customHeight="false" outlineLevel="0" collapsed="false">
      <c r="A19" s="25" t="n">
        <v>39050</v>
      </c>
      <c r="B19" s="26" t="s">
        <v>42</v>
      </c>
      <c r="C19" s="22" t="n">
        <v>-0.0103576183</v>
      </c>
      <c r="D19" s="23" t="n">
        <v>-0.0105164051</v>
      </c>
      <c r="E19" s="23" t="n">
        <v>-0.0098370314</v>
      </c>
      <c r="F19" s="23" t="n">
        <v>-0.0105278492</v>
      </c>
      <c r="G19" s="23" t="n">
        <v>-0.0105252266</v>
      </c>
      <c r="H19" s="23" t="n">
        <v>-0.0102002621</v>
      </c>
      <c r="I19" s="23" t="n">
        <v>-0.009770155</v>
      </c>
      <c r="J19" s="23" t="n">
        <v>-0.0137445927</v>
      </c>
      <c r="K19" s="23" t="n">
        <v>-0.0092810392</v>
      </c>
      <c r="L19" s="23" t="n">
        <v>-0.0054215193</v>
      </c>
      <c r="M19" s="23" t="n">
        <v>-0.016510725</v>
      </c>
      <c r="N19" s="23" t="n">
        <v>-0.0009045601</v>
      </c>
      <c r="O19" s="23" t="n">
        <v>-0.0029841661</v>
      </c>
      <c r="P19" s="23" t="n">
        <v>-0.0053247213</v>
      </c>
      <c r="Q19" s="23" t="n">
        <v>-0.0012457371</v>
      </c>
      <c r="R19" s="23" t="n">
        <v>-0.0024738312</v>
      </c>
      <c r="S19" s="23" t="n">
        <v>-0.0053850412</v>
      </c>
      <c r="T19" s="23" t="n">
        <v>-0.0093353987</v>
      </c>
      <c r="U19" s="23" t="n">
        <v>-0.0097945929</v>
      </c>
      <c r="V19" s="23" t="n">
        <v>-0.0083193779</v>
      </c>
      <c r="W19" s="23" t="n">
        <v>-0.010020256</v>
      </c>
      <c r="X19" s="23" t="n">
        <v>-0.0113557577</v>
      </c>
      <c r="Y19" s="23" t="n">
        <v>-0.0104368925</v>
      </c>
      <c r="Z19" s="24" t="n">
        <v>-0.0098845959</v>
      </c>
    </row>
    <row r="20" s="1" customFormat="true" ht="12.75" hidden="false" customHeight="false" outlineLevel="0" collapsed="false">
      <c r="A20" s="25" t="n">
        <v>39060</v>
      </c>
      <c r="B20" s="26" t="s">
        <v>43</v>
      </c>
      <c r="C20" s="22" t="n">
        <v>-0.0246984959</v>
      </c>
      <c r="D20" s="23" t="n">
        <v>-0.0231103897</v>
      </c>
      <c r="E20" s="23" t="n">
        <v>-0.0219224691</v>
      </c>
      <c r="F20" s="23" t="n">
        <v>-0.0219159126</v>
      </c>
      <c r="G20" s="23" t="n">
        <v>-0.0217467546</v>
      </c>
      <c r="H20" s="23" t="n">
        <v>-0.0224936008</v>
      </c>
      <c r="I20" s="23" t="n">
        <v>-0.0263493061</v>
      </c>
      <c r="J20" s="23" t="n">
        <v>-0.0306917429</v>
      </c>
      <c r="K20" s="23" t="n">
        <v>-0.0323489904</v>
      </c>
      <c r="L20" s="23" t="n">
        <v>-0.0370144844</v>
      </c>
      <c r="M20" s="23" t="n">
        <v>-0.0367226601</v>
      </c>
      <c r="N20" s="23" t="n">
        <v>-0.036062479</v>
      </c>
      <c r="O20" s="23" t="n">
        <v>-0.0346648693</v>
      </c>
      <c r="P20" s="23" t="n">
        <v>-0.0349190235</v>
      </c>
      <c r="Q20" s="23" t="n">
        <v>-0.0352622271</v>
      </c>
      <c r="R20" s="23" t="n">
        <v>-0.0334374905</v>
      </c>
      <c r="S20" s="23" t="n">
        <v>-0.0358358622</v>
      </c>
      <c r="T20" s="23" t="n">
        <v>-0.0353336334</v>
      </c>
      <c r="U20" s="23" t="n">
        <v>-0.0330950022</v>
      </c>
      <c r="V20" s="23" t="n">
        <v>-0.0341931581</v>
      </c>
      <c r="W20" s="23" t="n">
        <v>-0.0367308855</v>
      </c>
      <c r="X20" s="23" t="n">
        <v>-0.0363851786</v>
      </c>
      <c r="Y20" s="23" t="n">
        <v>-0.0352538824</v>
      </c>
      <c r="Z20" s="24" t="n">
        <v>-0.0295679569</v>
      </c>
    </row>
    <row r="21" s="1" customFormat="true" ht="12.75" hidden="false" customHeight="false" outlineLevel="0" collapsed="false">
      <c r="A21" s="25" t="n">
        <v>39065</v>
      </c>
      <c r="B21" s="26" t="s">
        <v>44</v>
      </c>
      <c r="C21" s="22" t="n">
        <v>-0.0282130241</v>
      </c>
      <c r="D21" s="23" t="n">
        <v>-0.0273095369</v>
      </c>
      <c r="E21" s="23" t="n">
        <v>-0.0261821747</v>
      </c>
      <c r="F21" s="23" t="n">
        <v>-0.0265090466</v>
      </c>
      <c r="G21" s="23" t="n">
        <v>-0.0260246992</v>
      </c>
      <c r="H21" s="23" t="n">
        <v>-0.0270385742</v>
      </c>
      <c r="I21" s="23" t="n">
        <v>-0.0312603712</v>
      </c>
      <c r="J21" s="23" t="n">
        <v>-0.0353776217</v>
      </c>
      <c r="K21" s="23" t="n">
        <v>-0.0368528366</v>
      </c>
      <c r="L21" s="23" t="n">
        <v>-0.038208127</v>
      </c>
      <c r="M21" s="23" t="n">
        <v>-0.0369969606</v>
      </c>
      <c r="N21" s="23" t="n">
        <v>-0.0346242189</v>
      </c>
      <c r="O21" s="23" t="n">
        <v>-0.0341398716</v>
      </c>
      <c r="P21" s="23" t="n">
        <v>-0.0342088938</v>
      </c>
      <c r="Q21" s="23" t="n">
        <v>-0.036698103</v>
      </c>
      <c r="R21" s="23" t="n">
        <v>-0.0349280834</v>
      </c>
      <c r="S21" s="23" t="n">
        <v>-0.0370943546</v>
      </c>
      <c r="T21" s="23" t="n">
        <v>-0.0372650623</v>
      </c>
      <c r="U21" s="23" t="n">
        <v>-0.0374151468</v>
      </c>
      <c r="V21" s="23" t="n">
        <v>-0.0381429195</v>
      </c>
      <c r="W21" s="23" t="n">
        <v>-0.0420684814</v>
      </c>
      <c r="X21" s="23" t="n">
        <v>-0.0430724621</v>
      </c>
      <c r="Y21" s="23" t="n">
        <v>-0.0414381027</v>
      </c>
      <c r="Z21" s="24" t="n">
        <v>-0.0346750021</v>
      </c>
    </row>
    <row r="22" s="1" customFormat="true" ht="12.75" hidden="false" customHeight="false" outlineLevel="0" collapsed="false">
      <c r="A22" s="25" t="n">
        <v>29070</v>
      </c>
      <c r="B22" s="26" t="s">
        <v>45</v>
      </c>
      <c r="C22" s="22" t="n">
        <v>-0.0135569572</v>
      </c>
      <c r="D22" s="23" t="n">
        <v>-0.012997508</v>
      </c>
      <c r="E22" s="23" t="n">
        <v>-0.0123230219</v>
      </c>
      <c r="F22" s="23" t="n">
        <v>-0.0124627352</v>
      </c>
      <c r="G22" s="23" t="n">
        <v>-0.0124450922</v>
      </c>
      <c r="H22" s="23" t="n">
        <v>-0.0126286745</v>
      </c>
      <c r="I22" s="23" t="n">
        <v>-0.0142287016</v>
      </c>
      <c r="J22" s="23" t="n">
        <v>-0.0164587498</v>
      </c>
      <c r="K22" s="23" t="n">
        <v>-0.0160284042</v>
      </c>
      <c r="L22" s="23" t="n">
        <v>-0.0166891813</v>
      </c>
      <c r="M22" s="23" t="n">
        <v>-0.0178297758</v>
      </c>
      <c r="N22" s="23" t="n">
        <v>-0.0153741837</v>
      </c>
      <c r="O22" s="23" t="n">
        <v>-0.0146917105</v>
      </c>
      <c r="P22" s="23" t="n">
        <v>-0.0148905516</v>
      </c>
      <c r="Q22" s="23" t="n">
        <v>-0.0148234367</v>
      </c>
      <c r="R22" s="23" t="n">
        <v>-0.0143415928</v>
      </c>
      <c r="S22" s="23" t="n">
        <v>-0.0155081749</v>
      </c>
      <c r="T22" s="23" t="n">
        <v>-0.0158537626</v>
      </c>
      <c r="U22" s="23" t="n">
        <v>-0.0160377026</v>
      </c>
      <c r="V22" s="23" t="n">
        <v>-0.0164741278</v>
      </c>
      <c r="W22" s="23" t="n">
        <v>-0.0176341534</v>
      </c>
      <c r="X22" s="23" t="n">
        <v>-0.0174293518</v>
      </c>
      <c r="Y22" s="23" t="n">
        <v>-0.0175468922</v>
      </c>
      <c r="Z22" s="24" t="n">
        <v>-0.0151643753</v>
      </c>
    </row>
    <row r="23" s="1" customFormat="true" ht="12.75" hidden="false" customHeight="false" outlineLevel="0" collapsed="false">
      <c r="A23" s="27" t="n">
        <v>39070</v>
      </c>
      <c r="B23" s="28" t="s">
        <v>46</v>
      </c>
      <c r="C23" s="29" t="n">
        <v>-0.018343091</v>
      </c>
      <c r="D23" s="30" t="n">
        <v>-0.0172684193</v>
      </c>
      <c r="E23" s="30" t="n">
        <v>-0.0163952112</v>
      </c>
      <c r="F23" s="30" t="n">
        <v>-0.01646626</v>
      </c>
      <c r="G23" s="30" t="n">
        <v>-0.0163716078</v>
      </c>
      <c r="H23" s="30" t="n">
        <v>-0.0168050528</v>
      </c>
      <c r="I23" s="30" t="n">
        <v>-0.0195226669</v>
      </c>
      <c r="J23" s="30" t="n">
        <v>-0.022657156</v>
      </c>
      <c r="K23" s="30" t="n">
        <v>-0.0223866701</v>
      </c>
      <c r="L23" s="30" t="n">
        <v>-0.0231971741</v>
      </c>
      <c r="M23" s="30" t="n">
        <v>-0.0226024389</v>
      </c>
      <c r="N23" s="30" t="n">
        <v>-0.0215833187</v>
      </c>
      <c r="O23" s="30" t="n">
        <v>-0.0203025341</v>
      </c>
      <c r="P23" s="30" t="n">
        <v>-0.0203860998</v>
      </c>
      <c r="Q23" s="30" t="n">
        <v>-0.0205739737</v>
      </c>
      <c r="R23" s="30" t="n">
        <v>-0.0195801258</v>
      </c>
      <c r="S23" s="30" t="n">
        <v>-0.0222184658</v>
      </c>
      <c r="T23" s="30" t="n">
        <v>-0.0220543146</v>
      </c>
      <c r="U23" s="30" t="n">
        <v>-0.0224677324</v>
      </c>
      <c r="V23" s="30" t="n">
        <v>-0.0232800245</v>
      </c>
      <c r="W23" s="30" t="n">
        <v>-0.0249894857</v>
      </c>
      <c r="X23" s="30" t="n">
        <v>-0.0243625641</v>
      </c>
      <c r="Y23" s="30" t="n">
        <v>-0.024977684</v>
      </c>
      <c r="Z23" s="31" t="n">
        <v>-0.0209856033</v>
      </c>
    </row>
    <row r="24" s="1" customFormat="true" ht="12.75" hidden="false" customHeight="false" outlineLevel="0" collapsed="false">
      <c r="A24" s="25" t="n">
        <v>39095</v>
      </c>
      <c r="B24" s="26" t="s">
        <v>47</v>
      </c>
      <c r="C24" s="22" t="n">
        <v>-0.0233309269</v>
      </c>
      <c r="D24" s="23" t="n">
        <v>-0.0218279362</v>
      </c>
      <c r="E24" s="23" t="n">
        <v>-0.0206815004</v>
      </c>
      <c r="F24" s="23" t="n">
        <v>-0.0206663609</v>
      </c>
      <c r="G24" s="23" t="n">
        <v>-0.0205389261</v>
      </c>
      <c r="H24" s="23" t="n">
        <v>-0.0212100744</v>
      </c>
      <c r="I24" s="23" t="n">
        <v>-0.0248727798</v>
      </c>
      <c r="J24" s="23" t="n">
        <v>-0.0289711952</v>
      </c>
      <c r="K24" s="23" t="n">
        <v>-0.0311361551</v>
      </c>
      <c r="L24" s="23" t="n">
        <v>-0.0343372822</v>
      </c>
      <c r="M24" s="23" t="n">
        <v>-0.0340453386</v>
      </c>
      <c r="N24" s="23" t="n">
        <v>-0.033331275</v>
      </c>
      <c r="O24" s="23" t="n">
        <v>-0.0319113731</v>
      </c>
      <c r="P24" s="23" t="n">
        <v>-0.0321342945</v>
      </c>
      <c r="Q24" s="23" t="n">
        <v>-0.0325294733</v>
      </c>
      <c r="R24" s="23" t="n">
        <v>-0.0308463573</v>
      </c>
      <c r="S24" s="23" t="n">
        <v>-0.0332877636</v>
      </c>
      <c r="T24" s="23" t="n">
        <v>-0.0328798294</v>
      </c>
      <c r="U24" s="23" t="n">
        <v>-0.0318849087</v>
      </c>
      <c r="V24" s="23" t="n">
        <v>-0.0330059528</v>
      </c>
      <c r="W24" s="23" t="n">
        <v>-0.0355342627</v>
      </c>
      <c r="X24" s="23" t="n">
        <v>-0.0351996422</v>
      </c>
      <c r="Y24" s="23" t="n">
        <v>-0.0341496468</v>
      </c>
      <c r="Z24" s="24" t="n">
        <v>-0.0285750628</v>
      </c>
    </row>
    <row r="25" s="1" customFormat="true" ht="12.75" hidden="false" customHeight="false" outlineLevel="0" collapsed="false">
      <c r="A25" s="25" t="n">
        <v>39100</v>
      </c>
      <c r="B25" s="26" t="s">
        <v>48</v>
      </c>
      <c r="C25" s="22" t="n">
        <v>-0.0239698887</v>
      </c>
      <c r="D25" s="23" t="n">
        <v>-0.0224612951</v>
      </c>
      <c r="E25" s="23" t="n">
        <v>-0.0213372707</v>
      </c>
      <c r="F25" s="23" t="n">
        <v>-0.021345973</v>
      </c>
      <c r="G25" s="23" t="n">
        <v>-0.0212363005</v>
      </c>
      <c r="H25" s="23" t="n">
        <v>-0.0219167471</v>
      </c>
      <c r="I25" s="23" t="n">
        <v>-0.0256494284</v>
      </c>
      <c r="J25" s="23" t="n">
        <v>-0.0297466516</v>
      </c>
      <c r="K25" s="23" t="n">
        <v>-0.0306744576</v>
      </c>
      <c r="L25" s="23" t="n">
        <v>-0.0331014395</v>
      </c>
      <c r="M25" s="23" t="n">
        <v>-0.0326802731</v>
      </c>
      <c r="N25" s="23" t="n">
        <v>-0.0318136215</v>
      </c>
      <c r="O25" s="23" t="n">
        <v>-0.0304617882</v>
      </c>
      <c r="P25" s="23" t="n">
        <v>-0.0307010412</v>
      </c>
      <c r="Q25" s="23" t="n">
        <v>-0.030987978</v>
      </c>
      <c r="R25" s="23" t="n">
        <v>-0.0293651819</v>
      </c>
      <c r="S25" s="23" t="n">
        <v>-0.0318313837</v>
      </c>
      <c r="T25" s="23" t="n">
        <v>-0.0314576626</v>
      </c>
      <c r="U25" s="23" t="n">
        <v>-0.0309932232</v>
      </c>
      <c r="V25" s="23" t="n">
        <v>-0.0320515633</v>
      </c>
      <c r="W25" s="23" t="n">
        <v>-0.0343729258</v>
      </c>
      <c r="X25" s="23" t="n">
        <v>-0.0340877771</v>
      </c>
      <c r="Y25" s="23" t="n">
        <v>-0.0334730148</v>
      </c>
      <c r="Z25" s="24" t="n">
        <v>-0.0281131268</v>
      </c>
    </row>
    <row r="26" s="1" customFormat="true" ht="12.75" hidden="false" customHeight="false" outlineLevel="0" collapsed="false">
      <c r="A26" s="25" t="n">
        <v>39110</v>
      </c>
      <c r="B26" s="26" t="s">
        <v>49</v>
      </c>
      <c r="C26" s="22" t="n">
        <v>-0.0104435682</v>
      </c>
      <c r="D26" s="23" t="n">
        <v>-0.0104529858</v>
      </c>
      <c r="E26" s="23" t="n">
        <v>-0.0098824501</v>
      </c>
      <c r="F26" s="23" t="n">
        <v>-0.0101714134</v>
      </c>
      <c r="G26" s="23" t="n">
        <v>-0.0104124546</v>
      </c>
      <c r="H26" s="23" t="n">
        <v>-0.0101283789</v>
      </c>
      <c r="I26" s="23" t="n">
        <v>-0.0100873709</v>
      </c>
      <c r="J26" s="23" t="n">
        <v>-0.0115596056</v>
      </c>
      <c r="K26" s="23" t="n">
        <v>-0.0108631849</v>
      </c>
      <c r="L26" s="23" t="n">
        <v>-0.011138916</v>
      </c>
      <c r="M26" s="23" t="n">
        <v>-0.0158706903</v>
      </c>
      <c r="N26" s="23" t="n">
        <v>-0.0105546713</v>
      </c>
      <c r="O26" s="23" t="n">
        <v>-0.0110243559</v>
      </c>
      <c r="P26" s="23" t="n">
        <v>-0.0120376348</v>
      </c>
      <c r="Q26" s="23" t="n">
        <v>-0.0108555555</v>
      </c>
      <c r="R26" s="23" t="n">
        <v>-0.0114096403</v>
      </c>
      <c r="S26" s="23" t="n">
        <v>-0.0102599859</v>
      </c>
      <c r="T26" s="23" t="n">
        <v>-0.0123804808</v>
      </c>
      <c r="U26" s="23" t="n">
        <v>-0.0120053291</v>
      </c>
      <c r="V26" s="23" t="n">
        <v>-0.0118906498</v>
      </c>
      <c r="W26" s="23" t="n">
        <v>-0.0121113062</v>
      </c>
      <c r="X26" s="23" t="n">
        <v>-0.0127067566</v>
      </c>
      <c r="Y26" s="23" t="n">
        <v>-0.0112571716</v>
      </c>
      <c r="Z26" s="24" t="n">
        <v>-0.0110541582</v>
      </c>
    </row>
    <row r="27" s="1" customFormat="true" ht="12.75" hidden="false" customHeight="false" outlineLevel="0" collapsed="false">
      <c r="A27" s="25" t="n">
        <v>39112</v>
      </c>
      <c r="B27" s="26" t="s">
        <v>50</v>
      </c>
      <c r="C27" s="22" t="n">
        <v>-0.0107271671</v>
      </c>
      <c r="D27" s="23" t="n">
        <v>-0.0105777979</v>
      </c>
      <c r="E27" s="23" t="n">
        <v>-0.0099885464</v>
      </c>
      <c r="F27" s="23" t="n">
        <v>-0.0101644993</v>
      </c>
      <c r="G27" s="23" t="n">
        <v>-0.0104467869</v>
      </c>
      <c r="H27" s="23" t="n">
        <v>-0.0102754831</v>
      </c>
      <c r="I27" s="23" t="n">
        <v>-0.0106155872</v>
      </c>
      <c r="J27" s="23" t="n">
        <v>-0.0116325617</v>
      </c>
      <c r="K27" s="23" t="n">
        <v>-0.0114865303</v>
      </c>
      <c r="L27" s="23" t="n">
        <v>-0.0121725798</v>
      </c>
      <c r="M27" s="23" t="n">
        <v>-0.0152689219</v>
      </c>
      <c r="N27" s="23" t="n">
        <v>-0.0121412277</v>
      </c>
      <c r="O27" s="23" t="n">
        <v>-0.0124611855</v>
      </c>
      <c r="P27" s="23" t="n">
        <v>-0.0121716261</v>
      </c>
      <c r="Q27" s="23" t="n">
        <v>-0.011638999</v>
      </c>
      <c r="R27" s="23" t="n">
        <v>-0.0118814707</v>
      </c>
      <c r="S27" s="23" t="n">
        <v>-0.0110155344</v>
      </c>
      <c r="T27" s="23" t="n">
        <v>-0.0122964382</v>
      </c>
      <c r="U27" s="23" t="n">
        <v>-0.0122356415</v>
      </c>
      <c r="V27" s="23" t="n">
        <v>-0.0124082565</v>
      </c>
      <c r="W27" s="23" t="n">
        <v>-0.012642622</v>
      </c>
      <c r="X27" s="23" t="n">
        <v>-0.0129839182</v>
      </c>
      <c r="Y27" s="23" t="n">
        <v>-0.0117750168</v>
      </c>
      <c r="Z27" s="24" t="n">
        <v>-0.0110661983</v>
      </c>
    </row>
    <row r="28" s="1" customFormat="true" ht="12.75" hidden="false" customHeight="false" outlineLevel="0" collapsed="false">
      <c r="A28" s="27" t="n">
        <v>39115</v>
      </c>
      <c r="B28" s="28" t="s">
        <v>51</v>
      </c>
      <c r="C28" s="29" t="n">
        <v>-0.0199412107</v>
      </c>
      <c r="D28" s="30" t="n">
        <v>-0.018867135</v>
      </c>
      <c r="E28" s="30" t="n">
        <v>-0.0178980827</v>
      </c>
      <c r="F28" s="30" t="n">
        <v>-0.0180740356</v>
      </c>
      <c r="G28" s="30" t="n">
        <v>-0.0180000067</v>
      </c>
      <c r="H28" s="30" t="n">
        <v>-0.0184965134</v>
      </c>
      <c r="I28" s="30" t="n">
        <v>-0.0212157965</v>
      </c>
      <c r="J28" s="30" t="n">
        <v>-0.0246970654</v>
      </c>
      <c r="K28" s="30" t="n">
        <v>-0.023835063</v>
      </c>
      <c r="L28" s="30" t="n">
        <v>-0.0261427164</v>
      </c>
      <c r="M28" s="30" t="n">
        <v>-0.0257840157</v>
      </c>
      <c r="N28" s="30" t="n">
        <v>-0.024661541</v>
      </c>
      <c r="O28" s="30" t="n">
        <v>-0.0232942104</v>
      </c>
      <c r="P28" s="30" t="n">
        <v>-0.0233949423</v>
      </c>
      <c r="Q28" s="30" t="n">
        <v>-0.0234847069</v>
      </c>
      <c r="R28" s="30" t="n">
        <v>-0.0222170353</v>
      </c>
      <c r="S28" s="30" t="n">
        <v>-0.023779273</v>
      </c>
      <c r="T28" s="30" t="n">
        <v>-0.0239434242</v>
      </c>
      <c r="U28" s="30" t="n">
        <v>-0.0243543386</v>
      </c>
      <c r="V28" s="30" t="n">
        <v>-0.0250358582</v>
      </c>
      <c r="W28" s="30" t="n">
        <v>-0.0267145634</v>
      </c>
      <c r="X28" s="30" t="n">
        <v>-0.0265015364</v>
      </c>
      <c r="Y28" s="30" t="n">
        <v>-0.0266096592</v>
      </c>
      <c r="Z28" s="31" t="n">
        <v>-0.0224001408</v>
      </c>
    </row>
    <row r="29" s="1" customFormat="true" ht="12.75" hidden="false" customHeight="false" outlineLevel="0" collapsed="false">
      <c r="A29" s="25" t="n">
        <v>39125</v>
      </c>
      <c r="B29" s="26" t="s">
        <v>52</v>
      </c>
      <c r="C29" s="22" t="n">
        <v>0.0011715889</v>
      </c>
      <c r="D29" s="23" t="n">
        <v>9.20296E-005</v>
      </c>
      <c r="E29" s="23" t="n">
        <v>0.0001949072</v>
      </c>
      <c r="F29" s="23" t="n">
        <v>-0.0003703833</v>
      </c>
      <c r="G29" s="23" t="n">
        <v>-0.0003546476</v>
      </c>
      <c r="H29" s="23" t="n">
        <v>0.0003760457</v>
      </c>
      <c r="I29" s="23" t="n">
        <v>0.0022416115</v>
      </c>
      <c r="J29" s="23" t="n">
        <v>0.0007831454</v>
      </c>
      <c r="K29" s="23" t="n">
        <v>0.0035218596</v>
      </c>
      <c r="L29" s="23" t="n">
        <v>0.0049335957</v>
      </c>
      <c r="M29" s="23" t="n">
        <v>-0.004077673</v>
      </c>
      <c r="N29" s="23" t="n">
        <v>0.0061579943</v>
      </c>
      <c r="O29" s="23" t="n">
        <v>0.0053188801</v>
      </c>
      <c r="P29" s="23" t="n">
        <v>0.0026729703</v>
      </c>
      <c r="Q29" s="23" t="n">
        <v>0.0053808093</v>
      </c>
      <c r="R29" s="23" t="n">
        <v>0.0038613677</v>
      </c>
      <c r="S29" s="23" t="n">
        <v>0.0056988597</v>
      </c>
      <c r="T29" s="23" t="n">
        <v>0.0023844838</v>
      </c>
      <c r="U29" s="23" t="n">
        <v>0.003675282</v>
      </c>
      <c r="V29" s="23" t="n">
        <v>0.0047634244</v>
      </c>
      <c r="W29" s="23" t="n">
        <v>0.0048974752</v>
      </c>
      <c r="X29" s="23" t="n">
        <v>0.0038118362</v>
      </c>
      <c r="Y29" s="23" t="n">
        <v>0.0049943328</v>
      </c>
      <c r="Z29" s="24" t="n">
        <v>0.0021175742</v>
      </c>
    </row>
    <row r="30" s="1" customFormat="true" ht="12.75" hidden="false" customHeight="false" outlineLevel="0" collapsed="false">
      <c r="A30" s="25" t="n">
        <v>39140</v>
      </c>
      <c r="B30" s="26" t="s">
        <v>53</v>
      </c>
      <c r="C30" s="22" t="n">
        <v>-0.0250053406</v>
      </c>
      <c r="D30" s="23" t="n">
        <v>-0.0234383345</v>
      </c>
      <c r="E30" s="23" t="n">
        <v>-0.0222479105</v>
      </c>
      <c r="F30" s="23" t="n">
        <v>-0.0222324133</v>
      </c>
      <c r="G30" s="23" t="n">
        <v>-0.0220698118</v>
      </c>
      <c r="H30" s="23" t="n">
        <v>-0.0228544474</v>
      </c>
      <c r="I30" s="23" t="n">
        <v>-0.0267013311</v>
      </c>
      <c r="J30" s="23" t="n">
        <v>-0.0309958458</v>
      </c>
      <c r="K30" s="23" t="n">
        <v>-0.0325448513</v>
      </c>
      <c r="L30" s="23" t="n">
        <v>-0.0361226797</v>
      </c>
      <c r="M30" s="23" t="n">
        <v>-0.035758853</v>
      </c>
      <c r="N30" s="23" t="n">
        <v>-0.0350760221</v>
      </c>
      <c r="O30" s="23" t="n">
        <v>-0.0336303711</v>
      </c>
      <c r="P30" s="23" t="n">
        <v>-0.0338697433</v>
      </c>
      <c r="Q30" s="23" t="n">
        <v>-0.0341957808</v>
      </c>
      <c r="R30" s="23" t="n">
        <v>-0.0324546099</v>
      </c>
      <c r="S30" s="23" t="n">
        <v>-0.0348693132</v>
      </c>
      <c r="T30" s="23" t="n">
        <v>-0.0343505144</v>
      </c>
      <c r="U30" s="23" t="n">
        <v>-0.033064723</v>
      </c>
      <c r="V30" s="23" t="n">
        <v>-0.0341587067</v>
      </c>
      <c r="W30" s="23" t="n">
        <v>-0.0366328955</v>
      </c>
      <c r="X30" s="23" t="n">
        <v>-0.0363742113</v>
      </c>
      <c r="Y30" s="23" t="n">
        <v>-0.0353809595</v>
      </c>
      <c r="Z30" s="24" t="n">
        <v>-0.0297296047</v>
      </c>
    </row>
    <row r="31" s="1" customFormat="true" ht="12.75" hidden="false" customHeight="false" outlineLevel="0" collapsed="false">
      <c r="A31" s="25" t="n">
        <v>29144</v>
      </c>
      <c r="B31" s="26" t="s">
        <v>54</v>
      </c>
      <c r="C31" s="22" t="n">
        <v>-0.0134609938</v>
      </c>
      <c r="D31" s="23" t="n">
        <v>-0.0129090548</v>
      </c>
      <c r="E31" s="23" t="n">
        <v>-0.0122396946</v>
      </c>
      <c r="F31" s="23" t="n">
        <v>-0.0123794079</v>
      </c>
      <c r="G31" s="23" t="n">
        <v>-0.0123620033</v>
      </c>
      <c r="H31" s="23" t="n">
        <v>-0.0125415325</v>
      </c>
      <c r="I31" s="23" t="n">
        <v>-0.0141253471</v>
      </c>
      <c r="J31" s="23" t="n">
        <v>-0.0163348913</v>
      </c>
      <c r="K31" s="23" t="n">
        <v>-0.0159087181</v>
      </c>
      <c r="L31" s="23" t="n">
        <v>-0.0165627003</v>
      </c>
      <c r="M31" s="23" t="n">
        <v>-0.0177049637</v>
      </c>
      <c r="N31" s="23" t="n">
        <v>-0.0152562857</v>
      </c>
      <c r="O31" s="23" t="n">
        <v>-0.0145840645</v>
      </c>
      <c r="P31" s="23" t="n">
        <v>-0.0147789717</v>
      </c>
      <c r="Q31" s="23" t="n">
        <v>-0.014713645</v>
      </c>
      <c r="R31" s="23" t="n">
        <v>-0.0142378807</v>
      </c>
      <c r="S31" s="23" t="n">
        <v>-0.0153902769</v>
      </c>
      <c r="T31" s="23" t="n">
        <v>-0.0157334805</v>
      </c>
      <c r="U31" s="23" t="n">
        <v>-0.0159168243</v>
      </c>
      <c r="V31" s="23" t="n">
        <v>-0.0163506269</v>
      </c>
      <c r="W31" s="23" t="n">
        <v>-0.0174996853</v>
      </c>
      <c r="X31" s="23" t="n">
        <v>-0.0172989368</v>
      </c>
      <c r="Y31" s="23" t="n">
        <v>-0.0174114704</v>
      </c>
      <c r="Z31" s="24" t="n">
        <v>-0.0150520802</v>
      </c>
    </row>
    <row r="32" s="1" customFormat="true" ht="12.75" hidden="false" customHeight="false" outlineLevel="0" collapsed="false">
      <c r="A32" s="25" t="n">
        <v>39144</v>
      </c>
      <c r="B32" s="26" t="s">
        <v>55</v>
      </c>
      <c r="C32" s="22" t="n">
        <v>-0.0130240917</v>
      </c>
      <c r="D32" s="23" t="n">
        <v>-0.012537241</v>
      </c>
      <c r="E32" s="23" t="n">
        <v>-0.0119240284</v>
      </c>
      <c r="F32" s="23" t="n">
        <v>-0.0120702982</v>
      </c>
      <c r="G32" s="23" t="n">
        <v>-0.0120141506</v>
      </c>
      <c r="H32" s="23" t="n">
        <v>-0.0121878386</v>
      </c>
      <c r="I32" s="23" t="n">
        <v>-0.0137419701</v>
      </c>
      <c r="J32" s="23" t="n">
        <v>-0.0157399178</v>
      </c>
      <c r="K32" s="23" t="n">
        <v>-0.0155278444</v>
      </c>
      <c r="L32" s="23" t="n">
        <v>-0.0160278082</v>
      </c>
      <c r="M32" s="23" t="n">
        <v>-0.0167263746</v>
      </c>
      <c r="N32" s="23" t="n">
        <v>-0.0147068501</v>
      </c>
      <c r="O32" s="23" t="n">
        <v>-0.0141580105</v>
      </c>
      <c r="P32" s="23" t="n">
        <v>-0.0142325163</v>
      </c>
      <c r="Q32" s="23" t="n">
        <v>-0.0144063234</v>
      </c>
      <c r="R32" s="23" t="n">
        <v>-0.0139212608</v>
      </c>
      <c r="S32" s="23" t="n">
        <v>-0.015088439</v>
      </c>
      <c r="T32" s="23" t="n">
        <v>-0.0152858496</v>
      </c>
      <c r="U32" s="23" t="n">
        <v>-0.0155645609</v>
      </c>
      <c r="V32" s="23" t="n">
        <v>-0.0160148144</v>
      </c>
      <c r="W32" s="23" t="n">
        <v>-0.0171695948</v>
      </c>
      <c r="X32" s="23" t="n">
        <v>-0.0170418024</v>
      </c>
      <c r="Y32" s="23" t="n">
        <v>-0.0170770884</v>
      </c>
      <c r="Z32" s="24" t="n">
        <v>-0.0147086382</v>
      </c>
    </row>
    <row r="33" s="1" customFormat="true" ht="12.75" hidden="false" customHeight="false" outlineLevel="0" collapsed="false">
      <c r="A33" s="27" t="n">
        <v>39145</v>
      </c>
      <c r="B33" s="28" t="s">
        <v>56</v>
      </c>
      <c r="C33" s="29" t="n">
        <v>-0.0112509727</v>
      </c>
      <c r="D33" s="30" t="n">
        <v>-0.011248827</v>
      </c>
      <c r="E33" s="30" t="n">
        <v>-0.0106996298</v>
      </c>
      <c r="F33" s="30" t="n">
        <v>-0.0110757351</v>
      </c>
      <c r="G33" s="30" t="n">
        <v>-0.0112770796</v>
      </c>
      <c r="H33" s="30" t="n">
        <v>-0.0109814405</v>
      </c>
      <c r="I33" s="30" t="n">
        <v>-0.0108472109</v>
      </c>
      <c r="J33" s="30" t="n">
        <v>-0.0124120712</v>
      </c>
      <c r="K33" s="30" t="n">
        <v>-0.0116820335</v>
      </c>
      <c r="L33" s="30" t="n">
        <v>-0.0118480921</v>
      </c>
      <c r="M33" s="30" t="n">
        <v>-0.0171717405</v>
      </c>
      <c r="N33" s="30" t="n">
        <v>-0.0109750032</v>
      </c>
      <c r="O33" s="30" t="n">
        <v>-0.0115220547</v>
      </c>
      <c r="P33" s="30" t="n">
        <v>-0.012876749</v>
      </c>
      <c r="Q33" s="30" t="n">
        <v>-0.011593461</v>
      </c>
      <c r="R33" s="30" t="n">
        <v>-0.0120974779</v>
      </c>
      <c r="S33" s="30" t="n">
        <v>-0.0107188225</v>
      </c>
      <c r="T33" s="30" t="n">
        <v>-0.0132597685</v>
      </c>
      <c r="U33" s="30" t="n">
        <v>-0.0127829313</v>
      </c>
      <c r="V33" s="30" t="n">
        <v>-0.0126091242</v>
      </c>
      <c r="W33" s="30" t="n">
        <v>-0.0127916336</v>
      </c>
      <c r="X33" s="30" t="n">
        <v>-0.0133706331</v>
      </c>
      <c r="Y33" s="30" t="n">
        <v>-0.0117658377</v>
      </c>
      <c r="Z33" s="31" t="n">
        <v>-0.0116944313</v>
      </c>
    </row>
    <row r="34" s="1" customFormat="true" ht="12.75" hidden="false" customHeight="false" outlineLevel="0" collapsed="false">
      <c r="A34" s="25" t="n">
        <v>39150</v>
      </c>
      <c r="B34" s="26" t="s">
        <v>57</v>
      </c>
      <c r="C34" s="22" t="n">
        <v>-0.0216300488</v>
      </c>
      <c r="D34" s="23" t="n">
        <v>-0.020884037</v>
      </c>
      <c r="E34" s="23" t="n">
        <v>-0.0199023485</v>
      </c>
      <c r="F34" s="23" t="n">
        <v>-0.0201524496</v>
      </c>
      <c r="G34" s="23" t="n">
        <v>-0.0199460983</v>
      </c>
      <c r="H34" s="23" t="n">
        <v>-0.0205292702</v>
      </c>
      <c r="I34" s="23" t="n">
        <v>-0.0234252214</v>
      </c>
      <c r="J34" s="23" t="n">
        <v>-0.0265204906</v>
      </c>
      <c r="K34" s="23" t="n">
        <v>-0.026918292</v>
      </c>
      <c r="L34" s="23" t="n">
        <v>-0.0278218985</v>
      </c>
      <c r="M34" s="23" t="n">
        <v>-0.0279686451</v>
      </c>
      <c r="N34" s="23" t="n">
        <v>-0.0254247189</v>
      </c>
      <c r="O34" s="23" t="n">
        <v>-0.0246493816</v>
      </c>
      <c r="P34" s="23" t="n">
        <v>-0.0248571634</v>
      </c>
      <c r="Q34" s="23" t="n">
        <v>-0.0258673429</v>
      </c>
      <c r="R34" s="23" t="n">
        <v>-0.0248311758</v>
      </c>
      <c r="S34" s="23" t="n">
        <v>-0.0263565779</v>
      </c>
      <c r="T34" s="23" t="n">
        <v>-0.0267573595</v>
      </c>
      <c r="U34" s="23" t="n">
        <v>-0.0275163651</v>
      </c>
      <c r="V34" s="23" t="n">
        <v>-0.0281598568</v>
      </c>
      <c r="W34" s="23" t="n">
        <v>-0.0307378769</v>
      </c>
      <c r="X34" s="23" t="n">
        <v>-0.0312173367</v>
      </c>
      <c r="Y34" s="23" t="n">
        <v>-0.0303852558</v>
      </c>
      <c r="Z34" s="24" t="n">
        <v>-0.0258373022</v>
      </c>
    </row>
    <row r="35" s="1" customFormat="true" ht="12.75" hidden="false" customHeight="false" outlineLevel="0" collapsed="false">
      <c r="A35" s="25" t="n">
        <v>29155</v>
      </c>
      <c r="B35" s="26" t="s">
        <v>58</v>
      </c>
      <c r="C35" s="22" t="n">
        <v>-0.0090258121</v>
      </c>
      <c r="D35" s="23" t="n">
        <v>-0.0088392496</v>
      </c>
      <c r="E35" s="23" t="n">
        <v>-0.0083180666</v>
      </c>
      <c r="F35" s="23" t="n">
        <v>-0.00844419</v>
      </c>
      <c r="G35" s="23" t="n">
        <v>-0.0086179972</v>
      </c>
      <c r="H35" s="23" t="n">
        <v>-0.0085384846</v>
      </c>
      <c r="I35" s="23" t="n">
        <v>-0.0091456175</v>
      </c>
      <c r="J35" s="23" t="n">
        <v>-0.0102103949</v>
      </c>
      <c r="K35" s="23" t="n">
        <v>-0.0098854303</v>
      </c>
      <c r="L35" s="23" t="n">
        <v>-0.0102142096</v>
      </c>
      <c r="M35" s="23" t="n">
        <v>-0.0120639801</v>
      </c>
      <c r="N35" s="23" t="n">
        <v>-0.0092064142</v>
      </c>
      <c r="O35" s="23" t="n">
        <v>-0.0091638565</v>
      </c>
      <c r="P35" s="23" t="n">
        <v>-0.0092982054</v>
      </c>
      <c r="Q35" s="23" t="n">
        <v>-0.0090595484</v>
      </c>
      <c r="R35" s="23" t="n">
        <v>-0.0090619326</v>
      </c>
      <c r="S35" s="23" t="n">
        <v>-0.0092250109</v>
      </c>
      <c r="T35" s="23" t="n">
        <v>-0.0097330809</v>
      </c>
      <c r="U35" s="23" t="n">
        <v>-0.0098103285</v>
      </c>
      <c r="V35" s="23" t="n">
        <v>-0.010062933</v>
      </c>
      <c r="W35" s="23" t="n">
        <v>-0.0104670525</v>
      </c>
      <c r="X35" s="23" t="n">
        <v>-0.0105291605</v>
      </c>
      <c r="Y35" s="23" t="n">
        <v>-0.0100878477</v>
      </c>
      <c r="Z35" s="24" t="n">
        <v>-0.0091487169</v>
      </c>
    </row>
    <row r="36" s="1" customFormat="true" ht="12.75" hidden="false" customHeight="false" outlineLevel="0" collapsed="false">
      <c r="A36" s="25" t="n">
        <v>39155</v>
      </c>
      <c r="B36" s="26" t="s">
        <v>59</v>
      </c>
      <c r="C36" s="22" t="n">
        <v>-0.0095206499</v>
      </c>
      <c r="D36" s="23" t="n">
        <v>-0.0091081858</v>
      </c>
      <c r="E36" s="23" t="n">
        <v>-0.0085231066</v>
      </c>
      <c r="F36" s="23" t="n">
        <v>-0.0084701777</v>
      </c>
      <c r="G36" s="23" t="n">
        <v>-0.0088477135</v>
      </c>
      <c r="H36" s="23" t="n">
        <v>-0.0088348389</v>
      </c>
      <c r="I36" s="23" t="n">
        <v>-0.0097563267</v>
      </c>
      <c r="J36" s="23" t="n">
        <v>-0.0098075867</v>
      </c>
      <c r="K36" s="23" t="n">
        <v>-0.0105651617</v>
      </c>
      <c r="L36" s="23" t="n">
        <v>-0.0119800568</v>
      </c>
      <c r="M36" s="23" t="n">
        <v>-0.0118912458</v>
      </c>
      <c r="N36" s="23" t="n">
        <v>-0.0132493973</v>
      </c>
      <c r="O36" s="23" t="n">
        <v>-0.0132217407</v>
      </c>
      <c r="P36" s="23" t="n">
        <v>-0.0101753473</v>
      </c>
      <c r="Q36" s="23" t="n">
        <v>-0.0109949112</v>
      </c>
      <c r="R36" s="23" t="n">
        <v>-0.0105814934</v>
      </c>
      <c r="S36" s="23" t="n">
        <v>-0.0103485584</v>
      </c>
      <c r="T36" s="23" t="n">
        <v>-0.0097514391</v>
      </c>
      <c r="U36" s="23" t="n">
        <v>-0.0103267431</v>
      </c>
      <c r="V36" s="23" t="n">
        <v>-0.0110360384</v>
      </c>
      <c r="W36" s="23" t="n">
        <v>-0.0111271143</v>
      </c>
      <c r="X36" s="23" t="n">
        <v>-0.0109307766</v>
      </c>
      <c r="Y36" s="23" t="n">
        <v>-0.0104103088</v>
      </c>
      <c r="Z36" s="24" t="n">
        <v>-0.008957386</v>
      </c>
    </row>
    <row r="37" s="1" customFormat="true" ht="12.75" hidden="false" customHeight="false" outlineLevel="0" collapsed="false">
      <c r="A37" s="25" t="n">
        <v>39160</v>
      </c>
      <c r="B37" s="26" t="s">
        <v>60</v>
      </c>
      <c r="C37" s="22" t="n">
        <v>-0.0180720091</v>
      </c>
      <c r="D37" s="23" t="n">
        <v>-0.0171396732</v>
      </c>
      <c r="E37" s="23" t="n">
        <v>-0.0162080526</v>
      </c>
      <c r="F37" s="23" t="n">
        <v>-0.0164781809</v>
      </c>
      <c r="G37" s="23" t="n">
        <v>-0.0164066553</v>
      </c>
      <c r="H37" s="23" t="n">
        <v>-0.0167191029</v>
      </c>
      <c r="I37" s="23" t="n">
        <v>-0.0187703371</v>
      </c>
      <c r="J37" s="23" t="n">
        <v>-0.0226849318</v>
      </c>
      <c r="K37" s="23" t="n">
        <v>-0.0212846994</v>
      </c>
      <c r="L37" s="23" t="n">
        <v>-0.0205903053</v>
      </c>
      <c r="M37" s="23" t="n">
        <v>-0.0241829157</v>
      </c>
      <c r="N37" s="23" t="n">
        <v>-0.0176268816</v>
      </c>
      <c r="O37" s="23" t="n">
        <v>-0.0175015926</v>
      </c>
      <c r="P37" s="23" t="n">
        <v>-0.0184834003</v>
      </c>
      <c r="Q37" s="23" t="n">
        <v>-0.017115593</v>
      </c>
      <c r="R37" s="23" t="n">
        <v>-0.0166828632</v>
      </c>
      <c r="S37" s="23" t="n">
        <v>-0.019564271</v>
      </c>
      <c r="T37" s="23" t="n">
        <v>-0.0209938288</v>
      </c>
      <c r="U37" s="23" t="n">
        <v>-0.0215573311</v>
      </c>
      <c r="V37" s="23" t="n">
        <v>-0.0215896368</v>
      </c>
      <c r="W37" s="23" t="n">
        <v>-0.0237412453</v>
      </c>
      <c r="X37" s="23" t="n">
        <v>-0.0242259502</v>
      </c>
      <c r="Y37" s="23" t="n">
        <v>-0.0238312483</v>
      </c>
      <c r="Z37" s="24" t="n">
        <v>-0.0202544928</v>
      </c>
    </row>
    <row r="38" s="1" customFormat="true" ht="12.75" hidden="false" customHeight="false" outlineLevel="0" collapsed="false">
      <c r="A38" s="27" t="n">
        <v>39180</v>
      </c>
      <c r="B38" s="28" t="s">
        <v>61</v>
      </c>
      <c r="C38" s="29" t="n">
        <v>-2.18153E-005</v>
      </c>
      <c r="D38" s="30" t="n">
        <v>-0.0010122061</v>
      </c>
      <c r="E38" s="30" t="n">
        <v>-0.0007818937</v>
      </c>
      <c r="F38" s="30" t="n">
        <v>-0.0014343262</v>
      </c>
      <c r="G38" s="30" t="n">
        <v>-0.0014234781</v>
      </c>
      <c r="H38" s="30" t="n">
        <v>-0.0006881952</v>
      </c>
      <c r="I38" s="30" t="n">
        <v>0.0011732578</v>
      </c>
      <c r="J38" s="30" t="n">
        <v>-0.0010699034</v>
      </c>
      <c r="K38" s="30" t="n">
        <v>0.0020079613</v>
      </c>
      <c r="L38" s="30" t="n">
        <v>0.0035856366</v>
      </c>
      <c r="M38" s="30" t="n">
        <v>-0.0063668489</v>
      </c>
      <c r="N38" s="30" t="n">
        <v>0.0058518648</v>
      </c>
      <c r="O38" s="30" t="n">
        <v>0.0044600964</v>
      </c>
      <c r="P38" s="30" t="n">
        <v>0.00105232</v>
      </c>
      <c r="Q38" s="30" t="n">
        <v>0.0045409203</v>
      </c>
      <c r="R38" s="30" t="n">
        <v>0.0020874739</v>
      </c>
      <c r="S38" s="30" t="n">
        <v>0.0042770505</v>
      </c>
      <c r="T38" s="30" t="n">
        <v>0.0001755357</v>
      </c>
      <c r="U38" s="30" t="n">
        <v>0.0021092296</v>
      </c>
      <c r="V38" s="30" t="n">
        <v>0.0032277703</v>
      </c>
      <c r="W38" s="30" t="n">
        <v>0.0032734871</v>
      </c>
      <c r="X38" s="30" t="n">
        <v>0.001827538</v>
      </c>
      <c r="Y38" s="30" t="n">
        <v>0.0030966401</v>
      </c>
      <c r="Z38" s="31" t="n">
        <v>0.0003570914</v>
      </c>
    </row>
    <row r="39" s="1" customFormat="true" ht="12.75" hidden="false" customHeight="false" outlineLevel="0" collapsed="false">
      <c r="A39" s="25" t="n">
        <v>29165</v>
      </c>
      <c r="B39" s="26" t="s">
        <v>62</v>
      </c>
      <c r="C39" s="22" t="n">
        <v>-0.0025863647</v>
      </c>
      <c r="D39" s="23" t="n">
        <v>-0.0027024746</v>
      </c>
      <c r="E39" s="23" t="n">
        <v>-0.002620101</v>
      </c>
      <c r="F39" s="23" t="n">
        <v>-0.0027484894</v>
      </c>
      <c r="G39" s="23" t="n">
        <v>-0.0027118921</v>
      </c>
      <c r="H39" s="23" t="n">
        <v>-0.0024647713</v>
      </c>
      <c r="I39" s="23" t="n">
        <v>-0.0024466515</v>
      </c>
      <c r="J39" s="23" t="n">
        <v>-0.0027030706</v>
      </c>
      <c r="K39" s="23" t="n">
        <v>-0.0025748014</v>
      </c>
      <c r="L39" s="23" t="n">
        <v>-0.0025525093</v>
      </c>
      <c r="M39" s="23" t="n">
        <v>-0.0036048889</v>
      </c>
      <c r="N39" s="23" t="n">
        <v>-0.0023571253</v>
      </c>
      <c r="O39" s="23" t="n">
        <v>-0.0025433302</v>
      </c>
      <c r="P39" s="23" t="n">
        <v>-0.0023163557</v>
      </c>
      <c r="Q39" s="23" t="n">
        <v>-0.0023198128</v>
      </c>
      <c r="R39" s="23" t="n">
        <v>-0.0024034977</v>
      </c>
      <c r="S39" s="23" t="n">
        <v>-0.002417326</v>
      </c>
      <c r="T39" s="23" t="n">
        <v>-0.0023467541</v>
      </c>
      <c r="U39" s="23" t="n">
        <v>-0.0023982525</v>
      </c>
      <c r="V39" s="23" t="n">
        <v>-0.0026124716</v>
      </c>
      <c r="W39" s="23" t="n">
        <v>-0.0025799274</v>
      </c>
      <c r="X39" s="23" t="n">
        <v>-0.002558589</v>
      </c>
      <c r="Y39" s="23" t="n">
        <v>-0.0025514364</v>
      </c>
      <c r="Z39" s="24" t="n">
        <v>-0.0025337934</v>
      </c>
    </row>
    <row r="40" s="1" customFormat="true" ht="13.5" hidden="false" customHeight="false" outlineLevel="0" collapsed="false">
      <c r="A40" s="27" t="n">
        <v>39165</v>
      </c>
      <c r="B40" s="28" t="s">
        <v>63</v>
      </c>
      <c r="C40" s="29" t="n">
        <v>0.0010932684</v>
      </c>
      <c r="D40" s="30" t="n">
        <v>7.44462E-005</v>
      </c>
      <c r="E40" s="30" t="n">
        <v>0.0001757741</v>
      </c>
      <c r="F40" s="30" t="n">
        <v>-0.0003695488</v>
      </c>
      <c r="G40" s="30" t="n">
        <v>-0.0003439188</v>
      </c>
      <c r="H40" s="30" t="n">
        <v>0.000359118</v>
      </c>
      <c r="I40" s="30" t="n">
        <v>0.0021252632</v>
      </c>
      <c r="J40" s="30" t="n">
        <v>0.0006878376</v>
      </c>
      <c r="K40" s="30" t="n">
        <v>0.0032396913</v>
      </c>
      <c r="L40" s="30" t="n">
        <v>0.0045828223</v>
      </c>
      <c r="M40" s="30" t="n">
        <v>-0.0038043261</v>
      </c>
      <c r="N40" s="30" t="n">
        <v>0.0058164001</v>
      </c>
      <c r="O40" s="30" t="n">
        <v>0.0049387813</v>
      </c>
      <c r="P40" s="30" t="n">
        <v>0.0024014115</v>
      </c>
      <c r="Q40" s="30" t="n">
        <v>0.0049937367</v>
      </c>
      <c r="R40" s="30" t="n">
        <v>0.0034592748</v>
      </c>
      <c r="S40" s="30" t="n">
        <v>0.0052407384</v>
      </c>
      <c r="T40" s="30" t="n">
        <v>0.0021232963</v>
      </c>
      <c r="U40" s="30" t="n">
        <v>0.0033791065</v>
      </c>
      <c r="V40" s="30" t="n">
        <v>0.0043669343</v>
      </c>
      <c r="W40" s="30" t="n">
        <v>0.0044948459</v>
      </c>
      <c r="X40" s="30" t="n">
        <v>0.0034603477</v>
      </c>
      <c r="Y40" s="30" t="n">
        <v>0.0045502782</v>
      </c>
      <c r="Z40" s="31" t="n">
        <v>0.0018282533</v>
      </c>
    </row>
    <row r="41" s="1" customFormat="true" ht="12.75" hidden="false" customHeight="false" outlineLevel="0" collapsed="false">
      <c r="A41" s="32" t="n">
        <v>39210</v>
      </c>
      <c r="B41" s="33" t="s">
        <v>64</v>
      </c>
      <c r="C41" s="34" t="n">
        <v>-0.0012325048</v>
      </c>
      <c r="D41" s="35" t="n">
        <v>-0.0023050308</v>
      </c>
      <c r="E41" s="35" t="n">
        <v>-0.0027273893</v>
      </c>
      <c r="F41" s="35" t="n">
        <v>-0.0022192001</v>
      </c>
      <c r="G41" s="35" t="n">
        <v>-0.0023477077</v>
      </c>
      <c r="H41" s="35" t="n">
        <v>-0.0024211407</v>
      </c>
      <c r="I41" s="35" t="n">
        <v>-0.0024343729</v>
      </c>
      <c r="J41" s="35" t="n">
        <v>-0.0053220987</v>
      </c>
      <c r="K41" s="35" t="n">
        <v>-0.0045771599</v>
      </c>
      <c r="L41" s="35" t="n">
        <v>-0.0020283461</v>
      </c>
      <c r="M41" s="35" t="n">
        <v>-0.000131011</v>
      </c>
      <c r="N41" s="35" t="n">
        <v>0.0003854036</v>
      </c>
      <c r="O41" s="35" t="n">
        <v>0.0008115172</v>
      </c>
      <c r="P41" s="35" t="n">
        <v>-0.0001573563</v>
      </c>
      <c r="Q41" s="35" t="n">
        <v>0.0001499653</v>
      </c>
      <c r="R41" s="35" t="n">
        <v>-1.8239E-005</v>
      </c>
      <c r="S41" s="35" t="n">
        <v>-0.0007407665</v>
      </c>
      <c r="T41" s="35" t="n">
        <v>-0.0006407499</v>
      </c>
      <c r="U41" s="35" t="n">
        <v>-0.0012053251</v>
      </c>
      <c r="V41" s="35" t="n">
        <v>-0.0025370121</v>
      </c>
      <c r="W41" s="35" t="n">
        <v>-0.0017069578</v>
      </c>
      <c r="X41" s="35" t="n">
        <v>-0.0040806532</v>
      </c>
      <c r="Y41" s="35" t="n">
        <v>-0.0021053553</v>
      </c>
      <c r="Z41" s="19" t="n">
        <v>-0.002564311</v>
      </c>
    </row>
    <row r="42" s="1" customFormat="true" ht="12.75" hidden="false" customHeight="false" outlineLevel="0" collapsed="false">
      <c r="A42" s="36" t="n">
        <v>39220</v>
      </c>
      <c r="B42" s="37" t="s">
        <v>65</v>
      </c>
      <c r="C42" s="38" t="n">
        <v>0.0043848157</v>
      </c>
      <c r="D42" s="39" t="n">
        <v>0.0034948587</v>
      </c>
      <c r="E42" s="39" t="n">
        <v>0.0032097697</v>
      </c>
      <c r="F42" s="39" t="n">
        <v>0.0032731295</v>
      </c>
      <c r="G42" s="39" t="n">
        <v>0.0030190945</v>
      </c>
      <c r="H42" s="39" t="n">
        <v>0.0029159784</v>
      </c>
      <c r="I42" s="39" t="n">
        <v>0.0038457513</v>
      </c>
      <c r="J42" s="39" t="n">
        <v>0.0022539496</v>
      </c>
      <c r="K42" s="39" t="n">
        <v>-0.0006974936</v>
      </c>
      <c r="L42" s="39" t="n">
        <v>0.0055472255</v>
      </c>
      <c r="M42" s="39" t="n">
        <v>0.0061133504</v>
      </c>
      <c r="N42" s="39" t="n">
        <v>0.0072619915</v>
      </c>
      <c r="O42" s="39" t="n">
        <v>0.0078076124</v>
      </c>
      <c r="P42" s="39" t="n">
        <v>0.0076892972</v>
      </c>
      <c r="Q42" s="39" t="n">
        <v>0.0083116889</v>
      </c>
      <c r="R42" s="39" t="n">
        <v>0.0078589916</v>
      </c>
      <c r="S42" s="39" t="n">
        <v>0.0078494549</v>
      </c>
      <c r="T42" s="39" t="n">
        <v>0.0066030622</v>
      </c>
      <c r="U42" s="39" t="n">
        <v>0.0049635768</v>
      </c>
      <c r="V42" s="39" t="n">
        <v>0.0023149848</v>
      </c>
      <c r="W42" s="39" t="n">
        <v>0.0034568906</v>
      </c>
      <c r="X42" s="39" t="n">
        <v>0.0017707348</v>
      </c>
      <c r="Y42" s="39" t="n">
        <v>-0.0003753901</v>
      </c>
      <c r="Z42" s="24" t="n">
        <v>0.0015118122</v>
      </c>
    </row>
    <row r="43" s="1" customFormat="true" ht="12.75" hidden="false" customHeight="false" outlineLevel="0" collapsed="false">
      <c r="A43" s="36" t="n">
        <v>39221</v>
      </c>
      <c r="B43" s="37" t="s">
        <v>66</v>
      </c>
      <c r="C43" s="38" t="n">
        <v>0.0043755174</v>
      </c>
      <c r="D43" s="39" t="n">
        <v>0.0034899116</v>
      </c>
      <c r="E43" s="39" t="n">
        <v>0.0032067895</v>
      </c>
      <c r="F43" s="39" t="n">
        <v>0.0032709241</v>
      </c>
      <c r="G43" s="39" t="n">
        <v>0.0030163527</v>
      </c>
      <c r="H43" s="39" t="n">
        <v>0.0029118061</v>
      </c>
      <c r="I43" s="39" t="n">
        <v>0.0038351417</v>
      </c>
      <c r="J43" s="39" t="n">
        <v>0.0022457242</v>
      </c>
      <c r="K43" s="39" t="n">
        <v>-0.0007053614</v>
      </c>
      <c r="L43" s="39" t="n">
        <v>0.0055387616</v>
      </c>
      <c r="M43" s="39" t="n">
        <v>0.0061036348</v>
      </c>
      <c r="N43" s="39" t="n">
        <v>0.0072507858</v>
      </c>
      <c r="O43" s="39" t="n">
        <v>0.0077955723</v>
      </c>
      <c r="P43" s="39" t="n">
        <v>0.0076779723</v>
      </c>
      <c r="Q43" s="39" t="n">
        <v>0.0082998276</v>
      </c>
      <c r="R43" s="39" t="n">
        <v>0.0078472495</v>
      </c>
      <c r="S43" s="39" t="n">
        <v>0.0078378916</v>
      </c>
      <c r="T43" s="39" t="n">
        <v>0.006593585</v>
      </c>
      <c r="U43" s="39" t="n">
        <v>0.0049551129</v>
      </c>
      <c r="V43" s="39" t="n">
        <v>0.0023092628</v>
      </c>
      <c r="W43" s="39" t="n">
        <v>0.0034466386</v>
      </c>
      <c r="X43" s="39" t="n">
        <v>0.0017602444</v>
      </c>
      <c r="Y43" s="39" t="n">
        <v>-0.000382781</v>
      </c>
      <c r="Z43" s="24" t="n">
        <v>0.0015068054</v>
      </c>
    </row>
    <row r="44" s="1" customFormat="true" ht="12.75" hidden="false" customHeight="false" outlineLevel="0" collapsed="false">
      <c r="A44" s="36" t="n">
        <v>39225</v>
      </c>
      <c r="B44" s="37" t="s">
        <v>67</v>
      </c>
      <c r="C44" s="38" t="n">
        <v>-0.026860714</v>
      </c>
      <c r="D44" s="39" t="n">
        <v>-0.025646925</v>
      </c>
      <c r="E44" s="39" t="n">
        <v>-0.0256553888</v>
      </c>
      <c r="F44" s="39" t="n">
        <v>-0.0247762203</v>
      </c>
      <c r="G44" s="39" t="n">
        <v>-0.0249145031</v>
      </c>
      <c r="H44" s="39" t="n">
        <v>-0.0257155895</v>
      </c>
      <c r="I44" s="39" t="n">
        <v>-0.0282245874</v>
      </c>
      <c r="J44" s="39" t="n">
        <v>-0.033819437</v>
      </c>
      <c r="K44" s="39" t="n">
        <v>-0.0326467752</v>
      </c>
      <c r="L44" s="39" t="n">
        <v>-0.0322264433</v>
      </c>
      <c r="M44" s="39" t="n">
        <v>-0.0318012238</v>
      </c>
      <c r="N44" s="39" t="n">
        <v>-0.0305765867</v>
      </c>
      <c r="O44" s="39" t="n">
        <v>-0.030818224</v>
      </c>
      <c r="P44" s="39" t="n">
        <v>-0.0326304436</v>
      </c>
      <c r="Q44" s="39" t="n">
        <v>-0.0322604179</v>
      </c>
      <c r="R44" s="39" t="n">
        <v>-0.031678319</v>
      </c>
      <c r="S44" s="39" t="n">
        <v>-0.0321420431</v>
      </c>
      <c r="T44" s="39" t="n">
        <v>-0.0323355198</v>
      </c>
      <c r="U44" s="39" t="n">
        <v>-0.0329960585</v>
      </c>
      <c r="V44" s="39" t="n">
        <v>-0.03738904</v>
      </c>
      <c r="W44" s="39" t="n">
        <v>-0.0377277136</v>
      </c>
      <c r="X44" s="39" t="n">
        <v>-0.0404639244</v>
      </c>
      <c r="Y44" s="39" t="n">
        <v>-0.0345623493</v>
      </c>
      <c r="Z44" s="24" t="n">
        <v>-0.0312689543</v>
      </c>
    </row>
    <row r="45" s="1" customFormat="true" ht="12.75" hidden="false" customHeight="false" outlineLevel="0" collapsed="false">
      <c r="A45" s="36" t="n">
        <v>39230</v>
      </c>
      <c r="B45" s="37" t="s">
        <v>68</v>
      </c>
      <c r="C45" s="38" t="n">
        <v>-0.0363386869</v>
      </c>
      <c r="D45" s="39" t="n">
        <v>-0.0337600708</v>
      </c>
      <c r="E45" s="39" t="n">
        <v>-0.0319863558</v>
      </c>
      <c r="F45" s="39" t="n">
        <v>-0.0311565399</v>
      </c>
      <c r="G45" s="39" t="n">
        <v>-0.0317270756</v>
      </c>
      <c r="H45" s="39" t="n">
        <v>-0.0333889723</v>
      </c>
      <c r="I45" s="39" t="n">
        <v>-0.03995049</v>
      </c>
      <c r="J45" s="39" t="n">
        <v>-0.0454162359</v>
      </c>
      <c r="K45" s="39" t="n">
        <v>-0.0501738787</v>
      </c>
      <c r="L45" s="39" t="n">
        <v>-0.0497453213</v>
      </c>
      <c r="M45" s="39" t="n">
        <v>-0.0506007671</v>
      </c>
      <c r="N45" s="39" t="n">
        <v>-0.0501782894</v>
      </c>
      <c r="O45" s="39" t="n">
        <v>-0.0516000986</v>
      </c>
      <c r="P45" s="39" t="n">
        <v>-0.0520156622</v>
      </c>
      <c r="Q45" s="39" t="n">
        <v>-0.0518707037</v>
      </c>
      <c r="R45" s="39" t="n">
        <v>-0.0494083166</v>
      </c>
      <c r="S45" s="39" t="n">
        <v>-0.0467785597</v>
      </c>
      <c r="T45" s="39" t="n">
        <v>-0.0460822582</v>
      </c>
      <c r="U45" s="39" t="n">
        <v>-0.0469379425</v>
      </c>
      <c r="V45" s="39" t="n">
        <v>-0.050696969</v>
      </c>
      <c r="W45" s="39" t="n">
        <v>-0.0544601679</v>
      </c>
      <c r="X45" s="39" t="n">
        <v>-0.0569380522</v>
      </c>
      <c r="Y45" s="39" t="n">
        <v>-0.0497297049</v>
      </c>
      <c r="Z45" s="24" t="n">
        <v>-0.0409169197</v>
      </c>
    </row>
    <row r="46" s="1" customFormat="true" ht="12.75" hidden="false" customHeight="false" outlineLevel="0" collapsed="false">
      <c r="A46" s="36" t="n">
        <v>29235</v>
      </c>
      <c r="B46" s="37" t="s">
        <v>69</v>
      </c>
      <c r="C46" s="38" t="n">
        <v>-0.0139366388</v>
      </c>
      <c r="D46" s="39" t="n">
        <v>-0.0133712292</v>
      </c>
      <c r="E46" s="39" t="n">
        <v>-0.0126874447</v>
      </c>
      <c r="F46" s="39" t="n">
        <v>-0.0122176409</v>
      </c>
      <c r="G46" s="39" t="n">
        <v>-0.0125809908</v>
      </c>
      <c r="H46" s="39" t="n">
        <v>-0.0132126808</v>
      </c>
      <c r="I46" s="39" t="n">
        <v>-0.0154690742</v>
      </c>
      <c r="J46" s="39" t="n">
        <v>-0.0182323456</v>
      </c>
      <c r="K46" s="39" t="n">
        <v>-0.0210137367</v>
      </c>
      <c r="L46" s="39" t="n">
        <v>-0.0185283422</v>
      </c>
      <c r="M46" s="39" t="n">
        <v>-0.0183646679</v>
      </c>
      <c r="N46" s="39" t="n">
        <v>-0.0179185867</v>
      </c>
      <c r="O46" s="39" t="n">
        <v>-0.01813519</v>
      </c>
      <c r="P46" s="39" t="n">
        <v>-0.0183686018</v>
      </c>
      <c r="Q46" s="39" t="n">
        <v>-0.0180938244</v>
      </c>
      <c r="R46" s="39" t="n">
        <v>-0.0174576044</v>
      </c>
      <c r="S46" s="39" t="n">
        <v>-0.0166826248</v>
      </c>
      <c r="T46" s="39" t="n">
        <v>-0.0168625116</v>
      </c>
      <c r="U46" s="39" t="n">
        <v>-0.0175983906</v>
      </c>
      <c r="V46" s="39" t="n">
        <v>-0.0199034214</v>
      </c>
      <c r="W46" s="39" t="n">
        <v>-0.0208749771</v>
      </c>
      <c r="X46" s="39" t="n">
        <v>-0.0228251219</v>
      </c>
      <c r="Y46" s="39" t="n">
        <v>-0.0205309391</v>
      </c>
      <c r="Z46" s="24" t="n">
        <v>-0.0167114735</v>
      </c>
    </row>
    <row r="47" s="1" customFormat="true" ht="12.75" hidden="false" customHeight="false" outlineLevel="0" collapsed="false">
      <c r="A47" s="40" t="n">
        <v>39235</v>
      </c>
      <c r="B47" s="41" t="s">
        <v>70</v>
      </c>
      <c r="C47" s="42" t="n">
        <v>-0.0209541321</v>
      </c>
      <c r="D47" s="43" t="n">
        <v>-0.0195971727</v>
      </c>
      <c r="E47" s="43" t="n">
        <v>-0.0183284283</v>
      </c>
      <c r="F47" s="43" t="n">
        <v>-0.0177669525</v>
      </c>
      <c r="G47" s="43" t="n">
        <v>-0.0182156563</v>
      </c>
      <c r="H47" s="43" t="n">
        <v>-0.0190873146</v>
      </c>
      <c r="I47" s="43" t="n">
        <v>-0.0227620602</v>
      </c>
      <c r="J47" s="43" t="n">
        <v>-0.0256528854</v>
      </c>
      <c r="K47" s="43" t="n">
        <v>-0.0288245678</v>
      </c>
      <c r="L47" s="43" t="n">
        <v>-0.027576685</v>
      </c>
      <c r="M47" s="43" t="n">
        <v>-0.0278930664</v>
      </c>
      <c r="N47" s="43" t="n">
        <v>-0.0277330875</v>
      </c>
      <c r="O47" s="43" t="n">
        <v>-0.0283654928</v>
      </c>
      <c r="P47" s="43" t="n">
        <v>-0.0284428596</v>
      </c>
      <c r="Q47" s="43" t="n">
        <v>-0.028342247</v>
      </c>
      <c r="R47" s="43" t="n">
        <v>-0.0271701813</v>
      </c>
      <c r="S47" s="43" t="n">
        <v>-0.0257842541</v>
      </c>
      <c r="T47" s="43" t="n">
        <v>-0.0256563425</v>
      </c>
      <c r="U47" s="43" t="n">
        <v>-0.0260658264</v>
      </c>
      <c r="V47" s="43" t="n">
        <v>-0.0289334059</v>
      </c>
      <c r="W47" s="43" t="n">
        <v>-0.0309786797</v>
      </c>
      <c r="X47" s="43" t="n">
        <v>-0.0328718424</v>
      </c>
      <c r="Y47" s="43" t="n">
        <v>-0.0292215347</v>
      </c>
      <c r="Z47" s="31" t="n">
        <v>-0.0237673521</v>
      </c>
    </row>
    <row r="48" s="1" customFormat="true" ht="12.75" hidden="false" customHeight="false" outlineLevel="0" collapsed="false">
      <c r="A48" s="36" t="n">
        <v>39255</v>
      </c>
      <c r="B48" s="37" t="s">
        <v>71</v>
      </c>
      <c r="C48" s="38" t="n">
        <v>-0.0304710865</v>
      </c>
      <c r="D48" s="39" t="n">
        <v>-0.0290026665</v>
      </c>
      <c r="E48" s="39" t="n">
        <v>-0.0290827751</v>
      </c>
      <c r="F48" s="39" t="n">
        <v>-0.0281565189</v>
      </c>
      <c r="G48" s="39" t="n">
        <v>-0.0283796787</v>
      </c>
      <c r="H48" s="39" t="n">
        <v>-0.0293201208</v>
      </c>
      <c r="I48" s="39" t="n">
        <v>-0.0319366455</v>
      </c>
      <c r="J48" s="39" t="n">
        <v>-0.0379140377</v>
      </c>
      <c r="K48" s="39" t="n">
        <v>-0.0361497402</v>
      </c>
      <c r="L48" s="39" t="n">
        <v>-0.0362137556</v>
      </c>
      <c r="M48" s="39" t="n">
        <v>-0.036164999</v>
      </c>
      <c r="N48" s="39" t="n">
        <v>-0.0348722935</v>
      </c>
      <c r="O48" s="39" t="n">
        <v>-0.0350680351</v>
      </c>
      <c r="P48" s="39" t="n">
        <v>-0.0368102789</v>
      </c>
      <c r="Q48" s="39" t="n">
        <v>-0.036688447</v>
      </c>
      <c r="R48" s="39" t="n">
        <v>-0.0360167027</v>
      </c>
      <c r="S48" s="39" t="n">
        <v>-0.0363726616</v>
      </c>
      <c r="T48" s="39" t="n">
        <v>-0.0367074013</v>
      </c>
      <c r="U48" s="39" t="n">
        <v>-0.037353754</v>
      </c>
      <c r="V48" s="39" t="n">
        <v>-0.0427230597</v>
      </c>
      <c r="W48" s="39" t="n">
        <v>-0.0428862572</v>
      </c>
      <c r="X48" s="39" t="n">
        <v>-0.0456335545</v>
      </c>
      <c r="Y48" s="39" t="n">
        <v>-0.0390177965</v>
      </c>
      <c r="Z48" s="24" t="n">
        <v>-0.0352455378</v>
      </c>
    </row>
    <row r="49" s="1" customFormat="true" ht="12.75" hidden="false" customHeight="false" outlineLevel="0" collapsed="false">
      <c r="A49" s="36" t="n">
        <v>39265</v>
      </c>
      <c r="B49" s="37" t="s">
        <v>72</v>
      </c>
      <c r="C49" s="38" t="n">
        <v>-0.0445085764</v>
      </c>
      <c r="D49" s="39" t="n">
        <v>-0.0409891605</v>
      </c>
      <c r="E49" s="39" t="n">
        <v>-0.0388172865</v>
      </c>
      <c r="F49" s="39" t="n">
        <v>-0.0377808809</v>
      </c>
      <c r="G49" s="39" t="n">
        <v>-0.0385100842</v>
      </c>
      <c r="H49" s="39" t="n">
        <v>-0.0405453444</v>
      </c>
      <c r="I49" s="39" t="n">
        <v>-0.0476135015</v>
      </c>
      <c r="J49" s="39" t="n">
        <v>-0.0535408258</v>
      </c>
      <c r="K49" s="39" t="n">
        <v>-0.0624746084</v>
      </c>
      <c r="L49" s="39" t="n">
        <v>-0.0627926588</v>
      </c>
      <c r="M49" s="39" t="n">
        <v>-0.0622066259</v>
      </c>
      <c r="N49" s="39" t="n">
        <v>-0.0620037317</v>
      </c>
      <c r="O49" s="39" t="n">
        <v>-0.0631626844</v>
      </c>
      <c r="P49" s="39" t="n">
        <v>-0.063534379</v>
      </c>
      <c r="Q49" s="39" t="n">
        <v>-0.0630118847</v>
      </c>
      <c r="R49" s="39" t="n">
        <v>-0.0604908466</v>
      </c>
      <c r="S49" s="39" t="n">
        <v>-0.0576559305</v>
      </c>
      <c r="T49" s="39" t="n">
        <v>-0.057592988</v>
      </c>
      <c r="U49" s="39" t="n">
        <v>-0.0583037138</v>
      </c>
      <c r="V49" s="39" t="n">
        <v>-0.0617002249</v>
      </c>
      <c r="W49" s="39" t="n">
        <v>-0.0667202473</v>
      </c>
      <c r="X49" s="39" t="n">
        <v>-0.0705320835</v>
      </c>
      <c r="Y49" s="39" t="n">
        <v>-0.0615284443</v>
      </c>
      <c r="Z49" s="24" t="n">
        <v>-0.0501385927</v>
      </c>
    </row>
    <row r="50" s="1" customFormat="true" ht="12.75" hidden="false" customHeight="false" outlineLevel="0" collapsed="false">
      <c r="A50" s="36" t="n">
        <v>39270</v>
      </c>
      <c r="B50" s="37" t="s">
        <v>73</v>
      </c>
      <c r="C50" s="38" t="n">
        <v>-0.0398563147</v>
      </c>
      <c r="D50" s="39" t="n">
        <v>-0.0370707512</v>
      </c>
      <c r="E50" s="39" t="n">
        <v>-0.0352450609</v>
      </c>
      <c r="F50" s="39" t="n">
        <v>-0.0343580246</v>
      </c>
      <c r="G50" s="39" t="n">
        <v>-0.034940958</v>
      </c>
      <c r="H50" s="39" t="n">
        <v>-0.0367041826</v>
      </c>
      <c r="I50" s="39" t="n">
        <v>-0.0437970161</v>
      </c>
      <c r="J50" s="39" t="n">
        <v>-0.0495622158</v>
      </c>
      <c r="K50" s="39" t="n">
        <v>-0.0544859171</v>
      </c>
      <c r="L50" s="39" t="n">
        <v>-0.0542190075</v>
      </c>
      <c r="M50" s="39" t="n">
        <v>-0.0547918081</v>
      </c>
      <c r="N50" s="39" t="n">
        <v>-0.0543714762</v>
      </c>
      <c r="O50" s="39" t="n">
        <v>-0.0561006069</v>
      </c>
      <c r="P50" s="39" t="n">
        <v>-0.0567582846</v>
      </c>
      <c r="Q50" s="39" t="n">
        <v>-0.0566260815</v>
      </c>
      <c r="R50" s="39" t="n">
        <v>-0.0539201498</v>
      </c>
      <c r="S50" s="39" t="n">
        <v>-0.0509959459</v>
      </c>
      <c r="T50" s="39" t="n">
        <v>-0.0501633883</v>
      </c>
      <c r="U50" s="39" t="n">
        <v>-0.0511466265</v>
      </c>
      <c r="V50" s="39" t="n">
        <v>-0.0550181866</v>
      </c>
      <c r="W50" s="39" t="n">
        <v>-0.0591235161</v>
      </c>
      <c r="X50" s="39" t="n">
        <v>-0.0618412495</v>
      </c>
      <c r="Y50" s="39" t="n">
        <v>-0.0541133881</v>
      </c>
      <c r="Z50" s="24" t="n">
        <v>-0.044760704</v>
      </c>
    </row>
    <row r="51" s="1" customFormat="true" ht="12.75" hidden="false" customHeight="false" outlineLevel="0" collapsed="false">
      <c r="A51" s="40" t="n">
        <v>39275</v>
      </c>
      <c r="B51" s="41" t="s">
        <v>74</v>
      </c>
      <c r="C51" s="42" t="n">
        <v>-0.0365337133</v>
      </c>
      <c r="D51" s="43" t="n">
        <v>-0.0338653326</v>
      </c>
      <c r="E51" s="43" t="n">
        <v>-0.0320647955</v>
      </c>
      <c r="F51" s="43" t="n">
        <v>-0.0312037468</v>
      </c>
      <c r="G51" s="43" t="n">
        <v>-0.0317925215</v>
      </c>
      <c r="H51" s="43" t="n">
        <v>-0.0334689617</v>
      </c>
      <c r="I51" s="43" t="n">
        <v>-0.0401844978</v>
      </c>
      <c r="J51" s="43" t="n">
        <v>-0.0455467701</v>
      </c>
      <c r="K51" s="43" t="n">
        <v>-0.050352335</v>
      </c>
      <c r="L51" s="43" t="n">
        <v>-0.0499023199</v>
      </c>
      <c r="M51" s="43" t="n">
        <v>-0.0506179333</v>
      </c>
      <c r="N51" s="43" t="n">
        <v>-0.0501440763</v>
      </c>
      <c r="O51" s="43" t="n">
        <v>-0.0516116619</v>
      </c>
      <c r="P51" s="43" t="n">
        <v>-0.0520323515</v>
      </c>
      <c r="Q51" s="43" t="n">
        <v>-0.0518125296</v>
      </c>
      <c r="R51" s="43" t="n">
        <v>-0.0494167805</v>
      </c>
      <c r="S51" s="43" t="n">
        <v>-0.0467933416</v>
      </c>
      <c r="T51" s="43" t="n">
        <v>-0.0461959839</v>
      </c>
      <c r="U51" s="43" t="n">
        <v>-0.0471155643</v>
      </c>
      <c r="V51" s="43" t="n">
        <v>-0.0509274006</v>
      </c>
      <c r="W51" s="43" t="n">
        <v>-0.0548893213</v>
      </c>
      <c r="X51" s="43" t="n">
        <v>-0.0575577021</v>
      </c>
      <c r="Y51" s="43" t="n">
        <v>-0.0502774715</v>
      </c>
      <c r="Z51" s="31" t="n">
        <v>-0.0412441492</v>
      </c>
    </row>
    <row r="52" s="1" customFormat="true" ht="12.75" hidden="false" customHeight="false" outlineLevel="0" collapsed="false">
      <c r="A52" s="36" t="n">
        <v>29280</v>
      </c>
      <c r="B52" s="37" t="s">
        <v>75</v>
      </c>
      <c r="C52" s="38" t="n">
        <v>-0.0023283958</v>
      </c>
      <c r="D52" s="39" t="n">
        <v>-0.0026932955</v>
      </c>
      <c r="E52" s="39" t="n">
        <v>-0.0023744106</v>
      </c>
      <c r="F52" s="39" t="n">
        <v>-0.0020991564</v>
      </c>
      <c r="G52" s="39" t="n">
        <v>-0.0023210049</v>
      </c>
      <c r="H52" s="39" t="n">
        <v>-0.0022627115</v>
      </c>
      <c r="I52" s="39" t="n">
        <v>-0.0027195215</v>
      </c>
      <c r="J52" s="39" t="n">
        <v>-0.0035537481</v>
      </c>
      <c r="K52" s="39" t="n">
        <v>-0.0042455196</v>
      </c>
      <c r="L52" s="39" t="n">
        <v>-0.0024280548</v>
      </c>
      <c r="M52" s="39" t="n">
        <v>-0.0022232533</v>
      </c>
      <c r="N52" s="39" t="n">
        <v>-0.002202034</v>
      </c>
      <c r="O52" s="39" t="n">
        <v>-0.002166152</v>
      </c>
      <c r="P52" s="39" t="n">
        <v>-0.0021950006</v>
      </c>
      <c r="Q52" s="39" t="n">
        <v>-0.0022746325</v>
      </c>
      <c r="R52" s="39" t="n">
        <v>-0.0023056269</v>
      </c>
      <c r="S52" s="39" t="n">
        <v>-0.0022636652</v>
      </c>
      <c r="T52" s="39" t="n">
        <v>-0.0022188425</v>
      </c>
      <c r="U52" s="39" t="n">
        <v>-0.0022779703</v>
      </c>
      <c r="V52" s="39" t="n">
        <v>-0.0035152435</v>
      </c>
      <c r="W52" s="39" t="n">
        <v>-0.0033125877</v>
      </c>
      <c r="X52" s="39" t="n">
        <v>-0.0044962168</v>
      </c>
      <c r="Y52" s="39" t="n">
        <v>-0.0037997961</v>
      </c>
      <c r="Z52" s="24" t="n">
        <v>-0.0032792091</v>
      </c>
    </row>
    <row r="53" s="1" customFormat="true" ht="12.75" hidden="false" customHeight="false" outlineLevel="0" collapsed="false">
      <c r="A53" s="36" t="n">
        <v>39280</v>
      </c>
      <c r="B53" s="37" t="s">
        <v>76</v>
      </c>
      <c r="C53" s="38" t="n">
        <v>-0.0032397509</v>
      </c>
      <c r="D53" s="39" t="n">
        <v>-0.0040112734</v>
      </c>
      <c r="E53" s="39" t="n">
        <v>-0.0041856766</v>
      </c>
      <c r="F53" s="39" t="n">
        <v>-0.0037317276</v>
      </c>
      <c r="G53" s="39" t="n">
        <v>-0.0038493872</v>
      </c>
      <c r="H53" s="39" t="n">
        <v>-0.0038651228</v>
      </c>
      <c r="I53" s="39" t="n">
        <v>-0.0041882992</v>
      </c>
      <c r="J53" s="39" t="n">
        <v>-0.0064191818</v>
      </c>
      <c r="K53" s="39" t="n">
        <v>-0.0058500767</v>
      </c>
      <c r="L53" s="39" t="n">
        <v>-0.0040837526</v>
      </c>
      <c r="M53" s="39" t="n">
        <v>-0.0027894974</v>
      </c>
      <c r="N53" s="39" t="n">
        <v>-0.0025649071</v>
      </c>
      <c r="O53" s="39" t="n">
        <v>-0.0022720098</v>
      </c>
      <c r="P53" s="39" t="n">
        <v>-0.0029859543</v>
      </c>
      <c r="Q53" s="39" t="n">
        <v>-0.0028318167</v>
      </c>
      <c r="R53" s="39" t="n">
        <v>-0.0030013323</v>
      </c>
      <c r="S53" s="39" t="n">
        <v>-0.0035909414</v>
      </c>
      <c r="T53" s="39" t="n">
        <v>-0.0034337044</v>
      </c>
      <c r="U53" s="39" t="n">
        <v>-0.0036468506</v>
      </c>
      <c r="V53" s="39" t="n">
        <v>-0.0044385195</v>
      </c>
      <c r="W53" s="39" t="n">
        <v>-0.0039145947</v>
      </c>
      <c r="X53" s="39" t="n">
        <v>-0.0057812929</v>
      </c>
      <c r="Y53" s="39" t="n">
        <v>-0.0038152933</v>
      </c>
      <c r="Z53" s="24" t="n">
        <v>-0.0044548512</v>
      </c>
    </row>
    <row r="54" s="1" customFormat="true" ht="12.75" hidden="false" customHeight="false" outlineLevel="0" collapsed="false">
      <c r="A54" s="36" t="n">
        <v>39300</v>
      </c>
      <c r="B54" s="37" t="s">
        <v>77</v>
      </c>
      <c r="C54" s="38" t="n">
        <v>-0.0377095938</v>
      </c>
      <c r="D54" s="39" t="n">
        <v>-0.0349627733</v>
      </c>
      <c r="E54" s="39" t="n">
        <v>-0.0331268311</v>
      </c>
      <c r="F54" s="39" t="n">
        <v>-0.0322619677</v>
      </c>
      <c r="G54" s="39" t="n">
        <v>-0.0328513384</v>
      </c>
      <c r="H54" s="39" t="n">
        <v>-0.0345922709</v>
      </c>
      <c r="I54" s="39" t="n">
        <v>-0.041478157</v>
      </c>
      <c r="J54" s="39" t="n">
        <v>-0.0471020937</v>
      </c>
      <c r="K54" s="39" t="n">
        <v>-0.0519527197</v>
      </c>
      <c r="L54" s="39" t="n">
        <v>-0.0515624285</v>
      </c>
      <c r="M54" s="39" t="n">
        <v>-0.052339673</v>
      </c>
      <c r="N54" s="39" t="n">
        <v>-0.0518450737</v>
      </c>
      <c r="O54" s="39" t="n">
        <v>-0.0533976555</v>
      </c>
      <c r="P54" s="39" t="n">
        <v>-0.0538699627</v>
      </c>
      <c r="Q54" s="39" t="n">
        <v>-0.0536621809</v>
      </c>
      <c r="R54" s="39" t="n">
        <v>-0.0511533022</v>
      </c>
      <c r="S54" s="39" t="n">
        <v>-0.048421979</v>
      </c>
      <c r="T54" s="39" t="n">
        <v>-0.0477178097</v>
      </c>
      <c r="U54" s="39" t="n">
        <v>-0.0486857891</v>
      </c>
      <c r="V54" s="39" t="n">
        <v>-0.0525660515</v>
      </c>
      <c r="W54" s="39" t="n">
        <v>-0.0565903187</v>
      </c>
      <c r="X54" s="39" t="n">
        <v>-0.0592542887</v>
      </c>
      <c r="Y54" s="39" t="n">
        <v>-0.0517395735</v>
      </c>
      <c r="Z54" s="24" t="n">
        <v>-0.0425139666</v>
      </c>
    </row>
    <row r="55" s="1" customFormat="true" ht="12.75" hidden="false" customHeight="false" outlineLevel="0" collapsed="false">
      <c r="A55" s="36" t="n">
        <v>39305</v>
      </c>
      <c r="B55" s="37" t="s">
        <v>78</v>
      </c>
      <c r="C55" s="38" t="n">
        <v>-0.0616164207</v>
      </c>
      <c r="D55" s="39" t="n">
        <v>-0.0575749874</v>
      </c>
      <c r="E55" s="39" t="n">
        <v>-0.0576188564</v>
      </c>
      <c r="F55" s="39" t="n">
        <v>-0.0562806129</v>
      </c>
      <c r="G55" s="39" t="n">
        <v>-0.0570787191</v>
      </c>
      <c r="H55" s="39" t="n">
        <v>-0.0591199398</v>
      </c>
      <c r="I55" s="39" t="n">
        <v>-0.0640614033</v>
      </c>
      <c r="J55" s="39" t="n">
        <v>-0.0728971958</v>
      </c>
      <c r="K55" s="39" t="n">
        <v>-0.1367121935</v>
      </c>
      <c r="L55" s="39" t="n">
        <v>-0.1391198635</v>
      </c>
      <c r="M55" s="39" t="n">
        <v>-0.1323548555</v>
      </c>
      <c r="N55" s="39" t="n">
        <v>-0.140784502</v>
      </c>
      <c r="O55" s="39" t="n">
        <v>-0.1440185308</v>
      </c>
      <c r="P55" s="39" t="n">
        <v>-0.1427377462</v>
      </c>
      <c r="Q55" s="39" t="n">
        <v>-0.1355235577</v>
      </c>
      <c r="R55" s="39" t="n">
        <v>-0.1318473816</v>
      </c>
      <c r="S55" s="39" t="n">
        <v>-0.1248736382</v>
      </c>
      <c r="T55" s="39" t="n">
        <v>-0.1288897991</v>
      </c>
      <c r="U55" s="39" t="n">
        <v>-0.1278526783</v>
      </c>
      <c r="V55" s="39" t="n">
        <v>-0.0793153048</v>
      </c>
      <c r="W55" s="39" t="n">
        <v>-0.0824511051</v>
      </c>
      <c r="X55" s="39" t="n">
        <v>-0.0876456499</v>
      </c>
      <c r="Y55" s="39" t="n">
        <v>-0.0775718689</v>
      </c>
      <c r="Z55" s="24" t="n">
        <v>-0.0684554577</v>
      </c>
    </row>
    <row r="56" s="1" customFormat="true" ht="12.75" hidden="false" customHeight="false" outlineLevel="0" collapsed="false">
      <c r="A56" s="36" t="n">
        <v>39310</v>
      </c>
      <c r="B56" s="37" t="s">
        <v>79</v>
      </c>
      <c r="C56" s="38" t="n">
        <v>-0.0564489365</v>
      </c>
      <c r="D56" s="39" t="n">
        <v>-0.0519309044</v>
      </c>
      <c r="E56" s="39" t="n">
        <v>-0.0490190983</v>
      </c>
      <c r="F56" s="39" t="n">
        <v>-0.0478775501</v>
      </c>
      <c r="G56" s="39" t="n">
        <v>-0.0485854149</v>
      </c>
      <c r="H56" s="39" t="n">
        <v>-0.0511425734</v>
      </c>
      <c r="I56" s="39" t="n">
        <v>-0.0592401028</v>
      </c>
      <c r="J56" s="39" t="n">
        <v>-0.0664932728</v>
      </c>
      <c r="K56" s="39" t="n">
        <v>-0.0813474655</v>
      </c>
      <c r="L56" s="39" t="n">
        <v>-0.0826201439</v>
      </c>
      <c r="M56" s="39" t="n">
        <v>-0.0795310736</v>
      </c>
      <c r="N56" s="39" t="n">
        <v>-0.0800498724</v>
      </c>
      <c r="O56" s="39" t="n">
        <v>-0.0815194845</v>
      </c>
      <c r="P56" s="39" t="n">
        <v>-0.0817089081</v>
      </c>
      <c r="Q56" s="39" t="n">
        <v>-0.0809816122</v>
      </c>
      <c r="R56" s="39" t="n">
        <v>-0.0779576302</v>
      </c>
      <c r="S56" s="39" t="n">
        <v>-0.0746327639</v>
      </c>
      <c r="T56" s="39" t="n">
        <v>-0.0749688148</v>
      </c>
      <c r="U56" s="39" t="n">
        <v>-0.0753198862</v>
      </c>
      <c r="V56" s="39" t="n">
        <v>-0.0769306421</v>
      </c>
      <c r="W56" s="39" t="n">
        <v>-0.0832673311</v>
      </c>
      <c r="X56" s="39" t="n">
        <v>-0.0881826878</v>
      </c>
      <c r="Y56" s="39" t="n">
        <v>-0.0771212578</v>
      </c>
      <c r="Z56" s="24" t="n">
        <v>-0.0630686283</v>
      </c>
    </row>
    <row r="57" s="1" customFormat="true" ht="12.75" hidden="false" customHeight="false" outlineLevel="0" collapsed="false">
      <c r="A57" s="40" t="n">
        <v>39325</v>
      </c>
      <c r="B57" s="41" t="s">
        <v>80</v>
      </c>
      <c r="C57" s="42" t="n">
        <v>-0.0438450575</v>
      </c>
      <c r="D57" s="43" t="n">
        <v>-0.0406934023</v>
      </c>
      <c r="E57" s="43" t="n">
        <v>-0.0386862755</v>
      </c>
      <c r="F57" s="43" t="n">
        <v>-0.0377300978</v>
      </c>
      <c r="G57" s="43" t="n">
        <v>-0.0383187532</v>
      </c>
      <c r="H57" s="43" t="n">
        <v>-0.0402873755</v>
      </c>
      <c r="I57" s="43" t="n">
        <v>-0.048155427</v>
      </c>
      <c r="J57" s="43" t="n">
        <v>-0.0539530516</v>
      </c>
      <c r="K57" s="43" t="n">
        <v>-0.0589550734</v>
      </c>
      <c r="L57" s="43" t="n">
        <v>-0.0587630272</v>
      </c>
      <c r="M57" s="43" t="n">
        <v>-0.0591574907</v>
      </c>
      <c r="N57" s="43" t="n">
        <v>-0.0585973263</v>
      </c>
      <c r="O57" s="43" t="n">
        <v>-0.0605717897</v>
      </c>
      <c r="P57" s="43" t="n">
        <v>-0.0621103048</v>
      </c>
      <c r="Q57" s="43" t="n">
        <v>-0.0619484186</v>
      </c>
      <c r="R57" s="43" t="n">
        <v>-0.0589054823</v>
      </c>
      <c r="S57" s="43" t="n">
        <v>-0.0557658672</v>
      </c>
      <c r="T57" s="43" t="n">
        <v>-0.0548741817</v>
      </c>
      <c r="U57" s="43" t="n">
        <v>-0.0562273264</v>
      </c>
      <c r="V57" s="43" t="n">
        <v>-0.060479641</v>
      </c>
      <c r="W57" s="43" t="n">
        <v>-0.0651762486</v>
      </c>
      <c r="X57" s="43" t="n">
        <v>-0.0682839155</v>
      </c>
      <c r="Y57" s="43" t="n">
        <v>-0.0596376657</v>
      </c>
      <c r="Z57" s="31" t="n">
        <v>-0.0492427349</v>
      </c>
    </row>
    <row r="58" s="1" customFormat="true" ht="12.75" hidden="false" customHeight="false" outlineLevel="0" collapsed="false">
      <c r="A58" s="36" t="n">
        <v>39315</v>
      </c>
      <c r="B58" s="37" t="s">
        <v>81</v>
      </c>
      <c r="C58" s="38" t="n">
        <v>-0.0330418348</v>
      </c>
      <c r="D58" s="39" t="n">
        <v>-0.0313719511</v>
      </c>
      <c r="E58" s="39" t="n">
        <v>-0.031640172</v>
      </c>
      <c r="F58" s="39" t="n">
        <v>-0.0306363106</v>
      </c>
      <c r="G58" s="39" t="n">
        <v>-0.0308855772</v>
      </c>
      <c r="H58" s="39" t="n">
        <v>-0.03193748</v>
      </c>
      <c r="I58" s="39" t="n">
        <v>-0.0347416401</v>
      </c>
      <c r="J58" s="39" t="n">
        <v>-0.0410122871</v>
      </c>
      <c r="K58" s="39" t="n">
        <v>-0.0372201204</v>
      </c>
      <c r="L58" s="39" t="n">
        <v>-0.0373314619</v>
      </c>
      <c r="M58" s="39" t="n">
        <v>-0.037547946</v>
      </c>
      <c r="N58" s="39" t="n">
        <v>-0.0361777544</v>
      </c>
      <c r="O58" s="39" t="n">
        <v>-0.0362267494</v>
      </c>
      <c r="P58" s="39" t="n">
        <v>-0.0378113985</v>
      </c>
      <c r="Q58" s="39" t="n">
        <v>-0.0378425121</v>
      </c>
      <c r="R58" s="39" t="n">
        <v>-0.037237525</v>
      </c>
      <c r="S58" s="39" t="n">
        <v>-0.0376265049</v>
      </c>
      <c r="T58" s="39" t="n">
        <v>-0.0380038023</v>
      </c>
      <c r="U58" s="39" t="n">
        <v>-0.0383974314</v>
      </c>
      <c r="V58" s="39" t="n">
        <v>-0.0456632376</v>
      </c>
      <c r="W58" s="39" t="n">
        <v>-0.0459507704</v>
      </c>
      <c r="X58" s="39" t="n">
        <v>-0.0489420891</v>
      </c>
      <c r="Y58" s="39" t="n">
        <v>-0.0419772863</v>
      </c>
      <c r="Z58" s="24" t="n">
        <v>-0.0380442142</v>
      </c>
    </row>
    <row r="59" s="1" customFormat="true" ht="12.75" hidden="false" customHeight="false" outlineLevel="0" collapsed="false">
      <c r="A59" s="36" t="n">
        <v>39335</v>
      </c>
      <c r="B59" s="37" t="s">
        <v>82</v>
      </c>
      <c r="C59" s="38" t="n">
        <v>-0.00342381</v>
      </c>
      <c r="D59" s="39" t="n">
        <v>-0.0042053461</v>
      </c>
      <c r="E59" s="39" t="n">
        <v>-0.0043698549</v>
      </c>
      <c r="F59" s="39" t="n">
        <v>-0.0039172173</v>
      </c>
      <c r="G59" s="39" t="n">
        <v>-0.0040374994</v>
      </c>
      <c r="H59" s="39" t="n">
        <v>-0.0040595531</v>
      </c>
      <c r="I59" s="39" t="n">
        <v>-0.0044115782</v>
      </c>
      <c r="J59" s="39" t="n">
        <v>-0.0066760778</v>
      </c>
      <c r="K59" s="39" t="n">
        <v>-0.00608325</v>
      </c>
      <c r="L59" s="39" t="n">
        <v>-0.0042279959</v>
      </c>
      <c r="M59" s="39" t="n">
        <v>-0.0028604269</v>
      </c>
      <c r="N59" s="39" t="n">
        <v>-0.0026301146</v>
      </c>
      <c r="O59" s="39" t="n">
        <v>-0.0023106337</v>
      </c>
      <c r="P59" s="39" t="n">
        <v>-0.0030305386</v>
      </c>
      <c r="Q59" s="39" t="n">
        <v>-0.0028325319</v>
      </c>
      <c r="R59" s="39" t="n">
        <v>-0.0030409098</v>
      </c>
      <c r="S59" s="39" t="n">
        <v>-0.0036892891</v>
      </c>
      <c r="T59" s="39" t="n">
        <v>-0.0035333633</v>
      </c>
      <c r="U59" s="39" t="n">
        <v>-0.0038353205</v>
      </c>
      <c r="V59" s="39" t="n">
        <v>-0.0046397448</v>
      </c>
      <c r="W59" s="39" t="n">
        <v>-0.004144311</v>
      </c>
      <c r="X59" s="39" t="n">
        <v>-0.0060257912</v>
      </c>
      <c r="Y59" s="39" t="n">
        <v>-0.0040389299</v>
      </c>
      <c r="Z59" s="24" t="n">
        <v>-0.004655242</v>
      </c>
    </row>
    <row r="60" s="1" customFormat="true" ht="12.75" hidden="false" customHeight="false" outlineLevel="0" collapsed="false">
      <c r="A60" s="36" t="n">
        <v>39340</v>
      </c>
      <c r="B60" s="37" t="s">
        <v>83</v>
      </c>
      <c r="C60" s="38" t="n">
        <v>-0.0199078321</v>
      </c>
      <c r="D60" s="39" t="n">
        <v>-0.0187128782</v>
      </c>
      <c r="E60" s="39" t="n">
        <v>-0.0174527168</v>
      </c>
      <c r="F60" s="39" t="n">
        <v>-0.0169659853</v>
      </c>
      <c r="G60" s="39" t="n">
        <v>-0.0174802542</v>
      </c>
      <c r="H60" s="39" t="n">
        <v>-0.0183588266</v>
      </c>
      <c r="I60" s="39" t="n">
        <v>-0.0217003822</v>
      </c>
      <c r="J60" s="39" t="n">
        <v>-0.024869442</v>
      </c>
      <c r="K60" s="39" t="n">
        <v>-0.0281668901</v>
      </c>
      <c r="L60" s="39" t="n">
        <v>-0.0258017778</v>
      </c>
      <c r="M60" s="39" t="n">
        <v>-0.0258719921</v>
      </c>
      <c r="N60" s="39" t="n">
        <v>-0.0254671574</v>
      </c>
      <c r="O60" s="39" t="n">
        <v>-0.0258245468</v>
      </c>
      <c r="P60" s="39" t="n">
        <v>-0.0254502296</v>
      </c>
      <c r="Q60" s="39" t="n">
        <v>-0.0251554251</v>
      </c>
      <c r="R60" s="39" t="n">
        <v>-0.0242711306</v>
      </c>
      <c r="S60" s="39" t="n">
        <v>-0.0230805874</v>
      </c>
      <c r="T60" s="39" t="n">
        <v>-0.0236407518</v>
      </c>
      <c r="U60" s="39" t="n">
        <v>-0.024343133</v>
      </c>
      <c r="V60" s="39" t="n">
        <v>-0.027503252</v>
      </c>
      <c r="W60" s="39" t="n">
        <v>-0.0292389393</v>
      </c>
      <c r="X60" s="39" t="n">
        <v>-0.0313956738</v>
      </c>
      <c r="Y60" s="39" t="n">
        <v>-0.0285310745</v>
      </c>
      <c r="Z60" s="24" t="n">
        <v>-0.0228695869</v>
      </c>
    </row>
    <row r="61" s="1" customFormat="true" ht="12.75" hidden="false" customHeight="false" outlineLevel="0" collapsed="false">
      <c r="A61" s="36" t="n">
        <v>29342</v>
      </c>
      <c r="B61" s="37" t="s">
        <v>84</v>
      </c>
      <c r="C61" s="38" t="n">
        <v>-0.0032498837</v>
      </c>
      <c r="D61" s="39" t="n">
        <v>-0.003603816</v>
      </c>
      <c r="E61" s="39" t="n">
        <v>-0.0034652948</v>
      </c>
      <c r="F61" s="39" t="n">
        <v>-0.0031754971</v>
      </c>
      <c r="G61" s="39" t="n">
        <v>-0.0034503937</v>
      </c>
      <c r="H61" s="39" t="n">
        <v>-0.0037221909</v>
      </c>
      <c r="I61" s="39" t="n">
        <v>-0.0041731596</v>
      </c>
      <c r="J61" s="39" t="n">
        <v>-0.006090045</v>
      </c>
      <c r="K61" s="39" t="n">
        <v>-0.0081107616</v>
      </c>
      <c r="L61" s="39" t="n">
        <v>-0.0041042566</v>
      </c>
      <c r="M61" s="39" t="n">
        <v>-0.003619194</v>
      </c>
      <c r="N61" s="39" t="n">
        <v>-0.0030632019</v>
      </c>
      <c r="O61" s="39" t="n">
        <v>-0.0028423071</v>
      </c>
      <c r="P61" s="39" t="n">
        <v>-0.0031689405</v>
      </c>
      <c r="Q61" s="39" t="n">
        <v>-0.0027558804</v>
      </c>
      <c r="R61" s="39" t="n">
        <v>-0.0027855635</v>
      </c>
      <c r="S61" s="39" t="n">
        <v>-0.002646327</v>
      </c>
      <c r="T61" s="39" t="n">
        <v>-0.003190279</v>
      </c>
      <c r="U61" s="39" t="n">
        <v>-0.0040271282</v>
      </c>
      <c r="V61" s="39" t="n">
        <v>-0.0062222481</v>
      </c>
      <c r="W61" s="39" t="n">
        <v>-0.0060483217</v>
      </c>
      <c r="X61" s="39" t="n">
        <v>-0.0077395439</v>
      </c>
      <c r="Y61" s="39" t="n">
        <v>-0.0076831579</v>
      </c>
      <c r="Z61" s="24" t="n">
        <v>-0.0056217909</v>
      </c>
    </row>
    <row r="62" s="1" customFormat="true" ht="12.75" hidden="false" customHeight="false" outlineLevel="0" collapsed="false">
      <c r="A62" s="36" t="n">
        <v>39342</v>
      </c>
      <c r="B62" s="37" t="s">
        <v>85</v>
      </c>
      <c r="C62" s="38" t="n">
        <v>0.0043727756</v>
      </c>
      <c r="D62" s="39" t="n">
        <v>0.0034918189</v>
      </c>
      <c r="E62" s="39" t="n">
        <v>0.0032131076</v>
      </c>
      <c r="F62" s="39" t="n">
        <v>0.0032772422</v>
      </c>
      <c r="G62" s="39" t="n">
        <v>0.0030226111</v>
      </c>
      <c r="H62" s="39" t="n">
        <v>0.0029159784</v>
      </c>
      <c r="I62" s="39" t="n">
        <v>0.0038334131</v>
      </c>
      <c r="J62" s="39" t="n">
        <v>0.0022588968</v>
      </c>
      <c r="K62" s="39" t="n">
        <v>-0.0007040501</v>
      </c>
      <c r="L62" s="39" t="n">
        <v>0.0055228472</v>
      </c>
      <c r="M62" s="39" t="n">
        <v>0.0060761571</v>
      </c>
      <c r="N62" s="39" t="n">
        <v>0.0072113872</v>
      </c>
      <c r="O62" s="39" t="n">
        <v>0.0077520013</v>
      </c>
      <c r="P62" s="39" t="n">
        <v>0.0076331496</v>
      </c>
      <c r="Q62" s="39" t="n">
        <v>0.0082480907</v>
      </c>
      <c r="R62" s="39" t="n">
        <v>0.0077965856</v>
      </c>
      <c r="S62" s="39" t="n">
        <v>0.0077933669</v>
      </c>
      <c r="T62" s="39" t="n">
        <v>0.0065588355</v>
      </c>
      <c r="U62" s="39" t="n">
        <v>0.0049391985</v>
      </c>
      <c r="V62" s="39" t="n">
        <v>0.0023177266</v>
      </c>
      <c r="W62" s="39" t="n">
        <v>0.003451705</v>
      </c>
      <c r="X62" s="39" t="n">
        <v>0.0017656684</v>
      </c>
      <c r="Y62" s="39" t="n">
        <v>-0.0003778934</v>
      </c>
      <c r="Z62" s="24" t="n">
        <v>0.0015172958</v>
      </c>
    </row>
    <row r="63" s="1" customFormat="true" ht="12.75" hidden="false" customHeight="false" outlineLevel="0" collapsed="false">
      <c r="A63" s="36" t="n">
        <v>39345</v>
      </c>
      <c r="B63" s="37" t="s">
        <v>86</v>
      </c>
      <c r="C63" s="38" t="n">
        <v>-0.0531823635</v>
      </c>
      <c r="D63" s="39" t="n">
        <v>-0.0488967896</v>
      </c>
      <c r="E63" s="39" t="n">
        <v>-0.0462434292</v>
      </c>
      <c r="F63" s="39" t="n">
        <v>-0.0451002121</v>
      </c>
      <c r="G63" s="39" t="n">
        <v>-0.0457885265</v>
      </c>
      <c r="H63" s="39" t="n">
        <v>-0.0482288599</v>
      </c>
      <c r="I63" s="39" t="n">
        <v>-0.0560554266</v>
      </c>
      <c r="J63" s="39" t="n">
        <v>-0.0632755756</v>
      </c>
      <c r="K63" s="39" t="n">
        <v>-0.0761270523</v>
      </c>
      <c r="L63" s="39" t="n">
        <v>-0.0771181583</v>
      </c>
      <c r="M63" s="39" t="n">
        <v>-0.075397253</v>
      </c>
      <c r="N63" s="39" t="n">
        <v>-0.0753805637</v>
      </c>
      <c r="O63" s="39" t="n">
        <v>-0.0766493082</v>
      </c>
      <c r="P63" s="39" t="n">
        <v>-0.0771517754</v>
      </c>
      <c r="Q63" s="39" t="n">
        <v>-0.0763720274</v>
      </c>
      <c r="R63" s="39" t="n">
        <v>-0.0735619068</v>
      </c>
      <c r="S63" s="39" t="n">
        <v>-0.0700645447</v>
      </c>
      <c r="T63" s="39" t="n">
        <v>-0.0702040195</v>
      </c>
      <c r="U63" s="39" t="n">
        <v>-0.0707859993</v>
      </c>
      <c r="V63" s="39" t="n">
        <v>-0.0731347799</v>
      </c>
      <c r="W63" s="39" t="n">
        <v>-0.0791547298</v>
      </c>
      <c r="X63" s="39" t="n">
        <v>-0.0839047432</v>
      </c>
      <c r="Y63" s="39" t="n">
        <v>-0.0732198954</v>
      </c>
      <c r="Z63" s="24" t="n">
        <v>-0.0598099232</v>
      </c>
    </row>
    <row r="64" s="1" customFormat="true" ht="13.5" hidden="false" customHeight="false" outlineLevel="0" collapsed="false">
      <c r="A64" s="44" t="n">
        <v>39355</v>
      </c>
      <c r="B64" s="45" t="s">
        <v>87</v>
      </c>
      <c r="C64" s="46" t="n">
        <v>-0.047821641</v>
      </c>
      <c r="D64" s="47" t="n">
        <v>-0.0439751148</v>
      </c>
      <c r="E64" s="47" t="n">
        <v>-0.0419433117</v>
      </c>
      <c r="F64" s="47" t="n">
        <v>-0.0408216715</v>
      </c>
      <c r="G64" s="47" t="n">
        <v>-0.0416212082</v>
      </c>
      <c r="H64" s="47" t="n">
        <v>-0.0439169407</v>
      </c>
      <c r="I64" s="47" t="n">
        <v>-0.0522893667</v>
      </c>
      <c r="J64" s="47" t="n">
        <v>-0.0584353209</v>
      </c>
      <c r="K64" s="47" t="n">
        <v>-0.0660567284</v>
      </c>
      <c r="L64" s="47" t="n">
        <v>-0.0662630796</v>
      </c>
      <c r="M64" s="47" t="n">
        <v>-0.0661838055</v>
      </c>
      <c r="N64" s="47" t="n">
        <v>-0.0654627085</v>
      </c>
      <c r="O64" s="47" t="n">
        <v>-0.0668655634</v>
      </c>
      <c r="P64" s="47" t="n">
        <v>-0.067391634</v>
      </c>
      <c r="Q64" s="47" t="n">
        <v>-0.066996932</v>
      </c>
      <c r="R64" s="47" t="n">
        <v>-0.0641059875</v>
      </c>
      <c r="S64" s="47" t="n">
        <v>-0.0610153675</v>
      </c>
      <c r="T64" s="47" t="n">
        <v>-0.0606933832</v>
      </c>
      <c r="U64" s="47" t="n">
        <v>-0.0617451668</v>
      </c>
      <c r="V64" s="47" t="n">
        <v>-0.0661035776</v>
      </c>
      <c r="W64" s="47" t="n">
        <v>-0.0718778372</v>
      </c>
      <c r="X64" s="47" t="n">
        <v>-0.0757535696</v>
      </c>
      <c r="Y64" s="47" t="n">
        <v>-0.0660911798</v>
      </c>
      <c r="Z64" s="48" t="n">
        <v>-0.0539647341</v>
      </c>
    </row>
    <row r="65" s="1" customFormat="true" ht="12.75" hidden="false" customHeight="false" outlineLevel="0" collapsed="false">
      <c r="A65" s="49" t="n">
        <v>39372</v>
      </c>
      <c r="B65" s="33" t="s">
        <v>88</v>
      </c>
      <c r="C65" s="17" t="n">
        <v>-0.0072373152</v>
      </c>
      <c r="D65" s="18" t="n">
        <v>-0.0075496435</v>
      </c>
      <c r="E65" s="18" t="n">
        <v>-0.0085852146</v>
      </c>
      <c r="F65" s="18" t="n">
        <v>-0.0079128742</v>
      </c>
      <c r="G65" s="18" t="n">
        <v>-0.0072587729</v>
      </c>
      <c r="H65" s="18" t="n">
        <v>-0.0077730417</v>
      </c>
      <c r="I65" s="18" t="n">
        <v>-0.0080120564</v>
      </c>
      <c r="J65" s="18" t="n">
        <v>-0.0189628601</v>
      </c>
      <c r="K65" s="18" t="n">
        <v>-0.0175865889</v>
      </c>
      <c r="L65" s="18" t="n">
        <v>-0.0218336582</v>
      </c>
      <c r="M65" s="18" t="n">
        <v>-0.0206576586</v>
      </c>
      <c r="N65" s="18" t="n">
        <v>-0.0233445168</v>
      </c>
      <c r="O65" s="18" t="n">
        <v>-0.0248503685</v>
      </c>
      <c r="P65" s="18" t="n">
        <v>-0.0257661343</v>
      </c>
      <c r="Q65" s="18" t="n">
        <v>-0.0186589956</v>
      </c>
      <c r="R65" s="18" t="n">
        <v>-0.0190042257</v>
      </c>
      <c r="S65" s="18" t="n">
        <v>-0.0185757875</v>
      </c>
      <c r="T65" s="18" t="n">
        <v>-0.0149525404</v>
      </c>
      <c r="U65" s="18" t="n">
        <v>-0.0156012774</v>
      </c>
      <c r="V65" s="18" t="n">
        <v>-0.0079228878</v>
      </c>
      <c r="W65" s="18" t="n">
        <v>-0.0109015703</v>
      </c>
      <c r="X65" s="18" t="n">
        <v>-0.0098184347</v>
      </c>
      <c r="Y65" s="18" t="n">
        <v>-0.0088554621</v>
      </c>
      <c r="Z65" s="19" t="n">
        <v>-0.0091869831</v>
      </c>
    </row>
    <row r="66" s="1" customFormat="true" ht="12.75" hidden="false" customHeight="false" outlineLevel="0" collapsed="false">
      <c r="A66" s="50" t="n">
        <v>39375</v>
      </c>
      <c r="B66" s="37" t="s">
        <v>89</v>
      </c>
      <c r="C66" s="22" t="n">
        <v>-0.0140726566</v>
      </c>
      <c r="D66" s="23" t="n">
        <v>-0.0255618095</v>
      </c>
      <c r="E66" s="23" t="n">
        <v>-0.0241463184</v>
      </c>
      <c r="F66" s="23" t="n">
        <v>-0.015302062</v>
      </c>
      <c r="G66" s="23" t="n">
        <v>-0.01620996</v>
      </c>
      <c r="H66" s="23" t="n">
        <v>-0.0109580755</v>
      </c>
      <c r="I66" s="23" t="n">
        <v>-0.0060092211</v>
      </c>
      <c r="J66" s="23" t="n">
        <v>-0.011407733</v>
      </c>
      <c r="K66" s="23" t="n">
        <v>-0.024338007</v>
      </c>
      <c r="L66" s="23" t="n">
        <v>-0.0302906036</v>
      </c>
      <c r="M66" s="23" t="n">
        <v>-0.0298731327</v>
      </c>
      <c r="N66" s="23" t="n">
        <v>-0.0329920053</v>
      </c>
      <c r="O66" s="23" t="n">
        <v>-0.0508018732</v>
      </c>
      <c r="P66" s="23" t="n">
        <v>-0.0347684622</v>
      </c>
      <c r="Q66" s="23" t="n">
        <v>-0.0191391706</v>
      </c>
      <c r="R66" s="23" t="n">
        <v>-0.0279022455</v>
      </c>
      <c r="S66" s="23" t="n">
        <v>-0.0299390554</v>
      </c>
      <c r="T66" s="23" t="n">
        <v>-0.0270918608</v>
      </c>
      <c r="U66" s="23" t="n">
        <v>-0.0099329948</v>
      </c>
      <c r="V66" s="23" t="n">
        <v>-0.015917182</v>
      </c>
      <c r="W66" s="23" t="n">
        <v>-0.0218315125</v>
      </c>
      <c r="X66" s="23" t="n">
        <v>-0.014523983</v>
      </c>
      <c r="Y66" s="23" t="n">
        <v>-0.0019187927</v>
      </c>
      <c r="Z66" s="24" t="n">
        <v>-0.0189912319</v>
      </c>
    </row>
    <row r="67" s="1" customFormat="true" ht="12.75" hidden="false" customHeight="false" outlineLevel="0" collapsed="false">
      <c r="A67" s="50" t="n">
        <v>39385</v>
      </c>
      <c r="B67" s="37" t="s">
        <v>90</v>
      </c>
      <c r="C67" s="22" t="n">
        <v>-0.0696491003</v>
      </c>
      <c r="D67" s="23" t="n">
        <v>-0.0847411156</v>
      </c>
      <c r="E67" s="23" t="n">
        <v>-0.0801426172</v>
      </c>
      <c r="F67" s="23" t="n">
        <v>-0.0673803091</v>
      </c>
      <c r="G67" s="23" t="n">
        <v>-0.0681600571</v>
      </c>
      <c r="H67" s="23" t="n">
        <v>-0.0640408993</v>
      </c>
      <c r="I67" s="23" t="n">
        <v>-0.0665143728</v>
      </c>
      <c r="J67" s="23" t="n">
        <v>-0.0639082193</v>
      </c>
      <c r="K67" s="23" t="n">
        <v>-0.0816348791</v>
      </c>
      <c r="L67" s="23" t="n">
        <v>-0.0909178257</v>
      </c>
      <c r="M67" s="23" t="n">
        <v>-0.0924866199</v>
      </c>
      <c r="N67" s="23" t="n">
        <v>-0.0881783962</v>
      </c>
      <c r="O67" s="23" t="n">
        <v>-0.1073452234</v>
      </c>
      <c r="P67" s="23" t="n">
        <v>-0.0868810415</v>
      </c>
      <c r="Q67" s="23" t="n">
        <v>-0.0759794712</v>
      </c>
      <c r="R67" s="23" t="n">
        <v>-0.0764745474</v>
      </c>
      <c r="S67" s="23" t="n">
        <v>-0.0842419863</v>
      </c>
      <c r="T67" s="23" t="n">
        <v>-0.080213666</v>
      </c>
      <c r="U67" s="23" t="n">
        <v>-0.0539339781</v>
      </c>
      <c r="V67" s="23" t="n">
        <v>-0.0660161972</v>
      </c>
      <c r="W67" s="23" t="n">
        <v>-0.0764930248</v>
      </c>
      <c r="X67" s="23" t="n">
        <v>-0.0689003468</v>
      </c>
      <c r="Y67" s="23" t="n">
        <v>-0.0485911369</v>
      </c>
      <c r="Z67" s="24" t="n">
        <v>-0.0688391924</v>
      </c>
    </row>
    <row r="68" s="1" customFormat="true" ht="12.75" hidden="false" customHeight="false" outlineLevel="0" collapsed="false">
      <c r="A68" s="50" t="n">
        <v>29396</v>
      </c>
      <c r="B68" s="37" t="s">
        <v>91</v>
      </c>
      <c r="C68" s="22" t="n">
        <v>-0.1024852991</v>
      </c>
      <c r="D68" s="23" t="n">
        <v>-0.1206735373</v>
      </c>
      <c r="E68" s="23" t="n">
        <v>-0.1135644913</v>
      </c>
      <c r="F68" s="23" t="n">
        <v>-0.0983964205</v>
      </c>
      <c r="G68" s="23" t="n">
        <v>-0.0986415148</v>
      </c>
      <c r="H68" s="23" t="n">
        <v>-0.0959955454</v>
      </c>
      <c r="I68" s="23" t="n">
        <v>-0.1043524742</v>
      </c>
      <c r="J68" s="23" t="n">
        <v>-0.0942674875</v>
      </c>
      <c r="K68" s="23" t="n">
        <v>-0.1162332296</v>
      </c>
      <c r="L68" s="23" t="n">
        <v>-0.1301218271</v>
      </c>
      <c r="M68" s="23" t="n">
        <v>-0.1320128441</v>
      </c>
      <c r="N68" s="23" t="n">
        <v>-0.1231832504</v>
      </c>
      <c r="O68" s="23" t="n">
        <v>-0.1443874836</v>
      </c>
      <c r="P68" s="23" t="n">
        <v>-0.1167700291</v>
      </c>
      <c r="Q68" s="23" t="n">
        <v>-0.1183142662</v>
      </c>
      <c r="R68" s="23" t="n">
        <v>-0.1096912622</v>
      </c>
      <c r="S68" s="23" t="n">
        <v>-0.1190024614</v>
      </c>
      <c r="T68" s="23" t="n">
        <v>-0.1127220392</v>
      </c>
      <c r="U68" s="23" t="n">
        <v>-0.0784336329</v>
      </c>
      <c r="V68" s="23" t="n">
        <v>-0.0939059258</v>
      </c>
      <c r="W68" s="23" t="n">
        <v>-0.1060556173</v>
      </c>
      <c r="X68" s="23" t="n">
        <v>-0.0974202156</v>
      </c>
      <c r="Y68" s="23" t="n">
        <v>-0.0731232166</v>
      </c>
      <c r="Z68" s="24" t="n">
        <v>-0.0952409506</v>
      </c>
    </row>
    <row r="69" s="1" customFormat="true" ht="12.75" hidden="false" customHeight="false" outlineLevel="0" collapsed="false">
      <c r="A69" s="51" t="n">
        <v>29398</v>
      </c>
      <c r="B69" s="41" t="s">
        <v>92</v>
      </c>
      <c r="C69" s="29" t="n">
        <v>-0.0132393837</v>
      </c>
      <c r="D69" s="30" t="n">
        <v>-0.0247327089</v>
      </c>
      <c r="E69" s="30" t="n">
        <v>-0.0233575106</v>
      </c>
      <c r="F69" s="30" t="n">
        <v>-0.0146477222</v>
      </c>
      <c r="G69" s="30" t="n">
        <v>-0.0154951811</v>
      </c>
      <c r="H69" s="30" t="n">
        <v>-0.0102728605</v>
      </c>
      <c r="I69" s="30" t="n">
        <v>-0.0054706335</v>
      </c>
      <c r="J69" s="30" t="n">
        <v>-0.0106102228</v>
      </c>
      <c r="K69" s="30" t="n">
        <v>-0.0232487917</v>
      </c>
      <c r="L69" s="30" t="n">
        <v>-0.0292611122</v>
      </c>
      <c r="M69" s="30" t="n">
        <v>-0.0288287401</v>
      </c>
      <c r="N69" s="30" t="n">
        <v>-0.0319430828</v>
      </c>
      <c r="O69" s="30" t="n">
        <v>-0.0494064093</v>
      </c>
      <c r="P69" s="30" t="n">
        <v>-0.0334792137</v>
      </c>
      <c r="Q69" s="30" t="n">
        <v>-0.0184468031</v>
      </c>
      <c r="R69" s="30" t="n">
        <v>-0.0269554853</v>
      </c>
      <c r="S69" s="30" t="n">
        <v>-0.0290906429</v>
      </c>
      <c r="T69" s="30" t="n">
        <v>-0.0262391567</v>
      </c>
      <c r="U69" s="30" t="n">
        <v>-0.009688139</v>
      </c>
      <c r="V69" s="30" t="n">
        <v>-0.0152277946</v>
      </c>
      <c r="W69" s="30" t="n">
        <v>-0.0208411217</v>
      </c>
      <c r="X69" s="30" t="n">
        <v>-0.0135082006</v>
      </c>
      <c r="Y69" s="30" t="n">
        <v>-0.0005418062</v>
      </c>
      <c r="Z69" s="31" t="n">
        <v>-0.0177547932</v>
      </c>
    </row>
    <row r="70" s="1" customFormat="true" ht="12.75" hidden="false" customHeight="false" outlineLevel="0" collapsed="false">
      <c r="A70" s="50" t="n">
        <v>39398</v>
      </c>
      <c r="B70" s="37" t="s">
        <v>93</v>
      </c>
      <c r="C70" s="22" t="n">
        <v>-0.0136039257</v>
      </c>
      <c r="D70" s="23" t="n">
        <v>-0.025103569</v>
      </c>
      <c r="E70" s="23" t="n">
        <v>-0.0236986876</v>
      </c>
      <c r="F70" s="23" t="n">
        <v>-0.0148893595</v>
      </c>
      <c r="G70" s="23" t="n">
        <v>-0.0157809258</v>
      </c>
      <c r="H70" s="23" t="n">
        <v>-0.0105347633</v>
      </c>
      <c r="I70" s="23" t="n">
        <v>-0.0056285858</v>
      </c>
      <c r="J70" s="23" t="n">
        <v>-0.010951519</v>
      </c>
      <c r="K70" s="23" t="n">
        <v>-0.0238106251</v>
      </c>
      <c r="L70" s="23" t="n">
        <v>-0.0297837257</v>
      </c>
      <c r="M70" s="23" t="n">
        <v>-0.029370904</v>
      </c>
      <c r="N70" s="23" t="n">
        <v>-0.032484889</v>
      </c>
      <c r="O70" s="23" t="n">
        <v>-0.0502053499</v>
      </c>
      <c r="P70" s="23" t="n">
        <v>-0.0341922045</v>
      </c>
      <c r="Q70" s="23" t="n">
        <v>-0.0187319517</v>
      </c>
      <c r="R70" s="23" t="n">
        <v>-0.0274260044</v>
      </c>
      <c r="S70" s="23" t="n">
        <v>-0.0294885635</v>
      </c>
      <c r="T70" s="23" t="n">
        <v>-0.0266423225</v>
      </c>
      <c r="U70" s="23" t="n">
        <v>-0.0096442699</v>
      </c>
      <c r="V70" s="23" t="n">
        <v>-0.015501976</v>
      </c>
      <c r="W70" s="23" t="n">
        <v>-0.0213323832</v>
      </c>
      <c r="X70" s="23" t="n">
        <v>-0.014008522</v>
      </c>
      <c r="Y70" s="23" t="n">
        <v>-0.0009171963</v>
      </c>
      <c r="Z70" s="24" t="n">
        <v>-0.0180785656</v>
      </c>
    </row>
    <row r="71" s="1" customFormat="true" ht="12.75" hidden="false" customHeight="false" outlineLevel="0" collapsed="false">
      <c r="A71" s="50" t="n">
        <v>39400</v>
      </c>
      <c r="B71" s="37" t="s">
        <v>94</v>
      </c>
      <c r="C71" s="22" t="n">
        <v>-0.0101467371</v>
      </c>
      <c r="D71" s="23" t="n">
        <v>-0.02300632</v>
      </c>
      <c r="E71" s="23" t="n">
        <v>-0.0214465857</v>
      </c>
      <c r="F71" s="23" t="n">
        <v>-0.0120167732</v>
      </c>
      <c r="G71" s="23" t="n">
        <v>-0.0129365921</v>
      </c>
      <c r="H71" s="23" t="n">
        <v>-0.0071388483</v>
      </c>
      <c r="I71" s="23" t="n">
        <v>-0.0016688108</v>
      </c>
      <c r="J71" s="23" t="n">
        <v>-0.0065796375</v>
      </c>
      <c r="K71" s="23" t="n">
        <v>-0.0205123425</v>
      </c>
      <c r="L71" s="23" t="n">
        <v>-0.0270248652</v>
      </c>
      <c r="M71" s="23" t="n">
        <v>-0.026684761</v>
      </c>
      <c r="N71" s="23" t="n">
        <v>-0.02985847</v>
      </c>
      <c r="O71" s="23" t="n">
        <v>-0.0487087965</v>
      </c>
      <c r="P71" s="23" t="n">
        <v>-0.0310764313</v>
      </c>
      <c r="Q71" s="23" t="n">
        <v>-0.0156279802</v>
      </c>
      <c r="R71" s="23" t="n">
        <v>-0.0248874426</v>
      </c>
      <c r="S71" s="23" t="n">
        <v>-0.0270781517</v>
      </c>
      <c r="T71" s="23" t="n">
        <v>-0.0241911411</v>
      </c>
      <c r="U71" s="23" t="n">
        <v>-0.0060141087</v>
      </c>
      <c r="V71" s="23" t="n">
        <v>-0.0116605759</v>
      </c>
      <c r="W71" s="23" t="n">
        <v>-0.0175215006</v>
      </c>
      <c r="X71" s="23" t="n">
        <v>-0.0093020201</v>
      </c>
      <c r="Y71" s="23" t="n">
        <v>0.0047466755</v>
      </c>
      <c r="Z71" s="24" t="n">
        <v>-0.015075922</v>
      </c>
    </row>
    <row r="72" s="1" customFormat="true" ht="12.75" hidden="false" customHeight="false" outlineLevel="0" collapsed="false">
      <c r="A72" s="50" t="n">
        <v>29425</v>
      </c>
      <c r="B72" s="37" t="s">
        <v>95</v>
      </c>
      <c r="C72" s="22" t="n">
        <v>-0.1026592255</v>
      </c>
      <c r="D72" s="23" t="n">
        <v>-0.1206070185</v>
      </c>
      <c r="E72" s="23" t="n">
        <v>-0.1135596037</v>
      </c>
      <c r="F72" s="23" t="n">
        <v>-0.0985598564</v>
      </c>
      <c r="G72" s="23" t="n">
        <v>-0.0988051891</v>
      </c>
      <c r="H72" s="23" t="n">
        <v>-0.0961594582</v>
      </c>
      <c r="I72" s="23" t="n">
        <v>-0.1043459177</v>
      </c>
      <c r="J72" s="23" t="n">
        <v>-0.0947102308</v>
      </c>
      <c r="K72" s="23" t="n">
        <v>-0.1167172194</v>
      </c>
      <c r="L72" s="23" t="n">
        <v>-0.1305900812</v>
      </c>
      <c r="M72" s="23" t="n">
        <v>-0.1322762966</v>
      </c>
      <c r="N72" s="23" t="n">
        <v>-0.1236394644</v>
      </c>
      <c r="O72" s="23" t="n">
        <v>-0.1448227167</v>
      </c>
      <c r="P72" s="23" t="n">
        <v>-0.1174449921</v>
      </c>
      <c r="Q72" s="23" t="n">
        <v>-0.118231535</v>
      </c>
      <c r="R72" s="23" t="n">
        <v>-0.109891057</v>
      </c>
      <c r="S72" s="23" t="n">
        <v>-0.1191602945</v>
      </c>
      <c r="T72" s="23" t="n">
        <v>-0.1131131649</v>
      </c>
      <c r="U72" s="23" t="n">
        <v>-0.0791784525</v>
      </c>
      <c r="V72" s="23" t="n">
        <v>-0.0946826935</v>
      </c>
      <c r="W72" s="23" t="n">
        <v>-0.1068667173</v>
      </c>
      <c r="X72" s="23" t="n">
        <v>-0.0981755257</v>
      </c>
      <c r="Y72" s="23" t="n">
        <v>-0.0737688541</v>
      </c>
      <c r="Z72" s="24" t="n">
        <v>-0.0956857204</v>
      </c>
    </row>
    <row r="73" s="1" customFormat="true" ht="12.75" hidden="false" customHeight="false" outlineLevel="0" collapsed="false">
      <c r="A73" s="50" t="n">
        <v>39425</v>
      </c>
      <c r="B73" s="37" t="s">
        <v>96</v>
      </c>
      <c r="C73" s="22" t="n">
        <v>-0.1028051376</v>
      </c>
      <c r="D73" s="23" t="n">
        <v>-0.1206152439</v>
      </c>
      <c r="E73" s="23" t="n">
        <v>-0.1135972738</v>
      </c>
      <c r="F73" s="23" t="n">
        <v>-0.0986908674</v>
      </c>
      <c r="G73" s="23" t="n">
        <v>-0.0989400148</v>
      </c>
      <c r="H73" s="23" t="n">
        <v>-0.0962927341</v>
      </c>
      <c r="I73" s="23" t="n">
        <v>-0.1043832302</v>
      </c>
      <c r="J73" s="23" t="n">
        <v>-0.0949827433</v>
      </c>
      <c r="K73" s="23" t="n">
        <v>-0.1170152426</v>
      </c>
      <c r="L73" s="23" t="n">
        <v>-0.1308801174</v>
      </c>
      <c r="M73" s="23" t="n">
        <v>-0.1324646473</v>
      </c>
      <c r="N73" s="23" t="n">
        <v>-0.1239215136</v>
      </c>
      <c r="O73" s="23" t="n">
        <v>-0.1450999975</v>
      </c>
      <c r="P73" s="23" t="n">
        <v>-0.1178455353</v>
      </c>
      <c r="Q73" s="23" t="n">
        <v>-0.1182283163</v>
      </c>
      <c r="R73" s="23" t="n">
        <v>-0.1100364923</v>
      </c>
      <c r="S73" s="23" t="n">
        <v>-0.1192725897</v>
      </c>
      <c r="T73" s="23" t="n">
        <v>-0.1133593321</v>
      </c>
      <c r="U73" s="23" t="n">
        <v>-0.0796118975</v>
      </c>
      <c r="V73" s="23" t="n">
        <v>-0.0951426029</v>
      </c>
      <c r="W73" s="23" t="n">
        <v>-0.1073474884</v>
      </c>
      <c r="X73" s="23" t="n">
        <v>-0.0986253023</v>
      </c>
      <c r="Y73" s="23" t="n">
        <v>-0.0741561651</v>
      </c>
      <c r="Z73" s="24" t="n">
        <v>-0.0959774256</v>
      </c>
    </row>
    <row r="74" s="1" customFormat="true" ht="12.75" hidden="false" customHeight="false" outlineLevel="0" collapsed="false">
      <c r="A74" s="51" t="n">
        <v>39465</v>
      </c>
      <c r="B74" s="41" t="s">
        <v>97</v>
      </c>
      <c r="C74" s="29" t="n">
        <v>-0.0072528124</v>
      </c>
      <c r="D74" s="30" t="n">
        <v>-0.0075633526</v>
      </c>
      <c r="E74" s="30" t="n">
        <v>-0.0085984468</v>
      </c>
      <c r="F74" s="30" t="n">
        <v>-0.0079255104</v>
      </c>
      <c r="G74" s="30" t="n">
        <v>-0.0072715282</v>
      </c>
      <c r="H74" s="30" t="n">
        <v>-0.0077866316</v>
      </c>
      <c r="I74" s="30" t="n">
        <v>-0.008028388</v>
      </c>
      <c r="J74" s="30" t="n">
        <v>-0.0189828873</v>
      </c>
      <c r="K74" s="30" t="n">
        <v>-0.0176069736</v>
      </c>
      <c r="L74" s="30" t="n">
        <v>-0.0218545198</v>
      </c>
      <c r="M74" s="30" t="n">
        <v>-0.0206781626</v>
      </c>
      <c r="N74" s="30" t="n">
        <v>-0.0233654976</v>
      </c>
      <c r="O74" s="30" t="n">
        <v>-0.0248715878</v>
      </c>
      <c r="P74" s="30" t="n">
        <v>-0.025788188</v>
      </c>
      <c r="Q74" s="30" t="n">
        <v>-0.0186802149</v>
      </c>
      <c r="R74" s="30" t="n">
        <v>-0.0190244913</v>
      </c>
      <c r="S74" s="30" t="n">
        <v>-0.0185941458</v>
      </c>
      <c r="T74" s="30" t="n">
        <v>-0.0149713755</v>
      </c>
      <c r="U74" s="30" t="n">
        <v>-0.0156220198</v>
      </c>
      <c r="V74" s="30" t="n">
        <v>-0.0079445839</v>
      </c>
      <c r="W74" s="30" t="n">
        <v>-0.0109251738</v>
      </c>
      <c r="X74" s="30" t="n">
        <v>-0.0098429918</v>
      </c>
      <c r="Y74" s="30" t="n">
        <v>-0.0088775158</v>
      </c>
      <c r="Z74" s="31" t="n">
        <v>-0.0092054605</v>
      </c>
    </row>
    <row r="75" s="1" customFormat="true" ht="12.75" hidden="false" customHeight="false" outlineLevel="0" collapsed="false">
      <c r="A75" s="50" t="n">
        <v>39420</v>
      </c>
      <c r="B75" s="37" t="s">
        <v>98</v>
      </c>
      <c r="C75" s="22" t="n">
        <v>-0.0073409081</v>
      </c>
      <c r="D75" s="23" t="n">
        <v>-0.008759141</v>
      </c>
      <c r="E75" s="23" t="n">
        <v>-0.0090013742</v>
      </c>
      <c r="F75" s="23" t="n">
        <v>-0.0075170994</v>
      </c>
      <c r="G75" s="23" t="n">
        <v>-0.0074191093</v>
      </c>
      <c r="H75" s="23" t="n">
        <v>-0.0069159269</v>
      </c>
      <c r="I75" s="23" t="n">
        <v>-0.006713748</v>
      </c>
      <c r="J75" s="23" t="n">
        <v>-0.0103607178</v>
      </c>
      <c r="K75" s="23" t="n">
        <v>-0.01146245</v>
      </c>
      <c r="L75" s="23" t="n">
        <v>-0.0136113167</v>
      </c>
      <c r="M75" s="23" t="n">
        <v>-0.0131129026</v>
      </c>
      <c r="N75" s="23" t="n">
        <v>-0.0140966177</v>
      </c>
      <c r="O75" s="23" t="n">
        <v>-0.0170003176</v>
      </c>
      <c r="P75" s="23" t="n">
        <v>-0.0153781176</v>
      </c>
      <c r="Q75" s="23" t="n">
        <v>-0.0114045143</v>
      </c>
      <c r="R75" s="23" t="n">
        <v>-0.0123425722</v>
      </c>
      <c r="S75" s="23" t="n">
        <v>-0.0125238895</v>
      </c>
      <c r="T75" s="23" t="n">
        <v>-0.0101932287</v>
      </c>
      <c r="U75" s="23" t="n">
        <v>-0.0097270012</v>
      </c>
      <c r="V75" s="23" t="n">
        <v>-0.0090588331</v>
      </c>
      <c r="W75" s="23" t="n">
        <v>-0.0109674931</v>
      </c>
      <c r="X75" s="23" t="n">
        <v>-0.0096218586</v>
      </c>
      <c r="Y75" s="23" t="n">
        <v>-0.0071675777</v>
      </c>
      <c r="Z75" s="24" t="n">
        <v>-0.008936882</v>
      </c>
    </row>
    <row r="76" s="1" customFormat="true" ht="12.75" hidden="false" customHeight="false" outlineLevel="0" collapsed="false">
      <c r="A76" s="50" t="n">
        <v>39430</v>
      </c>
      <c r="B76" s="37" t="s">
        <v>99</v>
      </c>
      <c r="C76" s="22" t="n">
        <v>-0.0149831772</v>
      </c>
      <c r="D76" s="23" t="n">
        <v>-0.0248047113</v>
      </c>
      <c r="E76" s="23" t="n">
        <v>-0.0236229897</v>
      </c>
      <c r="F76" s="23" t="n">
        <v>-0.0160025358</v>
      </c>
      <c r="G76" s="23" t="n">
        <v>-0.0167191029</v>
      </c>
      <c r="H76" s="23" t="n">
        <v>-0.01230371</v>
      </c>
      <c r="I76" s="23" t="n">
        <v>-0.0082798004</v>
      </c>
      <c r="J76" s="23" t="n">
        <v>-0.013348341</v>
      </c>
      <c r="K76" s="23" t="n">
        <v>-0.0245403051</v>
      </c>
      <c r="L76" s="23" t="n">
        <v>-0.0300552845</v>
      </c>
      <c r="M76" s="23" t="n">
        <v>-0.0295751095</v>
      </c>
      <c r="N76" s="23" t="n">
        <v>-0.0321578979</v>
      </c>
      <c r="O76" s="23" t="n">
        <v>-0.0475641489</v>
      </c>
      <c r="P76" s="23" t="n">
        <v>-0.034003973</v>
      </c>
      <c r="Q76" s="23" t="n">
        <v>-0.0203114748</v>
      </c>
      <c r="R76" s="23" t="n">
        <v>-0.0275582075</v>
      </c>
      <c r="S76" s="23" t="n">
        <v>-0.0293922424</v>
      </c>
      <c r="T76" s="23" t="n">
        <v>-0.0267817974</v>
      </c>
      <c r="U76" s="23" t="n">
        <v>-0.0127289295</v>
      </c>
      <c r="V76" s="23" t="n">
        <v>-0.0175501108</v>
      </c>
      <c r="W76" s="23" t="n">
        <v>-0.0225428343</v>
      </c>
      <c r="X76" s="23" t="n">
        <v>-0.016105175</v>
      </c>
      <c r="Y76" s="23" t="n">
        <v>-0.0046358109</v>
      </c>
      <c r="Z76" s="24" t="n">
        <v>-0.0192642212</v>
      </c>
    </row>
    <row r="77" s="1" customFormat="true" ht="12.75" hidden="false" customHeight="false" outlineLevel="0" collapsed="false">
      <c r="A77" s="50" t="n">
        <v>29435</v>
      </c>
      <c r="B77" s="37" t="s">
        <v>100</v>
      </c>
      <c r="C77" s="22" t="n">
        <v>-0.0115720034</v>
      </c>
      <c r="D77" s="23" t="n">
        <v>-0.0238759518</v>
      </c>
      <c r="E77" s="23" t="n">
        <v>-0.0224251747</v>
      </c>
      <c r="F77" s="23" t="n">
        <v>-0.0132545233</v>
      </c>
      <c r="G77" s="23" t="n">
        <v>-0.0141326189</v>
      </c>
      <c r="H77" s="23" t="n">
        <v>-0.0085277557</v>
      </c>
      <c r="I77" s="23" t="n">
        <v>-0.0033936501</v>
      </c>
      <c r="J77" s="23" t="n">
        <v>-0.0084171295</v>
      </c>
      <c r="K77" s="23" t="n">
        <v>-0.0215888023</v>
      </c>
      <c r="L77" s="23" t="n">
        <v>-0.0278725624</v>
      </c>
      <c r="M77" s="23" t="n">
        <v>-0.0274181366</v>
      </c>
      <c r="N77" s="23" t="n">
        <v>-0.0307965279</v>
      </c>
      <c r="O77" s="23" t="n">
        <v>-0.0490654707</v>
      </c>
      <c r="P77" s="23" t="n">
        <v>-0.0320433378</v>
      </c>
      <c r="Q77" s="23" t="n">
        <v>-0.0166887045</v>
      </c>
      <c r="R77" s="23" t="n">
        <v>-0.0256792307</v>
      </c>
      <c r="S77" s="23" t="n">
        <v>-0.0280168056</v>
      </c>
      <c r="T77" s="23" t="n">
        <v>-0.0250419378</v>
      </c>
      <c r="U77" s="23" t="n">
        <v>-0.0076106787</v>
      </c>
      <c r="V77" s="23" t="n">
        <v>-0.0132586956</v>
      </c>
      <c r="W77" s="23" t="n">
        <v>-0.0190086365</v>
      </c>
      <c r="X77" s="23" t="n">
        <v>-0.0112409592</v>
      </c>
      <c r="Y77" s="23" t="n">
        <v>0.0023246408</v>
      </c>
      <c r="Z77" s="24" t="n">
        <v>-0.0162144899</v>
      </c>
    </row>
    <row r="78" s="1" customFormat="true" ht="12.75" hidden="false" customHeight="false" outlineLevel="0" collapsed="false">
      <c r="A78" s="50" t="n">
        <v>39435</v>
      </c>
      <c r="B78" s="37" t="s">
        <v>101</v>
      </c>
      <c r="C78" s="22" t="n">
        <v>-0.0105593204</v>
      </c>
      <c r="D78" s="23" t="n">
        <v>-0.0233751535</v>
      </c>
      <c r="E78" s="23" t="n">
        <v>-0.0218762159</v>
      </c>
      <c r="F78" s="23" t="n">
        <v>-0.0124132633</v>
      </c>
      <c r="G78" s="23" t="n">
        <v>-0.0133090019</v>
      </c>
      <c r="H78" s="23" t="n">
        <v>-0.007461071</v>
      </c>
      <c r="I78" s="23" t="n">
        <v>-0.0021002293</v>
      </c>
      <c r="J78" s="23" t="n">
        <v>-0.0070414543</v>
      </c>
      <c r="K78" s="23" t="n">
        <v>-0.0205466747</v>
      </c>
      <c r="L78" s="23" t="n">
        <v>-0.0269989967</v>
      </c>
      <c r="M78" s="23" t="n">
        <v>-0.0265101194</v>
      </c>
      <c r="N78" s="23" t="n">
        <v>-0.0300545692</v>
      </c>
      <c r="O78" s="23" t="n">
        <v>-0.0488249063</v>
      </c>
      <c r="P78" s="23" t="n">
        <v>-0.031116128</v>
      </c>
      <c r="Q78" s="23" t="n">
        <v>-0.0155698061</v>
      </c>
      <c r="R78" s="23" t="n">
        <v>-0.0248636007</v>
      </c>
      <c r="S78" s="23" t="n">
        <v>-0.0273286104</v>
      </c>
      <c r="T78" s="23" t="n">
        <v>-0.0242756605</v>
      </c>
      <c r="U78" s="23" t="n">
        <v>-0.0062938929</v>
      </c>
      <c r="V78" s="23" t="n">
        <v>-0.0120030642</v>
      </c>
      <c r="W78" s="23" t="n">
        <v>-0.0178357363</v>
      </c>
      <c r="X78" s="23" t="n">
        <v>-0.0097995996</v>
      </c>
      <c r="Y78" s="23" t="n">
        <v>0.0041290522</v>
      </c>
      <c r="Z78" s="24" t="n">
        <v>-0.0152642727</v>
      </c>
    </row>
    <row r="79" s="1" customFormat="true" ht="12.75" hidden="false" customHeight="false" outlineLevel="0" collapsed="false">
      <c r="A79" s="51" t="n">
        <v>39440</v>
      </c>
      <c r="B79" s="41" t="s">
        <v>102</v>
      </c>
      <c r="C79" s="29" t="n">
        <v>-0.0029122829</v>
      </c>
      <c r="D79" s="30" t="n">
        <v>-0.0030500889</v>
      </c>
      <c r="E79" s="30" t="n">
        <v>-0.0033700466</v>
      </c>
      <c r="F79" s="30" t="n">
        <v>-0.0030273199</v>
      </c>
      <c r="G79" s="30" t="n">
        <v>-0.002810955</v>
      </c>
      <c r="H79" s="30" t="n">
        <v>-0.0027099848</v>
      </c>
      <c r="I79" s="30" t="n">
        <v>-0.0028799772</v>
      </c>
      <c r="J79" s="30" t="n">
        <v>-0.0034810305</v>
      </c>
      <c r="K79" s="30" t="n">
        <v>-0.0025024414</v>
      </c>
      <c r="L79" s="30" t="n">
        <v>-0.0030238628</v>
      </c>
      <c r="M79" s="30" t="n">
        <v>-0.0028992891</v>
      </c>
      <c r="N79" s="30" t="n">
        <v>-0.0029220581</v>
      </c>
      <c r="O79" s="30" t="n">
        <v>-0.003747344</v>
      </c>
      <c r="P79" s="30" t="n">
        <v>-0.003614068</v>
      </c>
      <c r="Q79" s="30" t="n">
        <v>-0.0029304028</v>
      </c>
      <c r="R79" s="30" t="n">
        <v>-0.0028712749</v>
      </c>
      <c r="S79" s="30" t="n">
        <v>-0.003008604</v>
      </c>
      <c r="T79" s="30" t="n">
        <v>-0.0008468628</v>
      </c>
      <c r="U79" s="30" t="n">
        <v>-0.0027655363</v>
      </c>
      <c r="V79" s="30" t="n">
        <v>-0.0029555559</v>
      </c>
      <c r="W79" s="30" t="n">
        <v>-0.0036166906</v>
      </c>
      <c r="X79" s="30" t="n">
        <v>-0.0034766197</v>
      </c>
      <c r="Y79" s="30" t="n">
        <v>-0.0030294657</v>
      </c>
      <c r="Z79" s="31" t="n">
        <v>-0.0030844212</v>
      </c>
    </row>
    <row r="80" s="1" customFormat="true" ht="12.75" hidden="false" customHeight="false" outlineLevel="0" collapsed="false">
      <c r="A80" s="50" t="n">
        <v>39470</v>
      </c>
      <c r="B80" s="37" t="s">
        <v>103</v>
      </c>
      <c r="C80" s="22" t="n">
        <v>-0.0073176622</v>
      </c>
      <c r="D80" s="23" t="n">
        <v>-0.0087294579</v>
      </c>
      <c r="E80" s="23" t="n">
        <v>-0.0089722872</v>
      </c>
      <c r="F80" s="23" t="n">
        <v>-0.0074936152</v>
      </c>
      <c r="G80" s="23" t="n">
        <v>-0.0073950291</v>
      </c>
      <c r="H80" s="23" t="n">
        <v>-0.006893754</v>
      </c>
      <c r="I80" s="23" t="n">
        <v>-0.0066936016</v>
      </c>
      <c r="J80" s="23" t="n">
        <v>-0.0103256702</v>
      </c>
      <c r="K80" s="23" t="n">
        <v>-0.0114170313</v>
      </c>
      <c r="L80" s="23" t="n">
        <v>-0.0135576725</v>
      </c>
      <c r="M80" s="23" t="n">
        <v>-0.013061285</v>
      </c>
      <c r="N80" s="23" t="n">
        <v>-0.0140403509</v>
      </c>
      <c r="O80" s="23" t="n">
        <v>-0.0169336796</v>
      </c>
      <c r="P80" s="23" t="n">
        <v>-0.0153187513</v>
      </c>
      <c r="Q80" s="23" t="n">
        <v>-0.0113614798</v>
      </c>
      <c r="R80" s="23" t="n">
        <v>-0.0122947693</v>
      </c>
      <c r="S80" s="23" t="n">
        <v>-0.0124758482</v>
      </c>
      <c r="T80" s="23" t="n">
        <v>-0.0101460218</v>
      </c>
      <c r="U80" s="23" t="n">
        <v>-0.0096914768</v>
      </c>
      <c r="V80" s="23" t="n">
        <v>-0.0090272427</v>
      </c>
      <c r="W80" s="23" t="n">
        <v>-0.0109299421</v>
      </c>
      <c r="X80" s="23" t="n">
        <v>-0.0095901489</v>
      </c>
      <c r="Y80" s="23" t="n">
        <v>-0.0071456432</v>
      </c>
      <c r="Z80" s="24" t="n">
        <v>-0.0089064837</v>
      </c>
    </row>
    <row r="81" customFormat="false" ht="13.5" hidden="false" customHeight="false" outlineLevel="0" collapsed="false">
      <c r="A81" s="50"/>
      <c r="B81" s="52"/>
      <c r="C81" s="53"/>
      <c r="D81" s="54"/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5"/>
    </row>
    <row r="82" s="1" customFormat="true" ht="15" hidden="false" customHeight="true" outlineLevel="0" collapsed="false">
      <c r="B82" s="1" t="s">
        <v>104</v>
      </c>
    </row>
    <row r="83" s="1" customFormat="true" ht="13.5" hidden="true" customHeight="false" outlineLevel="0" collapsed="false">
      <c r="A83" s="56"/>
      <c r="B83" s="57" t="s">
        <v>105</v>
      </c>
      <c r="C83" s="58"/>
      <c r="D83" s="58"/>
      <c r="E83" s="58"/>
      <c r="F83" s="58"/>
      <c r="G83" s="58"/>
      <c r="H83" s="58"/>
      <c r="I83" s="58"/>
      <c r="J83" s="58"/>
      <c r="K83" s="58"/>
      <c r="L83" s="58"/>
      <c r="M83" s="58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</row>
    <row r="84" s="1" customFormat="true" ht="13.5" hidden="true" customHeight="false" outlineLevel="0" collapsed="false">
      <c r="A84" s="56"/>
      <c r="B84" s="59" t="s">
        <v>106</v>
      </c>
      <c r="C84" s="60"/>
      <c r="D84" s="60"/>
      <c r="E84" s="60"/>
      <c r="F84" s="60"/>
      <c r="G84" s="60"/>
      <c r="H84" s="60"/>
      <c r="I84" s="60"/>
      <c r="J84" s="60"/>
      <c r="K84" s="60"/>
      <c r="L84" s="60"/>
      <c r="M84" s="60"/>
      <c r="N84" s="60"/>
      <c r="O84" s="60"/>
      <c r="P84" s="60"/>
      <c r="Q84" s="60"/>
      <c r="R84" s="60"/>
      <c r="S84" s="60"/>
      <c r="T84" s="60"/>
      <c r="U84" s="60"/>
      <c r="V84" s="60"/>
      <c r="W84" s="60"/>
      <c r="X84" s="60"/>
      <c r="Y84" s="60"/>
      <c r="Z84" s="60"/>
    </row>
    <row r="85" s="1" customFormat="true" ht="13.5" hidden="true" customHeight="false" outlineLevel="0" collapsed="false">
      <c r="A85" s="56"/>
      <c r="B85" s="57" t="s">
        <v>107</v>
      </c>
      <c r="C85" s="61" t="n">
        <v>0.003970921</v>
      </c>
      <c r="D85" s="61" t="n">
        <v>0.0023123026</v>
      </c>
      <c r="E85" s="61" t="n">
        <v>0.0024007559</v>
      </c>
      <c r="F85" s="61" t="n">
        <v>0.0017369986</v>
      </c>
      <c r="G85" s="61" t="n">
        <v>0.0017628074</v>
      </c>
      <c r="H85" s="61" t="n">
        <v>0.0026113987</v>
      </c>
      <c r="I85" s="61" t="n">
        <v>0.0053772926</v>
      </c>
      <c r="J85" s="61" t="n">
        <v>0.0036357045</v>
      </c>
      <c r="K85" s="61" t="n">
        <v>0.0067000985</v>
      </c>
      <c r="L85" s="61" t="n">
        <v>0.0089492202</v>
      </c>
      <c r="M85" s="61" t="n">
        <v>-0.0031272173</v>
      </c>
      <c r="N85" s="61" t="n">
        <v>0.0094018579</v>
      </c>
      <c r="O85" s="61" t="n">
        <v>0.0086174607</v>
      </c>
      <c r="P85" s="61" t="n">
        <v>0.0055960417</v>
      </c>
      <c r="Q85" s="61" t="n">
        <v>0.0090916157</v>
      </c>
      <c r="R85" s="61" t="n">
        <v>0.0070471764</v>
      </c>
      <c r="S85" s="61" t="n">
        <v>0.0096417665</v>
      </c>
      <c r="T85" s="61" t="n">
        <v>0.0057212114</v>
      </c>
      <c r="U85" s="61" t="n">
        <v>0.0073654652</v>
      </c>
      <c r="V85" s="61" t="n">
        <v>0.0087170601</v>
      </c>
      <c r="W85" s="61" t="n">
        <v>0.0088761449</v>
      </c>
      <c r="X85" s="61" t="n">
        <v>0.0077209473</v>
      </c>
      <c r="Y85" s="61" t="n">
        <v>0.0090194941</v>
      </c>
      <c r="Z85" s="61" t="n">
        <v>0.0043150187</v>
      </c>
    </row>
    <row r="86" s="1" customFormat="true" ht="13.5" hidden="true" customHeight="false" outlineLevel="0" collapsed="false">
      <c r="A86" s="56"/>
      <c r="B86" s="59" t="s">
        <v>108</v>
      </c>
      <c r="C86" s="62" t="n">
        <v>-0.0282130241</v>
      </c>
      <c r="D86" s="62" t="n">
        <v>-0.0273095369</v>
      </c>
      <c r="E86" s="62" t="n">
        <v>-0.0261821747</v>
      </c>
      <c r="F86" s="62" t="n">
        <v>-0.0265090466</v>
      </c>
      <c r="G86" s="62" t="n">
        <v>-0.0260246992</v>
      </c>
      <c r="H86" s="62" t="n">
        <v>-0.0270385742</v>
      </c>
      <c r="I86" s="62" t="n">
        <v>-0.0312603712</v>
      </c>
      <c r="J86" s="62" t="n">
        <v>-0.0353776217</v>
      </c>
      <c r="K86" s="62" t="n">
        <v>-0.0368528366</v>
      </c>
      <c r="L86" s="62" t="n">
        <v>-0.038208127</v>
      </c>
      <c r="M86" s="62" t="n">
        <v>-0.0369969606</v>
      </c>
      <c r="N86" s="62" t="n">
        <v>-0.036062479</v>
      </c>
      <c r="O86" s="62" t="n">
        <v>-0.0346648693</v>
      </c>
      <c r="P86" s="62" t="n">
        <v>-0.0349190235</v>
      </c>
      <c r="Q86" s="62" t="n">
        <v>-0.036698103</v>
      </c>
      <c r="R86" s="62" t="n">
        <v>-0.0349280834</v>
      </c>
      <c r="S86" s="62" t="n">
        <v>-0.0370943546</v>
      </c>
      <c r="T86" s="62" t="n">
        <v>-0.0372650623</v>
      </c>
      <c r="U86" s="62" t="n">
        <v>-0.0374151468</v>
      </c>
      <c r="V86" s="62" t="n">
        <v>-0.0381429195</v>
      </c>
      <c r="W86" s="62" t="n">
        <v>-0.0420684814</v>
      </c>
      <c r="X86" s="62" t="n">
        <v>-0.0430724621</v>
      </c>
      <c r="Y86" s="62" t="n">
        <v>-0.0414381027</v>
      </c>
      <c r="Z86" s="62" t="n">
        <v>-0.0346750021</v>
      </c>
    </row>
    <row r="87" s="67" customFormat="true" ht="30" hidden="false" customHeight="true" outlineLevel="0" collapsed="false">
      <c r="A87" s="63"/>
      <c r="B87" s="64" t="s">
        <v>109</v>
      </c>
      <c r="C87" s="65" t="s">
        <v>34</v>
      </c>
      <c r="D87" s="65" t="s">
        <v>34</v>
      </c>
      <c r="E87" s="65" t="s">
        <v>34</v>
      </c>
      <c r="F87" s="65" t="s">
        <v>34</v>
      </c>
      <c r="G87" s="65" t="s">
        <v>34</v>
      </c>
      <c r="H87" s="65" t="s">
        <v>34</v>
      </c>
      <c r="I87" s="65" t="s">
        <v>34</v>
      </c>
      <c r="J87" s="65" t="s">
        <v>34</v>
      </c>
      <c r="K87" s="65" t="s">
        <v>34</v>
      </c>
      <c r="L87" s="65" t="s">
        <v>34</v>
      </c>
      <c r="M87" s="65" t="s">
        <v>34</v>
      </c>
      <c r="N87" s="65" t="s">
        <v>34</v>
      </c>
      <c r="O87" s="65" t="s">
        <v>34</v>
      </c>
      <c r="P87" s="65" t="s">
        <v>34</v>
      </c>
      <c r="Q87" s="65" t="s">
        <v>34</v>
      </c>
      <c r="R87" s="65" t="s">
        <v>34</v>
      </c>
      <c r="S87" s="65" t="s">
        <v>34</v>
      </c>
      <c r="T87" s="65" t="s">
        <v>34</v>
      </c>
      <c r="U87" s="65" t="s">
        <v>34</v>
      </c>
      <c r="V87" s="65" t="s">
        <v>34</v>
      </c>
      <c r="W87" s="65" t="s">
        <v>34</v>
      </c>
      <c r="X87" s="65" t="s">
        <v>34</v>
      </c>
      <c r="Y87" s="65" t="s">
        <v>34</v>
      </c>
      <c r="Z87" s="66" t="s">
        <v>34</v>
      </c>
    </row>
    <row r="88" s="72" customFormat="true" ht="30" hidden="false" customHeight="true" outlineLevel="0" collapsed="false">
      <c r="A88" s="68"/>
      <c r="B88" s="69" t="s">
        <v>110</v>
      </c>
      <c r="C88" s="70" t="s">
        <v>44</v>
      </c>
      <c r="D88" s="70" t="s">
        <v>44</v>
      </c>
      <c r="E88" s="70" t="s">
        <v>44</v>
      </c>
      <c r="F88" s="70" t="s">
        <v>44</v>
      </c>
      <c r="G88" s="70" t="s">
        <v>44</v>
      </c>
      <c r="H88" s="70" t="s">
        <v>44</v>
      </c>
      <c r="I88" s="70" t="s">
        <v>44</v>
      </c>
      <c r="J88" s="70" t="s">
        <v>44</v>
      </c>
      <c r="K88" s="70" t="s">
        <v>44</v>
      </c>
      <c r="L88" s="70" t="s">
        <v>44</v>
      </c>
      <c r="M88" s="70" t="s">
        <v>44</v>
      </c>
      <c r="N88" s="70" t="s">
        <v>43</v>
      </c>
      <c r="O88" s="70" t="s">
        <v>43</v>
      </c>
      <c r="P88" s="70" t="s">
        <v>43</v>
      </c>
      <c r="Q88" s="70" t="s">
        <v>44</v>
      </c>
      <c r="R88" s="70" t="s">
        <v>44</v>
      </c>
      <c r="S88" s="70" t="s">
        <v>44</v>
      </c>
      <c r="T88" s="70" t="s">
        <v>44</v>
      </c>
      <c r="U88" s="70" t="s">
        <v>44</v>
      </c>
      <c r="V88" s="70" t="s">
        <v>44</v>
      </c>
      <c r="W88" s="70" t="s">
        <v>44</v>
      </c>
      <c r="X88" s="70" t="s">
        <v>44</v>
      </c>
      <c r="Y88" s="70" t="s">
        <v>44</v>
      </c>
      <c r="Z88" s="71" t="s">
        <v>44</v>
      </c>
    </row>
    <row r="89" s="1" customFormat="true" ht="13.5" hidden="false" customHeight="false" outlineLevel="0" collapsed="false">
      <c r="B89" s="1" t="s">
        <v>111</v>
      </c>
    </row>
    <row r="90" s="1" customFormat="true" ht="13.5" hidden="true" customHeight="false" outlineLevel="0" collapsed="false">
      <c r="A90" s="56"/>
      <c r="B90" s="57" t="s">
        <v>105</v>
      </c>
      <c r="C90" s="57"/>
      <c r="D90" s="57"/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  <c r="X90" s="57"/>
      <c r="Y90" s="57"/>
      <c r="Z90" s="57"/>
    </row>
    <row r="91" s="1" customFormat="true" ht="13.5" hidden="true" customHeight="false" outlineLevel="0" collapsed="false">
      <c r="A91" s="56"/>
      <c r="B91" s="59" t="s">
        <v>106</v>
      </c>
      <c r="C91" s="59"/>
      <c r="D91" s="59"/>
      <c r="E91" s="59"/>
      <c r="F91" s="5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</row>
    <row r="92" s="1" customFormat="true" ht="13.5" hidden="true" customHeight="false" outlineLevel="0" collapsed="false">
      <c r="A92" s="56"/>
      <c r="B92" s="57" t="s">
        <v>107</v>
      </c>
      <c r="C92" s="61" t="n">
        <v>0.0043848157</v>
      </c>
      <c r="D92" s="61" t="n">
        <v>0.0034948587</v>
      </c>
      <c r="E92" s="61" t="n">
        <v>0.0032131076</v>
      </c>
      <c r="F92" s="61" t="n">
        <v>0.0032772422</v>
      </c>
      <c r="G92" s="61" t="n">
        <v>0.0030226111</v>
      </c>
      <c r="H92" s="61" t="n">
        <v>0.0029159784</v>
      </c>
      <c r="I92" s="61" t="n">
        <v>0.0038457513</v>
      </c>
      <c r="J92" s="61" t="n">
        <v>0.0022588968</v>
      </c>
      <c r="K92" s="61" t="n">
        <v>-0.0006974936</v>
      </c>
      <c r="L92" s="61" t="n">
        <v>0.0055472255</v>
      </c>
      <c r="M92" s="61" t="n">
        <v>0.0061133504</v>
      </c>
      <c r="N92" s="61" t="n">
        <v>0.0072619915</v>
      </c>
      <c r="O92" s="61" t="n">
        <v>0.0078076124</v>
      </c>
      <c r="P92" s="61" t="n">
        <v>0.0076892972</v>
      </c>
      <c r="Q92" s="61" t="n">
        <v>0.0083116889</v>
      </c>
      <c r="R92" s="61" t="n">
        <v>0.0078589916</v>
      </c>
      <c r="S92" s="61" t="n">
        <v>0.0078494549</v>
      </c>
      <c r="T92" s="61" t="n">
        <v>0.0066030622</v>
      </c>
      <c r="U92" s="61" t="n">
        <v>0.0049635768</v>
      </c>
      <c r="V92" s="61" t="n">
        <v>0.0023177266</v>
      </c>
      <c r="W92" s="61" t="n">
        <v>0.0034568906</v>
      </c>
      <c r="X92" s="61" t="n">
        <v>0.0017707348</v>
      </c>
      <c r="Y92" s="61" t="n">
        <v>-0.0003753901</v>
      </c>
      <c r="Z92" s="61" t="n">
        <v>0.0015172958</v>
      </c>
    </row>
    <row r="93" s="1" customFormat="true" ht="13.5" hidden="true" customHeight="false" outlineLevel="0" collapsed="false">
      <c r="A93" s="56"/>
      <c r="B93" s="59" t="s">
        <v>108</v>
      </c>
      <c r="C93" s="62" t="n">
        <v>-0.0616164207</v>
      </c>
      <c r="D93" s="62" t="n">
        <v>-0.0575749874</v>
      </c>
      <c r="E93" s="62" t="n">
        <v>-0.0576188564</v>
      </c>
      <c r="F93" s="62" t="n">
        <v>-0.0562806129</v>
      </c>
      <c r="G93" s="62" t="n">
        <v>-0.0570787191</v>
      </c>
      <c r="H93" s="62" t="n">
        <v>-0.0591199398</v>
      </c>
      <c r="I93" s="62" t="n">
        <v>-0.0640614033</v>
      </c>
      <c r="J93" s="62" t="n">
        <v>-0.0728971958</v>
      </c>
      <c r="K93" s="62" t="n">
        <v>-0.1367121935</v>
      </c>
      <c r="L93" s="62" t="n">
        <v>-0.1391198635</v>
      </c>
      <c r="M93" s="62" t="n">
        <v>-0.1323548555</v>
      </c>
      <c r="N93" s="62" t="n">
        <v>-0.140784502</v>
      </c>
      <c r="O93" s="62" t="n">
        <v>-0.1440185308</v>
      </c>
      <c r="P93" s="62" t="n">
        <v>-0.1427377462</v>
      </c>
      <c r="Q93" s="62" t="n">
        <v>-0.1355235577</v>
      </c>
      <c r="R93" s="62" t="n">
        <v>-0.1318473816</v>
      </c>
      <c r="S93" s="62" t="n">
        <v>-0.1248736382</v>
      </c>
      <c r="T93" s="62" t="n">
        <v>-0.1288897991</v>
      </c>
      <c r="U93" s="62" t="n">
        <v>-0.1278526783</v>
      </c>
      <c r="V93" s="62" t="n">
        <v>-0.0793153048</v>
      </c>
      <c r="W93" s="62" t="n">
        <v>-0.0832673311</v>
      </c>
      <c r="X93" s="62" t="n">
        <v>-0.0881826878</v>
      </c>
      <c r="Y93" s="62" t="n">
        <v>-0.0775718689</v>
      </c>
      <c r="Z93" s="62" t="n">
        <v>-0.0684554577</v>
      </c>
    </row>
    <row r="94" s="67" customFormat="true" ht="30" hidden="false" customHeight="true" outlineLevel="0" collapsed="false">
      <c r="A94" s="57"/>
      <c r="B94" s="64" t="s">
        <v>109</v>
      </c>
      <c r="C94" s="65" t="s">
        <v>65</v>
      </c>
      <c r="D94" s="65" t="s">
        <v>65</v>
      </c>
      <c r="E94" s="65" t="s">
        <v>85</v>
      </c>
      <c r="F94" s="65" t="s">
        <v>85</v>
      </c>
      <c r="G94" s="65" t="s">
        <v>85</v>
      </c>
      <c r="H94" s="65" t="s">
        <v>65</v>
      </c>
      <c r="I94" s="65" t="s">
        <v>65</v>
      </c>
      <c r="J94" s="65" t="s">
        <v>85</v>
      </c>
      <c r="K94" s="65" t="s">
        <v>65</v>
      </c>
      <c r="L94" s="65" t="s">
        <v>65</v>
      </c>
      <c r="M94" s="65" t="s">
        <v>65</v>
      </c>
      <c r="N94" s="65" t="s">
        <v>65</v>
      </c>
      <c r="O94" s="65" t="s">
        <v>65</v>
      </c>
      <c r="P94" s="65" t="s">
        <v>65</v>
      </c>
      <c r="Q94" s="65" t="s">
        <v>65</v>
      </c>
      <c r="R94" s="65" t="s">
        <v>65</v>
      </c>
      <c r="S94" s="65" t="s">
        <v>65</v>
      </c>
      <c r="T94" s="65" t="s">
        <v>65</v>
      </c>
      <c r="U94" s="65" t="s">
        <v>65</v>
      </c>
      <c r="V94" s="65" t="s">
        <v>85</v>
      </c>
      <c r="W94" s="65" t="s">
        <v>65</v>
      </c>
      <c r="X94" s="65" t="s">
        <v>65</v>
      </c>
      <c r="Y94" s="65" t="s">
        <v>65</v>
      </c>
      <c r="Z94" s="66" t="s">
        <v>85</v>
      </c>
    </row>
    <row r="95" s="72" customFormat="true" ht="30" hidden="false" customHeight="true" outlineLevel="0" collapsed="false">
      <c r="A95" s="73"/>
      <c r="B95" s="69" t="s">
        <v>110</v>
      </c>
      <c r="C95" s="70" t="s">
        <v>78</v>
      </c>
      <c r="D95" s="70" t="s">
        <v>78</v>
      </c>
      <c r="E95" s="70" t="s">
        <v>78</v>
      </c>
      <c r="F95" s="70" t="s">
        <v>78</v>
      </c>
      <c r="G95" s="70" t="s">
        <v>78</v>
      </c>
      <c r="H95" s="70" t="s">
        <v>78</v>
      </c>
      <c r="I95" s="70" t="s">
        <v>78</v>
      </c>
      <c r="J95" s="70" t="s">
        <v>78</v>
      </c>
      <c r="K95" s="70" t="s">
        <v>78</v>
      </c>
      <c r="L95" s="70" t="s">
        <v>78</v>
      </c>
      <c r="M95" s="70" t="s">
        <v>78</v>
      </c>
      <c r="N95" s="70" t="s">
        <v>78</v>
      </c>
      <c r="O95" s="70" t="s">
        <v>78</v>
      </c>
      <c r="P95" s="70" t="s">
        <v>78</v>
      </c>
      <c r="Q95" s="70" t="s">
        <v>78</v>
      </c>
      <c r="R95" s="70" t="s">
        <v>78</v>
      </c>
      <c r="S95" s="70" t="s">
        <v>78</v>
      </c>
      <c r="T95" s="70" t="s">
        <v>78</v>
      </c>
      <c r="U95" s="70" t="s">
        <v>78</v>
      </c>
      <c r="V95" s="70" t="s">
        <v>78</v>
      </c>
      <c r="W95" s="70" t="s">
        <v>79</v>
      </c>
      <c r="X95" s="70" t="s">
        <v>79</v>
      </c>
      <c r="Y95" s="70" t="s">
        <v>78</v>
      </c>
      <c r="Z95" s="71" t="s">
        <v>78</v>
      </c>
    </row>
    <row r="96" s="1" customFormat="true" ht="13.5" hidden="false" customHeight="false" outlineLevel="0" collapsed="false">
      <c r="B96" s="1" t="s">
        <v>112</v>
      </c>
    </row>
    <row r="97" s="1" customFormat="true" ht="13.5" hidden="true" customHeight="false" outlineLevel="0" collapsed="false">
      <c r="A97" s="56"/>
      <c r="B97" s="57" t="s">
        <v>105</v>
      </c>
      <c r="C97" s="57"/>
      <c r="D97" s="57"/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  <c r="X97" s="57"/>
      <c r="Y97" s="57"/>
      <c r="Z97" s="57"/>
    </row>
    <row r="98" s="1" customFormat="true" ht="13.5" hidden="true" customHeight="false" outlineLevel="0" collapsed="false">
      <c r="A98" s="56"/>
      <c r="B98" s="59" t="s">
        <v>106</v>
      </c>
      <c r="C98" s="59"/>
      <c r="D98" s="59"/>
      <c r="E98" s="59"/>
      <c r="F98" s="5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</row>
    <row r="99" s="1" customFormat="true" ht="13.5" hidden="true" customHeight="false" outlineLevel="0" collapsed="false">
      <c r="A99" s="56"/>
      <c r="B99" s="57" t="s">
        <v>107</v>
      </c>
      <c r="C99" s="61" t="n">
        <v>-0.0029122829</v>
      </c>
      <c r="D99" s="61" t="n">
        <v>-0.0030500889</v>
      </c>
      <c r="E99" s="61" t="n">
        <v>-0.0033700466</v>
      </c>
      <c r="F99" s="61" t="n">
        <v>-0.0030273199</v>
      </c>
      <c r="G99" s="61" t="n">
        <v>-0.002810955</v>
      </c>
      <c r="H99" s="61" t="n">
        <v>-0.0027099848</v>
      </c>
      <c r="I99" s="61" t="n">
        <v>-0.0016688108</v>
      </c>
      <c r="J99" s="61" t="n">
        <v>-0.0034810305</v>
      </c>
      <c r="K99" s="61" t="n">
        <v>-0.0025024414</v>
      </c>
      <c r="L99" s="61" t="n">
        <v>-0.0030238628</v>
      </c>
      <c r="M99" s="61" t="n">
        <v>-0.0028992891</v>
      </c>
      <c r="N99" s="61" t="n">
        <v>-0.0029220581</v>
      </c>
      <c r="O99" s="61" t="n">
        <v>-0.003747344</v>
      </c>
      <c r="P99" s="61" t="n">
        <v>-0.003614068</v>
      </c>
      <c r="Q99" s="61" t="n">
        <v>-0.0029304028</v>
      </c>
      <c r="R99" s="61" t="n">
        <v>-0.0028712749</v>
      </c>
      <c r="S99" s="61" t="n">
        <v>-0.003008604</v>
      </c>
      <c r="T99" s="61" t="n">
        <v>-0.0008468628</v>
      </c>
      <c r="U99" s="61" t="n">
        <v>-0.0027655363</v>
      </c>
      <c r="V99" s="61" t="n">
        <v>-0.0029555559</v>
      </c>
      <c r="W99" s="61" t="n">
        <v>-0.0036166906</v>
      </c>
      <c r="X99" s="61" t="n">
        <v>-0.0034766197</v>
      </c>
      <c r="Y99" s="61" t="n">
        <v>0.0047466755</v>
      </c>
      <c r="Z99" s="61" t="n">
        <v>-0.0030844212</v>
      </c>
    </row>
    <row r="100" s="1" customFormat="true" ht="13.5" hidden="true" customHeight="false" outlineLevel="0" collapsed="false">
      <c r="A100" s="56"/>
      <c r="B100" s="59" t="s">
        <v>108</v>
      </c>
      <c r="C100" s="62" t="n">
        <v>-0.1028051376</v>
      </c>
      <c r="D100" s="62" t="n">
        <v>-0.1206735373</v>
      </c>
      <c r="E100" s="62" t="n">
        <v>-0.1135972738</v>
      </c>
      <c r="F100" s="62" t="n">
        <v>-0.0986908674</v>
      </c>
      <c r="G100" s="62" t="n">
        <v>-0.0989400148</v>
      </c>
      <c r="H100" s="62" t="n">
        <v>-0.0962927341</v>
      </c>
      <c r="I100" s="62" t="n">
        <v>-0.1043832302</v>
      </c>
      <c r="J100" s="62" t="n">
        <v>-0.0949827433</v>
      </c>
      <c r="K100" s="62" t="n">
        <v>-0.1170152426</v>
      </c>
      <c r="L100" s="62" t="n">
        <v>-0.1308801174</v>
      </c>
      <c r="M100" s="62" t="n">
        <v>-0.1324646473</v>
      </c>
      <c r="N100" s="62" t="n">
        <v>-0.1239215136</v>
      </c>
      <c r="O100" s="62" t="n">
        <v>-0.1450999975</v>
      </c>
      <c r="P100" s="62" t="n">
        <v>-0.1178455353</v>
      </c>
      <c r="Q100" s="62" t="n">
        <v>-0.1183142662</v>
      </c>
      <c r="R100" s="62" t="n">
        <v>-0.1100364923</v>
      </c>
      <c r="S100" s="62" t="n">
        <v>-0.1192725897</v>
      </c>
      <c r="T100" s="62" t="n">
        <v>-0.1133593321</v>
      </c>
      <c r="U100" s="62" t="n">
        <v>-0.0796118975</v>
      </c>
      <c r="V100" s="62" t="n">
        <v>-0.0951426029</v>
      </c>
      <c r="W100" s="62" t="n">
        <v>-0.1073474884</v>
      </c>
      <c r="X100" s="62" t="n">
        <v>-0.0986253023</v>
      </c>
      <c r="Y100" s="62" t="n">
        <v>-0.0741561651</v>
      </c>
      <c r="Z100" s="62" t="n">
        <v>-0.0959774256</v>
      </c>
    </row>
    <row r="101" s="67" customFormat="true" ht="30" hidden="false" customHeight="true" outlineLevel="0" collapsed="false">
      <c r="A101" s="74"/>
      <c r="B101" s="75" t="s">
        <v>109</v>
      </c>
      <c r="C101" s="65" t="s">
        <v>102</v>
      </c>
      <c r="D101" s="65" t="s">
        <v>102</v>
      </c>
      <c r="E101" s="65" t="s">
        <v>102</v>
      </c>
      <c r="F101" s="65" t="s">
        <v>102</v>
      </c>
      <c r="G101" s="65" t="s">
        <v>102</v>
      </c>
      <c r="H101" s="65" t="s">
        <v>102</v>
      </c>
      <c r="I101" s="65" t="s">
        <v>94</v>
      </c>
      <c r="J101" s="65" t="s">
        <v>102</v>
      </c>
      <c r="K101" s="65" t="s">
        <v>102</v>
      </c>
      <c r="L101" s="65" t="s">
        <v>102</v>
      </c>
      <c r="M101" s="65" t="s">
        <v>102</v>
      </c>
      <c r="N101" s="65" t="s">
        <v>102</v>
      </c>
      <c r="O101" s="65" t="s">
        <v>102</v>
      </c>
      <c r="P101" s="65" t="s">
        <v>102</v>
      </c>
      <c r="Q101" s="65" t="s">
        <v>102</v>
      </c>
      <c r="R101" s="65" t="s">
        <v>102</v>
      </c>
      <c r="S101" s="65" t="s">
        <v>102</v>
      </c>
      <c r="T101" s="65" t="s">
        <v>102</v>
      </c>
      <c r="U101" s="65" t="s">
        <v>102</v>
      </c>
      <c r="V101" s="65" t="s">
        <v>102</v>
      </c>
      <c r="W101" s="65" t="s">
        <v>102</v>
      </c>
      <c r="X101" s="65" t="s">
        <v>102</v>
      </c>
      <c r="Y101" s="65" t="s">
        <v>94</v>
      </c>
      <c r="Z101" s="66" t="s">
        <v>102</v>
      </c>
    </row>
    <row r="102" s="72" customFormat="true" ht="30" hidden="false" customHeight="true" outlineLevel="0" collapsed="false">
      <c r="A102" s="76"/>
      <c r="B102" s="77" t="s">
        <v>110</v>
      </c>
      <c r="C102" s="70" t="s">
        <v>96</v>
      </c>
      <c r="D102" s="70" t="s">
        <v>91</v>
      </c>
      <c r="E102" s="70" t="s">
        <v>96</v>
      </c>
      <c r="F102" s="70" t="s">
        <v>96</v>
      </c>
      <c r="G102" s="70" t="s">
        <v>96</v>
      </c>
      <c r="H102" s="70" t="s">
        <v>96</v>
      </c>
      <c r="I102" s="70" t="s">
        <v>96</v>
      </c>
      <c r="J102" s="70" t="s">
        <v>96</v>
      </c>
      <c r="K102" s="70" t="s">
        <v>96</v>
      </c>
      <c r="L102" s="70" t="s">
        <v>96</v>
      </c>
      <c r="M102" s="70" t="s">
        <v>96</v>
      </c>
      <c r="N102" s="70" t="s">
        <v>96</v>
      </c>
      <c r="O102" s="70" t="s">
        <v>96</v>
      </c>
      <c r="P102" s="70" t="s">
        <v>96</v>
      </c>
      <c r="Q102" s="70" t="s">
        <v>91</v>
      </c>
      <c r="R102" s="70" t="s">
        <v>96</v>
      </c>
      <c r="S102" s="70" t="s">
        <v>96</v>
      </c>
      <c r="T102" s="70" t="s">
        <v>96</v>
      </c>
      <c r="U102" s="70" t="s">
        <v>96</v>
      </c>
      <c r="V102" s="70" t="s">
        <v>96</v>
      </c>
      <c r="W102" s="70" t="s">
        <v>96</v>
      </c>
      <c r="X102" s="70" t="s">
        <v>96</v>
      </c>
      <c r="Y102" s="70" t="s">
        <v>96</v>
      </c>
      <c r="Z102" s="71" t="s">
        <v>96</v>
      </c>
    </row>
    <row r="103" s="1" customFormat="true" ht="12.75" hidden="false" customHeight="false" outlineLevel="0" collapsed="false">
      <c r="A103" s="56"/>
      <c r="B103" s="56"/>
      <c r="C103" s="78"/>
      <c r="D103" s="78"/>
      <c r="E103" s="78"/>
      <c r="F103" s="78"/>
      <c r="G103" s="78"/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78"/>
      <c r="U103" s="78"/>
      <c r="V103" s="78"/>
      <c r="W103" s="78"/>
      <c r="X103" s="78"/>
      <c r="Y103" s="78"/>
      <c r="Z103" s="78"/>
    </row>
    <row r="104" s="1" customFormat="true" ht="12.75" hidden="false" customHeight="false" outlineLevel="0" collapsed="false">
      <c r="A104" s="56"/>
      <c r="B104" s="56"/>
      <c r="C104" s="78"/>
      <c r="D104" s="78"/>
      <c r="E104" s="78"/>
      <c r="F104" s="78"/>
      <c r="G104" s="78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78"/>
      <c r="U104" s="78"/>
      <c r="V104" s="78"/>
      <c r="W104" s="78"/>
      <c r="X104" s="78"/>
      <c r="Y104" s="78"/>
      <c r="Z104" s="78"/>
    </row>
    <row r="105" s="1" customFormat="true" ht="12.75" hidden="false" customHeight="false" outlineLevel="0" collapsed="false">
      <c r="A105" s="79"/>
      <c r="C105" s="80"/>
    </row>
    <row r="106" s="1" customFormat="true" ht="12.75" hidden="false" customHeight="false" outlineLevel="0" collapsed="false"/>
    <row r="107" s="1" customFormat="true" ht="12.75" hidden="false" customHeight="false" outlineLevel="0" collapsed="false">
      <c r="A107" s="81"/>
      <c r="B107" s="81"/>
    </row>
    <row r="108" s="1" customFormat="true" ht="12.75" hidden="false" customHeight="false" outlineLevel="0" collapsed="false">
      <c r="A108" s="81"/>
      <c r="B108" s="81"/>
    </row>
    <row r="109" s="1" customFormat="true" ht="12.75" hidden="false" customHeight="false" outlineLevel="0" collapsed="false">
      <c r="A109" s="81"/>
      <c r="B109" s="81"/>
    </row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</sheetData>
  <mergeCells count="25">
    <mergeCell ref="C1:Z1"/>
    <mergeCell ref="C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</mergeCells>
  <conditionalFormatting sqref="D82 D89:D91 D103:D853 D96:D98">
    <cfRule type="cellIs" priority="2" operator="equal" aboveAverage="0" equalAverage="0" bottom="0" percent="0" rank="0" text="" dxfId="0">
      <formula>MAX($D$36:$D$65)</formula>
    </cfRule>
    <cfRule type="cellIs" priority="3" operator="equal" aboveAverage="0" equalAverage="0" bottom="0" percent="0" rank="0" text="" dxfId="1">
      <formula>MIN($D$36:$D$65)</formula>
    </cfRule>
  </conditionalFormatting>
  <conditionalFormatting sqref="E82 E89:E91 E103:E853 E96:E98">
    <cfRule type="cellIs" priority="4" operator="equal" aboveAverage="0" equalAverage="0" bottom="0" percent="0" rank="0" text="" dxfId="2">
      <formula>MAX($E$36:$E$65)</formula>
    </cfRule>
    <cfRule type="cellIs" priority="5" operator="equal" aboveAverage="0" equalAverage="0" bottom="0" percent="0" rank="0" text="" dxfId="3">
      <formula>MIN($E$36:$E$65)</formula>
    </cfRule>
  </conditionalFormatting>
  <conditionalFormatting sqref="F82 F89:F91 F103:F853 F96:F98">
    <cfRule type="cellIs" priority="6" operator="equal" aboveAverage="0" equalAverage="0" bottom="0" percent="0" rank="0" text="" dxfId="4">
      <formula>MAX($F$36:$F$65)</formula>
    </cfRule>
    <cfRule type="cellIs" priority="7" operator="equal" aboveAverage="0" equalAverage="0" bottom="0" percent="0" rank="0" text="" dxfId="5">
      <formula>MIN($F$36:$F$65)</formula>
    </cfRule>
  </conditionalFormatting>
  <conditionalFormatting sqref="G82 G89:G91 G103:G853 G96:G98">
    <cfRule type="cellIs" priority="8" operator="equal" aboveAverage="0" equalAverage="0" bottom="0" percent="0" rank="0" text="" dxfId="6">
      <formula>MAX($G$36:$G$65)</formula>
    </cfRule>
    <cfRule type="cellIs" priority="9" operator="equal" aboveAverage="0" equalAverage="0" bottom="0" percent="0" rank="0" text="" dxfId="7">
      <formula>MIN($G$36:$G$65)</formula>
    </cfRule>
  </conditionalFormatting>
  <conditionalFormatting sqref="H82 H89:H91 H103:H853 H96:H98">
    <cfRule type="cellIs" priority="10" operator="equal" aboveAverage="0" equalAverage="0" bottom="0" percent="0" rank="0" text="" dxfId="8">
      <formula>MAX($H$36:$H$65)</formula>
    </cfRule>
    <cfRule type="cellIs" priority="11" operator="equal" aboveAverage="0" equalAverage="0" bottom="0" percent="0" rank="0" text="" dxfId="9">
      <formula>MIN($H$36:$H$65)</formula>
    </cfRule>
  </conditionalFormatting>
  <conditionalFormatting sqref="I82 I89:I91 I103:I853 I96:I98">
    <cfRule type="cellIs" priority="12" operator="equal" aboveAverage="0" equalAverage="0" bottom="0" percent="0" rank="0" text="" dxfId="10">
      <formula>MAX($I$36:$I$65)</formula>
    </cfRule>
    <cfRule type="cellIs" priority="13" operator="equal" aboveAverage="0" equalAverage="0" bottom="0" percent="0" rank="0" text="" dxfId="11">
      <formula>MIN($I$36:$I$65)</formula>
    </cfRule>
  </conditionalFormatting>
  <conditionalFormatting sqref="J82 J89:J91 J103:J853 J96:J98">
    <cfRule type="cellIs" priority="14" operator="equal" aboveAverage="0" equalAverage="0" bottom="0" percent="0" rank="0" text="" dxfId="12">
      <formula>MAX($J$36:$J$65)</formula>
    </cfRule>
    <cfRule type="cellIs" priority="15" operator="equal" aboveAverage="0" equalAverage="0" bottom="0" percent="0" rank="0" text="" dxfId="13">
      <formula>MIN($J$36:$J$65)</formula>
    </cfRule>
  </conditionalFormatting>
  <conditionalFormatting sqref="K82 K89:K91 K103:K853 K96:K98">
    <cfRule type="cellIs" priority="16" operator="equal" aboveAverage="0" equalAverage="0" bottom="0" percent="0" rank="0" text="" dxfId="14">
      <formula>MAX($K$36:$K$65)</formula>
    </cfRule>
    <cfRule type="cellIs" priority="17" operator="equal" aboveAverage="0" equalAverage="0" bottom="0" percent="0" rank="0" text="" dxfId="15">
      <formula>MIN($K$36:$K$65)</formula>
    </cfRule>
  </conditionalFormatting>
  <conditionalFormatting sqref="L82 L89:L91 L103:L853 L96:L98">
    <cfRule type="cellIs" priority="18" operator="equal" aboveAverage="0" equalAverage="0" bottom="0" percent="0" rank="0" text="" dxfId="16">
      <formula>MAX($L$36:$L$65)</formula>
    </cfRule>
    <cfRule type="cellIs" priority="19" operator="equal" aboveAverage="0" equalAverage="0" bottom="0" percent="0" rank="0" text="" dxfId="17">
      <formula>MIN($L$36:$L$65)</formula>
    </cfRule>
  </conditionalFormatting>
  <conditionalFormatting sqref="M82 M89:M91 M103:M853 M96:M98">
    <cfRule type="cellIs" priority="20" operator="equal" aboveAverage="0" equalAverage="0" bottom="0" percent="0" rank="0" text="" dxfId="18">
      <formula>MAX($M$36:$M$65)</formula>
    </cfRule>
    <cfRule type="cellIs" priority="21" operator="equal" aboveAverage="0" equalAverage="0" bottom="0" percent="0" rank="0" text="" dxfId="19">
      <formula>MIN($M$36:$M$65)</formula>
    </cfRule>
  </conditionalFormatting>
  <conditionalFormatting sqref="N82 N89:N91 N103:N853 N96:N98">
    <cfRule type="cellIs" priority="22" operator="equal" aboveAverage="0" equalAverage="0" bottom="0" percent="0" rank="0" text="" dxfId="20">
      <formula>MAX($N$36:$N$65)</formula>
    </cfRule>
    <cfRule type="cellIs" priority="23" operator="equal" aboveAverage="0" equalAverage="0" bottom="0" percent="0" rank="0" text="" dxfId="21">
      <formula>MIN($N$36:$N$65)</formula>
    </cfRule>
  </conditionalFormatting>
  <conditionalFormatting sqref="O82 O89:O91 O103:O853 O96:O98">
    <cfRule type="cellIs" priority="24" operator="equal" aboveAverage="0" equalAverage="0" bottom="0" percent="0" rank="0" text="" dxfId="22">
      <formula>MAX($O$36:$O$65)</formula>
    </cfRule>
    <cfRule type="cellIs" priority="25" operator="equal" aboveAverage="0" equalAverage="0" bottom="0" percent="0" rank="0" text="" dxfId="23">
      <formula>MIN($O$36:$O$65)</formula>
    </cfRule>
  </conditionalFormatting>
  <conditionalFormatting sqref="P82 P89:P91 P103:P853 P96:P98">
    <cfRule type="cellIs" priority="26" operator="equal" aboveAverage="0" equalAverage="0" bottom="0" percent="0" rank="0" text="" dxfId="24">
      <formula>MAX($P$36:$P$65)</formula>
    </cfRule>
    <cfRule type="cellIs" priority="27" operator="equal" aboveAverage="0" equalAverage="0" bottom="0" percent="0" rank="0" text="" dxfId="25">
      <formula>MIN($P$36:$P$65)</formula>
    </cfRule>
  </conditionalFormatting>
  <conditionalFormatting sqref="Q82 Q89:Q91 Q103:Q853 Q96:Q98">
    <cfRule type="cellIs" priority="28" operator="equal" aboveAverage="0" equalAverage="0" bottom="0" percent="0" rank="0" text="" dxfId="26">
      <formula>MAX($Q$36:$Q$65)</formula>
    </cfRule>
    <cfRule type="cellIs" priority="29" operator="equal" aboveAverage="0" equalAverage="0" bottom="0" percent="0" rank="0" text="" dxfId="27">
      <formula>MIN($Q$36:$Q$65)</formula>
    </cfRule>
  </conditionalFormatting>
  <conditionalFormatting sqref="R82 R89:R91 R103:R853 R96:R98">
    <cfRule type="cellIs" priority="30" operator="equal" aboveAverage="0" equalAverage="0" bottom="0" percent="0" rank="0" text="" dxfId="28">
      <formula>MAX($R$36:$R$65)</formula>
    </cfRule>
    <cfRule type="cellIs" priority="31" operator="equal" aboveAverage="0" equalAverage="0" bottom="0" percent="0" rank="0" text="" dxfId="29">
      <formula>MIN($R$36:$R$65)</formula>
    </cfRule>
  </conditionalFormatting>
  <conditionalFormatting sqref="S82 S89:S91 S103:S853 S96:S98">
    <cfRule type="cellIs" priority="32" operator="equal" aboveAverage="0" equalAverage="0" bottom="0" percent="0" rank="0" text="" dxfId="30">
      <formula>MAX($S$36:$S$65)</formula>
    </cfRule>
    <cfRule type="cellIs" priority="33" operator="equal" aboveAverage="0" equalAverage="0" bottom="0" percent="0" rank="0" text="" dxfId="31">
      <formula>MIN($S$36:$S$65)</formula>
    </cfRule>
  </conditionalFormatting>
  <conditionalFormatting sqref="T82 T89:T91 T103:T853 T96:T98">
    <cfRule type="cellIs" priority="34" operator="equal" aboveAverage="0" equalAverage="0" bottom="0" percent="0" rank="0" text="" dxfId="32">
      <formula>MAX($T$36:$T$65)</formula>
    </cfRule>
    <cfRule type="cellIs" priority="35" operator="equal" aboveAverage="0" equalAverage="0" bottom="0" percent="0" rank="0" text="" dxfId="33">
      <formula>MIN($T$36:$T$65)</formula>
    </cfRule>
  </conditionalFormatting>
  <conditionalFormatting sqref="U82 U89:U91 U103:U853 U96:U98">
    <cfRule type="cellIs" priority="36" operator="equal" aboveAverage="0" equalAverage="0" bottom="0" percent="0" rank="0" text="" dxfId="34">
      <formula>MAX($U$36:$U$65)</formula>
    </cfRule>
    <cfRule type="cellIs" priority="37" operator="equal" aboveAverage="0" equalAverage="0" bottom="0" percent="0" rank="0" text="" dxfId="35">
      <formula>MIN($U$36:$U$65)</formula>
    </cfRule>
  </conditionalFormatting>
  <conditionalFormatting sqref="V82 V89:V91 V103:V853 V96:V98">
    <cfRule type="cellIs" priority="38" operator="equal" aboveAverage="0" equalAverage="0" bottom="0" percent="0" rank="0" text="" dxfId="36">
      <formula>MAX($V$36:$V$65)</formula>
    </cfRule>
    <cfRule type="cellIs" priority="39" operator="equal" aboveAverage="0" equalAverage="0" bottom="0" percent="0" rank="0" text="" dxfId="37">
      <formula>MIN($V$36:$V$65)</formula>
    </cfRule>
  </conditionalFormatting>
  <conditionalFormatting sqref="W82 W89:W91 W103:W853 W96:W98">
    <cfRule type="cellIs" priority="40" operator="equal" aboveAverage="0" equalAverage="0" bottom="0" percent="0" rank="0" text="" dxfId="38">
      <formula>MAX($W$36:$W$65)</formula>
    </cfRule>
    <cfRule type="cellIs" priority="41" operator="equal" aboveAverage="0" equalAverage="0" bottom="0" percent="0" rank="0" text="" dxfId="39">
      <formula>MIN($W$36:$W$65)</formula>
    </cfRule>
  </conditionalFormatting>
  <conditionalFormatting sqref="X82 X89:X91 X103:X853 X96:X98">
    <cfRule type="cellIs" priority="42" operator="equal" aboveAverage="0" equalAverage="0" bottom="0" percent="0" rank="0" text="" dxfId="40">
      <formula>MAX($X$36:$X$65)</formula>
    </cfRule>
    <cfRule type="cellIs" priority="43" operator="equal" aboveAverage="0" equalAverage="0" bottom="0" percent="0" rank="0" text="" dxfId="41">
      <formula>MIN($X$36:$X$65)</formula>
    </cfRule>
  </conditionalFormatting>
  <conditionalFormatting sqref="Y82 Y89:Y91 Y103:Y853 Y96:Y98">
    <cfRule type="cellIs" priority="44" operator="equal" aboveAverage="0" equalAverage="0" bottom="0" percent="0" rank="0" text="" dxfId="42">
      <formula>MAX($Y$36:$Y$65)</formula>
    </cfRule>
    <cfRule type="cellIs" priority="45" operator="equal" aboveAverage="0" equalAverage="0" bottom="0" percent="0" rank="0" text="" dxfId="43">
      <formula>MIN($Y$36:$Y$65)</formula>
    </cfRule>
  </conditionalFormatting>
  <conditionalFormatting sqref="C82 C89:C91 C96:C98 Z103:Z853 Z82 Z89:Z91 C103:C853 Z96:Z98">
    <cfRule type="cellIs" priority="46" operator="equal" aboveAverage="0" equalAverage="0" bottom="0" percent="0" rank="0" text="" dxfId="44">
      <formula>MAX($Z$36:$Z$65)</formula>
    </cfRule>
    <cfRule type="cellIs" priority="47" operator="equal" aboveAverage="0" equalAverage="0" bottom="0" percent="0" rank="0" text="" dxfId="45">
      <formula>MIN($Z$36:$Z$65)</formula>
    </cfRule>
  </conditionalFormatting>
  <conditionalFormatting sqref="C81:Z81">
    <cfRule type="cellIs" priority="48" operator="equal" aboveAverage="0" equalAverage="0" bottom="0" percent="0" rank="0" text="" dxfId="46">
      <formula>C$85</formula>
    </cfRule>
    <cfRule type="cellIs" priority="49" operator="equal" aboveAverage="0" equalAverage="0" bottom="0" percent="0" rank="0" text="" dxfId="47">
      <formula>C$86</formula>
    </cfRule>
  </conditionalFormatting>
  <conditionalFormatting sqref="C8:Z11 C15:Z16 C21:Z22 C31:Z32 C37:Z37 C13:Z13 C26:Z27 C24:Z24 C29:Z29 C39:Z40">
    <cfRule type="cellIs" priority="50" operator="equal" aboveAverage="0" equalAverage="0" bottom="0" percent="0" rank="0" text="" dxfId="48">
      <formula>C$85</formula>
    </cfRule>
    <cfRule type="cellIs" priority="51" operator="equal" aboveAverage="0" equalAverage="0" bottom="0" percent="0" rank="0" text="" dxfId="49">
      <formula>C$86</formula>
    </cfRule>
  </conditionalFormatting>
  <conditionalFormatting sqref="C18:Z19">
    <cfRule type="cellIs" priority="52" operator="equal" aboveAverage="0" equalAverage="0" bottom="0" percent="0" rank="0" text="" dxfId="50">
      <formula>C$85</formula>
    </cfRule>
    <cfRule type="cellIs" priority="53" operator="equal" aboveAverage="0" equalAverage="0" bottom="0" percent="0" rank="0" text="" dxfId="51">
      <formula>C$86</formula>
    </cfRule>
  </conditionalFormatting>
  <conditionalFormatting sqref="C34:Z34">
    <cfRule type="cellIs" priority="54" operator="equal" aboveAverage="0" equalAverage="0" bottom="0" percent="0" rank="0" text="" dxfId="52">
      <formula>C$85</formula>
    </cfRule>
    <cfRule type="cellIs" priority="55" operator="equal" aboveAverage="0" equalAverage="0" bottom="0" percent="0" rank="0" text="" dxfId="53">
      <formula>C$86</formula>
    </cfRule>
  </conditionalFormatting>
  <conditionalFormatting sqref="C36:Z36">
    <cfRule type="cellIs" priority="56" operator="equal" aboveAverage="0" equalAverage="0" bottom="0" percent="0" rank="0" text="" dxfId="54">
      <formula>C$85</formula>
    </cfRule>
    <cfRule type="cellIs" priority="57" operator="equal" aboveAverage="0" equalAverage="0" bottom="0" percent="0" rank="0" text="" dxfId="55">
      <formula>C$86</formula>
    </cfRule>
  </conditionalFormatting>
  <conditionalFormatting sqref="C12:Z12">
    <cfRule type="cellIs" priority="58" operator="equal" aboveAverage="0" equalAverage="0" bottom="0" percent="0" rank="0" text="" dxfId="56">
      <formula>C$85</formula>
    </cfRule>
    <cfRule type="cellIs" priority="59" operator="equal" aboveAverage="0" equalAverage="0" bottom="0" percent="0" rank="0" text="" dxfId="57">
      <formula>C$86</formula>
    </cfRule>
  </conditionalFormatting>
  <conditionalFormatting sqref="C14:Z14">
    <cfRule type="cellIs" priority="60" operator="equal" aboveAverage="0" equalAverage="0" bottom="0" percent="0" rank="0" text="" dxfId="58">
      <formula>C$85</formula>
    </cfRule>
    <cfRule type="cellIs" priority="61" operator="equal" aboveAverage="0" equalAverage="0" bottom="0" percent="0" rank="0" text="" dxfId="59">
      <formula>C$86</formula>
    </cfRule>
  </conditionalFormatting>
  <conditionalFormatting sqref="C17:Z17">
    <cfRule type="cellIs" priority="62" operator="equal" aboveAverage="0" equalAverage="0" bottom="0" percent="0" rank="0" text="" dxfId="60">
      <formula>C$85</formula>
    </cfRule>
    <cfRule type="cellIs" priority="63" operator="equal" aboveAverage="0" equalAverage="0" bottom="0" percent="0" rank="0" text="" dxfId="61">
      <formula>C$86</formula>
    </cfRule>
  </conditionalFormatting>
  <conditionalFormatting sqref="C20:Z20">
    <cfRule type="cellIs" priority="64" operator="equal" aboveAverage="0" equalAverage="0" bottom="0" percent="0" rank="0" text="" dxfId="62">
      <formula>C$85</formula>
    </cfRule>
    <cfRule type="cellIs" priority="65" operator="equal" aboveAverage="0" equalAverage="0" bottom="0" percent="0" rank="0" text="" dxfId="63">
      <formula>C$86</formula>
    </cfRule>
  </conditionalFormatting>
  <conditionalFormatting sqref="C25:Z25">
    <cfRule type="cellIs" priority="66" operator="equal" aboveAverage="0" equalAverage="0" bottom="0" percent="0" rank="0" text="" dxfId="64">
      <formula>C$85</formula>
    </cfRule>
    <cfRule type="cellIs" priority="67" operator="equal" aboveAverage="0" equalAverage="0" bottom="0" percent="0" rank="0" text="" dxfId="65">
      <formula>C$86</formula>
    </cfRule>
  </conditionalFormatting>
  <conditionalFormatting sqref="C30:Z30">
    <cfRule type="cellIs" priority="68" operator="equal" aboveAverage="0" equalAverage="0" bottom="0" percent="0" rank="0" text="" dxfId="66">
      <formula>C$85</formula>
    </cfRule>
    <cfRule type="cellIs" priority="69" operator="equal" aboveAverage="0" equalAverage="0" bottom="0" percent="0" rank="0" text="" dxfId="67">
      <formula>C$86</formula>
    </cfRule>
  </conditionalFormatting>
  <conditionalFormatting sqref="C35:Z35">
    <cfRule type="cellIs" priority="70" operator="equal" aboveAverage="0" equalAverage="0" bottom="0" percent="0" rank="0" text="" dxfId="68">
      <formula>C$85</formula>
    </cfRule>
    <cfRule type="cellIs" priority="71" operator="equal" aboveAverage="0" equalAverage="0" bottom="0" percent="0" rank="0" text="" dxfId="69">
      <formula>C$86</formula>
    </cfRule>
  </conditionalFormatting>
  <conditionalFormatting sqref="C23:Z23">
    <cfRule type="cellIs" priority="72" operator="equal" aboveAverage="0" equalAverage="0" bottom="0" percent="0" rank="0" text="" dxfId="70">
      <formula>C$85</formula>
    </cfRule>
    <cfRule type="cellIs" priority="73" operator="equal" aboveAverage="0" equalAverage="0" bottom="0" percent="0" rank="0" text="" dxfId="71">
      <formula>C$86</formula>
    </cfRule>
  </conditionalFormatting>
  <conditionalFormatting sqref="C28:Z28">
    <cfRule type="cellIs" priority="74" operator="equal" aboveAverage="0" equalAverage="0" bottom="0" percent="0" rank="0" text="" dxfId="72">
      <formula>C$85</formula>
    </cfRule>
    <cfRule type="cellIs" priority="75" operator="equal" aboveAverage="0" equalAverage="0" bottom="0" percent="0" rank="0" text="" dxfId="73">
      <formula>C$86</formula>
    </cfRule>
  </conditionalFormatting>
  <conditionalFormatting sqref="C33:Z33">
    <cfRule type="cellIs" priority="76" operator="equal" aboveAverage="0" equalAverage="0" bottom="0" percent="0" rank="0" text="" dxfId="74">
      <formula>C$85</formula>
    </cfRule>
    <cfRule type="cellIs" priority="77" operator="equal" aboveAverage="0" equalAverage="0" bottom="0" percent="0" rank="0" text="" dxfId="75">
      <formula>C$86</formula>
    </cfRule>
  </conditionalFormatting>
  <conditionalFormatting sqref="C38:Z38">
    <cfRule type="cellIs" priority="78" operator="equal" aboveAverage="0" equalAverage="0" bottom="0" percent="0" rank="0" text="" dxfId="76">
      <formula>C$85</formula>
    </cfRule>
    <cfRule type="cellIs" priority="79" operator="equal" aboveAverage="0" equalAverage="0" bottom="0" percent="0" rank="0" text="" dxfId="77">
      <formula>C$86</formula>
    </cfRule>
  </conditionalFormatting>
  <conditionalFormatting sqref="C41:Z63">
    <cfRule type="cellIs" priority="80" operator="equal" aboveAverage="0" equalAverage="0" bottom="0" percent="0" rank="0" text="" dxfId="78">
      <formula>C$85</formula>
    </cfRule>
    <cfRule type="cellIs" priority="81" operator="equal" aboveAverage="0" equalAverage="0" bottom="0" percent="0" rank="0" text="" dxfId="79">
      <formula>C$86</formula>
    </cfRule>
  </conditionalFormatting>
  <conditionalFormatting sqref="C64:Z64">
    <cfRule type="cellIs" priority="82" operator="equal" aboveAverage="0" equalAverage="0" bottom="0" percent="0" rank="0" text="" dxfId="80">
      <formula>C$85</formula>
    </cfRule>
    <cfRule type="cellIs" priority="83" operator="equal" aboveAverage="0" equalAverage="0" bottom="0" percent="0" rank="0" text="" dxfId="81">
      <formula>C$86</formula>
    </cfRule>
  </conditionalFormatting>
  <conditionalFormatting sqref="C65:Z68 C75:Z75 C70:Z70">
    <cfRule type="cellIs" priority="84" operator="equal" aboveAverage="0" equalAverage="0" bottom="0" percent="0" rank="0" text="" dxfId="82">
      <formula>C$85</formula>
    </cfRule>
    <cfRule type="cellIs" priority="85" operator="equal" aboveAverage="0" equalAverage="0" bottom="0" percent="0" rank="0" text="" dxfId="83">
      <formula>C$86</formula>
    </cfRule>
  </conditionalFormatting>
  <conditionalFormatting sqref="C73:Z73">
    <cfRule type="cellIs" priority="86" operator="equal" aboveAverage="0" equalAverage="0" bottom="0" percent="0" rank="0" text="" dxfId="84">
      <formula>C$85</formula>
    </cfRule>
    <cfRule type="cellIs" priority="87" operator="equal" aboveAverage="0" equalAverage="0" bottom="0" percent="0" rank="0" text="" dxfId="85">
      <formula>C$86</formula>
    </cfRule>
  </conditionalFormatting>
  <conditionalFormatting sqref="C76:Z78">
    <cfRule type="cellIs" priority="88" operator="equal" aboveAverage="0" equalAverage="0" bottom="0" percent="0" rank="0" text="" dxfId="86">
      <formula>C$85</formula>
    </cfRule>
    <cfRule type="cellIs" priority="89" operator="equal" aboveAverage="0" equalAverage="0" bottom="0" percent="0" rank="0" text="" dxfId="87">
      <formula>C$86</formula>
    </cfRule>
  </conditionalFormatting>
  <conditionalFormatting sqref="C79:Z79">
    <cfRule type="cellIs" priority="90" operator="equal" aboveAverage="0" equalAverage="0" bottom="0" percent="0" rank="0" text="" dxfId="88">
      <formula>C$85</formula>
    </cfRule>
    <cfRule type="cellIs" priority="91" operator="equal" aboveAverage="0" equalAverage="0" bottom="0" percent="0" rank="0" text="" dxfId="89">
      <formula>C$86</formula>
    </cfRule>
  </conditionalFormatting>
  <conditionalFormatting sqref="C69:Z69">
    <cfRule type="cellIs" priority="92" operator="equal" aboveAverage="0" equalAverage="0" bottom="0" percent="0" rank="0" text="" dxfId="90">
      <formula>C$85</formula>
    </cfRule>
    <cfRule type="cellIs" priority="93" operator="equal" aboveAverage="0" equalAverage="0" bottom="0" percent="0" rank="0" text="" dxfId="91">
      <formula>C$86</formula>
    </cfRule>
  </conditionalFormatting>
  <conditionalFormatting sqref="C74:Z74">
    <cfRule type="cellIs" priority="94" operator="equal" aboveAverage="0" equalAverage="0" bottom="0" percent="0" rank="0" text="" dxfId="92">
      <formula>C$85</formula>
    </cfRule>
    <cfRule type="cellIs" priority="95" operator="equal" aboveAverage="0" equalAverage="0" bottom="0" percent="0" rank="0" text="" dxfId="93">
      <formula>C$86</formula>
    </cfRule>
  </conditionalFormatting>
  <conditionalFormatting sqref="C71:Z71">
    <cfRule type="cellIs" priority="96" operator="equal" aboveAverage="0" equalAverage="0" bottom="0" percent="0" rank="0" text="" dxfId="94">
      <formula>C$85</formula>
    </cfRule>
    <cfRule type="cellIs" priority="97" operator="equal" aboveAverage="0" equalAverage="0" bottom="0" percent="0" rank="0" text="" dxfId="95">
      <formula>C$86</formula>
    </cfRule>
  </conditionalFormatting>
  <conditionalFormatting sqref="C72:Z72">
    <cfRule type="cellIs" priority="98" operator="equal" aboveAverage="0" equalAverage="0" bottom="0" percent="0" rank="0" text="" dxfId="96">
      <formula>C$85</formula>
    </cfRule>
    <cfRule type="cellIs" priority="99" operator="equal" aboveAverage="0" equalAverage="0" bottom="0" percent="0" rank="0" text="" dxfId="97">
      <formula>C$86</formula>
    </cfRule>
  </conditionalFormatting>
  <conditionalFormatting sqref="C80:Z80">
    <cfRule type="cellIs" priority="100" operator="equal" aboveAverage="0" equalAverage="0" bottom="0" percent="0" rank="0" text="" dxfId="98">
      <formula>C$85</formula>
    </cfRule>
    <cfRule type="cellIs" priority="101" operator="equal" aboveAverage="0" equalAverage="0" bottom="0" percent="0" rank="0" text="" dxfId="99">
      <formula>C$86</formula>
    </cfRule>
  </conditionalFormatting>
  <printOptions headings="false" gridLines="false" gridLinesSet="true" horizontalCentered="true" verticalCentered="false"/>
  <pageMargins left="0.196527777777778" right="0.196527777777778" top="0.275694444444444" bottom="0.7875" header="0.511811023622047" footer="0.39375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7T08:39:57Z</dcterms:created>
  <dc:creator>Jimenez Villalon, Jesus Maria</dc:creator>
  <dc:description/>
  <dc:language>en-US</dc:language>
  <cp:lastModifiedBy>Jimenez Villalon, Jesus Maria</cp:lastModifiedBy>
  <dcterms:modified xsi:type="dcterms:W3CDTF">2023-05-17T08:39:58Z</dcterms:modified>
  <cp:revision>0</cp:revision>
  <dc:subject/>
  <dc:title/>
</cp:coreProperties>
</file>