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5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5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0.0102146268</v>
      </c>
      <c r="D8" s="18" t="n">
        <v>0.0082452893</v>
      </c>
      <c r="E8" s="18" t="n">
        <v>0.0065203309</v>
      </c>
      <c r="F8" s="18" t="n">
        <v>0.0078835487</v>
      </c>
      <c r="G8" s="18" t="n">
        <v>0.0067632198</v>
      </c>
      <c r="H8" s="18" t="n">
        <v>0.0050323009</v>
      </c>
      <c r="I8" s="18" t="n">
        <v>-0.0023061037</v>
      </c>
      <c r="J8" s="18" t="n">
        <v>-0.0030888319</v>
      </c>
      <c r="K8" s="18" t="n">
        <v>-0.0020968914</v>
      </c>
      <c r="L8" s="18" t="n">
        <v>-5.23329E-005</v>
      </c>
      <c r="M8" s="18" t="n">
        <v>0.0008414388</v>
      </c>
      <c r="N8" s="18" t="n">
        <v>0.0004192591</v>
      </c>
      <c r="O8" s="18" t="n">
        <v>0.0001258254</v>
      </c>
      <c r="P8" s="18" t="n">
        <v>0.0003269911</v>
      </c>
      <c r="Q8" s="18" t="n">
        <v>0.0006822944</v>
      </c>
      <c r="R8" s="18" t="n">
        <v>0.0005816817</v>
      </c>
      <c r="S8" s="18" t="n">
        <v>-0.0001366138</v>
      </c>
      <c r="T8" s="18" t="n">
        <v>-7.689E-005</v>
      </c>
      <c r="U8" s="18" t="n">
        <v>6.54459E-005</v>
      </c>
      <c r="V8" s="18" t="n">
        <v>0.0001349449</v>
      </c>
      <c r="W8" s="18" t="n">
        <v>3.73721E-005</v>
      </c>
      <c r="X8" s="18" t="n">
        <v>-0.0008620024</v>
      </c>
      <c r="Y8" s="18" t="n">
        <v>-0.0027016401</v>
      </c>
      <c r="Z8" s="19" t="n">
        <v>-0.002615690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146695375</v>
      </c>
      <c r="D9" s="23" t="n">
        <v>0.0123619437</v>
      </c>
      <c r="E9" s="23" t="n">
        <v>0.0105082393</v>
      </c>
      <c r="F9" s="23" t="n">
        <v>0.0119599104</v>
      </c>
      <c r="G9" s="23" t="n">
        <v>0.0106315017</v>
      </c>
      <c r="H9" s="23" t="n">
        <v>0.0083271861</v>
      </c>
      <c r="I9" s="23" t="n">
        <v>0.0016925335</v>
      </c>
      <c r="J9" s="23" t="n">
        <v>0.0010473132</v>
      </c>
      <c r="K9" s="23" t="n">
        <v>0.0025630593</v>
      </c>
      <c r="L9" s="23" t="n">
        <v>0.0048084855</v>
      </c>
      <c r="M9" s="23" t="n">
        <v>0.0054997802</v>
      </c>
      <c r="N9" s="23" t="n">
        <v>0.0051489472</v>
      </c>
      <c r="O9" s="23" t="n">
        <v>0.0045291185</v>
      </c>
      <c r="P9" s="23" t="n">
        <v>0.0050185919</v>
      </c>
      <c r="Q9" s="23" t="n">
        <v>0.005019486</v>
      </c>
      <c r="R9" s="23" t="n">
        <v>0.0043307543</v>
      </c>
      <c r="S9" s="23" t="n">
        <v>0.0039818883</v>
      </c>
      <c r="T9" s="23" t="n">
        <v>0.0040078759</v>
      </c>
      <c r="U9" s="23" t="n">
        <v>0.0041851997</v>
      </c>
      <c r="V9" s="23" t="n">
        <v>0.004691422</v>
      </c>
      <c r="W9" s="23" t="n">
        <v>0.004711926</v>
      </c>
      <c r="X9" s="23" t="n">
        <v>0.0047849417</v>
      </c>
      <c r="Y9" s="23" t="n">
        <v>0.0036740303</v>
      </c>
      <c r="Z9" s="24" t="n">
        <v>0.0029420853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0.0014724135</v>
      </c>
      <c r="D10" s="23" t="n">
        <v>5.85914E-005</v>
      </c>
      <c r="E10" s="23" t="n">
        <v>-0.0002524853</v>
      </c>
      <c r="F10" s="23" t="n">
        <v>-0.0057446957</v>
      </c>
      <c r="G10" s="23" t="n">
        <v>-0.0060756207</v>
      </c>
      <c r="H10" s="23" t="n">
        <v>-0.0007617474</v>
      </c>
      <c r="I10" s="23" t="n">
        <v>-0.0085484982</v>
      </c>
      <c r="J10" s="23" t="n">
        <v>-0.0103998184</v>
      </c>
      <c r="K10" s="23" t="n">
        <v>-0.0117584467</v>
      </c>
      <c r="L10" s="23" t="n">
        <v>-0.0125337839</v>
      </c>
      <c r="M10" s="23" t="n">
        <v>-0.0130218267</v>
      </c>
      <c r="N10" s="23" t="n">
        <v>-0.0128005743</v>
      </c>
      <c r="O10" s="23" t="n">
        <v>-0.012313962</v>
      </c>
      <c r="P10" s="23" t="n">
        <v>-0.0126447678</v>
      </c>
      <c r="Q10" s="23" t="n">
        <v>-0.0129327774</v>
      </c>
      <c r="R10" s="23" t="n">
        <v>-0.012527585</v>
      </c>
      <c r="S10" s="23" t="n">
        <v>-0.0123467445</v>
      </c>
      <c r="T10" s="23" t="n">
        <v>-0.0124205351</v>
      </c>
      <c r="U10" s="23" t="n">
        <v>-0.0126808882</v>
      </c>
      <c r="V10" s="23" t="n">
        <v>-0.0129877329</v>
      </c>
      <c r="W10" s="23" t="n">
        <v>-0.0134911537</v>
      </c>
      <c r="X10" s="23" t="n">
        <v>-0.0131418705</v>
      </c>
      <c r="Y10" s="23" t="n">
        <v>-0.0119069815</v>
      </c>
      <c r="Z10" s="24" t="n">
        <v>-0.010979414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189303756</v>
      </c>
      <c r="D11" s="23" t="n">
        <v>0.0163592696</v>
      </c>
      <c r="E11" s="23" t="n">
        <v>0.0139276981</v>
      </c>
      <c r="F11" s="23" t="n">
        <v>0.0156884789</v>
      </c>
      <c r="G11" s="23" t="n">
        <v>0.01460886</v>
      </c>
      <c r="H11" s="23" t="n">
        <v>0.0115997195</v>
      </c>
      <c r="I11" s="23" t="n">
        <v>0.0055952072</v>
      </c>
      <c r="J11" s="23" t="n">
        <v>0.0051916242</v>
      </c>
      <c r="K11" s="23" t="n">
        <v>0.0069115758</v>
      </c>
      <c r="L11" s="23" t="n">
        <v>0.0091174245</v>
      </c>
      <c r="M11" s="23" t="n">
        <v>0.0098730922</v>
      </c>
      <c r="N11" s="23" t="n">
        <v>0.0096775889</v>
      </c>
      <c r="O11" s="23" t="n">
        <v>0.0090793967</v>
      </c>
      <c r="P11" s="23" t="n">
        <v>0.0096406937</v>
      </c>
      <c r="Q11" s="23" t="n">
        <v>0.0095154643</v>
      </c>
      <c r="R11" s="23" t="n">
        <v>0.0088990331</v>
      </c>
      <c r="S11" s="23" t="n">
        <v>0.0082262754</v>
      </c>
      <c r="T11" s="23" t="n">
        <v>0.0083142519</v>
      </c>
      <c r="U11" s="23" t="n">
        <v>0.0087153316</v>
      </c>
      <c r="V11" s="23" t="n">
        <v>0.0093604326</v>
      </c>
      <c r="W11" s="23" t="n">
        <v>0.010302484</v>
      </c>
      <c r="X11" s="23" t="n">
        <v>0.010510385</v>
      </c>
      <c r="Y11" s="23" t="n">
        <v>0.0090131164</v>
      </c>
      <c r="Z11" s="24" t="n">
        <v>0.0084395409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136806965</v>
      </c>
      <c r="D12" s="30" t="n">
        <v>-0.0133533478</v>
      </c>
      <c r="E12" s="30" t="n">
        <v>-0.0124828815</v>
      </c>
      <c r="F12" s="30" t="n">
        <v>-0.0121264458</v>
      </c>
      <c r="G12" s="30" t="n">
        <v>-0.0119078159</v>
      </c>
      <c r="H12" s="30" t="n">
        <v>-0.0120304823</v>
      </c>
      <c r="I12" s="30" t="n">
        <v>-0.0223923922</v>
      </c>
      <c r="J12" s="30" t="n">
        <v>-0.025526762</v>
      </c>
      <c r="K12" s="30" t="n">
        <v>-0.0301991701</v>
      </c>
      <c r="L12" s="30" t="n">
        <v>-0.0339123011</v>
      </c>
      <c r="M12" s="30" t="n">
        <v>-0.0345596075</v>
      </c>
      <c r="N12" s="30" t="n">
        <v>-0.035553813</v>
      </c>
      <c r="O12" s="30" t="n">
        <v>-0.0345637798</v>
      </c>
      <c r="P12" s="30" t="n">
        <v>-0.0362812281</v>
      </c>
      <c r="Q12" s="30" t="n">
        <v>-0.0350489616</v>
      </c>
      <c r="R12" s="30" t="n">
        <v>-0.0322839022</v>
      </c>
      <c r="S12" s="30" t="n">
        <v>-0.0309486389</v>
      </c>
      <c r="T12" s="30" t="n">
        <v>-0.0312341452</v>
      </c>
      <c r="U12" s="30" t="n">
        <v>-0.0322442055</v>
      </c>
      <c r="V12" s="30" t="n">
        <v>-0.033321023</v>
      </c>
      <c r="W12" s="30" t="n">
        <v>-0.0349636078</v>
      </c>
      <c r="X12" s="30" t="n">
        <v>-0.0377551317</v>
      </c>
      <c r="Y12" s="30" t="n">
        <v>-0.0351421833</v>
      </c>
      <c r="Z12" s="31" t="n">
        <v>-0.0313163996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084018707</v>
      </c>
      <c r="D13" s="23" t="n">
        <v>-0.0085291862</v>
      </c>
      <c r="E13" s="23" t="n">
        <v>-0.0078519583</v>
      </c>
      <c r="F13" s="23" t="n">
        <v>-0.0075833797</v>
      </c>
      <c r="G13" s="23" t="n">
        <v>-0.0073552132</v>
      </c>
      <c r="H13" s="23" t="n">
        <v>-0.0075798035</v>
      </c>
      <c r="I13" s="23" t="n">
        <v>-0.0178090334</v>
      </c>
      <c r="J13" s="23" t="n">
        <v>-0.0209187269</v>
      </c>
      <c r="K13" s="23" t="n">
        <v>-0.0250346661</v>
      </c>
      <c r="L13" s="23" t="n">
        <v>-0.0284765959</v>
      </c>
      <c r="M13" s="23" t="n">
        <v>-0.029143095</v>
      </c>
      <c r="N13" s="23" t="n">
        <v>-0.0300074816</v>
      </c>
      <c r="O13" s="23" t="n">
        <v>-0.0287842751</v>
      </c>
      <c r="P13" s="23" t="n">
        <v>-0.0305348635</v>
      </c>
      <c r="Q13" s="23" t="n">
        <v>-0.029525876</v>
      </c>
      <c r="R13" s="23" t="n">
        <v>-0.0271942616</v>
      </c>
      <c r="S13" s="23" t="n">
        <v>-0.026393652</v>
      </c>
      <c r="T13" s="23" t="n">
        <v>-0.0264626741</v>
      </c>
      <c r="U13" s="23" t="n">
        <v>-0.0274219513</v>
      </c>
      <c r="V13" s="23" t="n">
        <v>-0.0282359123</v>
      </c>
      <c r="W13" s="23" t="n">
        <v>-0.0296630859</v>
      </c>
      <c r="X13" s="23" t="n">
        <v>-0.0316171646</v>
      </c>
      <c r="Y13" s="23" t="n">
        <v>-0.0293961763</v>
      </c>
      <c r="Z13" s="24" t="n">
        <v>-0.026251435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084030628</v>
      </c>
      <c r="D14" s="23" t="n">
        <v>-0.0085304976</v>
      </c>
      <c r="E14" s="23" t="n">
        <v>-0.0078530312</v>
      </c>
      <c r="F14" s="23" t="n">
        <v>-0.0075844526</v>
      </c>
      <c r="G14" s="23" t="n">
        <v>-0.0073561668</v>
      </c>
      <c r="H14" s="23" t="n">
        <v>-0.0075806379</v>
      </c>
      <c r="I14" s="23" t="n">
        <v>-0.0178102255</v>
      </c>
      <c r="J14" s="23" t="n">
        <v>-0.0209197998</v>
      </c>
      <c r="K14" s="23" t="n">
        <v>-0.0250359774</v>
      </c>
      <c r="L14" s="23" t="n">
        <v>-0.028477788</v>
      </c>
      <c r="M14" s="23" t="n">
        <v>-0.0291441679</v>
      </c>
      <c r="N14" s="23" t="n">
        <v>-0.0300084352</v>
      </c>
      <c r="O14" s="23" t="n">
        <v>-0.0287853479</v>
      </c>
      <c r="P14" s="23" t="n">
        <v>-0.0305356979</v>
      </c>
      <c r="Q14" s="23" t="n">
        <v>-0.0295267105</v>
      </c>
      <c r="R14" s="23" t="n">
        <v>-0.0271953344</v>
      </c>
      <c r="S14" s="23" t="n">
        <v>-0.0263948441</v>
      </c>
      <c r="T14" s="23" t="n">
        <v>-0.0264636278</v>
      </c>
      <c r="U14" s="23" t="n">
        <v>-0.0274230242</v>
      </c>
      <c r="V14" s="23" t="n">
        <v>-0.028236866</v>
      </c>
      <c r="W14" s="23" t="n">
        <v>-0.0296640396</v>
      </c>
      <c r="X14" s="23" t="n">
        <v>-0.0316181183</v>
      </c>
      <c r="Y14" s="23" t="n">
        <v>-0.02939713</v>
      </c>
      <c r="Z14" s="24" t="n">
        <v>-0.026252389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093795061</v>
      </c>
      <c r="D15" s="23" t="n">
        <v>-0.0093563795</v>
      </c>
      <c r="E15" s="23" t="n">
        <v>-0.0086541176</v>
      </c>
      <c r="F15" s="23" t="n">
        <v>-0.0083786249</v>
      </c>
      <c r="G15" s="23" t="n">
        <v>-0.0081036091</v>
      </c>
      <c r="H15" s="23" t="n">
        <v>-0.0083385706</v>
      </c>
      <c r="I15" s="23" t="n">
        <v>-0.0186281204</v>
      </c>
      <c r="J15" s="23" t="n">
        <v>-0.021795392</v>
      </c>
      <c r="K15" s="23" t="n">
        <v>-0.0262095928</v>
      </c>
      <c r="L15" s="23" t="n">
        <v>-0.0300815105</v>
      </c>
      <c r="M15" s="23" t="n">
        <v>-0.0309821367</v>
      </c>
      <c r="N15" s="23" t="n">
        <v>-0.031973958</v>
      </c>
      <c r="O15" s="23" t="n">
        <v>-0.0307248831</v>
      </c>
      <c r="P15" s="23" t="n">
        <v>-0.0325021744</v>
      </c>
      <c r="Q15" s="23" t="n">
        <v>-0.0315591097</v>
      </c>
      <c r="R15" s="23" t="n">
        <v>-0.0288523436</v>
      </c>
      <c r="S15" s="23" t="n">
        <v>-0.0280696154</v>
      </c>
      <c r="T15" s="23" t="n">
        <v>-0.0281355381</v>
      </c>
      <c r="U15" s="23" t="n">
        <v>-0.0292336941</v>
      </c>
      <c r="V15" s="23" t="n">
        <v>-0.0299751759</v>
      </c>
      <c r="W15" s="23" t="n">
        <v>-0.0315138102</v>
      </c>
      <c r="X15" s="23" t="n">
        <v>-0.033434391</v>
      </c>
      <c r="Y15" s="23" t="n">
        <v>-0.0309044123</v>
      </c>
      <c r="Z15" s="24" t="n">
        <v>-0.0275316238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0.0050473809</v>
      </c>
      <c r="D16" s="23" t="n">
        <v>0.0034125447</v>
      </c>
      <c r="E16" s="23" t="n">
        <v>0.002060771</v>
      </c>
      <c r="F16" s="23" t="n">
        <v>0.0033590794</v>
      </c>
      <c r="G16" s="23" t="n">
        <v>0.0024417043</v>
      </c>
      <c r="H16" s="23" t="n">
        <v>0.0009873509</v>
      </c>
      <c r="I16" s="23" t="n">
        <v>-0.0069893599</v>
      </c>
      <c r="J16" s="23" t="n">
        <v>-0.0079923868</v>
      </c>
      <c r="K16" s="23" t="n">
        <v>-0.0077160597</v>
      </c>
      <c r="L16" s="23" t="n">
        <v>-0.0061827898</v>
      </c>
      <c r="M16" s="23" t="n">
        <v>-0.0052107573</v>
      </c>
      <c r="N16" s="23" t="n">
        <v>-0.0057032108</v>
      </c>
      <c r="O16" s="23" t="n">
        <v>-0.005638957</v>
      </c>
      <c r="P16" s="23" t="n">
        <v>-0.0057083368</v>
      </c>
      <c r="Q16" s="23" t="n">
        <v>-0.0050677061</v>
      </c>
      <c r="R16" s="23" t="n">
        <v>-0.0046201944</v>
      </c>
      <c r="S16" s="23" t="n">
        <v>-0.0054860115</v>
      </c>
      <c r="T16" s="23" t="n">
        <v>-0.0053982735</v>
      </c>
      <c r="U16" s="23" t="n">
        <v>-0.0054602623</v>
      </c>
      <c r="V16" s="23" t="n">
        <v>-0.0058431625</v>
      </c>
      <c r="W16" s="23" t="n">
        <v>-0.0064322948</v>
      </c>
      <c r="X16" s="23" t="n">
        <v>-0.0080643892</v>
      </c>
      <c r="Y16" s="23" t="n">
        <v>-0.0096759796</v>
      </c>
      <c r="Z16" s="24" t="n">
        <v>-0.0086140633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8.39233E-005</v>
      </c>
      <c r="D17" s="30" t="n">
        <v>-0.0020445585</v>
      </c>
      <c r="E17" s="30" t="n">
        <v>-0.0023729801</v>
      </c>
      <c r="F17" s="30" t="n">
        <v>-0.0078084469</v>
      </c>
      <c r="G17" s="30" t="n">
        <v>-0.0081397295</v>
      </c>
      <c r="H17" s="30" t="n">
        <v>-0.0028842688</v>
      </c>
      <c r="I17" s="30" t="n">
        <v>-0.0106651783</v>
      </c>
      <c r="J17" s="30" t="n">
        <v>-0.01245296</v>
      </c>
      <c r="K17" s="30" t="n">
        <v>-0.0137344599</v>
      </c>
      <c r="L17" s="30" t="n">
        <v>-0.0138698816</v>
      </c>
      <c r="M17" s="30" t="n">
        <v>-0.0143719912</v>
      </c>
      <c r="N17" s="30" t="n">
        <v>-0.0141314268</v>
      </c>
      <c r="O17" s="30" t="n">
        <v>-0.0137189627</v>
      </c>
      <c r="P17" s="30" t="n">
        <v>-0.0139153004</v>
      </c>
      <c r="Q17" s="30" t="n">
        <v>-0.0149024725</v>
      </c>
      <c r="R17" s="30" t="n">
        <v>-0.0144164562</v>
      </c>
      <c r="S17" s="30" t="n">
        <v>-0.0142952204</v>
      </c>
      <c r="T17" s="30" t="n">
        <v>-0.0142788887</v>
      </c>
      <c r="U17" s="30" t="n">
        <v>-0.0139786005</v>
      </c>
      <c r="V17" s="30" t="n">
        <v>-0.0141813755</v>
      </c>
      <c r="W17" s="30" t="n">
        <v>-0.0147092342</v>
      </c>
      <c r="X17" s="30" t="n">
        <v>-0.0135806799</v>
      </c>
      <c r="Y17" s="30" t="n">
        <v>-0.011390686</v>
      </c>
      <c r="Z17" s="31" t="n">
        <v>-0.010555505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048772097</v>
      </c>
      <c r="D18" s="23" t="n">
        <v>-0.0057615042</v>
      </c>
      <c r="E18" s="23" t="n">
        <v>-0.0062741041</v>
      </c>
      <c r="F18" s="23" t="n">
        <v>-0.005212903</v>
      </c>
      <c r="G18" s="23" t="n">
        <v>-0.0058031082</v>
      </c>
      <c r="H18" s="23" t="n">
        <v>-0.0066223145</v>
      </c>
      <c r="I18" s="23" t="n">
        <v>-0.0161398649</v>
      </c>
      <c r="J18" s="23" t="n">
        <v>-0.0174460411</v>
      </c>
      <c r="K18" s="23" t="n">
        <v>-0.0189422369</v>
      </c>
      <c r="L18" s="23" t="n">
        <v>-0.0189740658</v>
      </c>
      <c r="M18" s="23" t="n">
        <v>-0.0179812908</v>
      </c>
      <c r="N18" s="23" t="n">
        <v>-0.0187443495</v>
      </c>
      <c r="O18" s="23" t="n">
        <v>-0.0179409981</v>
      </c>
      <c r="P18" s="23" t="n">
        <v>-0.018548131</v>
      </c>
      <c r="Q18" s="23" t="n">
        <v>-0.017809391</v>
      </c>
      <c r="R18" s="23" t="n">
        <v>-0.016220212</v>
      </c>
      <c r="S18" s="23" t="n">
        <v>-0.0169783831</v>
      </c>
      <c r="T18" s="23" t="n">
        <v>-0.0167206526</v>
      </c>
      <c r="U18" s="23" t="n">
        <v>-0.0180647373</v>
      </c>
      <c r="V18" s="23" t="n">
        <v>-0.0193046331</v>
      </c>
      <c r="W18" s="23" t="n">
        <v>-0.0200610161</v>
      </c>
      <c r="X18" s="23" t="n">
        <v>-0.0220381021</v>
      </c>
      <c r="Y18" s="23" t="n">
        <v>-0.0230493546</v>
      </c>
      <c r="Z18" s="24" t="n">
        <v>-0.0206897259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0.0050625801</v>
      </c>
      <c r="D19" s="23" t="n">
        <v>0.0034270287</v>
      </c>
      <c r="E19" s="23" t="n">
        <v>0.0020751357</v>
      </c>
      <c r="F19" s="23" t="n">
        <v>0.0033727288</v>
      </c>
      <c r="G19" s="23" t="n">
        <v>0.0024559498</v>
      </c>
      <c r="H19" s="23" t="n">
        <v>0.0010016561</v>
      </c>
      <c r="I19" s="23" t="n">
        <v>-0.0069744587</v>
      </c>
      <c r="J19" s="23" t="n">
        <v>-0.0079777241</v>
      </c>
      <c r="K19" s="23" t="n">
        <v>-0.0077023506</v>
      </c>
      <c r="L19" s="23" t="n">
        <v>-0.0061705112</v>
      </c>
      <c r="M19" s="23" t="n">
        <v>-0.0052006245</v>
      </c>
      <c r="N19" s="23" t="n">
        <v>-0.0056928396</v>
      </c>
      <c r="O19" s="23" t="n">
        <v>-0.0056282282</v>
      </c>
      <c r="P19" s="23" t="n">
        <v>-0.0056979656</v>
      </c>
      <c r="Q19" s="23" t="n">
        <v>-0.005059123</v>
      </c>
      <c r="R19" s="23" t="n">
        <v>-0.0046120882</v>
      </c>
      <c r="S19" s="23" t="n">
        <v>-0.0054774284</v>
      </c>
      <c r="T19" s="23" t="n">
        <v>-0.005389452</v>
      </c>
      <c r="U19" s="23" t="n">
        <v>-0.0054496527</v>
      </c>
      <c r="V19" s="23" t="n">
        <v>-0.0058304071</v>
      </c>
      <c r="W19" s="23" t="n">
        <v>-0.0064175129</v>
      </c>
      <c r="X19" s="23" t="n">
        <v>-0.0080471039</v>
      </c>
      <c r="Y19" s="23" t="n">
        <v>-0.0096591711</v>
      </c>
      <c r="Z19" s="24" t="n">
        <v>-0.008599519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09611845</v>
      </c>
      <c r="D20" s="23" t="n">
        <v>-0.0095860958</v>
      </c>
      <c r="E20" s="23" t="n">
        <v>-0.0088546276</v>
      </c>
      <c r="F20" s="23" t="n">
        <v>-0.0085674524</v>
      </c>
      <c r="G20" s="23" t="n">
        <v>-0.0082901716</v>
      </c>
      <c r="H20" s="23" t="n">
        <v>-0.0085111856</v>
      </c>
      <c r="I20" s="23" t="n">
        <v>-0.0188086033</v>
      </c>
      <c r="J20" s="23" t="n">
        <v>-0.0220109224</v>
      </c>
      <c r="K20" s="23" t="n">
        <v>-0.0264594555</v>
      </c>
      <c r="L20" s="23" t="n">
        <v>-0.0304855108</v>
      </c>
      <c r="M20" s="23" t="n">
        <v>-0.0314657688</v>
      </c>
      <c r="N20" s="23" t="n">
        <v>-0.0324517488</v>
      </c>
      <c r="O20" s="23" t="n">
        <v>-0.0312126875</v>
      </c>
      <c r="P20" s="23" t="n">
        <v>-0.0330398083</v>
      </c>
      <c r="Q20" s="23" t="n">
        <v>-0.0320820808</v>
      </c>
      <c r="R20" s="23" t="n">
        <v>-0.0293741226</v>
      </c>
      <c r="S20" s="23" t="n">
        <v>-0.0285890102</v>
      </c>
      <c r="T20" s="23" t="n">
        <v>-0.0286434889</v>
      </c>
      <c r="U20" s="23" t="n">
        <v>-0.0297538042</v>
      </c>
      <c r="V20" s="23" t="n">
        <v>-0.0304980278</v>
      </c>
      <c r="W20" s="23" t="n">
        <v>-0.0320420265</v>
      </c>
      <c r="X20" s="23" t="n">
        <v>-0.0338819027</v>
      </c>
      <c r="Y20" s="23" t="n">
        <v>-0.0312064886</v>
      </c>
      <c r="Z20" s="24" t="n">
        <v>-0.0278133154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168585777</v>
      </c>
      <c r="D21" s="23" t="n">
        <v>-0.016651988</v>
      </c>
      <c r="E21" s="23" t="n">
        <v>-0.0161672831</v>
      </c>
      <c r="F21" s="23" t="n">
        <v>-0.0156601667</v>
      </c>
      <c r="G21" s="23" t="n">
        <v>-0.0157859325</v>
      </c>
      <c r="H21" s="23" t="n">
        <v>-0.0154925585</v>
      </c>
      <c r="I21" s="23" t="n">
        <v>-0.024610877</v>
      </c>
      <c r="J21" s="23" t="n">
        <v>-0.0276064873</v>
      </c>
      <c r="K21" s="23" t="n">
        <v>-0.0311866999</v>
      </c>
      <c r="L21" s="23" t="n">
        <v>-0.0337641239</v>
      </c>
      <c r="M21" s="23" t="n">
        <v>-0.0338521004</v>
      </c>
      <c r="N21" s="23" t="n">
        <v>-0.0349832773</v>
      </c>
      <c r="O21" s="23" t="n">
        <v>-0.0346226692</v>
      </c>
      <c r="P21" s="23" t="n">
        <v>-0.0361591578</v>
      </c>
      <c r="Q21" s="23" t="n">
        <v>-0.0347483158</v>
      </c>
      <c r="R21" s="23" t="n">
        <v>-0.032471776</v>
      </c>
      <c r="S21" s="23" t="n">
        <v>-0.0309258699</v>
      </c>
      <c r="T21" s="23" t="n">
        <v>-0.031627059</v>
      </c>
      <c r="U21" s="23" t="n">
        <v>-0.0317783356</v>
      </c>
      <c r="V21" s="23" t="n">
        <v>-0.0328519344</v>
      </c>
      <c r="W21" s="23" t="n">
        <v>-0.0341329575</v>
      </c>
      <c r="X21" s="23" t="n">
        <v>-0.0384004116</v>
      </c>
      <c r="Y21" s="23" t="n">
        <v>-0.0354268551</v>
      </c>
      <c r="Z21" s="24" t="n">
        <v>-0.031095862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0.0008223653</v>
      </c>
      <c r="D22" s="23" t="n">
        <v>-0.0001945496</v>
      </c>
      <c r="E22" s="23" t="n">
        <v>-0.0003319979</v>
      </c>
      <c r="F22" s="23" t="n">
        <v>-0.0005215406</v>
      </c>
      <c r="G22" s="23" t="n">
        <v>-0.0006763935</v>
      </c>
      <c r="H22" s="23" t="n">
        <v>-0.0007624626</v>
      </c>
      <c r="I22" s="23" t="n">
        <v>-0.0096116066</v>
      </c>
      <c r="J22" s="23" t="n">
        <v>-0.0120154619</v>
      </c>
      <c r="K22" s="23" t="n">
        <v>-0.0141985416</v>
      </c>
      <c r="L22" s="23" t="n">
        <v>-0.0156667233</v>
      </c>
      <c r="M22" s="23" t="n">
        <v>-0.0159314871</v>
      </c>
      <c r="N22" s="23" t="n">
        <v>-0.0163583755</v>
      </c>
      <c r="O22" s="23" t="n">
        <v>-0.0155651569</v>
      </c>
      <c r="P22" s="23" t="n">
        <v>-0.0165804625</v>
      </c>
      <c r="Q22" s="23" t="n">
        <v>-0.0161355734</v>
      </c>
      <c r="R22" s="23" t="n">
        <v>-0.0149780512</v>
      </c>
      <c r="S22" s="23" t="n">
        <v>-0.0147310495</v>
      </c>
      <c r="T22" s="23" t="n">
        <v>-0.0147429705</v>
      </c>
      <c r="U22" s="23" t="n">
        <v>-0.015237689</v>
      </c>
      <c r="V22" s="23" t="n">
        <v>-0.0156234503</v>
      </c>
      <c r="W22" s="23" t="n">
        <v>-0.0163508654</v>
      </c>
      <c r="X22" s="23" t="n">
        <v>-0.0172879696</v>
      </c>
      <c r="Y22" s="23" t="n">
        <v>-0.0162632465</v>
      </c>
      <c r="Z22" s="24" t="n">
        <v>-0.0146362782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03002882</v>
      </c>
      <c r="D23" s="30" t="n">
        <v>-0.0035437346</v>
      </c>
      <c r="E23" s="30" t="n">
        <v>-0.0032020807</v>
      </c>
      <c r="F23" s="30" t="n">
        <v>-0.0030596256</v>
      </c>
      <c r="G23" s="30" t="n">
        <v>-0.0029132366</v>
      </c>
      <c r="H23" s="30" t="n">
        <v>-0.0031056404</v>
      </c>
      <c r="I23" s="30" t="n">
        <v>-0.0129671097</v>
      </c>
      <c r="J23" s="30" t="n">
        <v>-0.0160295963</v>
      </c>
      <c r="K23" s="30" t="n">
        <v>-0.0195103884</v>
      </c>
      <c r="L23" s="30" t="n">
        <v>-0.0221483707</v>
      </c>
      <c r="M23" s="30" t="n">
        <v>-0.0226854086</v>
      </c>
      <c r="N23" s="30" t="n">
        <v>-0.0233541727</v>
      </c>
      <c r="O23" s="30" t="n">
        <v>-0.0220102072</v>
      </c>
      <c r="P23" s="30" t="n">
        <v>-0.0236694813</v>
      </c>
      <c r="Q23" s="30" t="n">
        <v>-0.0229183435</v>
      </c>
      <c r="R23" s="30" t="n">
        <v>-0.0210453272</v>
      </c>
      <c r="S23" s="30" t="n">
        <v>-0.0206311941</v>
      </c>
      <c r="T23" s="30" t="n">
        <v>-0.0205893517</v>
      </c>
      <c r="U23" s="30" t="n">
        <v>-0.0214319229</v>
      </c>
      <c r="V23" s="30" t="n">
        <v>-0.0220495462</v>
      </c>
      <c r="W23" s="30" t="n">
        <v>-0.0232106447</v>
      </c>
      <c r="X23" s="30" t="n">
        <v>-0.0246989727</v>
      </c>
      <c r="Y23" s="30" t="n">
        <v>-0.0230540037</v>
      </c>
      <c r="Z23" s="31" t="n">
        <v>-0.0205819607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081626177</v>
      </c>
      <c r="D24" s="23" t="n">
        <v>-0.0082230568</v>
      </c>
      <c r="E24" s="23" t="n">
        <v>-0.0075566769</v>
      </c>
      <c r="F24" s="23" t="n">
        <v>-0.007294178</v>
      </c>
      <c r="G24" s="23" t="n">
        <v>-0.0070530176</v>
      </c>
      <c r="H24" s="23" t="n">
        <v>-0.0072801113</v>
      </c>
      <c r="I24" s="23" t="n">
        <v>-0.0175009966</v>
      </c>
      <c r="J24" s="23" t="n">
        <v>-0.0206782818</v>
      </c>
      <c r="K24" s="23" t="n">
        <v>-0.0249619484</v>
      </c>
      <c r="L24" s="23" t="n">
        <v>-0.0287373066</v>
      </c>
      <c r="M24" s="23" t="n">
        <v>-0.0296427011</v>
      </c>
      <c r="N24" s="23" t="n">
        <v>-0.0305813551</v>
      </c>
      <c r="O24" s="23" t="n">
        <v>-0.0293579102</v>
      </c>
      <c r="P24" s="23" t="n">
        <v>-0.0311154127</v>
      </c>
      <c r="Q24" s="23" t="n">
        <v>-0.0302115679</v>
      </c>
      <c r="R24" s="23" t="n">
        <v>-0.0276449919</v>
      </c>
      <c r="S24" s="23" t="n">
        <v>-0.0269024372</v>
      </c>
      <c r="T24" s="23" t="n">
        <v>-0.0269505978</v>
      </c>
      <c r="U24" s="23" t="n">
        <v>-0.0280028582</v>
      </c>
      <c r="V24" s="23" t="n">
        <v>-0.0287406445</v>
      </c>
      <c r="W24" s="23" t="n">
        <v>-0.03023839</v>
      </c>
      <c r="X24" s="23" t="n">
        <v>-0.0320312977</v>
      </c>
      <c r="Y24" s="23" t="n">
        <v>-0.0295265913</v>
      </c>
      <c r="Z24" s="24" t="n">
        <v>-0.0262576342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089126825</v>
      </c>
      <c r="D25" s="23" t="n">
        <v>-0.0089710951</v>
      </c>
      <c r="E25" s="23" t="n">
        <v>-0.0082923174</v>
      </c>
      <c r="F25" s="23" t="n">
        <v>-0.0080028772</v>
      </c>
      <c r="G25" s="23" t="n">
        <v>-0.0077537298</v>
      </c>
      <c r="H25" s="23" t="n">
        <v>-0.0079840422</v>
      </c>
      <c r="I25" s="23" t="n">
        <v>-0.0182429552</v>
      </c>
      <c r="J25" s="23" t="n">
        <v>-0.021353364</v>
      </c>
      <c r="K25" s="23" t="n">
        <v>-0.0255925655</v>
      </c>
      <c r="L25" s="23" t="n">
        <v>-0.0292419195</v>
      </c>
      <c r="M25" s="23" t="n">
        <v>-0.0301209688</v>
      </c>
      <c r="N25" s="23" t="n">
        <v>-0.0310354233</v>
      </c>
      <c r="O25" s="23" t="n">
        <v>-0.0297896862</v>
      </c>
      <c r="P25" s="23" t="n">
        <v>-0.0315840244</v>
      </c>
      <c r="Q25" s="23" t="n">
        <v>-0.0305759907</v>
      </c>
      <c r="R25" s="23" t="n">
        <v>-0.0280879736</v>
      </c>
      <c r="S25" s="23" t="n">
        <v>-0.0272961855</v>
      </c>
      <c r="T25" s="23" t="n">
        <v>-0.0273501873</v>
      </c>
      <c r="U25" s="23" t="n">
        <v>-0.0283666849</v>
      </c>
      <c r="V25" s="23" t="n">
        <v>-0.0291618109</v>
      </c>
      <c r="W25" s="23" t="n">
        <v>-0.0306303501</v>
      </c>
      <c r="X25" s="23" t="n">
        <v>-0.032558918</v>
      </c>
      <c r="Y25" s="23" t="n">
        <v>-0.030154109</v>
      </c>
      <c r="Z25" s="24" t="n">
        <v>-0.0269105434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0.0028977394</v>
      </c>
      <c r="D26" s="23" t="n">
        <v>0.0012153983</v>
      </c>
      <c r="E26" s="23" t="n">
        <v>0.0003752112</v>
      </c>
      <c r="F26" s="23" t="n">
        <v>-0.001996398</v>
      </c>
      <c r="G26" s="23" t="n">
        <v>-0.0027405024</v>
      </c>
      <c r="H26" s="23" t="n">
        <v>-0.0010319948</v>
      </c>
      <c r="I26" s="23" t="n">
        <v>-0.0086685419</v>
      </c>
      <c r="J26" s="23" t="n">
        <v>-0.0101417303</v>
      </c>
      <c r="K26" s="23" t="n">
        <v>-0.0106642246</v>
      </c>
      <c r="L26" s="23" t="n">
        <v>-0.0107655525</v>
      </c>
      <c r="M26" s="23" t="n">
        <v>-0.010710001</v>
      </c>
      <c r="N26" s="23" t="n">
        <v>-0.0107903481</v>
      </c>
      <c r="O26" s="23" t="n">
        <v>-0.010720849</v>
      </c>
      <c r="P26" s="23" t="n">
        <v>-0.0106416941</v>
      </c>
      <c r="Q26" s="23" t="n">
        <v>-0.0110046864</v>
      </c>
      <c r="R26" s="23" t="n">
        <v>-0.0110303164</v>
      </c>
      <c r="S26" s="23" t="n">
        <v>-0.0110442638</v>
      </c>
      <c r="T26" s="23" t="n">
        <v>-0.0108222961</v>
      </c>
      <c r="U26" s="23" t="n">
        <v>-0.0111100674</v>
      </c>
      <c r="V26" s="23" t="n">
        <v>-0.0115710497</v>
      </c>
      <c r="W26" s="23" t="n">
        <v>-0.0117840767</v>
      </c>
      <c r="X26" s="23" t="n">
        <v>-0.0114388466</v>
      </c>
      <c r="Y26" s="23" t="n">
        <v>-0.0108141899</v>
      </c>
      <c r="Z26" s="24" t="n">
        <v>-0.01015865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0.0021176338</v>
      </c>
      <c r="D27" s="23" t="n">
        <v>0.0005270839</v>
      </c>
      <c r="E27" s="23" t="n">
        <v>-0.0001300573</v>
      </c>
      <c r="F27" s="23" t="n">
        <v>-0.0035198927</v>
      </c>
      <c r="G27" s="23" t="n">
        <v>-0.0041321516</v>
      </c>
      <c r="H27" s="23" t="n">
        <v>-0.0012460947</v>
      </c>
      <c r="I27" s="23" t="n">
        <v>-0.0089416504</v>
      </c>
      <c r="J27" s="23" t="n">
        <v>-0.0105420351</v>
      </c>
      <c r="K27" s="23" t="n">
        <v>-0.0113581419</v>
      </c>
      <c r="L27" s="23" t="n">
        <v>-0.011703372</v>
      </c>
      <c r="M27" s="23" t="n">
        <v>-0.0118215084</v>
      </c>
      <c r="N27" s="23" t="n">
        <v>-0.0117869377</v>
      </c>
      <c r="O27" s="23" t="n">
        <v>-0.0116069317</v>
      </c>
      <c r="P27" s="23" t="n">
        <v>-0.0116438866</v>
      </c>
      <c r="Q27" s="23" t="n">
        <v>-0.0119895935</v>
      </c>
      <c r="R27" s="23" t="n">
        <v>-0.0118730068</v>
      </c>
      <c r="S27" s="23" t="n">
        <v>-0.0118225813</v>
      </c>
      <c r="T27" s="23" t="n">
        <v>-0.0116980076</v>
      </c>
      <c r="U27" s="23" t="n">
        <v>-0.0119956732</v>
      </c>
      <c r="V27" s="23" t="n">
        <v>-0.012424469</v>
      </c>
      <c r="W27" s="23" t="n">
        <v>-0.0127485991</v>
      </c>
      <c r="X27" s="23" t="n">
        <v>-0.0123845339</v>
      </c>
      <c r="Y27" s="23" t="n">
        <v>-0.0115230083</v>
      </c>
      <c r="Z27" s="24" t="n">
        <v>-0.0107821226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045226812</v>
      </c>
      <c r="D28" s="30" t="n">
        <v>-0.0050517321</v>
      </c>
      <c r="E28" s="30" t="n">
        <v>-0.0047981739</v>
      </c>
      <c r="F28" s="30" t="n">
        <v>-0.0044468641</v>
      </c>
      <c r="G28" s="30" t="n">
        <v>-0.0044218302</v>
      </c>
      <c r="H28" s="30" t="n">
        <v>-0.0047675371</v>
      </c>
      <c r="I28" s="30" t="n">
        <v>-0.0146925449</v>
      </c>
      <c r="J28" s="30" t="n">
        <v>-0.0174853802</v>
      </c>
      <c r="K28" s="30" t="n">
        <v>-0.0207751989</v>
      </c>
      <c r="L28" s="30" t="n">
        <v>-0.0231227875</v>
      </c>
      <c r="M28" s="30" t="n">
        <v>-0.0235493183</v>
      </c>
      <c r="N28" s="30" t="n">
        <v>-0.0243079662</v>
      </c>
      <c r="O28" s="30" t="n">
        <v>-0.0231661797</v>
      </c>
      <c r="P28" s="30" t="n">
        <v>-0.0246230364</v>
      </c>
      <c r="Q28" s="30" t="n">
        <v>-0.0237996578</v>
      </c>
      <c r="R28" s="30" t="n">
        <v>-0.0218911171</v>
      </c>
      <c r="S28" s="30" t="n">
        <v>-0.0216749907</v>
      </c>
      <c r="T28" s="30" t="n">
        <v>-0.0214999914</v>
      </c>
      <c r="U28" s="30" t="n">
        <v>-0.0225837231</v>
      </c>
      <c r="V28" s="30" t="n">
        <v>-0.0233291388</v>
      </c>
      <c r="W28" s="30" t="n">
        <v>-0.0244065523</v>
      </c>
      <c r="X28" s="30" t="n">
        <v>-0.0260791779</v>
      </c>
      <c r="Y28" s="30" t="n">
        <v>-0.0246602297</v>
      </c>
      <c r="Z28" s="31" t="n">
        <v>-0.021883368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158836842</v>
      </c>
      <c r="D29" s="23" t="n">
        <v>0.0134441257</v>
      </c>
      <c r="E29" s="23" t="n">
        <v>0.0116645694</v>
      </c>
      <c r="F29" s="23" t="n">
        <v>0.0133909583</v>
      </c>
      <c r="G29" s="23" t="n">
        <v>0.0123422742</v>
      </c>
      <c r="H29" s="23" t="n">
        <v>0.0092509389</v>
      </c>
      <c r="I29" s="23" t="n">
        <v>0.0027461648</v>
      </c>
      <c r="J29" s="23" t="n">
        <v>0.002143681</v>
      </c>
      <c r="K29" s="23" t="n">
        <v>0.003662169</v>
      </c>
      <c r="L29" s="23" t="n">
        <v>0.005515635</v>
      </c>
      <c r="M29" s="23" t="n">
        <v>0.0061917901</v>
      </c>
      <c r="N29" s="23" t="n">
        <v>0.0059785843</v>
      </c>
      <c r="O29" s="23" t="n">
        <v>0.0054910183</v>
      </c>
      <c r="P29" s="23" t="n">
        <v>0.0059849024</v>
      </c>
      <c r="Q29" s="23" t="n">
        <v>0.0058703423</v>
      </c>
      <c r="R29" s="23" t="n">
        <v>0.0053077936</v>
      </c>
      <c r="S29" s="23" t="n">
        <v>0.0047745109</v>
      </c>
      <c r="T29" s="23" t="n">
        <v>0.0048416853</v>
      </c>
      <c r="U29" s="23" t="n">
        <v>0.0050752759</v>
      </c>
      <c r="V29" s="23" t="n">
        <v>0.0054741502</v>
      </c>
      <c r="W29" s="23" t="n">
        <v>0.0059901476</v>
      </c>
      <c r="X29" s="23" t="n">
        <v>0.0064024329</v>
      </c>
      <c r="Y29" s="23" t="n">
        <v>0.005145371</v>
      </c>
      <c r="Z29" s="24" t="n">
        <v>0.004244685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09930253</v>
      </c>
      <c r="D30" s="23" t="n">
        <v>-0.0099009275</v>
      </c>
      <c r="E30" s="23" t="n">
        <v>-0.0091837645</v>
      </c>
      <c r="F30" s="23" t="n">
        <v>-0.0088945627</v>
      </c>
      <c r="G30" s="23" t="n">
        <v>-0.008612752</v>
      </c>
      <c r="H30" s="23" t="n">
        <v>-0.0088456869</v>
      </c>
      <c r="I30" s="23" t="n">
        <v>-0.0191549063</v>
      </c>
      <c r="J30" s="23" t="n">
        <v>-0.0222896338</v>
      </c>
      <c r="K30" s="23" t="n">
        <v>-0.0266964436</v>
      </c>
      <c r="L30" s="23" t="n">
        <v>-0.0306253433</v>
      </c>
      <c r="M30" s="23" t="n">
        <v>-0.0315542221</v>
      </c>
      <c r="N30" s="23" t="n">
        <v>-0.0325431824</v>
      </c>
      <c r="O30" s="23" t="n">
        <v>-0.0312906504</v>
      </c>
      <c r="P30" s="23" t="n">
        <v>-0.0330908298</v>
      </c>
      <c r="Q30" s="23" t="n">
        <v>-0.0320824385</v>
      </c>
      <c r="R30" s="23" t="n">
        <v>-0.0294061899</v>
      </c>
      <c r="S30" s="23" t="n">
        <v>-0.028646946</v>
      </c>
      <c r="T30" s="23" t="n">
        <v>-0.0286931992</v>
      </c>
      <c r="U30" s="23" t="n">
        <v>-0.0298036337</v>
      </c>
      <c r="V30" s="23" t="n">
        <v>-0.0305470228</v>
      </c>
      <c r="W30" s="23" t="n">
        <v>-0.0320833921</v>
      </c>
      <c r="X30" s="23" t="n">
        <v>-0.0340346098</v>
      </c>
      <c r="Y30" s="23" t="n">
        <v>-0.0314344168</v>
      </c>
      <c r="Z30" s="24" t="n">
        <v>-0.028061270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0.0008941293</v>
      </c>
      <c r="D31" s="23" t="n">
        <v>-0.0001295805</v>
      </c>
      <c r="E31" s="23" t="n">
        <v>-0.0002735853</v>
      </c>
      <c r="F31" s="23" t="n">
        <v>-0.0004662275</v>
      </c>
      <c r="G31" s="23" t="n">
        <v>-0.0006246567</v>
      </c>
      <c r="H31" s="23" t="n">
        <v>-0.0007100105</v>
      </c>
      <c r="I31" s="23" t="n">
        <v>-0.0095409155</v>
      </c>
      <c r="J31" s="23" t="n">
        <v>-0.0119335651</v>
      </c>
      <c r="K31" s="23" t="n">
        <v>-0.0140951872</v>
      </c>
      <c r="L31" s="23" t="n">
        <v>-0.0155476332</v>
      </c>
      <c r="M31" s="23" t="n">
        <v>-0.0158100128</v>
      </c>
      <c r="N31" s="23" t="n">
        <v>-0.0162326097</v>
      </c>
      <c r="O31" s="23" t="n">
        <v>-0.0154464245</v>
      </c>
      <c r="P31" s="23" t="n">
        <v>-0.016450882</v>
      </c>
      <c r="Q31" s="23" t="n">
        <v>-0.0160114765</v>
      </c>
      <c r="R31" s="23" t="n">
        <v>-0.0148656368</v>
      </c>
      <c r="S31" s="23" t="n">
        <v>-0.014621377</v>
      </c>
      <c r="T31" s="23" t="n">
        <v>-0.0146325827</v>
      </c>
      <c r="U31" s="23" t="n">
        <v>-0.0151230097</v>
      </c>
      <c r="V31" s="23" t="n">
        <v>-0.0155047178</v>
      </c>
      <c r="W31" s="23" t="n">
        <v>-0.0162264109</v>
      </c>
      <c r="X31" s="23" t="n">
        <v>-0.0171537399</v>
      </c>
      <c r="Y31" s="23" t="n">
        <v>-0.0161384344</v>
      </c>
      <c r="Z31" s="24" t="n">
        <v>-0.014526844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0.0007750392</v>
      </c>
      <c r="D32" s="23" t="n">
        <v>-0.0002529621</v>
      </c>
      <c r="E32" s="23" t="n">
        <v>-0.0004178286</v>
      </c>
      <c r="F32" s="23" t="n">
        <v>-0.0005788803</v>
      </c>
      <c r="G32" s="23" t="n">
        <v>-0.0007679462</v>
      </c>
      <c r="H32" s="23" t="n">
        <v>-0.0008280277</v>
      </c>
      <c r="I32" s="23" t="n">
        <v>-0.0094407797</v>
      </c>
      <c r="J32" s="23" t="n">
        <v>-0.0117400885</v>
      </c>
      <c r="K32" s="23" t="n">
        <v>-0.0137270689</v>
      </c>
      <c r="L32" s="23" t="n">
        <v>-0.0150873661</v>
      </c>
      <c r="M32" s="23" t="n">
        <v>-0.015314579</v>
      </c>
      <c r="N32" s="23" t="n">
        <v>-0.0157083273</v>
      </c>
      <c r="O32" s="23" t="n">
        <v>-0.0149995089</v>
      </c>
      <c r="P32" s="23" t="n">
        <v>-0.0159130096</v>
      </c>
      <c r="Q32" s="23" t="n">
        <v>-0.015479207</v>
      </c>
      <c r="R32" s="23" t="n">
        <v>-0.014415741</v>
      </c>
      <c r="S32" s="23" t="n">
        <v>-0.014139533</v>
      </c>
      <c r="T32" s="23" t="n">
        <v>-0.0141685009</v>
      </c>
      <c r="U32" s="23" t="n">
        <v>-0.0145915747</v>
      </c>
      <c r="V32" s="23" t="n">
        <v>-0.0149749517</v>
      </c>
      <c r="W32" s="23" t="n">
        <v>-0.0156761408</v>
      </c>
      <c r="X32" s="23" t="n">
        <v>-0.0166854858</v>
      </c>
      <c r="Y32" s="23" t="n">
        <v>-0.0156775713</v>
      </c>
      <c r="Z32" s="24" t="n">
        <v>-0.0140986443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0.0022031665</v>
      </c>
      <c r="D33" s="30" t="n">
        <v>0.0005034804</v>
      </c>
      <c r="E33" s="30" t="n">
        <v>-0.0003651381</v>
      </c>
      <c r="F33" s="30" t="n">
        <v>-0.0021593571</v>
      </c>
      <c r="G33" s="30" t="n">
        <v>-0.0029944181</v>
      </c>
      <c r="H33" s="30" t="n">
        <v>-0.0019247532</v>
      </c>
      <c r="I33" s="30" t="n">
        <v>-0.0096166134</v>
      </c>
      <c r="J33" s="30" t="n">
        <v>-0.0110670328</v>
      </c>
      <c r="K33" s="30" t="n">
        <v>-0.0114791393</v>
      </c>
      <c r="L33" s="30" t="n">
        <v>-0.0115685463</v>
      </c>
      <c r="M33" s="30" t="n">
        <v>-0.0114431381</v>
      </c>
      <c r="N33" s="30" t="n">
        <v>-0.0116581917</v>
      </c>
      <c r="O33" s="30" t="n">
        <v>-0.0114991665</v>
      </c>
      <c r="P33" s="30" t="n">
        <v>-0.0113452673</v>
      </c>
      <c r="Q33" s="30" t="n">
        <v>-0.0118108988</v>
      </c>
      <c r="R33" s="30" t="n">
        <v>-0.0119812489</v>
      </c>
      <c r="S33" s="30" t="n">
        <v>-0.0120439529</v>
      </c>
      <c r="T33" s="30" t="n">
        <v>-0.0116112232</v>
      </c>
      <c r="U33" s="30" t="n">
        <v>-0.0119278431</v>
      </c>
      <c r="V33" s="30" t="n">
        <v>-0.0126503706</v>
      </c>
      <c r="W33" s="30" t="n">
        <v>-0.0127761364</v>
      </c>
      <c r="X33" s="30" t="n">
        <v>-0.0123335123</v>
      </c>
      <c r="Y33" s="30" t="n">
        <v>-0.0116158724</v>
      </c>
      <c r="Z33" s="31" t="n">
        <v>-0.0108975172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085794926</v>
      </c>
      <c r="D34" s="23" t="n">
        <v>-0.0090272427</v>
      </c>
      <c r="E34" s="23" t="n">
        <v>-0.0087612867</v>
      </c>
      <c r="F34" s="23" t="n">
        <v>-0.0087038279</v>
      </c>
      <c r="G34" s="23" t="n">
        <v>-0.0088214874</v>
      </c>
      <c r="H34" s="23" t="n">
        <v>-0.0087910891</v>
      </c>
      <c r="I34" s="23" t="n">
        <v>-0.0178091526</v>
      </c>
      <c r="J34" s="23" t="n">
        <v>-0.02041924</v>
      </c>
      <c r="K34" s="23" t="n">
        <v>-0.0233817101</v>
      </c>
      <c r="L34" s="23" t="n">
        <v>-0.0255738497</v>
      </c>
      <c r="M34" s="23" t="n">
        <v>-0.0256934166</v>
      </c>
      <c r="N34" s="23" t="n">
        <v>-0.0263280869</v>
      </c>
      <c r="O34" s="23" t="n">
        <v>-0.0255813599</v>
      </c>
      <c r="P34" s="23" t="n">
        <v>-0.0268411636</v>
      </c>
      <c r="Q34" s="23" t="n">
        <v>-0.0258673429</v>
      </c>
      <c r="R34" s="23" t="n">
        <v>-0.0241148472</v>
      </c>
      <c r="S34" s="23" t="n">
        <v>-0.0232694149</v>
      </c>
      <c r="T34" s="23" t="n">
        <v>-0.0235894918</v>
      </c>
      <c r="U34" s="23" t="n">
        <v>-0.0240682364</v>
      </c>
      <c r="V34" s="23" t="n">
        <v>-0.0249502659</v>
      </c>
      <c r="W34" s="23" t="n">
        <v>-0.0260698795</v>
      </c>
      <c r="X34" s="23" t="n">
        <v>-0.0286664963</v>
      </c>
      <c r="Y34" s="23" t="n">
        <v>-0.0268027782</v>
      </c>
      <c r="Z34" s="24" t="n">
        <v>-0.023771286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0.0042316914</v>
      </c>
      <c r="D35" s="23" t="n">
        <v>0.0027372837</v>
      </c>
      <c r="E35" s="23" t="n">
        <v>0.0021862388</v>
      </c>
      <c r="F35" s="23" t="n">
        <v>-0.0037786961</v>
      </c>
      <c r="G35" s="23" t="n">
        <v>-0.0041459799</v>
      </c>
      <c r="H35" s="23" t="n">
        <v>0.0013110638</v>
      </c>
      <c r="I35" s="23" t="n">
        <v>-0.0065582991</v>
      </c>
      <c r="J35" s="23" t="n">
        <v>-0.0083272457</v>
      </c>
      <c r="K35" s="23" t="n">
        <v>-0.0093499422</v>
      </c>
      <c r="L35" s="23" t="n">
        <v>-0.0098186731</v>
      </c>
      <c r="M35" s="23" t="n">
        <v>-0.0099897385</v>
      </c>
      <c r="N35" s="23" t="n">
        <v>-0.0100859404</v>
      </c>
      <c r="O35" s="23" t="n">
        <v>-0.0097079277</v>
      </c>
      <c r="P35" s="23" t="n">
        <v>-0.0100795031</v>
      </c>
      <c r="Q35" s="23" t="n">
        <v>-0.010101676</v>
      </c>
      <c r="R35" s="23" t="n">
        <v>-0.0096604824</v>
      </c>
      <c r="S35" s="23" t="n">
        <v>-0.009606719</v>
      </c>
      <c r="T35" s="23" t="n">
        <v>-0.009595871</v>
      </c>
      <c r="U35" s="23" t="n">
        <v>-0.0098292828</v>
      </c>
      <c r="V35" s="23" t="n">
        <v>-0.0100281239</v>
      </c>
      <c r="W35" s="23" t="n">
        <v>-0.0104072094</v>
      </c>
      <c r="X35" s="23" t="n">
        <v>-0.0104752779</v>
      </c>
      <c r="Y35" s="23" t="n">
        <v>-0.0098270178</v>
      </c>
      <c r="Z35" s="24" t="n">
        <v>-0.0090501308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0.0023818016</v>
      </c>
      <c r="D36" s="23" t="n">
        <v>0.0009205937</v>
      </c>
      <c r="E36" s="23" t="n">
        <v>0.0005914569</v>
      </c>
      <c r="F36" s="23" t="n">
        <v>-0.0049247742</v>
      </c>
      <c r="G36" s="23" t="n">
        <v>-0.0052559376</v>
      </c>
      <c r="H36" s="23" t="n">
        <v>8.05259E-005</v>
      </c>
      <c r="I36" s="23" t="n">
        <v>-0.0076631308</v>
      </c>
      <c r="J36" s="23" t="n">
        <v>-0.0094650984</v>
      </c>
      <c r="K36" s="23" t="n">
        <v>-0.0107073784</v>
      </c>
      <c r="L36" s="23" t="n">
        <v>-0.0114119053</v>
      </c>
      <c r="M36" s="23" t="n">
        <v>-0.0118722916</v>
      </c>
      <c r="N36" s="23" t="n">
        <v>-0.0116864443</v>
      </c>
      <c r="O36" s="23" t="n">
        <v>-0.0112366676</v>
      </c>
      <c r="P36" s="23" t="n">
        <v>-0.0115420818</v>
      </c>
      <c r="Q36" s="23" t="n">
        <v>-0.0118407011</v>
      </c>
      <c r="R36" s="23" t="n">
        <v>-0.0114548206</v>
      </c>
      <c r="S36" s="23" t="n">
        <v>-0.0112948418</v>
      </c>
      <c r="T36" s="23" t="n">
        <v>-0.0113204718</v>
      </c>
      <c r="U36" s="23" t="n">
        <v>-0.0115482807</v>
      </c>
      <c r="V36" s="23" t="n">
        <v>-0.0118066072</v>
      </c>
      <c r="W36" s="23" t="n">
        <v>-0.0122965574</v>
      </c>
      <c r="X36" s="23" t="n">
        <v>-0.011944294</v>
      </c>
      <c r="Y36" s="23" t="n">
        <v>-0.0108295679</v>
      </c>
      <c r="Z36" s="24" t="n">
        <v>-0.010006308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027920008</v>
      </c>
      <c r="D37" s="23" t="n">
        <v>-0.0034718513</v>
      </c>
      <c r="E37" s="23" t="n">
        <v>-0.0035839081</v>
      </c>
      <c r="F37" s="23" t="n">
        <v>-0.0028631687</v>
      </c>
      <c r="G37" s="23" t="n">
        <v>-0.0030503273</v>
      </c>
      <c r="H37" s="23" t="n">
        <v>-0.0037242174</v>
      </c>
      <c r="I37" s="23" t="n">
        <v>-0.0131978989</v>
      </c>
      <c r="J37" s="23" t="n">
        <v>-0.015591383</v>
      </c>
      <c r="K37" s="23" t="n">
        <v>-0.0180165768</v>
      </c>
      <c r="L37" s="23" t="n">
        <v>-0.0195640326</v>
      </c>
      <c r="M37" s="23" t="n">
        <v>-0.0195561647</v>
      </c>
      <c r="N37" s="23" t="n">
        <v>-0.0201452971</v>
      </c>
      <c r="O37" s="23" t="n">
        <v>-0.0192388296</v>
      </c>
      <c r="P37" s="23" t="n">
        <v>-0.0204401016</v>
      </c>
      <c r="Q37" s="23" t="n">
        <v>-0.0193682909</v>
      </c>
      <c r="R37" s="23" t="n">
        <v>-0.0175263882</v>
      </c>
      <c r="S37" s="23" t="n">
        <v>-0.0176610947</v>
      </c>
      <c r="T37" s="23" t="n">
        <v>-0.0176017284</v>
      </c>
      <c r="U37" s="23" t="n">
        <v>-0.0184079409</v>
      </c>
      <c r="V37" s="23" t="n">
        <v>-0.0191370249</v>
      </c>
      <c r="W37" s="23" t="n">
        <v>-0.0204252005</v>
      </c>
      <c r="X37" s="23" t="n">
        <v>-0.0224351883</v>
      </c>
      <c r="Y37" s="23" t="n">
        <v>-0.0217863321</v>
      </c>
      <c r="Z37" s="24" t="n">
        <v>-0.01935696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0.0144667625</v>
      </c>
      <c r="D38" s="30" t="n">
        <v>0.0121651292</v>
      </c>
      <c r="E38" s="30" t="n">
        <v>0.0103617907</v>
      </c>
      <c r="F38" s="30" t="n">
        <v>0.011746347</v>
      </c>
      <c r="G38" s="30" t="n">
        <v>0.0104793906</v>
      </c>
      <c r="H38" s="30" t="n">
        <v>0.0081697106</v>
      </c>
      <c r="I38" s="30" t="n">
        <v>0.0015214682</v>
      </c>
      <c r="J38" s="30" t="n">
        <v>0.000852704</v>
      </c>
      <c r="K38" s="30" t="n">
        <v>0.0022923946</v>
      </c>
      <c r="L38" s="30" t="n">
        <v>0.0043947697</v>
      </c>
      <c r="M38" s="30" t="n">
        <v>0.0050538778</v>
      </c>
      <c r="N38" s="30" t="n">
        <v>0.00473243</v>
      </c>
      <c r="O38" s="30" t="n">
        <v>0.0041592121</v>
      </c>
      <c r="P38" s="30" t="n">
        <v>0.004634738</v>
      </c>
      <c r="Q38" s="30" t="n">
        <v>0.0046093464</v>
      </c>
      <c r="R38" s="30" t="n">
        <v>0.0039605498</v>
      </c>
      <c r="S38" s="30" t="n">
        <v>0.0036014318</v>
      </c>
      <c r="T38" s="30" t="n">
        <v>0.0036432743</v>
      </c>
      <c r="U38" s="30" t="n">
        <v>0.0038102269</v>
      </c>
      <c r="V38" s="30" t="n">
        <v>0.0042698979</v>
      </c>
      <c r="W38" s="30" t="n">
        <v>0.0043404698</v>
      </c>
      <c r="X38" s="30" t="n">
        <v>0.004460454</v>
      </c>
      <c r="Y38" s="30" t="n">
        <v>0.0033949018</v>
      </c>
      <c r="Z38" s="31" t="n">
        <v>0.002694845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0.0098032951</v>
      </c>
      <c r="D39" s="23" t="n">
        <v>0.008120656</v>
      </c>
      <c r="E39" s="23" t="n">
        <v>0.0073620081</v>
      </c>
      <c r="F39" s="23" t="n">
        <v>0.010078907</v>
      </c>
      <c r="G39" s="23" t="n">
        <v>0.0095606446</v>
      </c>
      <c r="H39" s="23" t="n">
        <v>0.0063810349</v>
      </c>
      <c r="I39" s="23" t="n">
        <v>-0.0008108616</v>
      </c>
      <c r="J39" s="23" t="n">
        <v>-0.0021728277</v>
      </c>
      <c r="K39" s="23" t="n">
        <v>-0.0023325682</v>
      </c>
      <c r="L39" s="23" t="n">
        <v>-0.002371788</v>
      </c>
      <c r="M39" s="23" t="n">
        <v>-0.002472043</v>
      </c>
      <c r="N39" s="23" t="n">
        <v>-0.0025080442</v>
      </c>
      <c r="O39" s="23" t="n">
        <v>-0.0023012161</v>
      </c>
      <c r="P39" s="23" t="n">
        <v>-0.002368927</v>
      </c>
      <c r="Q39" s="23" t="n">
        <v>-0.0024009943</v>
      </c>
      <c r="R39" s="23" t="n">
        <v>-0.002340436</v>
      </c>
      <c r="S39" s="23" t="n">
        <v>-0.0024421215</v>
      </c>
      <c r="T39" s="23" t="n">
        <v>-0.002314806</v>
      </c>
      <c r="U39" s="23" t="n">
        <v>-0.0024390221</v>
      </c>
      <c r="V39" s="23" t="n">
        <v>-0.0023782253</v>
      </c>
      <c r="W39" s="23" t="n">
        <v>-0.0025472641</v>
      </c>
      <c r="X39" s="23" t="n">
        <v>-0.0024520159</v>
      </c>
      <c r="Y39" s="23" t="n">
        <v>-0.0024954081</v>
      </c>
      <c r="Z39" s="24" t="n">
        <v>-0.0024902821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157353282</v>
      </c>
      <c r="D40" s="30" t="n">
        <v>0.0133383274</v>
      </c>
      <c r="E40" s="30" t="n">
        <v>0.0116162896</v>
      </c>
      <c r="F40" s="30" t="n">
        <v>0.013397038</v>
      </c>
      <c r="G40" s="30" t="n">
        <v>0.0123724937</v>
      </c>
      <c r="H40" s="30" t="n">
        <v>0.0091793537</v>
      </c>
      <c r="I40" s="30" t="n">
        <v>0.0026476383</v>
      </c>
      <c r="J40" s="30" t="n">
        <v>0.0020062327</v>
      </c>
      <c r="K40" s="30" t="n">
        <v>0.0034133792</v>
      </c>
      <c r="L40" s="30" t="n">
        <v>0.0051718354</v>
      </c>
      <c r="M40" s="30" t="n">
        <v>0.0057815313</v>
      </c>
      <c r="N40" s="30" t="n">
        <v>0.0055776834</v>
      </c>
      <c r="O40" s="30" t="n">
        <v>0.0051288605</v>
      </c>
      <c r="P40" s="30" t="n">
        <v>0.005592823</v>
      </c>
      <c r="Q40" s="30" t="n">
        <v>0.0054960251</v>
      </c>
      <c r="R40" s="30" t="n">
        <v>0.0049584508</v>
      </c>
      <c r="S40" s="30" t="n">
        <v>0.0044675469</v>
      </c>
      <c r="T40" s="30" t="n">
        <v>0.0045490861</v>
      </c>
      <c r="U40" s="30" t="n">
        <v>0.0047522783</v>
      </c>
      <c r="V40" s="30" t="n">
        <v>0.0051463842</v>
      </c>
      <c r="W40" s="30" t="n">
        <v>0.0055679679</v>
      </c>
      <c r="X40" s="30" t="n">
        <v>0.0058962703</v>
      </c>
      <c r="Y40" s="30" t="n">
        <v>0.004722178</v>
      </c>
      <c r="Z40" s="31" t="n">
        <v>0.00393188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17871261</v>
      </c>
      <c r="D41" s="35" t="n">
        <v>-0.0023057461</v>
      </c>
      <c r="E41" s="35" t="n">
        <v>-0.0028100014</v>
      </c>
      <c r="F41" s="35" t="n">
        <v>-0.002656579</v>
      </c>
      <c r="G41" s="35" t="n">
        <v>-0.0027468204</v>
      </c>
      <c r="H41" s="35" t="n">
        <v>-0.0026762486</v>
      </c>
      <c r="I41" s="35" t="n">
        <v>-0.0023926497</v>
      </c>
      <c r="J41" s="35" t="n">
        <v>-0.0020335913</v>
      </c>
      <c r="K41" s="35" t="n">
        <v>-0.0019717216</v>
      </c>
      <c r="L41" s="35" t="n">
        <v>0.0042363405</v>
      </c>
      <c r="M41" s="35" t="n">
        <v>0.00502038</v>
      </c>
      <c r="N41" s="35" t="n">
        <v>0.0052037239</v>
      </c>
      <c r="O41" s="35" t="n">
        <v>0.0053337216</v>
      </c>
      <c r="P41" s="35" t="n">
        <v>0.0054966807</v>
      </c>
      <c r="Q41" s="35" t="n">
        <v>0.0053287745</v>
      </c>
      <c r="R41" s="35" t="n">
        <v>0.0034243464</v>
      </c>
      <c r="S41" s="35" t="n">
        <v>0.0030332208</v>
      </c>
      <c r="T41" s="35" t="n">
        <v>0.0027146935</v>
      </c>
      <c r="U41" s="35" t="n">
        <v>0.0031414032</v>
      </c>
      <c r="V41" s="35" t="n">
        <v>0.0031619668</v>
      </c>
      <c r="W41" s="35" t="n">
        <v>0.00273633</v>
      </c>
      <c r="X41" s="35" t="n">
        <v>0.0025269389</v>
      </c>
      <c r="Y41" s="35" t="n">
        <v>0.0026878715</v>
      </c>
      <c r="Z41" s="19" t="n">
        <v>0.0017840266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2617111</v>
      </c>
      <c r="D42" s="39" t="n">
        <v>0.0043113828</v>
      </c>
      <c r="E42" s="39" t="n">
        <v>0.0034610033</v>
      </c>
      <c r="F42" s="39" t="n">
        <v>0.0034860969</v>
      </c>
      <c r="G42" s="39" t="n">
        <v>0.003265202</v>
      </c>
      <c r="H42" s="39" t="n">
        <v>0.00319314</v>
      </c>
      <c r="I42" s="39" t="n">
        <v>0.0039255023</v>
      </c>
      <c r="J42" s="39" t="n">
        <v>0.0044263005</v>
      </c>
      <c r="K42" s="39" t="n">
        <v>0.0063482523</v>
      </c>
      <c r="L42" s="39" t="n">
        <v>-0.0009553432</v>
      </c>
      <c r="M42" s="39" t="n">
        <v>-0.000316143</v>
      </c>
      <c r="N42" s="39" t="n">
        <v>-0.0001603365</v>
      </c>
      <c r="O42" s="39" t="n">
        <v>-0.0001498461</v>
      </c>
      <c r="P42" s="39" t="n">
        <v>-0.0002193451</v>
      </c>
      <c r="Q42" s="39" t="n">
        <v>-2.09808E-005</v>
      </c>
      <c r="R42" s="39" t="n">
        <v>-0.0005472898</v>
      </c>
      <c r="S42" s="39" t="n">
        <v>-0.0005224943</v>
      </c>
      <c r="T42" s="39" t="n">
        <v>-0.0004115105</v>
      </c>
      <c r="U42" s="39" t="n">
        <v>-0.0007095337</v>
      </c>
      <c r="V42" s="39" t="n">
        <v>-0.00124681</v>
      </c>
      <c r="W42" s="39" t="n">
        <v>-0.0015546083</v>
      </c>
      <c r="X42" s="39" t="n">
        <v>-0.0018697977</v>
      </c>
      <c r="Y42" s="39" t="n">
        <v>-0.0013039112</v>
      </c>
      <c r="Z42" s="24" t="n">
        <v>-0.0007514954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4470816</v>
      </c>
      <c r="D43" s="39" t="n">
        <v>0.0043039322</v>
      </c>
      <c r="E43" s="39" t="n">
        <v>0.0034561753</v>
      </c>
      <c r="F43" s="39" t="n">
        <v>0.0034813881</v>
      </c>
      <c r="G43" s="39" t="n">
        <v>0.0032622218</v>
      </c>
      <c r="H43" s="39" t="n">
        <v>0.0031911135</v>
      </c>
      <c r="I43" s="39" t="n">
        <v>0.0039219856</v>
      </c>
      <c r="J43" s="39" t="n">
        <v>0.0044205189</v>
      </c>
      <c r="K43" s="39" t="n">
        <v>0.0063399076</v>
      </c>
      <c r="L43" s="39" t="n">
        <v>0.0062202811</v>
      </c>
      <c r="M43" s="39" t="n">
        <v>0.0078841448</v>
      </c>
      <c r="N43" s="39" t="n">
        <v>0.0074849129</v>
      </c>
      <c r="O43" s="39" t="n">
        <v>0.0086497068</v>
      </c>
      <c r="P43" s="39" t="n">
        <v>0.008195281</v>
      </c>
      <c r="Q43" s="39" t="n">
        <v>0.007709384</v>
      </c>
      <c r="R43" s="39" t="n">
        <v>0.0054333806</v>
      </c>
      <c r="S43" s="39" t="n">
        <v>0.0052652955</v>
      </c>
      <c r="T43" s="39" t="n">
        <v>0.004832387</v>
      </c>
      <c r="U43" s="39" t="n">
        <v>0.0033748746</v>
      </c>
      <c r="V43" s="39" t="n">
        <v>-0.0006551743</v>
      </c>
      <c r="W43" s="39" t="n">
        <v>-0.0021167994</v>
      </c>
      <c r="X43" s="39" t="n">
        <v>-0.0029727221</v>
      </c>
      <c r="Y43" s="39" t="n">
        <v>-0.001816988</v>
      </c>
      <c r="Z43" s="24" t="n">
        <v>-0.0019592047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3260951</v>
      </c>
      <c r="D44" s="39" t="n">
        <v>-0.0261927843</v>
      </c>
      <c r="E44" s="39" t="n">
        <v>-0.0256614685</v>
      </c>
      <c r="F44" s="39" t="n">
        <v>-0.0251204967</v>
      </c>
      <c r="G44" s="39" t="n">
        <v>-0.0249971151</v>
      </c>
      <c r="H44" s="39" t="n">
        <v>-0.0251432657</v>
      </c>
      <c r="I44" s="39" t="n">
        <v>-0.0266932249</v>
      </c>
      <c r="J44" s="39" t="n">
        <v>-0.0280878544</v>
      </c>
      <c r="K44" s="39" t="n">
        <v>-0.0320521593</v>
      </c>
      <c r="L44" s="39" t="n">
        <v>-0.0278376341</v>
      </c>
      <c r="M44" s="39" t="n">
        <v>-0.0284773111</v>
      </c>
      <c r="N44" s="39" t="n">
        <v>-0.0275073051</v>
      </c>
      <c r="O44" s="39" t="n">
        <v>-0.0273691416</v>
      </c>
      <c r="P44" s="39" t="n">
        <v>-0.0275796652</v>
      </c>
      <c r="Q44" s="39" t="n">
        <v>-0.0273728371</v>
      </c>
      <c r="R44" s="39" t="n">
        <v>-0.027472496</v>
      </c>
      <c r="S44" s="39" t="n">
        <v>-0.0272979736</v>
      </c>
      <c r="T44" s="39" t="n">
        <v>-0.0284467936</v>
      </c>
      <c r="U44" s="39" t="n">
        <v>-0.0297425985</v>
      </c>
      <c r="V44" s="39" t="n">
        <v>-0.0309352875</v>
      </c>
      <c r="W44" s="39" t="n">
        <v>-0.030970335</v>
      </c>
      <c r="X44" s="39" t="n">
        <v>-0.031924367</v>
      </c>
      <c r="Y44" s="39" t="n">
        <v>-0.0282095671</v>
      </c>
      <c r="Z44" s="24" t="n">
        <v>-0.0257755518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24697495</v>
      </c>
      <c r="D45" s="39" t="n">
        <v>-0.0329618454</v>
      </c>
      <c r="E45" s="39" t="n">
        <v>-0.0307934284</v>
      </c>
      <c r="F45" s="39" t="n">
        <v>-0.0300370455</v>
      </c>
      <c r="G45" s="39" t="n">
        <v>-0.0297114849</v>
      </c>
      <c r="H45" s="39" t="n">
        <v>-0.0301911831</v>
      </c>
      <c r="I45" s="39" t="n">
        <v>-0.0323983431</v>
      </c>
      <c r="J45" s="39" t="n">
        <v>-0.0334379673</v>
      </c>
      <c r="K45" s="39" t="n">
        <v>-0.0384026766</v>
      </c>
      <c r="L45" s="39" t="n">
        <v>-0.0401184559</v>
      </c>
      <c r="M45" s="39" t="n">
        <v>-0.0421621799</v>
      </c>
      <c r="N45" s="39" t="n">
        <v>-0.0423666239</v>
      </c>
      <c r="O45" s="39" t="n">
        <v>-0.0421997309</v>
      </c>
      <c r="P45" s="39" t="n">
        <v>-0.0431125164</v>
      </c>
      <c r="Q45" s="39" t="n">
        <v>-0.0418846607</v>
      </c>
      <c r="R45" s="39" t="n">
        <v>-0.0383449793</v>
      </c>
      <c r="S45" s="39" t="n">
        <v>-0.0369066</v>
      </c>
      <c r="T45" s="39" t="n">
        <v>-0.0365445614</v>
      </c>
      <c r="U45" s="39" t="n">
        <v>-0.0375860929</v>
      </c>
      <c r="V45" s="39" t="n">
        <v>-0.0385187864</v>
      </c>
      <c r="W45" s="39" t="n">
        <v>-0.0405571461</v>
      </c>
      <c r="X45" s="39" t="n">
        <v>-0.0430796146</v>
      </c>
      <c r="Y45" s="39" t="n">
        <v>-0.0389729738</v>
      </c>
      <c r="Z45" s="24" t="n">
        <v>-0.0345039368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33874416</v>
      </c>
      <c r="D46" s="39" t="n">
        <v>-0.0128244162</v>
      </c>
      <c r="E46" s="39" t="n">
        <v>-0.0122677088</v>
      </c>
      <c r="F46" s="39" t="n">
        <v>-0.0119688511</v>
      </c>
      <c r="G46" s="39" t="n">
        <v>-0.0118933916</v>
      </c>
      <c r="H46" s="39" t="n">
        <v>-0.0120651722</v>
      </c>
      <c r="I46" s="39" t="n">
        <v>-0.0127277374</v>
      </c>
      <c r="J46" s="39" t="n">
        <v>-0.0130540133</v>
      </c>
      <c r="K46" s="39" t="n">
        <v>-0.0144641399</v>
      </c>
      <c r="L46" s="39" t="n">
        <v>-0.0161201954</v>
      </c>
      <c r="M46" s="39" t="n">
        <v>-0.0164968967</v>
      </c>
      <c r="N46" s="39" t="n">
        <v>-0.0164715052</v>
      </c>
      <c r="O46" s="39" t="n">
        <v>-0.0163145065</v>
      </c>
      <c r="P46" s="39" t="n">
        <v>-0.0166732073</v>
      </c>
      <c r="Q46" s="39" t="n">
        <v>-0.0162514448</v>
      </c>
      <c r="R46" s="39" t="n">
        <v>-0.0154261589</v>
      </c>
      <c r="S46" s="39" t="n">
        <v>-0.0148639679</v>
      </c>
      <c r="T46" s="39" t="n">
        <v>-0.0148174763</v>
      </c>
      <c r="U46" s="39" t="n">
        <v>-0.0152701139</v>
      </c>
      <c r="V46" s="39" t="n">
        <v>-0.0153756142</v>
      </c>
      <c r="W46" s="39" t="n">
        <v>-0.0162266493</v>
      </c>
      <c r="X46" s="39" t="n">
        <v>-0.0173401833</v>
      </c>
      <c r="Y46" s="39" t="n">
        <v>-0.0156538486</v>
      </c>
      <c r="Z46" s="24" t="n">
        <v>-0.0140296221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3027515</v>
      </c>
      <c r="D47" s="43" t="n">
        <v>-0.0189429522</v>
      </c>
      <c r="E47" s="43" t="n">
        <v>-0.0177172422</v>
      </c>
      <c r="F47" s="43" t="n">
        <v>-0.0173060894</v>
      </c>
      <c r="G47" s="43" t="n">
        <v>-0.0171124935</v>
      </c>
      <c r="H47" s="43" t="n">
        <v>-0.0173511505</v>
      </c>
      <c r="I47" s="43" t="n">
        <v>-0.0185705423</v>
      </c>
      <c r="J47" s="43" t="n">
        <v>-0.0192518234</v>
      </c>
      <c r="K47" s="43" t="n">
        <v>-0.0220030546</v>
      </c>
      <c r="L47" s="43" t="n">
        <v>-0.0213346481</v>
      </c>
      <c r="M47" s="43" t="n">
        <v>-0.0221973658</v>
      </c>
      <c r="N47" s="43" t="n">
        <v>-0.0223128796</v>
      </c>
      <c r="O47" s="43" t="n">
        <v>-0.022135973</v>
      </c>
      <c r="P47" s="43" t="n">
        <v>-0.0226681232</v>
      </c>
      <c r="Q47" s="43" t="n">
        <v>-0.0220640898</v>
      </c>
      <c r="R47" s="43" t="n">
        <v>-0.0202983618</v>
      </c>
      <c r="S47" s="43" t="n">
        <v>-0.0193969011</v>
      </c>
      <c r="T47" s="43" t="n">
        <v>-0.0191665888</v>
      </c>
      <c r="U47" s="43" t="n">
        <v>-0.0197942257</v>
      </c>
      <c r="V47" s="43" t="n">
        <v>-0.0200458765</v>
      </c>
      <c r="W47" s="43" t="n">
        <v>-0.0212090015</v>
      </c>
      <c r="X47" s="43" t="n">
        <v>-0.0225783587</v>
      </c>
      <c r="Y47" s="43" t="n">
        <v>-0.0205705166</v>
      </c>
      <c r="Z47" s="31" t="n">
        <v>-0.0180860758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73299217</v>
      </c>
      <c r="D48" s="39" t="n">
        <v>-0.0300606489</v>
      </c>
      <c r="E48" s="39" t="n">
        <v>-0.0293989182</v>
      </c>
      <c r="F48" s="39" t="n">
        <v>-0.0288089514</v>
      </c>
      <c r="G48" s="39" t="n">
        <v>-0.0287110806</v>
      </c>
      <c r="H48" s="39" t="n">
        <v>-0.0289536715</v>
      </c>
      <c r="I48" s="39" t="n">
        <v>-0.0307350159</v>
      </c>
      <c r="J48" s="39" t="n">
        <v>-0.0324423313</v>
      </c>
      <c r="K48" s="39" t="n">
        <v>-0.037201643</v>
      </c>
      <c r="L48" s="39" t="n">
        <v>-0.0334521532</v>
      </c>
      <c r="M48" s="39" t="n">
        <v>-0.0344665051</v>
      </c>
      <c r="N48" s="39" t="n">
        <v>-0.0333306789</v>
      </c>
      <c r="O48" s="39" t="n">
        <v>-0.0331658125</v>
      </c>
      <c r="P48" s="39" t="n">
        <v>-0.0334210396</v>
      </c>
      <c r="Q48" s="39" t="n">
        <v>-0.0332403183</v>
      </c>
      <c r="R48" s="39" t="n">
        <v>-0.0332125425</v>
      </c>
      <c r="S48" s="39" t="n">
        <v>-0.0329271555</v>
      </c>
      <c r="T48" s="39" t="n">
        <v>-0.034262538</v>
      </c>
      <c r="U48" s="39" t="n">
        <v>-0.0356607437</v>
      </c>
      <c r="V48" s="39" t="n">
        <v>-0.0369546413</v>
      </c>
      <c r="W48" s="39" t="n">
        <v>-0.0369317532</v>
      </c>
      <c r="X48" s="39" t="n">
        <v>-0.0378260612</v>
      </c>
      <c r="Y48" s="39" t="n">
        <v>-0.0333075523</v>
      </c>
      <c r="Z48" s="24" t="n">
        <v>-0.030257940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08813953</v>
      </c>
      <c r="D49" s="39" t="n">
        <v>-0.0406335592</v>
      </c>
      <c r="E49" s="39" t="n">
        <v>-0.0379066467</v>
      </c>
      <c r="F49" s="39" t="n">
        <v>-0.0370532274</v>
      </c>
      <c r="G49" s="39" t="n">
        <v>-0.0366431475</v>
      </c>
      <c r="H49" s="39" t="n">
        <v>-0.0373107195</v>
      </c>
      <c r="I49" s="39" t="n">
        <v>-0.0401095152</v>
      </c>
      <c r="J49" s="39" t="n">
        <v>-0.0420670509</v>
      </c>
      <c r="K49" s="39" t="n">
        <v>-0.0484640598</v>
      </c>
      <c r="L49" s="39" t="n">
        <v>-0.0512820482</v>
      </c>
      <c r="M49" s="39" t="n">
        <v>-0.0537739992</v>
      </c>
      <c r="N49" s="39" t="n">
        <v>-0.0539615154</v>
      </c>
      <c r="O49" s="39" t="n">
        <v>-0.053539753</v>
      </c>
      <c r="P49" s="39" t="n">
        <v>-0.0548039675</v>
      </c>
      <c r="Q49" s="39" t="n">
        <v>-0.05359447</v>
      </c>
      <c r="R49" s="39" t="n">
        <v>-0.0492316484</v>
      </c>
      <c r="S49" s="39" t="n">
        <v>-0.0471951962</v>
      </c>
      <c r="T49" s="39" t="n">
        <v>-0.0468889475</v>
      </c>
      <c r="U49" s="39" t="n">
        <v>-0.0481369495</v>
      </c>
      <c r="V49" s="39" t="n">
        <v>-0.049279809</v>
      </c>
      <c r="W49" s="39" t="n">
        <v>-0.0519086123</v>
      </c>
      <c r="X49" s="39" t="n">
        <v>-0.0551514626</v>
      </c>
      <c r="Y49" s="39" t="n">
        <v>-0.0498634577</v>
      </c>
      <c r="Z49" s="24" t="n">
        <v>-0.0439373255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58630419</v>
      </c>
      <c r="D50" s="39" t="n">
        <v>-0.036141634</v>
      </c>
      <c r="E50" s="39" t="n">
        <v>-0.0337917805</v>
      </c>
      <c r="F50" s="39" t="n">
        <v>-0.0329800844</v>
      </c>
      <c r="G50" s="39" t="n">
        <v>-0.0326526165</v>
      </c>
      <c r="H50" s="39" t="n">
        <v>-0.0331465006</v>
      </c>
      <c r="I50" s="39" t="n">
        <v>-0.0354663134</v>
      </c>
      <c r="J50" s="39" t="n">
        <v>-0.0366328955</v>
      </c>
      <c r="K50" s="39" t="n">
        <v>-0.0420268774</v>
      </c>
      <c r="L50" s="39" t="n">
        <v>-0.0440672636</v>
      </c>
      <c r="M50" s="39" t="n">
        <v>-0.0462094545</v>
      </c>
      <c r="N50" s="39" t="n">
        <v>-0.0464475155</v>
      </c>
      <c r="O50" s="39" t="n">
        <v>-0.046246171</v>
      </c>
      <c r="P50" s="39" t="n">
        <v>-0.0472545624</v>
      </c>
      <c r="Q50" s="39" t="n">
        <v>-0.045981884</v>
      </c>
      <c r="R50" s="39" t="n">
        <v>-0.0420976877</v>
      </c>
      <c r="S50" s="39" t="n">
        <v>-0.0405188799</v>
      </c>
      <c r="T50" s="39" t="n">
        <v>-0.0401704311</v>
      </c>
      <c r="U50" s="39" t="n">
        <v>-0.0413067341</v>
      </c>
      <c r="V50" s="39" t="n">
        <v>-0.0423225164</v>
      </c>
      <c r="W50" s="39" t="n">
        <v>-0.0445301533</v>
      </c>
      <c r="X50" s="39" t="n">
        <v>-0.0473794937</v>
      </c>
      <c r="Y50" s="39" t="n">
        <v>-0.0429861546</v>
      </c>
      <c r="Z50" s="24" t="n">
        <v>-0.0381803513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27509642</v>
      </c>
      <c r="D51" s="43" t="n">
        <v>-0.0331662893</v>
      </c>
      <c r="E51" s="43" t="n">
        <v>-0.0309562683</v>
      </c>
      <c r="F51" s="43" t="n">
        <v>-0.0301733017</v>
      </c>
      <c r="G51" s="43" t="n">
        <v>-0.0298458338</v>
      </c>
      <c r="H51" s="43" t="n">
        <v>-0.0303168297</v>
      </c>
      <c r="I51" s="43" t="n">
        <v>-0.032597661</v>
      </c>
      <c r="J51" s="43" t="n">
        <v>-0.0337131023</v>
      </c>
      <c r="K51" s="43" t="n">
        <v>-0.0387870073</v>
      </c>
      <c r="L51" s="43" t="n">
        <v>-0.0404599905</v>
      </c>
      <c r="M51" s="43" t="n">
        <v>-0.042501092</v>
      </c>
      <c r="N51" s="43" t="n">
        <v>-0.0426784754</v>
      </c>
      <c r="O51" s="43" t="n">
        <v>-0.0424486399</v>
      </c>
      <c r="P51" s="43" t="n">
        <v>-0.0434626341</v>
      </c>
      <c r="Q51" s="43" t="n">
        <v>-0.0422588587</v>
      </c>
      <c r="R51" s="43" t="n">
        <v>-0.0386514664</v>
      </c>
      <c r="S51" s="43" t="n">
        <v>-0.0371457338</v>
      </c>
      <c r="T51" s="43" t="n">
        <v>-0.0368292332</v>
      </c>
      <c r="U51" s="43" t="n">
        <v>-0.0379389524</v>
      </c>
      <c r="V51" s="43" t="n">
        <v>-0.0388922691</v>
      </c>
      <c r="W51" s="43" t="n">
        <v>-0.0409933329</v>
      </c>
      <c r="X51" s="43" t="n">
        <v>-0.0436350107</v>
      </c>
      <c r="Y51" s="43" t="n">
        <v>-0.0394797325</v>
      </c>
      <c r="Z51" s="31" t="n">
        <v>-0.0348699093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722649</v>
      </c>
      <c r="D52" s="39" t="n">
        <v>-0.0023691654</v>
      </c>
      <c r="E52" s="39" t="n">
        <v>-0.0023725033</v>
      </c>
      <c r="F52" s="39" t="n">
        <v>-0.0023225546</v>
      </c>
      <c r="G52" s="39" t="n">
        <v>-0.0022962093</v>
      </c>
      <c r="H52" s="39" t="n">
        <v>-0.0022611618</v>
      </c>
      <c r="I52" s="39" t="n">
        <v>-0.0023088455</v>
      </c>
      <c r="J52" s="39" t="n">
        <v>-0.0023456812</v>
      </c>
      <c r="K52" s="39" t="n">
        <v>-0.0024875402</v>
      </c>
      <c r="L52" s="39" t="n">
        <v>-0.0022622347</v>
      </c>
      <c r="M52" s="39" t="n">
        <v>-0.0022573471</v>
      </c>
      <c r="N52" s="39" t="n">
        <v>-0.0022503138</v>
      </c>
      <c r="O52" s="39" t="n">
        <v>-0.0021687746</v>
      </c>
      <c r="P52" s="39" t="n">
        <v>-0.0021698475</v>
      </c>
      <c r="Q52" s="39" t="n">
        <v>-0.0021562576</v>
      </c>
      <c r="R52" s="39" t="n">
        <v>-0.0023833513</v>
      </c>
      <c r="S52" s="39" t="n">
        <v>-0.0022429228</v>
      </c>
      <c r="T52" s="39" t="n">
        <v>-0.0022326708</v>
      </c>
      <c r="U52" s="39" t="n">
        <v>-0.0021440983</v>
      </c>
      <c r="V52" s="39" t="n">
        <v>-0.0022286177</v>
      </c>
      <c r="W52" s="39" t="n">
        <v>-0.0022093058</v>
      </c>
      <c r="X52" s="39" t="n">
        <v>-0.0025148392</v>
      </c>
      <c r="Y52" s="39" t="n">
        <v>-0.0022224188</v>
      </c>
      <c r="Z52" s="24" t="n">
        <v>-0.0022273064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4070401</v>
      </c>
      <c r="D53" s="39" t="n">
        <v>-0.004139185</v>
      </c>
      <c r="E53" s="39" t="n">
        <v>-0.0043939352</v>
      </c>
      <c r="F53" s="39" t="n">
        <v>-0.0042546988</v>
      </c>
      <c r="G53" s="39" t="n">
        <v>-0.0042719841</v>
      </c>
      <c r="H53" s="39" t="n">
        <v>-0.0041906834</v>
      </c>
      <c r="I53" s="39" t="n">
        <v>-0.0042233467</v>
      </c>
      <c r="J53" s="39" t="n">
        <v>-0.0041874647</v>
      </c>
      <c r="K53" s="39" t="n">
        <v>-0.0043911934</v>
      </c>
      <c r="L53" s="39" t="n">
        <v>0.0017552972</v>
      </c>
      <c r="M53" s="39" t="n">
        <v>0.0023504496</v>
      </c>
      <c r="N53" s="39" t="n">
        <v>0.0025711656</v>
      </c>
      <c r="O53" s="39" t="n">
        <v>0.0026651025</v>
      </c>
      <c r="P53" s="39" t="n">
        <v>0.0028445721</v>
      </c>
      <c r="Q53" s="39" t="n">
        <v>0.0026840568</v>
      </c>
      <c r="R53" s="39" t="n">
        <v>0.0012732744</v>
      </c>
      <c r="S53" s="39" t="n">
        <v>0.000996232</v>
      </c>
      <c r="T53" s="39" t="n">
        <v>0.0006856322</v>
      </c>
      <c r="U53" s="39" t="n">
        <v>0.0008887053</v>
      </c>
      <c r="V53" s="39" t="n">
        <v>0.0010175705</v>
      </c>
      <c r="W53" s="39" t="n">
        <v>0.0012537837</v>
      </c>
      <c r="X53" s="39" t="n">
        <v>0.0010333061</v>
      </c>
      <c r="Y53" s="39" t="n">
        <v>0.001373291</v>
      </c>
      <c r="Z53" s="24" t="n">
        <v>0.0004306436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38339806</v>
      </c>
      <c r="D54" s="39" t="n">
        <v>-0.0341802835</v>
      </c>
      <c r="E54" s="39" t="n">
        <v>-0.0319160223</v>
      </c>
      <c r="F54" s="39" t="n">
        <v>-0.0311106443</v>
      </c>
      <c r="G54" s="39" t="n">
        <v>-0.0307692289</v>
      </c>
      <c r="H54" s="39" t="n">
        <v>-0.0312839746</v>
      </c>
      <c r="I54" s="39" t="n">
        <v>-0.0336048603</v>
      </c>
      <c r="J54" s="39" t="n">
        <v>-0.0347173214</v>
      </c>
      <c r="K54" s="39" t="n">
        <v>-0.0399365425</v>
      </c>
      <c r="L54" s="39" t="n">
        <v>-0.0418025255</v>
      </c>
      <c r="M54" s="39" t="n">
        <v>-0.0439037085</v>
      </c>
      <c r="N54" s="39" t="n">
        <v>-0.044098258</v>
      </c>
      <c r="O54" s="39" t="n">
        <v>-0.0439095497</v>
      </c>
      <c r="P54" s="39" t="n">
        <v>-0.0449227095</v>
      </c>
      <c r="Q54" s="39" t="n">
        <v>-0.0436726809</v>
      </c>
      <c r="R54" s="39" t="n">
        <v>-0.0399308205</v>
      </c>
      <c r="S54" s="39" t="n">
        <v>-0.0384113789</v>
      </c>
      <c r="T54" s="39" t="n">
        <v>-0.0380632877</v>
      </c>
      <c r="U54" s="39" t="n">
        <v>-0.0391870737</v>
      </c>
      <c r="V54" s="39" t="n">
        <v>-0.0401997566</v>
      </c>
      <c r="W54" s="39" t="n">
        <v>-0.042342782</v>
      </c>
      <c r="X54" s="39" t="n">
        <v>-0.0450409651</v>
      </c>
      <c r="Y54" s="39" t="n">
        <v>-0.0407768488</v>
      </c>
      <c r="Z54" s="24" t="n">
        <v>-0.0360726118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87197542</v>
      </c>
      <c r="D55" s="39" t="n">
        <v>-0.0597553253</v>
      </c>
      <c r="E55" s="39" t="n">
        <v>-0.0577617884</v>
      </c>
      <c r="F55" s="39" t="n">
        <v>-0.056625247</v>
      </c>
      <c r="G55" s="39" t="n">
        <v>-0.0562294722</v>
      </c>
      <c r="H55" s="39" t="n">
        <v>-0.0569540262</v>
      </c>
      <c r="I55" s="39" t="n">
        <v>-0.0606739521</v>
      </c>
      <c r="J55" s="39" t="n">
        <v>-0.0639599562</v>
      </c>
      <c r="K55" s="39" t="n">
        <v>-0.0725735426</v>
      </c>
      <c r="L55" s="39" t="n">
        <v>-0.072285533</v>
      </c>
      <c r="M55" s="39" t="n">
        <v>-0.0741440058</v>
      </c>
      <c r="N55" s="39" t="n">
        <v>-0.0722516775</v>
      </c>
      <c r="O55" s="39" t="n">
        <v>-0.0726308823</v>
      </c>
      <c r="P55" s="39" t="n">
        <v>-0.0736908913</v>
      </c>
      <c r="Q55" s="39" t="n">
        <v>-0.0722615719</v>
      </c>
      <c r="R55" s="39" t="n">
        <v>-0.0695705414</v>
      </c>
      <c r="S55" s="39" t="n">
        <v>-0.0680407286</v>
      </c>
      <c r="T55" s="39" t="n">
        <v>-0.069696784</v>
      </c>
      <c r="U55" s="39" t="n">
        <v>-0.0722638369</v>
      </c>
      <c r="V55" s="39" t="n">
        <v>-0.0737471581</v>
      </c>
      <c r="W55" s="39" t="n">
        <v>-0.0749872923</v>
      </c>
      <c r="X55" s="39" t="n">
        <v>-0.0779500008</v>
      </c>
      <c r="Y55" s="39" t="n">
        <v>-0.0705909729</v>
      </c>
      <c r="Z55" s="24" t="n">
        <v>-0.0645176172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23780584</v>
      </c>
      <c r="D56" s="39" t="n">
        <v>-0.0515768528</v>
      </c>
      <c r="E56" s="39" t="n">
        <v>-0.0481282473</v>
      </c>
      <c r="F56" s="39" t="n">
        <v>-0.0470750332</v>
      </c>
      <c r="G56" s="39" t="n">
        <v>-0.0465252399</v>
      </c>
      <c r="H56" s="39" t="n">
        <v>-0.0474102497</v>
      </c>
      <c r="I56" s="39" t="n">
        <v>-0.0509498119</v>
      </c>
      <c r="J56" s="39" t="n">
        <v>-0.0535974503</v>
      </c>
      <c r="K56" s="39" t="n">
        <v>-0.0615441799</v>
      </c>
      <c r="L56" s="39" t="n">
        <v>-0.0660554171</v>
      </c>
      <c r="M56" s="39" t="n">
        <v>-0.0691878796</v>
      </c>
      <c r="N56" s="39" t="n">
        <v>-0.0693615675</v>
      </c>
      <c r="O56" s="39" t="n">
        <v>-0.0689032078</v>
      </c>
      <c r="P56" s="39" t="n">
        <v>-0.0706142187</v>
      </c>
      <c r="Q56" s="39" t="n">
        <v>-0.0689510107</v>
      </c>
      <c r="R56" s="39" t="n">
        <v>-0.0633120537</v>
      </c>
      <c r="S56" s="39" t="n">
        <v>-0.0607942343</v>
      </c>
      <c r="T56" s="39" t="n">
        <v>-0.0605225563</v>
      </c>
      <c r="U56" s="39" t="n">
        <v>-0.062089324</v>
      </c>
      <c r="V56" s="39" t="n">
        <v>-0.0633000135</v>
      </c>
      <c r="W56" s="39" t="n">
        <v>-0.066459775</v>
      </c>
      <c r="X56" s="39" t="n">
        <v>-0.0704789162</v>
      </c>
      <c r="Y56" s="39" t="n">
        <v>-0.063918829</v>
      </c>
      <c r="Z56" s="24" t="n">
        <v>-0.056603431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92452478</v>
      </c>
      <c r="D57" s="43" t="n">
        <v>-0.0391417742</v>
      </c>
      <c r="E57" s="43" t="n">
        <v>-0.0364955664</v>
      </c>
      <c r="F57" s="43" t="n">
        <v>-0.0355635881</v>
      </c>
      <c r="G57" s="43" t="n">
        <v>-0.0351723433</v>
      </c>
      <c r="H57" s="43" t="n">
        <v>-0.0357635021</v>
      </c>
      <c r="I57" s="43" t="n">
        <v>-0.0383706093</v>
      </c>
      <c r="J57" s="43" t="n">
        <v>-0.039686203</v>
      </c>
      <c r="K57" s="43" t="n">
        <v>-0.0457937717</v>
      </c>
      <c r="L57" s="43" t="n">
        <v>-0.0484029055</v>
      </c>
      <c r="M57" s="43" t="n">
        <v>-0.0507701635</v>
      </c>
      <c r="N57" s="43" t="n">
        <v>-0.0509710312</v>
      </c>
      <c r="O57" s="43" t="n">
        <v>-0.0507457256</v>
      </c>
      <c r="P57" s="43" t="n">
        <v>-0.0518987179</v>
      </c>
      <c r="Q57" s="43" t="n">
        <v>-0.0505697727</v>
      </c>
      <c r="R57" s="43" t="n">
        <v>-0.0461558104</v>
      </c>
      <c r="S57" s="43" t="n">
        <v>-0.0442837477</v>
      </c>
      <c r="T57" s="43" t="n">
        <v>-0.0439738035</v>
      </c>
      <c r="U57" s="43" t="n">
        <v>-0.0452406406</v>
      </c>
      <c r="V57" s="43" t="n">
        <v>-0.0464494228</v>
      </c>
      <c r="W57" s="43" t="n">
        <v>-0.0490049124</v>
      </c>
      <c r="X57" s="43" t="n">
        <v>-0.0523302555</v>
      </c>
      <c r="Y57" s="43" t="n">
        <v>-0.047444582</v>
      </c>
      <c r="Z57" s="31" t="n">
        <v>-0.042019963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01607847</v>
      </c>
      <c r="D58" s="39" t="n">
        <v>-0.0327497721</v>
      </c>
      <c r="E58" s="39" t="n">
        <v>-0.0320763588</v>
      </c>
      <c r="F58" s="39" t="n">
        <v>-0.0314626694</v>
      </c>
      <c r="G58" s="39" t="n">
        <v>-0.0312948227</v>
      </c>
      <c r="H58" s="39" t="n">
        <v>-0.0316281319</v>
      </c>
      <c r="I58" s="39" t="n">
        <v>-0.0336890221</v>
      </c>
      <c r="J58" s="39" t="n">
        <v>-0.0354688168</v>
      </c>
      <c r="K58" s="39" t="n">
        <v>-0.0405501127</v>
      </c>
      <c r="L58" s="39" t="n">
        <v>-0.0370209217</v>
      </c>
      <c r="M58" s="39" t="n">
        <v>-0.0381965637</v>
      </c>
      <c r="N58" s="39" t="n">
        <v>-0.0368455648</v>
      </c>
      <c r="O58" s="39" t="n">
        <v>-0.0366826057</v>
      </c>
      <c r="P58" s="39" t="n">
        <v>-0.0369540453</v>
      </c>
      <c r="Q58" s="39" t="n">
        <v>-0.0367455482</v>
      </c>
      <c r="R58" s="39" t="n">
        <v>-0.0367234945</v>
      </c>
      <c r="S58" s="39" t="n">
        <v>-0.0363522768</v>
      </c>
      <c r="T58" s="39" t="n">
        <v>-0.0377184153</v>
      </c>
      <c r="U58" s="39" t="n">
        <v>-0.0390217304</v>
      </c>
      <c r="V58" s="39" t="n">
        <v>-0.0404276848</v>
      </c>
      <c r="W58" s="39" t="n">
        <v>-0.0405461788</v>
      </c>
      <c r="X58" s="39" t="n">
        <v>-0.0415325165</v>
      </c>
      <c r="Y58" s="39" t="n">
        <v>-0.0366384983</v>
      </c>
      <c r="Z58" s="24" t="n">
        <v>-0.0333377123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0.0001788735</v>
      </c>
      <c r="D59" s="39" t="n">
        <v>-0.0043615103</v>
      </c>
      <c r="E59" s="39" t="n">
        <v>-0.0046072006</v>
      </c>
      <c r="F59" s="39" t="n">
        <v>-0.0044625998</v>
      </c>
      <c r="G59" s="39" t="n">
        <v>-0.0044778585</v>
      </c>
      <c r="H59" s="39" t="n">
        <v>-0.0043997765</v>
      </c>
      <c r="I59" s="39" t="n">
        <v>-0.0044512749</v>
      </c>
      <c r="J59" s="39" t="n">
        <v>-0.0044215918</v>
      </c>
      <c r="K59" s="39" t="n">
        <v>-0.00461483</v>
      </c>
      <c r="L59" s="39" t="n">
        <v>0.0015787482</v>
      </c>
      <c r="M59" s="39" t="n">
        <v>0.002222836</v>
      </c>
      <c r="N59" s="39" t="n">
        <v>0.0024690032</v>
      </c>
      <c r="O59" s="39" t="n">
        <v>0.0025669336</v>
      </c>
      <c r="P59" s="39" t="n">
        <v>0.0027496219</v>
      </c>
      <c r="Q59" s="39" t="n">
        <v>0.0025885105</v>
      </c>
      <c r="R59" s="39" t="n">
        <v>0.001157403</v>
      </c>
      <c r="S59" s="39" t="n">
        <v>0.0008558035</v>
      </c>
      <c r="T59" s="39" t="n">
        <v>0.0005345345</v>
      </c>
      <c r="U59" s="39" t="n">
        <v>0.0006930828</v>
      </c>
      <c r="V59" s="39" t="n">
        <v>0.0007732511</v>
      </c>
      <c r="W59" s="39" t="n">
        <v>0.001006484</v>
      </c>
      <c r="X59" s="39" t="n">
        <v>0.0007560253</v>
      </c>
      <c r="Y59" s="39" t="n">
        <v>0.0011203885</v>
      </c>
      <c r="Z59" s="24" t="n">
        <v>0.0001995564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2800293</v>
      </c>
      <c r="D60" s="39" t="n">
        <v>-0.0178927183</v>
      </c>
      <c r="E60" s="39" t="n">
        <v>-0.0169371367</v>
      </c>
      <c r="F60" s="39" t="n">
        <v>-0.0165280104</v>
      </c>
      <c r="G60" s="39" t="n">
        <v>-0.0163867474</v>
      </c>
      <c r="H60" s="39" t="n">
        <v>-0.0166146755</v>
      </c>
      <c r="I60" s="39" t="n">
        <v>-0.0176831484</v>
      </c>
      <c r="J60" s="39" t="n">
        <v>-0.0182082653</v>
      </c>
      <c r="K60" s="39" t="n">
        <v>-0.0204285383</v>
      </c>
      <c r="L60" s="39" t="n">
        <v>-0.0201386213</v>
      </c>
      <c r="M60" s="39" t="n">
        <v>-0.0201157331</v>
      </c>
      <c r="N60" s="39" t="n">
        <v>-0.0201355219</v>
      </c>
      <c r="O60" s="39" t="n">
        <v>-0.0196044445</v>
      </c>
      <c r="P60" s="39" t="n">
        <v>-0.0201336145</v>
      </c>
      <c r="Q60" s="39" t="n">
        <v>-0.0197235346</v>
      </c>
      <c r="R60" s="39" t="n">
        <v>-0.0185387135</v>
      </c>
      <c r="S60" s="39" t="n">
        <v>-0.0178214312</v>
      </c>
      <c r="T60" s="39" t="n">
        <v>-0.0179167986</v>
      </c>
      <c r="U60" s="39" t="n">
        <v>-0.0190373659</v>
      </c>
      <c r="V60" s="39" t="n">
        <v>-0.0204668045</v>
      </c>
      <c r="W60" s="39" t="n">
        <v>-0.0219504833</v>
      </c>
      <c r="X60" s="39" t="n">
        <v>-0.0236178637</v>
      </c>
      <c r="Y60" s="39" t="n">
        <v>-0.0214133263</v>
      </c>
      <c r="Z60" s="24" t="n">
        <v>-0.01908183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196312</v>
      </c>
      <c r="D61" s="39" t="n">
        <v>-0.0030217171</v>
      </c>
      <c r="E61" s="39" t="n">
        <v>-0.0032345057</v>
      </c>
      <c r="F61" s="39" t="n">
        <v>-0.003133297</v>
      </c>
      <c r="G61" s="39" t="n">
        <v>-0.003192544</v>
      </c>
      <c r="H61" s="39" t="n">
        <v>-0.0032464266</v>
      </c>
      <c r="I61" s="39" t="n">
        <v>-0.0031452179</v>
      </c>
      <c r="J61" s="39" t="n">
        <v>-0.0030435324</v>
      </c>
      <c r="K61" s="39" t="n">
        <v>-0.0027534962</v>
      </c>
      <c r="L61" s="39" t="n">
        <v>-0.0022083521</v>
      </c>
      <c r="M61" s="39" t="n">
        <v>-0.0017967224</v>
      </c>
      <c r="N61" s="39" t="n">
        <v>-0.0016881227</v>
      </c>
      <c r="O61" s="39" t="n">
        <v>-0.0016565323</v>
      </c>
      <c r="P61" s="39" t="n">
        <v>-0.001730442</v>
      </c>
      <c r="Q61" s="39" t="n">
        <v>-0.0015610456</v>
      </c>
      <c r="R61" s="39" t="n">
        <v>-0.0019192696</v>
      </c>
      <c r="S61" s="39" t="n">
        <v>-0.0018075705</v>
      </c>
      <c r="T61" s="39" t="n">
        <v>-0.0017493963</v>
      </c>
      <c r="U61" s="39" t="n">
        <v>-0.0019418001</v>
      </c>
      <c r="V61" s="39" t="n">
        <v>-0.002276063</v>
      </c>
      <c r="W61" s="39" t="n">
        <v>-0.0025770664</v>
      </c>
      <c r="X61" s="39" t="n">
        <v>-0.0029275417</v>
      </c>
      <c r="Y61" s="39" t="n">
        <v>-0.0023524761</v>
      </c>
      <c r="Z61" s="24" t="n">
        <v>-0.0018408298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287818</v>
      </c>
      <c r="D62" s="39" t="n">
        <v>0.0043033957</v>
      </c>
      <c r="E62" s="39" t="n">
        <v>0.0034589767</v>
      </c>
      <c r="F62" s="39" t="n">
        <v>0.0034835935</v>
      </c>
      <c r="G62" s="39" t="n">
        <v>0.0032665133</v>
      </c>
      <c r="H62" s="39" t="n">
        <v>0.0031965375</v>
      </c>
      <c r="I62" s="39" t="n">
        <v>0.0039253235</v>
      </c>
      <c r="J62" s="39" t="n">
        <v>0.0044211149</v>
      </c>
      <c r="K62" s="39" t="n">
        <v>0.0063189864</v>
      </c>
      <c r="L62" s="39" t="n">
        <v>-0.0010026693</v>
      </c>
      <c r="M62" s="39" t="n">
        <v>-0.0003800392</v>
      </c>
      <c r="N62" s="39" t="n">
        <v>-0.0002295971</v>
      </c>
      <c r="O62" s="39" t="n">
        <v>-0.0002211332</v>
      </c>
      <c r="P62" s="39" t="n">
        <v>-0.0002900362</v>
      </c>
      <c r="Q62" s="39" t="n">
        <v>-9.48906E-005</v>
      </c>
      <c r="R62" s="39" t="n">
        <v>-0.0006115437</v>
      </c>
      <c r="S62" s="39" t="n">
        <v>-0.0005809069</v>
      </c>
      <c r="T62" s="39" t="n">
        <v>-0.0004724264</v>
      </c>
      <c r="U62" s="39" t="n">
        <v>-0.0007596016</v>
      </c>
      <c r="V62" s="39" t="n">
        <v>-0.0012859106</v>
      </c>
      <c r="W62" s="39" t="n">
        <v>-0.0015864372</v>
      </c>
      <c r="X62" s="39" t="n">
        <v>-0.0019004345</v>
      </c>
      <c r="Y62" s="39" t="n">
        <v>-0.0013357401</v>
      </c>
      <c r="Z62" s="24" t="n">
        <v>-0.000786900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94333506</v>
      </c>
      <c r="D63" s="39" t="n">
        <v>-0.0485748053</v>
      </c>
      <c r="E63" s="39" t="n">
        <v>-0.0453801155</v>
      </c>
      <c r="F63" s="39" t="n">
        <v>-0.0443549156</v>
      </c>
      <c r="G63" s="39" t="n">
        <v>-0.0438598394</v>
      </c>
      <c r="H63" s="39" t="n">
        <v>-0.0447121859</v>
      </c>
      <c r="I63" s="39" t="n">
        <v>-0.0480793715</v>
      </c>
      <c r="J63" s="39" t="n">
        <v>-0.0505869389</v>
      </c>
      <c r="K63" s="39" t="n">
        <v>-0.058334589</v>
      </c>
      <c r="L63" s="39" t="n">
        <v>-0.062158227</v>
      </c>
      <c r="M63" s="39" t="n">
        <v>-0.0651041269</v>
      </c>
      <c r="N63" s="39" t="n">
        <v>-0.0652344227</v>
      </c>
      <c r="O63" s="39" t="n">
        <v>-0.0647684336</v>
      </c>
      <c r="P63" s="39" t="n">
        <v>-0.0663832426</v>
      </c>
      <c r="Q63" s="39" t="n">
        <v>-0.0648573637</v>
      </c>
      <c r="R63" s="39" t="n">
        <v>-0.0596511364</v>
      </c>
      <c r="S63" s="39" t="n">
        <v>-0.0572149754</v>
      </c>
      <c r="T63" s="39" t="n">
        <v>-0.0569014549</v>
      </c>
      <c r="U63" s="39" t="n">
        <v>-0.0583897829</v>
      </c>
      <c r="V63" s="39" t="n">
        <v>-0.0598312616</v>
      </c>
      <c r="W63" s="39" t="n">
        <v>-0.0629501343</v>
      </c>
      <c r="X63" s="39" t="n">
        <v>-0.0668489933</v>
      </c>
      <c r="Y63" s="39" t="n">
        <v>-0.0605176687</v>
      </c>
      <c r="Z63" s="24" t="n">
        <v>-0.053482413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46214676</v>
      </c>
      <c r="D64" s="47" t="n">
        <v>-0.0440472364</v>
      </c>
      <c r="E64" s="47" t="n">
        <v>-0.0409067869</v>
      </c>
      <c r="F64" s="47" t="n">
        <v>-0.039855957</v>
      </c>
      <c r="G64" s="47" t="n">
        <v>-0.0394855738</v>
      </c>
      <c r="H64" s="47" t="n">
        <v>-0.0400713682</v>
      </c>
      <c r="I64" s="47" t="n">
        <v>-0.0432049036</v>
      </c>
      <c r="J64" s="47" t="n">
        <v>-0.0449535847</v>
      </c>
      <c r="K64" s="47" t="n">
        <v>-0.0517479181</v>
      </c>
      <c r="L64" s="47" t="n">
        <v>-0.0548387766</v>
      </c>
      <c r="M64" s="47" t="n">
        <v>-0.0575567484</v>
      </c>
      <c r="N64" s="47" t="n">
        <v>-0.0578161478</v>
      </c>
      <c r="O64" s="47" t="n">
        <v>-0.057158947</v>
      </c>
      <c r="P64" s="47" t="n">
        <v>-0.0587147474</v>
      </c>
      <c r="Q64" s="47" t="n">
        <v>-0.0573693514</v>
      </c>
      <c r="R64" s="47" t="n">
        <v>-0.0525380373</v>
      </c>
      <c r="S64" s="47" t="n">
        <v>-0.0503323078</v>
      </c>
      <c r="T64" s="47" t="n">
        <v>-0.0499587059</v>
      </c>
      <c r="U64" s="47" t="n">
        <v>-0.0515983105</v>
      </c>
      <c r="V64" s="47" t="n">
        <v>-0.0528935194</v>
      </c>
      <c r="W64" s="47" t="n">
        <v>-0.055798769</v>
      </c>
      <c r="X64" s="47" t="n">
        <v>-0.0595667362</v>
      </c>
      <c r="Y64" s="47" t="n">
        <v>-0.0538799763</v>
      </c>
      <c r="Z64" s="48" t="n">
        <v>-0.04750669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68565607</v>
      </c>
      <c r="D65" s="18" t="n">
        <v>-0.0070356131</v>
      </c>
      <c r="E65" s="18" t="n">
        <v>-0.0075368881</v>
      </c>
      <c r="F65" s="18" t="n">
        <v>-0.006950736</v>
      </c>
      <c r="G65" s="18" t="n">
        <v>-0.0065897703</v>
      </c>
      <c r="H65" s="18" t="n">
        <v>-0.007158637</v>
      </c>
      <c r="I65" s="18" t="n">
        <v>-0.0069262981</v>
      </c>
      <c r="J65" s="18" t="n">
        <v>-0.0070294142</v>
      </c>
      <c r="K65" s="18" t="n">
        <v>-0.0080485344</v>
      </c>
      <c r="L65" s="18" t="n">
        <v>-0.0129407644</v>
      </c>
      <c r="M65" s="18" t="n">
        <v>-0.0133662224</v>
      </c>
      <c r="N65" s="18" t="n">
        <v>-0.0142534971</v>
      </c>
      <c r="O65" s="18" t="n">
        <v>-0.0143997669</v>
      </c>
      <c r="P65" s="18" t="n">
        <v>-0.0141201019</v>
      </c>
      <c r="Q65" s="18" t="n">
        <v>-0.0131891966</v>
      </c>
      <c r="R65" s="18" t="n">
        <v>-0.0064934492</v>
      </c>
      <c r="S65" s="18" t="n">
        <v>-0.0072959661</v>
      </c>
      <c r="T65" s="18" t="n">
        <v>-0.0072149038</v>
      </c>
      <c r="U65" s="18" t="n">
        <v>-0.0105090141</v>
      </c>
      <c r="V65" s="18" t="n">
        <v>-0.0108383894</v>
      </c>
      <c r="W65" s="18" t="n">
        <v>-0.011458993</v>
      </c>
      <c r="X65" s="18" t="n">
        <v>-0.0108987093</v>
      </c>
      <c r="Y65" s="18" t="n">
        <v>-0.0078880787</v>
      </c>
      <c r="Z65" s="19" t="n">
        <v>-0.0079550743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86883116</v>
      </c>
      <c r="D66" s="23" t="n">
        <v>-0.0217283964</v>
      </c>
      <c r="E66" s="23" t="n">
        <v>-0.02460742</v>
      </c>
      <c r="F66" s="23" t="n">
        <v>-0.0211685896</v>
      </c>
      <c r="G66" s="23" t="n">
        <v>-0.0186184645</v>
      </c>
      <c r="H66" s="23" t="n">
        <v>-0.0204663277</v>
      </c>
      <c r="I66" s="23" t="n">
        <v>-0.0118627548</v>
      </c>
      <c r="J66" s="23" t="n">
        <v>-0.0066285133</v>
      </c>
      <c r="K66" s="23" t="n">
        <v>-0.0165991783</v>
      </c>
      <c r="L66" s="23" t="n">
        <v>-0.0173807144</v>
      </c>
      <c r="M66" s="23" t="n">
        <v>-0.0213190317</v>
      </c>
      <c r="N66" s="23" t="n">
        <v>-0.0215070248</v>
      </c>
      <c r="O66" s="23" t="n">
        <v>-0.023728013</v>
      </c>
      <c r="P66" s="23" t="n">
        <v>-0.0218015909</v>
      </c>
      <c r="Q66" s="23" t="n">
        <v>-0.0201596022</v>
      </c>
      <c r="R66" s="23" t="n">
        <v>-0.018427968</v>
      </c>
      <c r="S66" s="23" t="n">
        <v>-0.0175256729</v>
      </c>
      <c r="T66" s="23" t="n">
        <v>-0.0181866884</v>
      </c>
      <c r="U66" s="23" t="n">
        <v>-0.0290229321</v>
      </c>
      <c r="V66" s="23" t="n">
        <v>-0.0270471573</v>
      </c>
      <c r="W66" s="23" t="n">
        <v>-0.0247597694</v>
      </c>
      <c r="X66" s="23" t="n">
        <v>-0.0245871544</v>
      </c>
      <c r="Y66" s="23" t="n">
        <v>-0.010455966</v>
      </c>
      <c r="Z66" s="24" t="n">
        <v>-0.0228059292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96191597</v>
      </c>
      <c r="D67" s="23" t="n">
        <v>-0.0790724754</v>
      </c>
      <c r="E67" s="23" t="n">
        <v>-0.0764262676</v>
      </c>
      <c r="F67" s="23" t="n">
        <v>-0.071911931</v>
      </c>
      <c r="G67" s="23" t="n">
        <v>-0.065518856</v>
      </c>
      <c r="H67" s="23" t="n">
        <v>-0.0695226192</v>
      </c>
      <c r="I67" s="23" t="n">
        <v>-0.0666812658</v>
      </c>
      <c r="J67" s="23" t="n">
        <v>-0.0579112768</v>
      </c>
      <c r="K67" s="23" t="n">
        <v>-0.0712726116</v>
      </c>
      <c r="L67" s="23" t="n">
        <v>-0.0657826662</v>
      </c>
      <c r="M67" s="23" t="n">
        <v>-0.0692689419</v>
      </c>
      <c r="N67" s="23" t="n">
        <v>-0.067918539</v>
      </c>
      <c r="O67" s="23" t="n">
        <v>-0.0713059902</v>
      </c>
      <c r="P67" s="23" t="n">
        <v>-0.0705683231</v>
      </c>
      <c r="Q67" s="23" t="n">
        <v>-0.0677803755</v>
      </c>
      <c r="R67" s="23" t="n">
        <v>-0.0646717548</v>
      </c>
      <c r="S67" s="23" t="n">
        <v>-0.067777276</v>
      </c>
      <c r="T67" s="23" t="n">
        <v>-0.0666821003</v>
      </c>
      <c r="U67" s="23" t="n">
        <v>-0.0808873177</v>
      </c>
      <c r="V67" s="23" t="n">
        <v>-0.0819990635</v>
      </c>
      <c r="W67" s="23" t="n">
        <v>-0.0821076632</v>
      </c>
      <c r="X67" s="23" t="n">
        <v>-0.0813723803</v>
      </c>
      <c r="Y67" s="23" t="n">
        <v>-0.0645734072</v>
      </c>
      <c r="Z67" s="24" t="n">
        <v>-0.0797739029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39088774</v>
      </c>
      <c r="D68" s="23" t="n">
        <v>-0.1119260788</v>
      </c>
      <c r="E68" s="23" t="n">
        <v>-0.1044279337</v>
      </c>
      <c r="F68" s="23" t="n">
        <v>-0.0996710062</v>
      </c>
      <c r="G68" s="23" t="n">
        <v>-0.0900222063</v>
      </c>
      <c r="H68" s="23" t="n">
        <v>-0.0956001282</v>
      </c>
      <c r="I68" s="23" t="n">
        <v>-0.0982722044</v>
      </c>
      <c r="J68" s="23" t="n">
        <v>-0.0870591402</v>
      </c>
      <c r="K68" s="23" t="n">
        <v>-0.1025578976</v>
      </c>
      <c r="L68" s="23" t="n">
        <v>-0.0945341587</v>
      </c>
      <c r="M68" s="23" t="n">
        <v>-0.0977190733</v>
      </c>
      <c r="N68" s="23" t="n">
        <v>-0.0960001945</v>
      </c>
      <c r="O68" s="23" t="n">
        <v>-0.1000776291</v>
      </c>
      <c r="P68" s="23" t="n">
        <v>-0.1005297899</v>
      </c>
      <c r="Q68" s="23" t="n">
        <v>-0.0971828699</v>
      </c>
      <c r="R68" s="23" t="n">
        <v>-0.0928387642</v>
      </c>
      <c r="S68" s="23" t="n">
        <v>-0.0983364582</v>
      </c>
      <c r="T68" s="23" t="n">
        <v>-0.0977431536</v>
      </c>
      <c r="U68" s="23" t="n">
        <v>-0.1128047705</v>
      </c>
      <c r="V68" s="23" t="n">
        <v>-0.1140105724</v>
      </c>
      <c r="W68" s="23" t="n">
        <v>-0.1144254208</v>
      </c>
      <c r="X68" s="23" t="n">
        <v>-0.1114348173</v>
      </c>
      <c r="Y68" s="23" t="n">
        <v>-0.0938817263</v>
      </c>
      <c r="Z68" s="24" t="n">
        <v>-0.111173987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77593136</v>
      </c>
      <c r="D69" s="30" t="n">
        <v>-0.0210077763</v>
      </c>
      <c r="E69" s="30" t="n">
        <v>-0.023896575</v>
      </c>
      <c r="F69" s="30" t="n">
        <v>-0.0204601288</v>
      </c>
      <c r="G69" s="30" t="n">
        <v>-0.0180213451</v>
      </c>
      <c r="H69" s="30" t="n">
        <v>-0.0198718309</v>
      </c>
      <c r="I69" s="30" t="n">
        <v>-0.0112451315</v>
      </c>
      <c r="J69" s="30" t="n">
        <v>-0.0059776306</v>
      </c>
      <c r="K69" s="30" t="n">
        <v>-0.0157401562</v>
      </c>
      <c r="L69" s="30" t="n">
        <v>-0.0166924</v>
      </c>
      <c r="M69" s="30" t="n">
        <v>-0.0203330517</v>
      </c>
      <c r="N69" s="30" t="n">
        <v>-0.0205228329</v>
      </c>
      <c r="O69" s="30" t="n">
        <v>-0.0227633715</v>
      </c>
      <c r="P69" s="30" t="n">
        <v>-0.0208730698</v>
      </c>
      <c r="Q69" s="30" t="n">
        <v>-0.019288063</v>
      </c>
      <c r="R69" s="30" t="n">
        <v>-0.0176157951</v>
      </c>
      <c r="S69" s="30" t="n">
        <v>-0.0167253017</v>
      </c>
      <c r="T69" s="30" t="n">
        <v>-0.0173470974</v>
      </c>
      <c r="U69" s="30" t="n">
        <v>-0.0280463696</v>
      </c>
      <c r="V69" s="30" t="n">
        <v>-0.025985837</v>
      </c>
      <c r="W69" s="30" t="n">
        <v>-0.0236824751</v>
      </c>
      <c r="X69" s="30" t="n">
        <v>-0.0234267712</v>
      </c>
      <c r="Y69" s="30" t="n">
        <v>-0.0094009638</v>
      </c>
      <c r="Z69" s="31" t="n">
        <v>-0.0218099356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82146931</v>
      </c>
      <c r="D70" s="23" t="n">
        <v>-0.0213121176</v>
      </c>
      <c r="E70" s="23" t="n">
        <v>-0.0241966248</v>
      </c>
      <c r="F70" s="23" t="n">
        <v>-0.0207568407</v>
      </c>
      <c r="G70" s="23" t="n">
        <v>-0.0182373524</v>
      </c>
      <c r="H70" s="23" t="n">
        <v>-0.0200859308</v>
      </c>
      <c r="I70" s="23" t="n">
        <v>-0.0114670992</v>
      </c>
      <c r="J70" s="23" t="n">
        <v>-0.0062164068</v>
      </c>
      <c r="K70" s="23" t="n">
        <v>-0.0161398649</v>
      </c>
      <c r="L70" s="23" t="n">
        <v>-0.0169699192</v>
      </c>
      <c r="M70" s="23" t="n">
        <v>-0.0208258629</v>
      </c>
      <c r="N70" s="23" t="n">
        <v>-0.0210145712</v>
      </c>
      <c r="O70" s="23" t="n">
        <v>-0.0232446194</v>
      </c>
      <c r="P70" s="23" t="n">
        <v>-0.0213266611</v>
      </c>
      <c r="Q70" s="23" t="n">
        <v>-0.0196949244</v>
      </c>
      <c r="R70" s="23" t="n">
        <v>-0.0179767609</v>
      </c>
      <c r="S70" s="23" t="n">
        <v>-0.0170760155</v>
      </c>
      <c r="T70" s="23" t="n">
        <v>-0.0177230835</v>
      </c>
      <c r="U70" s="23" t="n">
        <v>-0.0285271406</v>
      </c>
      <c r="V70" s="23" t="n">
        <v>-0.0265232325</v>
      </c>
      <c r="W70" s="23" t="n">
        <v>-0.0242314339</v>
      </c>
      <c r="X70" s="23" t="n">
        <v>-0.0240356922</v>
      </c>
      <c r="Y70" s="23" t="n">
        <v>-0.0099208355</v>
      </c>
      <c r="Z70" s="24" t="n">
        <v>-0.0223031044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61727571</v>
      </c>
      <c r="D71" s="23" t="n">
        <v>-0.0190067291</v>
      </c>
      <c r="E71" s="23" t="n">
        <v>-0.0222351551</v>
      </c>
      <c r="F71" s="23" t="n">
        <v>-0.018648982</v>
      </c>
      <c r="G71" s="23" t="n">
        <v>-0.0160069466</v>
      </c>
      <c r="H71" s="23" t="n">
        <v>-0.0178985596</v>
      </c>
      <c r="I71" s="23" t="n">
        <v>-0.0080702305</v>
      </c>
      <c r="J71" s="23" t="n">
        <v>-0.0019619465</v>
      </c>
      <c r="K71" s="23" t="n">
        <v>-0.0124411583</v>
      </c>
      <c r="L71" s="23" t="n">
        <v>-0.0132598877</v>
      </c>
      <c r="M71" s="23" t="n">
        <v>-0.0171591043</v>
      </c>
      <c r="N71" s="23" t="n">
        <v>-0.0174497366</v>
      </c>
      <c r="O71" s="23" t="n">
        <v>-0.0200453997</v>
      </c>
      <c r="P71" s="23" t="n">
        <v>-0.017945528</v>
      </c>
      <c r="Q71" s="23" t="n">
        <v>-0.0163476467</v>
      </c>
      <c r="R71" s="23" t="n">
        <v>-0.0148236752</v>
      </c>
      <c r="S71" s="23" t="n">
        <v>-0.0137437582</v>
      </c>
      <c r="T71" s="23" t="n">
        <v>-0.0142207146</v>
      </c>
      <c r="U71" s="23" t="n">
        <v>-0.0257552862</v>
      </c>
      <c r="V71" s="23" t="n">
        <v>-0.0232784748</v>
      </c>
      <c r="W71" s="23" t="n">
        <v>-0.0205745697</v>
      </c>
      <c r="X71" s="23" t="n">
        <v>-0.0203331709</v>
      </c>
      <c r="Y71" s="23" t="n">
        <v>-0.0050458908</v>
      </c>
      <c r="Z71" s="24" t="n">
        <v>-0.0194088221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39218712</v>
      </c>
      <c r="D72" s="23" t="n">
        <v>-0.1118875742</v>
      </c>
      <c r="E72" s="23" t="n">
        <v>-0.1045793295</v>
      </c>
      <c r="F72" s="23" t="n">
        <v>-0.0998189449</v>
      </c>
      <c r="G72" s="23" t="n">
        <v>-0.0903035402</v>
      </c>
      <c r="H72" s="23" t="n">
        <v>-0.0958447456</v>
      </c>
      <c r="I72" s="23" t="n">
        <v>-0.0984410048</v>
      </c>
      <c r="J72" s="23" t="n">
        <v>-0.0873038769</v>
      </c>
      <c r="K72" s="23" t="n">
        <v>-0.1028844118</v>
      </c>
      <c r="L72" s="23" t="n">
        <v>-0.0948739052</v>
      </c>
      <c r="M72" s="23" t="n">
        <v>-0.0980994701</v>
      </c>
      <c r="N72" s="23" t="n">
        <v>-0.0963404179</v>
      </c>
      <c r="O72" s="23" t="n">
        <v>-0.1004220247</v>
      </c>
      <c r="P72" s="23" t="n">
        <v>-0.1008754969</v>
      </c>
      <c r="Q72" s="23" t="n">
        <v>-0.0975254774</v>
      </c>
      <c r="R72" s="23" t="n">
        <v>-0.093159318</v>
      </c>
      <c r="S72" s="23" t="n">
        <v>-0.0985877514</v>
      </c>
      <c r="T72" s="23" t="n">
        <v>-0.0981265306</v>
      </c>
      <c r="U72" s="23" t="n">
        <v>-0.1132414341</v>
      </c>
      <c r="V72" s="23" t="n">
        <v>-0.1145095825</v>
      </c>
      <c r="W72" s="23" t="n">
        <v>-0.1149228811</v>
      </c>
      <c r="X72" s="23" t="n">
        <v>-0.1119725704</v>
      </c>
      <c r="Y72" s="23" t="n">
        <v>-0.0942957401</v>
      </c>
      <c r="Z72" s="24" t="n">
        <v>-0.1113532782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39649057</v>
      </c>
      <c r="D73" s="23" t="n">
        <v>-0.1119048595</v>
      </c>
      <c r="E73" s="23" t="n">
        <v>-0.104701519</v>
      </c>
      <c r="F73" s="23" t="n">
        <v>-0.0999299288</v>
      </c>
      <c r="G73" s="23" t="n">
        <v>-0.0904957056</v>
      </c>
      <c r="H73" s="23" t="n">
        <v>-0.0960143805</v>
      </c>
      <c r="I73" s="23" t="n">
        <v>-0.0985780954</v>
      </c>
      <c r="J73" s="23" t="n">
        <v>-0.0874667168</v>
      </c>
      <c r="K73" s="23" t="n">
        <v>-0.1030900478</v>
      </c>
      <c r="L73" s="23" t="n">
        <v>-0.0950913429</v>
      </c>
      <c r="M73" s="23" t="n">
        <v>-0.0983346701</v>
      </c>
      <c r="N73" s="23" t="n">
        <v>-0.0965410471</v>
      </c>
      <c r="O73" s="23" t="n">
        <v>-0.1006447077</v>
      </c>
      <c r="P73" s="23" t="n">
        <v>-0.1010994911</v>
      </c>
      <c r="Q73" s="23" t="n">
        <v>-0.0977406502</v>
      </c>
      <c r="R73" s="23" t="n">
        <v>-0.0933650732</v>
      </c>
      <c r="S73" s="23" t="n">
        <v>-0.0987569094</v>
      </c>
      <c r="T73" s="23" t="n">
        <v>-0.0983698368</v>
      </c>
      <c r="U73" s="23" t="n">
        <v>-0.113504529</v>
      </c>
      <c r="V73" s="23" t="n">
        <v>-0.1148065329</v>
      </c>
      <c r="W73" s="23" t="n">
        <v>-0.1152226925</v>
      </c>
      <c r="X73" s="23" t="n">
        <v>-0.1122820377</v>
      </c>
      <c r="Y73" s="23" t="n">
        <v>-0.0945527554</v>
      </c>
      <c r="Z73" s="24" t="n">
        <v>-0.111476779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68724155</v>
      </c>
      <c r="D74" s="30" t="n">
        <v>-0.0070500374</v>
      </c>
      <c r="E74" s="30" t="n">
        <v>-0.0075502396</v>
      </c>
      <c r="F74" s="30" t="n">
        <v>-0.0069634914</v>
      </c>
      <c r="G74" s="30" t="n">
        <v>-0.0066026449</v>
      </c>
      <c r="H74" s="30" t="n">
        <v>-0.0071718693</v>
      </c>
      <c r="I74" s="30" t="n">
        <v>-0.0069411993</v>
      </c>
      <c r="J74" s="30" t="n">
        <v>-0.0070450306</v>
      </c>
      <c r="K74" s="30" t="n">
        <v>-0.0080661774</v>
      </c>
      <c r="L74" s="30" t="n">
        <v>-0.0129597187</v>
      </c>
      <c r="M74" s="30" t="n">
        <v>-0.0133857727</v>
      </c>
      <c r="N74" s="30" t="n">
        <v>-0.0142731667</v>
      </c>
      <c r="O74" s="30" t="n">
        <v>-0.0144188404</v>
      </c>
      <c r="P74" s="30" t="n">
        <v>-0.0141390562</v>
      </c>
      <c r="Q74" s="30" t="n">
        <v>-0.0132075548</v>
      </c>
      <c r="R74" s="30" t="n">
        <v>-0.0065095425</v>
      </c>
      <c r="S74" s="30" t="n">
        <v>-0.0073120594</v>
      </c>
      <c r="T74" s="30" t="n">
        <v>-0.0072317123</v>
      </c>
      <c r="U74" s="30" t="n">
        <v>-0.0105268955</v>
      </c>
      <c r="V74" s="30" t="n">
        <v>-0.0108571053</v>
      </c>
      <c r="W74" s="30" t="n">
        <v>-0.0114792585</v>
      </c>
      <c r="X74" s="30" t="n">
        <v>-0.0109205246</v>
      </c>
      <c r="Y74" s="30" t="n">
        <v>-0.0079084635</v>
      </c>
      <c r="Z74" s="31" t="n">
        <v>-0.007972836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6006393</v>
      </c>
      <c r="D75" s="23" t="n">
        <v>-0.00846982</v>
      </c>
      <c r="E75" s="23" t="n">
        <v>-0.0089219809</v>
      </c>
      <c r="F75" s="23" t="n">
        <v>-0.0082035065</v>
      </c>
      <c r="G75" s="23" t="n">
        <v>-0.0078812838</v>
      </c>
      <c r="H75" s="23" t="n">
        <v>-0.0084059238</v>
      </c>
      <c r="I75" s="23" t="n">
        <v>-0.0073555708</v>
      </c>
      <c r="J75" s="23" t="n">
        <v>-0.0070396662</v>
      </c>
      <c r="K75" s="23" t="n">
        <v>-0.008818984</v>
      </c>
      <c r="L75" s="23" t="n">
        <v>-0.0102177858</v>
      </c>
      <c r="M75" s="23" t="n">
        <v>-0.0105323792</v>
      </c>
      <c r="N75" s="23" t="n">
        <v>-0.0106948614</v>
      </c>
      <c r="O75" s="23" t="n">
        <v>-0.0108770132</v>
      </c>
      <c r="P75" s="23" t="n">
        <v>-0.0107542276</v>
      </c>
      <c r="Q75" s="23" t="n">
        <v>-0.0101453066</v>
      </c>
      <c r="R75" s="23" t="n">
        <v>-0.008276701</v>
      </c>
      <c r="S75" s="23" t="n">
        <v>-0.0085542202</v>
      </c>
      <c r="T75" s="23" t="n">
        <v>-0.0087991953</v>
      </c>
      <c r="U75" s="23" t="n">
        <v>-0.0127270222</v>
      </c>
      <c r="V75" s="23" t="n">
        <v>-0.0129231215</v>
      </c>
      <c r="W75" s="23" t="n">
        <v>-0.0130112171</v>
      </c>
      <c r="X75" s="23" t="n">
        <v>-0.0122867823</v>
      </c>
      <c r="Y75" s="23" t="n">
        <v>-0.0079859495</v>
      </c>
      <c r="Z75" s="24" t="n">
        <v>-0.0091736317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75999308</v>
      </c>
      <c r="D76" s="23" t="n">
        <v>-0.0216097832</v>
      </c>
      <c r="E76" s="23" t="n">
        <v>-0.0241321325</v>
      </c>
      <c r="F76" s="23" t="n">
        <v>-0.0209679604</v>
      </c>
      <c r="G76" s="23" t="n">
        <v>-0.0188430548</v>
      </c>
      <c r="H76" s="23" t="n">
        <v>-0.0205490589</v>
      </c>
      <c r="I76" s="23" t="n">
        <v>-0.0131934881</v>
      </c>
      <c r="J76" s="23" t="n">
        <v>-0.00875175</v>
      </c>
      <c r="K76" s="23" t="n">
        <v>-0.0175286531</v>
      </c>
      <c r="L76" s="23" t="n">
        <v>-0.0187097788</v>
      </c>
      <c r="M76" s="23" t="n">
        <v>-0.0218206644</v>
      </c>
      <c r="N76" s="23" t="n">
        <v>-0.0218755007</v>
      </c>
      <c r="O76" s="23" t="n">
        <v>-0.0237882137</v>
      </c>
      <c r="P76" s="23" t="n">
        <v>-0.0221488476</v>
      </c>
      <c r="Q76" s="23" t="n">
        <v>-0.0207180977</v>
      </c>
      <c r="R76" s="23" t="n">
        <v>-0.0189942122</v>
      </c>
      <c r="S76" s="23" t="n">
        <v>-0.0182433128</v>
      </c>
      <c r="T76" s="23" t="n">
        <v>-0.0190222263</v>
      </c>
      <c r="U76" s="23" t="n">
        <v>-0.0288271904</v>
      </c>
      <c r="V76" s="23" t="n">
        <v>-0.0271525383</v>
      </c>
      <c r="W76" s="23" t="n">
        <v>-0.0251823664</v>
      </c>
      <c r="X76" s="23" t="n">
        <v>-0.0248585939</v>
      </c>
      <c r="Y76" s="23" t="n">
        <v>-0.012176156</v>
      </c>
      <c r="Z76" s="24" t="n">
        <v>-0.022669792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68950462</v>
      </c>
      <c r="D77" s="23" t="n">
        <v>-0.0198873281</v>
      </c>
      <c r="E77" s="23" t="n">
        <v>-0.0229588747</v>
      </c>
      <c r="F77" s="23" t="n">
        <v>-0.0193958282</v>
      </c>
      <c r="G77" s="23" t="n">
        <v>-0.0168675184</v>
      </c>
      <c r="H77" s="23" t="n">
        <v>-0.0187865496</v>
      </c>
      <c r="I77" s="23" t="n">
        <v>-0.0095287561</v>
      </c>
      <c r="J77" s="23" t="n">
        <v>-0.0038408041</v>
      </c>
      <c r="K77" s="23" t="n">
        <v>-0.0139298439</v>
      </c>
      <c r="L77" s="23" t="n">
        <v>-0.0148530006</v>
      </c>
      <c r="M77" s="23" t="n">
        <v>-0.0185881853</v>
      </c>
      <c r="N77" s="23" t="n">
        <v>-0.0188438892</v>
      </c>
      <c r="O77" s="23" t="n">
        <v>-0.0212550163</v>
      </c>
      <c r="P77" s="23" t="n">
        <v>-0.0192642212</v>
      </c>
      <c r="Q77" s="23" t="n">
        <v>-0.0176655054</v>
      </c>
      <c r="R77" s="23" t="n">
        <v>-0.0160788298</v>
      </c>
      <c r="S77" s="23" t="n">
        <v>-0.0151278973</v>
      </c>
      <c r="T77" s="23" t="n">
        <v>-0.0156598091</v>
      </c>
      <c r="U77" s="23" t="n">
        <v>-0.0267127752</v>
      </c>
      <c r="V77" s="23" t="n">
        <v>-0.0244231224</v>
      </c>
      <c r="W77" s="23" t="n">
        <v>-0.021930933</v>
      </c>
      <c r="X77" s="23" t="n">
        <v>-0.0216605663</v>
      </c>
      <c r="Y77" s="23" t="n">
        <v>-0.0070701838</v>
      </c>
      <c r="Z77" s="24" t="n">
        <v>-0.020439147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63590813</v>
      </c>
      <c r="D78" s="23" t="n">
        <v>-0.0191925764</v>
      </c>
      <c r="E78" s="23" t="n">
        <v>-0.022377491</v>
      </c>
      <c r="F78" s="23" t="n">
        <v>-0.0187411308</v>
      </c>
      <c r="G78" s="23" t="n">
        <v>-0.0161544085</v>
      </c>
      <c r="H78" s="23" t="n">
        <v>-0.0181139708</v>
      </c>
      <c r="I78" s="23" t="n">
        <v>-0.0084545612</v>
      </c>
      <c r="J78" s="23" t="n">
        <v>-0.0024979115</v>
      </c>
      <c r="K78" s="23" t="n">
        <v>-0.0127695799</v>
      </c>
      <c r="L78" s="23" t="n">
        <v>-0.0136674643</v>
      </c>
      <c r="M78" s="23" t="n">
        <v>-0.0174584389</v>
      </c>
      <c r="N78" s="23" t="n">
        <v>-0.0177582502</v>
      </c>
      <c r="O78" s="23" t="n">
        <v>-0.0202748775</v>
      </c>
      <c r="P78" s="23" t="n">
        <v>-0.0182210207</v>
      </c>
      <c r="Q78" s="23" t="n">
        <v>-0.0166316032</v>
      </c>
      <c r="R78" s="23" t="n">
        <v>-0.0151138306</v>
      </c>
      <c r="S78" s="23" t="n">
        <v>-0.0141251087</v>
      </c>
      <c r="T78" s="23" t="n">
        <v>-0.0146045685</v>
      </c>
      <c r="U78" s="23" t="n">
        <v>-0.0258816481</v>
      </c>
      <c r="V78" s="23" t="n">
        <v>-0.0234473944</v>
      </c>
      <c r="W78" s="23" t="n">
        <v>-0.02082479</v>
      </c>
      <c r="X78" s="23" t="n">
        <v>-0.0205465555</v>
      </c>
      <c r="Y78" s="23" t="n">
        <v>-0.0056121349</v>
      </c>
      <c r="Z78" s="24" t="n">
        <v>-0.0195963383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4762621</v>
      </c>
      <c r="D79" s="30" t="n">
        <v>-0.0031911135</v>
      </c>
      <c r="E79" s="30" t="n">
        <v>-0.0032969713</v>
      </c>
      <c r="F79" s="30" t="n">
        <v>-0.0030893087</v>
      </c>
      <c r="G79" s="30" t="n">
        <v>-0.003111124</v>
      </c>
      <c r="H79" s="30" t="n">
        <v>-0.0032999516</v>
      </c>
      <c r="I79" s="30" t="n">
        <v>-0.0030800104</v>
      </c>
      <c r="J79" s="30" t="n">
        <v>-0.0032376051</v>
      </c>
      <c r="K79" s="30" t="n">
        <v>-0.0032110214</v>
      </c>
      <c r="L79" s="30" t="n">
        <v>-0.0031656027</v>
      </c>
      <c r="M79" s="30" t="n">
        <v>-0.0029087067</v>
      </c>
      <c r="N79" s="30" t="n">
        <v>-0.0030788183</v>
      </c>
      <c r="O79" s="30" t="n">
        <v>-0.0028921366</v>
      </c>
      <c r="P79" s="30" t="n">
        <v>-0.0031119585</v>
      </c>
      <c r="Q79" s="30" t="n">
        <v>-0.0029122829</v>
      </c>
      <c r="R79" s="30" t="n">
        <v>-0.0028578043</v>
      </c>
      <c r="S79" s="30" t="n">
        <v>-0.0031119585</v>
      </c>
      <c r="T79" s="30" t="n">
        <v>-0.0032076836</v>
      </c>
      <c r="U79" s="30" t="n">
        <v>-0.005633235</v>
      </c>
      <c r="V79" s="30" t="n">
        <v>-0.0060507059</v>
      </c>
      <c r="W79" s="30" t="n">
        <v>-0.006408453</v>
      </c>
      <c r="X79" s="30" t="n">
        <v>-0.0056326389</v>
      </c>
      <c r="Y79" s="30" t="n">
        <v>-0.003098011</v>
      </c>
      <c r="Z79" s="31" t="n">
        <v>-0.0031023026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5692873</v>
      </c>
      <c r="D80" s="23" t="n">
        <v>-0.0084426403</v>
      </c>
      <c r="E80" s="23" t="n">
        <v>-0.0088931322</v>
      </c>
      <c r="F80" s="23" t="n">
        <v>-0.0081771612</v>
      </c>
      <c r="G80" s="23" t="n">
        <v>-0.0078566074</v>
      </c>
      <c r="H80" s="23" t="n">
        <v>-0.0083795786</v>
      </c>
      <c r="I80" s="23" t="n">
        <v>-0.0073332787</v>
      </c>
      <c r="J80" s="23" t="n">
        <v>-0.0070195198</v>
      </c>
      <c r="K80" s="23" t="n">
        <v>-0.0087901354</v>
      </c>
      <c r="L80" s="23" t="n">
        <v>-0.010182023</v>
      </c>
      <c r="M80" s="23" t="n">
        <v>-0.0104939938</v>
      </c>
      <c r="N80" s="23" t="n">
        <v>-0.0106563568</v>
      </c>
      <c r="O80" s="23" t="n">
        <v>-0.0108367205</v>
      </c>
      <c r="P80" s="23" t="n">
        <v>-0.0107154846</v>
      </c>
      <c r="Q80" s="23" t="n">
        <v>-0.0101084709</v>
      </c>
      <c r="R80" s="23" t="n">
        <v>-0.0082483292</v>
      </c>
      <c r="S80" s="23" t="n">
        <v>-0.0085258484</v>
      </c>
      <c r="T80" s="23" t="n">
        <v>-0.008769989</v>
      </c>
      <c r="U80" s="23" t="n">
        <v>-0.0126904249</v>
      </c>
      <c r="V80" s="23" t="n">
        <v>-0.0128874779</v>
      </c>
      <c r="W80" s="23" t="n">
        <v>-0.0129771233</v>
      </c>
      <c r="X80" s="23" t="n">
        <v>-0.01225245</v>
      </c>
      <c r="Y80" s="23" t="n">
        <v>-0.0079603195</v>
      </c>
      <c r="Z80" s="24" t="n">
        <v>-0.009142279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189303756</v>
      </c>
      <c r="D85" s="61" t="n">
        <v>0.0163592696</v>
      </c>
      <c r="E85" s="61" t="n">
        <v>0.0139276981</v>
      </c>
      <c r="F85" s="61" t="n">
        <v>0.0156884789</v>
      </c>
      <c r="G85" s="61" t="n">
        <v>0.01460886</v>
      </c>
      <c r="H85" s="61" t="n">
        <v>0.0115997195</v>
      </c>
      <c r="I85" s="61" t="n">
        <v>0.0055952072</v>
      </c>
      <c r="J85" s="61" t="n">
        <v>0.0051916242</v>
      </c>
      <c r="K85" s="61" t="n">
        <v>0.0069115758</v>
      </c>
      <c r="L85" s="61" t="n">
        <v>0.0091174245</v>
      </c>
      <c r="M85" s="61" t="n">
        <v>0.0098730922</v>
      </c>
      <c r="N85" s="61" t="n">
        <v>0.0096775889</v>
      </c>
      <c r="O85" s="61" t="n">
        <v>0.0090793967</v>
      </c>
      <c r="P85" s="61" t="n">
        <v>0.0096406937</v>
      </c>
      <c r="Q85" s="61" t="n">
        <v>0.0095154643</v>
      </c>
      <c r="R85" s="61" t="n">
        <v>0.0088990331</v>
      </c>
      <c r="S85" s="61" t="n">
        <v>0.0082262754</v>
      </c>
      <c r="T85" s="61" t="n">
        <v>0.0083142519</v>
      </c>
      <c r="U85" s="61" t="n">
        <v>0.0087153316</v>
      </c>
      <c r="V85" s="61" t="n">
        <v>0.0093604326</v>
      </c>
      <c r="W85" s="61" t="n">
        <v>0.010302484</v>
      </c>
      <c r="X85" s="61" t="n">
        <v>0.010510385</v>
      </c>
      <c r="Y85" s="61" t="n">
        <v>0.0090131164</v>
      </c>
      <c r="Z85" s="61" t="n">
        <v>0.0084395409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168585777</v>
      </c>
      <c r="D86" s="62" t="n">
        <v>-0.016651988</v>
      </c>
      <c r="E86" s="62" t="n">
        <v>-0.0161672831</v>
      </c>
      <c r="F86" s="62" t="n">
        <v>-0.0156601667</v>
      </c>
      <c r="G86" s="62" t="n">
        <v>-0.0157859325</v>
      </c>
      <c r="H86" s="62" t="n">
        <v>-0.0154925585</v>
      </c>
      <c r="I86" s="62" t="n">
        <v>-0.024610877</v>
      </c>
      <c r="J86" s="62" t="n">
        <v>-0.0276064873</v>
      </c>
      <c r="K86" s="62" t="n">
        <v>-0.0311866999</v>
      </c>
      <c r="L86" s="62" t="n">
        <v>-0.0339123011</v>
      </c>
      <c r="M86" s="62" t="n">
        <v>-0.0345596075</v>
      </c>
      <c r="N86" s="62" t="n">
        <v>-0.035553813</v>
      </c>
      <c r="O86" s="62" t="n">
        <v>-0.0346226692</v>
      </c>
      <c r="P86" s="62" t="n">
        <v>-0.0362812281</v>
      </c>
      <c r="Q86" s="62" t="n">
        <v>-0.0350489616</v>
      </c>
      <c r="R86" s="62" t="n">
        <v>-0.032471776</v>
      </c>
      <c r="S86" s="62" t="n">
        <v>-0.0309486389</v>
      </c>
      <c r="T86" s="62" t="n">
        <v>-0.031627059</v>
      </c>
      <c r="U86" s="62" t="n">
        <v>-0.0322442055</v>
      </c>
      <c r="V86" s="62" t="n">
        <v>-0.033321023</v>
      </c>
      <c r="W86" s="62" t="n">
        <v>-0.0349636078</v>
      </c>
      <c r="X86" s="62" t="n">
        <v>-0.0384004116</v>
      </c>
      <c r="Y86" s="62" t="n">
        <v>-0.0354268551</v>
      </c>
      <c r="Z86" s="62" t="n">
        <v>-0.0313163996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35</v>
      </c>
      <c r="M88" s="70" t="s">
        <v>35</v>
      </c>
      <c r="N88" s="70" t="s">
        <v>35</v>
      </c>
      <c r="O88" s="70" t="s">
        <v>44</v>
      </c>
      <c r="P88" s="70" t="s">
        <v>35</v>
      </c>
      <c r="Q88" s="70" t="s">
        <v>35</v>
      </c>
      <c r="R88" s="70" t="s">
        <v>44</v>
      </c>
      <c r="S88" s="70" t="s">
        <v>35</v>
      </c>
      <c r="T88" s="70" t="s">
        <v>44</v>
      </c>
      <c r="U88" s="70" t="s">
        <v>35</v>
      </c>
      <c r="V88" s="70" t="s">
        <v>35</v>
      </c>
      <c r="W88" s="70" t="s">
        <v>35</v>
      </c>
      <c r="X88" s="70" t="s">
        <v>44</v>
      </c>
      <c r="Y88" s="70" t="s">
        <v>44</v>
      </c>
      <c r="Z88" s="71" t="s">
        <v>35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17871261</v>
      </c>
      <c r="D92" s="61" t="n">
        <v>0.0043113828</v>
      </c>
      <c r="E92" s="61" t="n">
        <v>0.0034610033</v>
      </c>
      <c r="F92" s="61" t="n">
        <v>0.0034860969</v>
      </c>
      <c r="G92" s="61" t="n">
        <v>0.0032665133</v>
      </c>
      <c r="H92" s="61" t="n">
        <v>0.0031965375</v>
      </c>
      <c r="I92" s="61" t="n">
        <v>0.0039255023</v>
      </c>
      <c r="J92" s="61" t="n">
        <v>0.0044263005</v>
      </c>
      <c r="K92" s="61" t="n">
        <v>0.0063482523</v>
      </c>
      <c r="L92" s="61" t="n">
        <v>0.0062202811</v>
      </c>
      <c r="M92" s="61" t="n">
        <v>0.0078841448</v>
      </c>
      <c r="N92" s="61" t="n">
        <v>0.0074849129</v>
      </c>
      <c r="O92" s="61" t="n">
        <v>0.0086497068</v>
      </c>
      <c r="P92" s="61" t="n">
        <v>0.008195281</v>
      </c>
      <c r="Q92" s="61" t="n">
        <v>0.007709384</v>
      </c>
      <c r="R92" s="61" t="n">
        <v>0.0054333806</v>
      </c>
      <c r="S92" s="61" t="n">
        <v>0.0052652955</v>
      </c>
      <c r="T92" s="61" t="n">
        <v>0.004832387</v>
      </c>
      <c r="U92" s="61" t="n">
        <v>0.0033748746</v>
      </c>
      <c r="V92" s="61" t="n">
        <v>0.0031619668</v>
      </c>
      <c r="W92" s="61" t="n">
        <v>0.00273633</v>
      </c>
      <c r="X92" s="61" t="n">
        <v>0.0025269389</v>
      </c>
      <c r="Y92" s="61" t="n">
        <v>0.0026878715</v>
      </c>
      <c r="Z92" s="61" t="n">
        <v>0.0017840266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87197542</v>
      </c>
      <c r="D93" s="62" t="n">
        <v>-0.0597553253</v>
      </c>
      <c r="E93" s="62" t="n">
        <v>-0.0577617884</v>
      </c>
      <c r="F93" s="62" t="n">
        <v>-0.056625247</v>
      </c>
      <c r="G93" s="62" t="n">
        <v>-0.0562294722</v>
      </c>
      <c r="H93" s="62" t="n">
        <v>-0.0569540262</v>
      </c>
      <c r="I93" s="62" t="n">
        <v>-0.0606739521</v>
      </c>
      <c r="J93" s="62" t="n">
        <v>-0.0639599562</v>
      </c>
      <c r="K93" s="62" t="n">
        <v>-0.0725735426</v>
      </c>
      <c r="L93" s="62" t="n">
        <v>-0.072285533</v>
      </c>
      <c r="M93" s="62" t="n">
        <v>-0.0741440058</v>
      </c>
      <c r="N93" s="62" t="n">
        <v>-0.0722516775</v>
      </c>
      <c r="O93" s="62" t="n">
        <v>-0.0726308823</v>
      </c>
      <c r="P93" s="62" t="n">
        <v>-0.0736908913</v>
      </c>
      <c r="Q93" s="62" t="n">
        <v>-0.0722615719</v>
      </c>
      <c r="R93" s="62" t="n">
        <v>-0.0695705414</v>
      </c>
      <c r="S93" s="62" t="n">
        <v>-0.0680407286</v>
      </c>
      <c r="T93" s="62" t="n">
        <v>-0.069696784</v>
      </c>
      <c r="U93" s="62" t="n">
        <v>-0.0722638369</v>
      </c>
      <c r="V93" s="62" t="n">
        <v>-0.0737471581</v>
      </c>
      <c r="W93" s="62" t="n">
        <v>-0.0749872923</v>
      </c>
      <c r="X93" s="62" t="n">
        <v>-0.0779500008</v>
      </c>
      <c r="Y93" s="62" t="n">
        <v>-0.0705909729</v>
      </c>
      <c r="Z93" s="62" t="n">
        <v>-0.064517617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5</v>
      </c>
      <c r="E94" s="65" t="s">
        <v>65</v>
      </c>
      <c r="F94" s="65" t="s">
        <v>65</v>
      </c>
      <c r="G94" s="65" t="s">
        <v>85</v>
      </c>
      <c r="H94" s="65" t="s">
        <v>85</v>
      </c>
      <c r="I94" s="65" t="s">
        <v>65</v>
      </c>
      <c r="J94" s="65" t="s">
        <v>65</v>
      </c>
      <c r="K94" s="65" t="s">
        <v>65</v>
      </c>
      <c r="L94" s="65" t="s">
        <v>66</v>
      </c>
      <c r="M94" s="65" t="s">
        <v>66</v>
      </c>
      <c r="N94" s="65" t="s">
        <v>66</v>
      </c>
      <c r="O94" s="65" t="s">
        <v>66</v>
      </c>
      <c r="P94" s="65" t="s">
        <v>66</v>
      </c>
      <c r="Q94" s="65" t="s">
        <v>66</v>
      </c>
      <c r="R94" s="65" t="s">
        <v>66</v>
      </c>
      <c r="S94" s="65" t="s">
        <v>66</v>
      </c>
      <c r="T94" s="65" t="s">
        <v>66</v>
      </c>
      <c r="U94" s="65" t="s">
        <v>66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4762621</v>
      </c>
      <c r="D99" s="61" t="n">
        <v>-0.0031911135</v>
      </c>
      <c r="E99" s="61" t="n">
        <v>-0.0032969713</v>
      </c>
      <c r="F99" s="61" t="n">
        <v>-0.0030893087</v>
      </c>
      <c r="G99" s="61" t="n">
        <v>-0.003111124</v>
      </c>
      <c r="H99" s="61" t="n">
        <v>-0.0032999516</v>
      </c>
      <c r="I99" s="61" t="n">
        <v>-0.0030800104</v>
      </c>
      <c r="J99" s="61" t="n">
        <v>-0.0019619465</v>
      </c>
      <c r="K99" s="61" t="n">
        <v>-0.0032110214</v>
      </c>
      <c r="L99" s="61" t="n">
        <v>-0.0031656027</v>
      </c>
      <c r="M99" s="61" t="n">
        <v>-0.0029087067</v>
      </c>
      <c r="N99" s="61" t="n">
        <v>-0.0030788183</v>
      </c>
      <c r="O99" s="61" t="n">
        <v>-0.0028921366</v>
      </c>
      <c r="P99" s="61" t="n">
        <v>-0.0031119585</v>
      </c>
      <c r="Q99" s="61" t="n">
        <v>-0.0029122829</v>
      </c>
      <c r="R99" s="61" t="n">
        <v>-0.0028578043</v>
      </c>
      <c r="S99" s="61" t="n">
        <v>-0.0031119585</v>
      </c>
      <c r="T99" s="61" t="n">
        <v>-0.0032076836</v>
      </c>
      <c r="U99" s="61" t="n">
        <v>-0.005633235</v>
      </c>
      <c r="V99" s="61" t="n">
        <v>-0.0060507059</v>
      </c>
      <c r="W99" s="61" t="n">
        <v>-0.006408453</v>
      </c>
      <c r="X99" s="61" t="n">
        <v>-0.0056326389</v>
      </c>
      <c r="Y99" s="61" t="n">
        <v>-0.003098011</v>
      </c>
      <c r="Z99" s="61" t="n">
        <v>-0.0031023026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39649057</v>
      </c>
      <c r="D100" s="62" t="n">
        <v>-0.1119260788</v>
      </c>
      <c r="E100" s="62" t="n">
        <v>-0.104701519</v>
      </c>
      <c r="F100" s="62" t="n">
        <v>-0.0999299288</v>
      </c>
      <c r="G100" s="62" t="n">
        <v>-0.0904957056</v>
      </c>
      <c r="H100" s="62" t="n">
        <v>-0.0960143805</v>
      </c>
      <c r="I100" s="62" t="n">
        <v>-0.0985780954</v>
      </c>
      <c r="J100" s="62" t="n">
        <v>-0.0874667168</v>
      </c>
      <c r="K100" s="62" t="n">
        <v>-0.1030900478</v>
      </c>
      <c r="L100" s="62" t="n">
        <v>-0.0950913429</v>
      </c>
      <c r="M100" s="62" t="n">
        <v>-0.0983346701</v>
      </c>
      <c r="N100" s="62" t="n">
        <v>-0.0965410471</v>
      </c>
      <c r="O100" s="62" t="n">
        <v>-0.1006447077</v>
      </c>
      <c r="P100" s="62" t="n">
        <v>-0.1010994911</v>
      </c>
      <c r="Q100" s="62" t="n">
        <v>-0.0977406502</v>
      </c>
      <c r="R100" s="62" t="n">
        <v>-0.0933650732</v>
      </c>
      <c r="S100" s="62" t="n">
        <v>-0.0987569094</v>
      </c>
      <c r="T100" s="62" t="n">
        <v>-0.0983698368</v>
      </c>
      <c r="U100" s="62" t="n">
        <v>-0.113504529</v>
      </c>
      <c r="V100" s="62" t="n">
        <v>-0.1148065329</v>
      </c>
      <c r="W100" s="62" t="n">
        <v>-0.1152226925</v>
      </c>
      <c r="X100" s="62" t="n">
        <v>-0.1122820377</v>
      </c>
      <c r="Y100" s="62" t="n">
        <v>-0.0945527554</v>
      </c>
      <c r="Z100" s="62" t="n">
        <v>-0.11147677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5:24:33Z</dcterms:created>
  <dc:creator>Jimenez Villalon, Jesus Maria</dc:creator>
  <dc:description/>
  <dc:language>en-US</dc:language>
  <cp:lastModifiedBy>Jimenez Villalon, Jesus Maria</cp:lastModifiedBy>
  <dcterms:modified xsi:type="dcterms:W3CDTF">2023-05-15T15:24:34Z</dcterms:modified>
  <cp:revision>0</cp:revision>
  <dc:subject/>
  <dc:title/>
</cp:coreProperties>
</file>