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5/5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0</xdr:row>
      <xdr:rowOff>372600</xdr:rowOff>
    </xdr:from>
    <xdr:to>
      <xdr:col>1</xdr:col>
      <xdr:colOff>3054240</xdr:colOff>
      <xdr:row>0</xdr:row>
      <xdr:rowOff>96444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22040" y="372600"/>
          <a:ext cx="2932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057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47870874</v>
      </c>
      <c r="D8" s="18" t="n">
        <v>-0.0048851967</v>
      </c>
      <c r="E8" s="18" t="n">
        <v>-0.0055700541</v>
      </c>
      <c r="F8" s="18" t="n">
        <v>-0.0057423115</v>
      </c>
      <c r="G8" s="18" t="n">
        <v>-0.0058549643</v>
      </c>
      <c r="H8" s="18" t="n">
        <v>-0.0059481859</v>
      </c>
      <c r="I8" s="18" t="n">
        <v>-0.0063196421</v>
      </c>
      <c r="J8" s="18" t="n">
        <v>-0.0041158199</v>
      </c>
      <c r="K8" s="18" t="n">
        <v>-0.0031533241</v>
      </c>
      <c r="L8" s="18" t="n">
        <v>-0.0014227629</v>
      </c>
      <c r="M8" s="18" t="n">
        <v>-0.0018956661</v>
      </c>
      <c r="N8" s="18" t="n">
        <v>-0.0006159544</v>
      </c>
      <c r="O8" s="18" t="n">
        <v>-0.0017828941</v>
      </c>
      <c r="P8" s="18" t="n">
        <v>-0.0020656586</v>
      </c>
      <c r="Q8" s="18" t="n">
        <v>-0.0009381771</v>
      </c>
      <c r="R8" s="18" t="n">
        <v>-0.0003775358</v>
      </c>
      <c r="S8" s="18" t="n">
        <v>-0.0019586086</v>
      </c>
      <c r="T8" s="18" t="n">
        <v>-0.0018972158</v>
      </c>
      <c r="U8" s="18" t="n">
        <v>-0.0024585724</v>
      </c>
      <c r="V8" s="18" t="n">
        <v>-0.0008220673</v>
      </c>
      <c r="W8" s="18" t="n">
        <v>-0.0009428263</v>
      </c>
      <c r="X8" s="18" t="n">
        <v>0.0004101396</v>
      </c>
      <c r="Y8" s="18" t="n">
        <v>-0.0008249283</v>
      </c>
      <c r="Z8" s="19" t="n">
        <v>-0.0003722906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04217625</v>
      </c>
      <c r="D9" s="23" t="n">
        <v>-0.000751853</v>
      </c>
      <c r="E9" s="23" t="n">
        <v>-0.0015237331</v>
      </c>
      <c r="F9" s="23" t="n">
        <v>-0.0017857552</v>
      </c>
      <c r="G9" s="23" t="n">
        <v>-0.0017426014</v>
      </c>
      <c r="H9" s="23" t="n">
        <v>-0.0015795231</v>
      </c>
      <c r="I9" s="23" t="n">
        <v>-0.0011022091</v>
      </c>
      <c r="J9" s="23" t="n">
        <v>0.0016596913</v>
      </c>
      <c r="K9" s="23" t="n">
        <v>0.0026395321</v>
      </c>
      <c r="L9" s="23" t="n">
        <v>0.0034086704</v>
      </c>
      <c r="M9" s="23" t="n">
        <v>0.0022803545</v>
      </c>
      <c r="N9" s="23" t="n">
        <v>0.0038866401</v>
      </c>
      <c r="O9" s="23" t="n">
        <v>0.0028312802</v>
      </c>
      <c r="P9" s="23" t="n">
        <v>0.0024748445</v>
      </c>
      <c r="Q9" s="23" t="n">
        <v>0.003369391</v>
      </c>
      <c r="R9" s="23" t="n">
        <v>0.0034711361</v>
      </c>
      <c r="S9" s="23" t="n">
        <v>0.0023059249</v>
      </c>
      <c r="T9" s="23" t="n">
        <v>0.0024452806</v>
      </c>
      <c r="U9" s="23" t="n">
        <v>0.0020454526</v>
      </c>
      <c r="V9" s="23" t="n">
        <v>0.0034413934</v>
      </c>
      <c r="W9" s="23" t="n">
        <v>0.0041726232</v>
      </c>
      <c r="X9" s="23" t="n">
        <v>0.0060827136</v>
      </c>
      <c r="Y9" s="23" t="n">
        <v>0.0043112636</v>
      </c>
      <c r="Z9" s="24" t="n">
        <v>0.003236711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03206635</v>
      </c>
      <c r="D10" s="23" t="n">
        <v>-0.0097180605</v>
      </c>
      <c r="E10" s="23" t="n">
        <v>-0.0094796419</v>
      </c>
      <c r="F10" s="23" t="n">
        <v>-0.00966084</v>
      </c>
      <c r="G10" s="23" t="n">
        <v>-0.0091995001</v>
      </c>
      <c r="H10" s="23" t="n">
        <v>-0.0097724199</v>
      </c>
      <c r="I10" s="23" t="n">
        <v>-0.0101095438</v>
      </c>
      <c r="J10" s="23" t="n">
        <v>-0.011148572</v>
      </c>
      <c r="K10" s="23" t="n">
        <v>-0.0115954876</v>
      </c>
      <c r="L10" s="23" t="n">
        <v>-0.0119335651</v>
      </c>
      <c r="M10" s="23" t="n">
        <v>-0.0122076273</v>
      </c>
      <c r="N10" s="23" t="n">
        <v>-0.0122843981</v>
      </c>
      <c r="O10" s="23" t="n">
        <v>-0.0119760036</v>
      </c>
      <c r="P10" s="23" t="n">
        <v>-0.0118664503</v>
      </c>
      <c r="Q10" s="23" t="n">
        <v>-0.01187253</v>
      </c>
      <c r="R10" s="23" t="n">
        <v>-0.0122395754</v>
      </c>
      <c r="S10" s="23" t="n">
        <v>-0.0117061138</v>
      </c>
      <c r="T10" s="23" t="n">
        <v>-0.0118857622</v>
      </c>
      <c r="U10" s="23" t="n">
        <v>-0.0123986006</v>
      </c>
      <c r="V10" s="23" t="n">
        <v>-0.0125102997</v>
      </c>
      <c r="W10" s="23" t="n">
        <v>-0.0130437613</v>
      </c>
      <c r="X10" s="23" t="n">
        <v>-0.0124543905</v>
      </c>
      <c r="Y10" s="23" t="n">
        <v>-0.0113508701</v>
      </c>
      <c r="Z10" s="24" t="n">
        <v>-0.0107475519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31232238</v>
      </c>
      <c r="D11" s="23" t="n">
        <v>0.0027627349</v>
      </c>
      <c r="E11" s="23" t="n">
        <v>0.0017957091</v>
      </c>
      <c r="F11" s="23" t="n">
        <v>0.0014770627</v>
      </c>
      <c r="G11" s="23" t="n">
        <v>0.0015543699</v>
      </c>
      <c r="H11" s="23" t="n">
        <v>0.0018379688</v>
      </c>
      <c r="I11" s="23" t="n">
        <v>0.0025185347</v>
      </c>
      <c r="J11" s="23" t="n">
        <v>0.006016016</v>
      </c>
      <c r="K11" s="23" t="n">
        <v>0.0070849657</v>
      </c>
      <c r="L11" s="23" t="n">
        <v>0.0081676841</v>
      </c>
      <c r="M11" s="23" t="n">
        <v>0.0068693161</v>
      </c>
      <c r="N11" s="23" t="n">
        <v>0.0080402493</v>
      </c>
      <c r="O11" s="23" t="n">
        <v>0.0074327588</v>
      </c>
      <c r="P11" s="23" t="n">
        <v>0.0071406364</v>
      </c>
      <c r="Q11" s="23" t="n">
        <v>0.0079048872</v>
      </c>
      <c r="R11" s="23" t="n">
        <v>0.0078527331</v>
      </c>
      <c r="S11" s="23" t="n">
        <v>0.0067511201</v>
      </c>
      <c r="T11" s="23" t="n">
        <v>0.0072263479</v>
      </c>
      <c r="U11" s="23" t="n">
        <v>0.0069829822</v>
      </c>
      <c r="V11" s="23" t="n">
        <v>0.0091058016</v>
      </c>
      <c r="W11" s="23" t="n">
        <v>0.0094475746</v>
      </c>
      <c r="X11" s="23" t="n">
        <v>0.0114210844</v>
      </c>
      <c r="Y11" s="23" t="n">
        <v>0.0094297528</v>
      </c>
      <c r="Z11" s="24" t="n">
        <v>0.007831037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98501253</v>
      </c>
      <c r="D12" s="30" t="n">
        <v>-0.0276784897</v>
      </c>
      <c r="E12" s="30" t="n">
        <v>-0.026537776</v>
      </c>
      <c r="F12" s="30" t="n">
        <v>-0.0264875889</v>
      </c>
      <c r="G12" s="30" t="n">
        <v>-0.0262194872</v>
      </c>
      <c r="H12" s="30" t="n">
        <v>-0.0283869505</v>
      </c>
      <c r="I12" s="30" t="n">
        <v>-0.0321230888</v>
      </c>
      <c r="J12" s="30" t="n">
        <v>-0.035938859</v>
      </c>
      <c r="K12" s="30" t="n">
        <v>-0.0375055075</v>
      </c>
      <c r="L12" s="30" t="n">
        <v>-0.0370832682</v>
      </c>
      <c r="M12" s="30" t="n">
        <v>-0.0373222828</v>
      </c>
      <c r="N12" s="30" t="n">
        <v>-0.0369905233</v>
      </c>
      <c r="O12" s="30" t="n">
        <v>-0.0381047726</v>
      </c>
      <c r="P12" s="30" t="n">
        <v>-0.0368555784</v>
      </c>
      <c r="Q12" s="30" t="n">
        <v>-0.0368458033</v>
      </c>
      <c r="R12" s="30" t="n">
        <v>-0.0326256752</v>
      </c>
      <c r="S12" s="30" t="n">
        <v>-0.0335637331</v>
      </c>
      <c r="T12" s="30" t="n">
        <v>-0.0344063044</v>
      </c>
      <c r="U12" s="30" t="n">
        <v>-0.0355585814</v>
      </c>
      <c r="V12" s="30" t="n">
        <v>-0.0354431868</v>
      </c>
      <c r="W12" s="30" t="n">
        <v>-0.0381356478</v>
      </c>
      <c r="X12" s="30" t="n">
        <v>-0.0392737389</v>
      </c>
      <c r="Y12" s="30" t="n">
        <v>-0.0350296497</v>
      </c>
      <c r="Z12" s="31" t="n">
        <v>-0.0280022621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52531767</v>
      </c>
      <c r="D13" s="23" t="n">
        <v>-0.0233277082</v>
      </c>
      <c r="E13" s="23" t="n">
        <v>-0.0224196911</v>
      </c>
      <c r="F13" s="23" t="n">
        <v>-0.0224773884</v>
      </c>
      <c r="G13" s="23" t="n">
        <v>-0.0221316814</v>
      </c>
      <c r="H13" s="23" t="n">
        <v>-0.0239994526</v>
      </c>
      <c r="I13" s="23" t="n">
        <v>-0.027120471</v>
      </c>
      <c r="J13" s="23" t="n">
        <v>-0.0305126905</v>
      </c>
      <c r="K13" s="23" t="n">
        <v>-0.0321946144</v>
      </c>
      <c r="L13" s="23" t="n">
        <v>-0.0313806534</v>
      </c>
      <c r="M13" s="23" t="n">
        <v>-0.0319552422</v>
      </c>
      <c r="N13" s="23" t="n">
        <v>-0.031561017</v>
      </c>
      <c r="O13" s="23" t="n">
        <v>-0.0318331718</v>
      </c>
      <c r="P13" s="23" t="n">
        <v>-0.0307946205</v>
      </c>
      <c r="Q13" s="23" t="n">
        <v>-0.0304785967</v>
      </c>
      <c r="R13" s="23" t="n">
        <v>-0.0276857615</v>
      </c>
      <c r="S13" s="23" t="n">
        <v>-0.0284980536</v>
      </c>
      <c r="T13" s="23" t="n">
        <v>-0.0294405222</v>
      </c>
      <c r="U13" s="23" t="n">
        <v>-0.0303199291</v>
      </c>
      <c r="V13" s="23" t="n">
        <v>-0.0301002264</v>
      </c>
      <c r="W13" s="23" t="n">
        <v>-0.031743288</v>
      </c>
      <c r="X13" s="23" t="n">
        <v>-0.0324466228</v>
      </c>
      <c r="Y13" s="23" t="n">
        <v>-0.0288003683</v>
      </c>
      <c r="Z13" s="24" t="n">
        <v>-0.0225061178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52546072</v>
      </c>
      <c r="D14" s="23" t="n">
        <v>-0.0233287811</v>
      </c>
      <c r="E14" s="23" t="n">
        <v>-0.0224206448</v>
      </c>
      <c r="F14" s="23" t="n">
        <v>-0.0224782228</v>
      </c>
      <c r="G14" s="23" t="n">
        <v>-0.0221326351</v>
      </c>
      <c r="H14" s="23" t="n">
        <v>-0.0240006447</v>
      </c>
      <c r="I14" s="23" t="n">
        <v>-0.0271217823</v>
      </c>
      <c r="J14" s="23" t="n">
        <v>-0.0305140018</v>
      </c>
      <c r="K14" s="23" t="n">
        <v>-0.0321962833</v>
      </c>
      <c r="L14" s="23" t="n">
        <v>-0.0313824415</v>
      </c>
      <c r="M14" s="23" t="n">
        <v>-0.0319570303</v>
      </c>
      <c r="N14" s="23" t="n">
        <v>-0.0315623283</v>
      </c>
      <c r="O14" s="23" t="n">
        <v>-0.0318343639</v>
      </c>
      <c r="P14" s="23" t="n">
        <v>-0.0307961702</v>
      </c>
      <c r="Q14" s="23" t="n">
        <v>-0.0304800272</v>
      </c>
      <c r="R14" s="23" t="n">
        <v>-0.0276870728</v>
      </c>
      <c r="S14" s="23" t="n">
        <v>-0.0284990072</v>
      </c>
      <c r="T14" s="23" t="n">
        <v>-0.0294413567</v>
      </c>
      <c r="U14" s="23" t="n">
        <v>-0.0303206444</v>
      </c>
      <c r="V14" s="23" t="n">
        <v>-0.0301009417</v>
      </c>
      <c r="W14" s="23" t="n">
        <v>-0.0317442417</v>
      </c>
      <c r="X14" s="23" t="n">
        <v>-0.0324480534</v>
      </c>
      <c r="Y14" s="23" t="n">
        <v>-0.0288017988</v>
      </c>
      <c r="Z14" s="24" t="n">
        <v>-0.0225075483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63671875</v>
      </c>
      <c r="D15" s="23" t="n">
        <v>-0.0243170261</v>
      </c>
      <c r="E15" s="23" t="n">
        <v>-0.0233405828</v>
      </c>
      <c r="F15" s="23" t="n">
        <v>-0.0233875513</v>
      </c>
      <c r="G15" s="23" t="n">
        <v>-0.0230810642</v>
      </c>
      <c r="H15" s="23" t="n">
        <v>-0.0249319077</v>
      </c>
      <c r="I15" s="23" t="n">
        <v>-0.0282787085</v>
      </c>
      <c r="J15" s="23" t="n">
        <v>-0.0322034359</v>
      </c>
      <c r="K15" s="23" t="n">
        <v>-0.0341768265</v>
      </c>
      <c r="L15" s="23" t="n">
        <v>-0.0337837934</v>
      </c>
      <c r="M15" s="23" t="n">
        <v>-0.034435153</v>
      </c>
      <c r="N15" s="23" t="n">
        <v>-0.0340148211</v>
      </c>
      <c r="O15" s="23" t="n">
        <v>-0.0341757536</v>
      </c>
      <c r="P15" s="23" t="n">
        <v>-0.0331321955</v>
      </c>
      <c r="Q15" s="23" t="n">
        <v>-0.0327606201</v>
      </c>
      <c r="R15" s="23" t="n">
        <v>-0.0299803019</v>
      </c>
      <c r="S15" s="23" t="n">
        <v>-0.0307109356</v>
      </c>
      <c r="T15" s="23" t="n">
        <v>-0.0315821171</v>
      </c>
      <c r="U15" s="23" t="n">
        <v>-0.0325200558</v>
      </c>
      <c r="V15" s="23" t="n">
        <v>-0.0323694944</v>
      </c>
      <c r="W15" s="23" t="n">
        <v>-0.0340696573</v>
      </c>
      <c r="X15" s="23" t="n">
        <v>-0.034509778</v>
      </c>
      <c r="Y15" s="23" t="n">
        <v>-0.0304262638</v>
      </c>
      <c r="Z15" s="24" t="n">
        <v>-0.0237219334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096789598</v>
      </c>
      <c r="D16" s="23" t="n">
        <v>-0.0094697475</v>
      </c>
      <c r="E16" s="23" t="n">
        <v>-0.0099303722</v>
      </c>
      <c r="F16" s="23" t="n">
        <v>-0.0100330114</v>
      </c>
      <c r="G16" s="23" t="n">
        <v>-0.0102039576</v>
      </c>
      <c r="H16" s="23" t="n">
        <v>-0.0106350183</v>
      </c>
      <c r="I16" s="23" t="n">
        <v>-0.0118471384</v>
      </c>
      <c r="J16" s="23" t="n">
        <v>-0.0105873346</v>
      </c>
      <c r="K16" s="23" t="n">
        <v>-0.0097379684</v>
      </c>
      <c r="L16" s="23" t="n">
        <v>-0.0077352524</v>
      </c>
      <c r="M16" s="23" t="n">
        <v>-0.0078216791</v>
      </c>
      <c r="N16" s="23" t="n">
        <v>-0.0068210363</v>
      </c>
      <c r="O16" s="23" t="n">
        <v>-0.0076408386</v>
      </c>
      <c r="P16" s="23" t="n">
        <v>-0.0077949762</v>
      </c>
      <c r="Q16" s="23" t="n">
        <v>-0.0065382719</v>
      </c>
      <c r="R16" s="23" t="n">
        <v>-0.00563097</v>
      </c>
      <c r="S16" s="23" t="n">
        <v>-0.0073689222</v>
      </c>
      <c r="T16" s="23" t="n">
        <v>-0.0074549913</v>
      </c>
      <c r="U16" s="23" t="n">
        <v>-0.0082451105</v>
      </c>
      <c r="V16" s="23" t="n">
        <v>-0.0068409443</v>
      </c>
      <c r="W16" s="23" t="n">
        <v>-0.0076477528</v>
      </c>
      <c r="X16" s="23" t="n">
        <v>-0.0069432259</v>
      </c>
      <c r="Y16" s="23" t="n">
        <v>-0.0074853897</v>
      </c>
      <c r="Z16" s="24" t="n">
        <v>-0.0056967735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18591785</v>
      </c>
      <c r="D17" s="30" t="n">
        <v>-0.0112611055</v>
      </c>
      <c r="E17" s="30" t="n">
        <v>-0.0110599995</v>
      </c>
      <c r="F17" s="30" t="n">
        <v>-0.0112550259</v>
      </c>
      <c r="G17" s="30" t="n">
        <v>-0.0108165741</v>
      </c>
      <c r="H17" s="30" t="n">
        <v>-0.0113737583</v>
      </c>
      <c r="I17" s="30" t="n">
        <v>-0.0116375685</v>
      </c>
      <c r="J17" s="30" t="n">
        <v>-0.0124807358</v>
      </c>
      <c r="K17" s="30" t="n">
        <v>-0.0109454393</v>
      </c>
      <c r="L17" s="30" t="n">
        <v>-0.0107752085</v>
      </c>
      <c r="M17" s="30" t="n">
        <v>-0.0112179518</v>
      </c>
      <c r="N17" s="30" t="n">
        <v>-0.0112587214</v>
      </c>
      <c r="O17" s="30" t="n">
        <v>-0.0109623671</v>
      </c>
      <c r="P17" s="30" t="n">
        <v>-0.0108975172</v>
      </c>
      <c r="Q17" s="30" t="n">
        <v>-0.0112730265</v>
      </c>
      <c r="R17" s="30" t="n">
        <v>-0.012316823</v>
      </c>
      <c r="S17" s="30" t="n">
        <v>-0.0112373829</v>
      </c>
      <c r="T17" s="30" t="n">
        <v>-0.0113480091</v>
      </c>
      <c r="U17" s="30" t="n">
        <v>-0.0118325949</v>
      </c>
      <c r="V17" s="30" t="n">
        <v>-0.0118445158</v>
      </c>
      <c r="W17" s="30" t="n">
        <v>-0.0124669075</v>
      </c>
      <c r="X17" s="30" t="n">
        <v>-0.0118476152</v>
      </c>
      <c r="Y17" s="30" t="n">
        <v>-0.0109211206</v>
      </c>
      <c r="Z17" s="31" t="n">
        <v>-0.0103484392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01735497</v>
      </c>
      <c r="D18" s="23" t="n">
        <v>-0.0191392899</v>
      </c>
      <c r="E18" s="23" t="n">
        <v>-0.0191357136</v>
      </c>
      <c r="F18" s="23" t="n">
        <v>-0.0190572739</v>
      </c>
      <c r="G18" s="23" t="n">
        <v>-0.0191556215</v>
      </c>
      <c r="H18" s="23" t="n">
        <v>-0.0203770399</v>
      </c>
      <c r="I18" s="23" t="n">
        <v>-0.0230227709</v>
      </c>
      <c r="J18" s="23" t="n">
        <v>-0.0243786573</v>
      </c>
      <c r="K18" s="23" t="n">
        <v>-0.0244445801</v>
      </c>
      <c r="L18" s="23" t="n">
        <v>-0.0225188732</v>
      </c>
      <c r="M18" s="23" t="n">
        <v>-0.0219529867</v>
      </c>
      <c r="N18" s="23" t="n">
        <v>-0.0208975077</v>
      </c>
      <c r="O18" s="23" t="n">
        <v>-0.0208595991</v>
      </c>
      <c r="P18" s="23" t="n">
        <v>-0.0205565691</v>
      </c>
      <c r="Q18" s="23" t="n">
        <v>-0.0193203688</v>
      </c>
      <c r="R18" s="23" t="n">
        <v>-0.0178675652</v>
      </c>
      <c r="S18" s="23" t="n">
        <v>-0.0193259716</v>
      </c>
      <c r="T18" s="23" t="n">
        <v>-0.0199137926</v>
      </c>
      <c r="U18" s="23" t="n">
        <v>-0.0210431814</v>
      </c>
      <c r="V18" s="23" t="n">
        <v>-0.0205520391</v>
      </c>
      <c r="W18" s="23" t="n">
        <v>-0.0222219229</v>
      </c>
      <c r="X18" s="23" t="n">
        <v>-0.0224277973</v>
      </c>
      <c r="Y18" s="23" t="n">
        <v>-0.0207110643</v>
      </c>
      <c r="Z18" s="24" t="n">
        <v>-0.0170053244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096651316</v>
      </c>
      <c r="D19" s="23" t="n">
        <v>-0.0094558001</v>
      </c>
      <c r="E19" s="23" t="n">
        <v>-0.0099166632</v>
      </c>
      <c r="F19" s="23" t="n">
        <v>-0.01001966</v>
      </c>
      <c r="G19" s="23" t="n">
        <v>-0.0101900101</v>
      </c>
      <c r="H19" s="23" t="n">
        <v>-0.0106203556</v>
      </c>
      <c r="I19" s="23" t="n">
        <v>-0.0118293762</v>
      </c>
      <c r="J19" s="23" t="n">
        <v>-0.0105688572</v>
      </c>
      <c r="K19" s="23" t="n">
        <v>-0.0097219944</v>
      </c>
      <c r="L19" s="23" t="n">
        <v>-0.0077219009</v>
      </c>
      <c r="M19" s="23" t="n">
        <v>-0.0078091621</v>
      </c>
      <c r="N19" s="23" t="n">
        <v>-0.0068080425</v>
      </c>
      <c r="O19" s="23" t="n">
        <v>-0.0076280832</v>
      </c>
      <c r="P19" s="23" t="n">
        <v>-0.007781744</v>
      </c>
      <c r="Q19" s="23" t="n">
        <v>-0.0065270662</v>
      </c>
      <c r="R19" s="23" t="n">
        <v>-0.0056210756</v>
      </c>
      <c r="S19" s="23" t="n">
        <v>-0.0073564053</v>
      </c>
      <c r="T19" s="23" t="n">
        <v>-0.0074423552</v>
      </c>
      <c r="U19" s="23" t="n">
        <v>-0.0082309246</v>
      </c>
      <c r="V19" s="23" t="n">
        <v>-0.0068258047</v>
      </c>
      <c r="W19" s="23" t="n">
        <v>-0.0076299906</v>
      </c>
      <c r="X19" s="23" t="n">
        <v>-0.0069237947</v>
      </c>
      <c r="Y19" s="23" t="n">
        <v>-0.0074673891</v>
      </c>
      <c r="Z19" s="24" t="n">
        <v>-0.0056816339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65699625</v>
      </c>
      <c r="D20" s="23" t="n">
        <v>-0.0245016813</v>
      </c>
      <c r="E20" s="23" t="n">
        <v>-0.0235052109</v>
      </c>
      <c r="F20" s="23" t="n">
        <v>-0.0235481262</v>
      </c>
      <c r="G20" s="23" t="n">
        <v>-0.0232145786</v>
      </c>
      <c r="H20" s="23" t="n">
        <v>-0.0250672102</v>
      </c>
      <c r="I20" s="23" t="n">
        <v>-0.0284386873</v>
      </c>
      <c r="J20" s="23" t="n">
        <v>-0.0324035883</v>
      </c>
      <c r="K20" s="23" t="n">
        <v>-0.0343998671</v>
      </c>
      <c r="L20" s="23" t="n">
        <v>-0.0341501236</v>
      </c>
      <c r="M20" s="23" t="n">
        <v>-0.0348440409</v>
      </c>
      <c r="N20" s="23" t="n">
        <v>-0.0345041752</v>
      </c>
      <c r="O20" s="23" t="n">
        <v>-0.0346794128</v>
      </c>
      <c r="P20" s="23" t="n">
        <v>-0.0335755348</v>
      </c>
      <c r="Q20" s="23" t="n">
        <v>-0.0332626104</v>
      </c>
      <c r="R20" s="23" t="n">
        <v>-0.0305342674</v>
      </c>
      <c r="S20" s="23" t="n">
        <v>-0.0312371254</v>
      </c>
      <c r="T20" s="23" t="n">
        <v>-0.0321111679</v>
      </c>
      <c r="U20" s="23" t="n">
        <v>-0.0330250263</v>
      </c>
      <c r="V20" s="23" t="n">
        <v>-0.0328612328</v>
      </c>
      <c r="W20" s="23" t="n">
        <v>-0.0345132351</v>
      </c>
      <c r="X20" s="23" t="n">
        <v>-0.0349214077</v>
      </c>
      <c r="Y20" s="23" t="n">
        <v>-0.0307279825</v>
      </c>
      <c r="Z20" s="24" t="n">
        <v>-0.0239806175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00222635</v>
      </c>
      <c r="D21" s="23" t="n">
        <v>-0.0284637213</v>
      </c>
      <c r="E21" s="23" t="n">
        <v>-0.0273548365</v>
      </c>
      <c r="F21" s="23" t="n">
        <v>-0.0275884867</v>
      </c>
      <c r="G21" s="23" t="n">
        <v>-0.0274969339</v>
      </c>
      <c r="H21" s="23" t="n">
        <v>-0.0294350386</v>
      </c>
      <c r="I21" s="23" t="n">
        <v>-0.0325647593</v>
      </c>
      <c r="J21" s="23" t="n">
        <v>-0.0356820822</v>
      </c>
      <c r="K21" s="23" t="n">
        <v>-0.0362944603</v>
      </c>
      <c r="L21" s="23" t="n">
        <v>-0.0365402699</v>
      </c>
      <c r="M21" s="23" t="n">
        <v>-0.03536129</v>
      </c>
      <c r="N21" s="23" t="n">
        <v>-0.0353405476</v>
      </c>
      <c r="O21" s="23" t="n">
        <v>-0.040235877</v>
      </c>
      <c r="P21" s="23" t="n">
        <v>-0.0395259857</v>
      </c>
      <c r="Q21" s="23" t="n">
        <v>-0.0398994684</v>
      </c>
      <c r="R21" s="23" t="n">
        <v>-0.0315328836</v>
      </c>
      <c r="S21" s="23" t="n">
        <v>-0.0323982239</v>
      </c>
      <c r="T21" s="23" t="n">
        <v>-0.0328950882</v>
      </c>
      <c r="U21" s="23" t="n">
        <v>-0.0338224173</v>
      </c>
      <c r="V21" s="23" t="n">
        <v>-0.0329736471</v>
      </c>
      <c r="W21" s="23" t="n">
        <v>-0.0367746353</v>
      </c>
      <c r="X21" s="23" t="n">
        <v>-0.0383645296</v>
      </c>
      <c r="Y21" s="23" t="n">
        <v>-0.0346653461</v>
      </c>
      <c r="Z21" s="24" t="n">
        <v>-0.0298365355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46533251</v>
      </c>
      <c r="D22" s="23" t="n">
        <v>-0.0137182474</v>
      </c>
      <c r="E22" s="23" t="n">
        <v>-0.0133825541</v>
      </c>
      <c r="F22" s="23" t="n">
        <v>-0.0135407448</v>
      </c>
      <c r="G22" s="23" t="n">
        <v>-0.0132700205</v>
      </c>
      <c r="H22" s="23" t="n">
        <v>-0.0142416954</v>
      </c>
      <c r="I22" s="23" t="n">
        <v>-0.0157048702</v>
      </c>
      <c r="J22" s="23" t="n">
        <v>-0.017052412</v>
      </c>
      <c r="K22" s="23" t="n">
        <v>-0.0176228285</v>
      </c>
      <c r="L22" s="23" t="n">
        <v>-0.016813755</v>
      </c>
      <c r="M22" s="23" t="n">
        <v>-0.0170869827</v>
      </c>
      <c r="N22" s="23" t="n">
        <v>-0.0167502165</v>
      </c>
      <c r="O22" s="23" t="n">
        <v>-0.0166926384</v>
      </c>
      <c r="P22" s="23" t="n">
        <v>-0.0166401863</v>
      </c>
      <c r="Q22" s="23" t="n">
        <v>-0.0163552761</v>
      </c>
      <c r="R22" s="23" t="n">
        <v>-0.0147749186</v>
      </c>
      <c r="S22" s="23" t="n">
        <v>-0.0154459476</v>
      </c>
      <c r="T22" s="23" t="n">
        <v>-0.0160585642</v>
      </c>
      <c r="U22" s="23" t="n">
        <v>-0.0167639256</v>
      </c>
      <c r="V22" s="23" t="n">
        <v>-0.0163033009</v>
      </c>
      <c r="W22" s="23" t="n">
        <v>-0.0171382427</v>
      </c>
      <c r="X22" s="23" t="n">
        <v>-0.0169340372</v>
      </c>
      <c r="Y22" s="23" t="n">
        <v>-0.0153199434</v>
      </c>
      <c r="Z22" s="24" t="n">
        <v>-0.0121344328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9925952</v>
      </c>
      <c r="D23" s="30" t="n">
        <v>-0.0184669495</v>
      </c>
      <c r="E23" s="30" t="n">
        <v>-0.0178203583</v>
      </c>
      <c r="F23" s="30" t="n">
        <v>-0.0179662704</v>
      </c>
      <c r="G23" s="30" t="n">
        <v>-0.0176308155</v>
      </c>
      <c r="H23" s="30" t="n">
        <v>-0.0190622807</v>
      </c>
      <c r="I23" s="30" t="n">
        <v>-0.0214203596</v>
      </c>
      <c r="J23" s="30" t="n">
        <v>-0.0239534378</v>
      </c>
      <c r="K23" s="30" t="n">
        <v>-0.0251574516</v>
      </c>
      <c r="L23" s="30" t="n">
        <v>-0.0238426924</v>
      </c>
      <c r="M23" s="30" t="n">
        <v>-0.0243022442</v>
      </c>
      <c r="N23" s="30" t="n">
        <v>-0.0240143538</v>
      </c>
      <c r="O23" s="30" t="n">
        <v>-0.0238927603</v>
      </c>
      <c r="P23" s="30" t="n">
        <v>-0.0231791735</v>
      </c>
      <c r="Q23" s="30" t="n">
        <v>-0.0228503942</v>
      </c>
      <c r="R23" s="30" t="n">
        <v>-0.0207685232</v>
      </c>
      <c r="S23" s="30" t="n">
        <v>-0.0217378139</v>
      </c>
      <c r="T23" s="30" t="n">
        <v>-0.022765398</v>
      </c>
      <c r="U23" s="30" t="n">
        <v>-0.0236424208</v>
      </c>
      <c r="V23" s="30" t="n">
        <v>-0.0232616663</v>
      </c>
      <c r="W23" s="30" t="n">
        <v>-0.0243682861</v>
      </c>
      <c r="X23" s="30" t="n">
        <v>-0.0246133804</v>
      </c>
      <c r="Y23" s="30" t="n">
        <v>-0.0218141079</v>
      </c>
      <c r="Z23" s="31" t="n">
        <v>-0.0165275335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51028538</v>
      </c>
      <c r="D24" s="23" t="n">
        <v>-0.023131609</v>
      </c>
      <c r="E24" s="23" t="n">
        <v>-0.0222092867</v>
      </c>
      <c r="F24" s="23" t="n">
        <v>-0.0222706795</v>
      </c>
      <c r="G24" s="23" t="n">
        <v>-0.0219433308</v>
      </c>
      <c r="H24" s="23" t="n">
        <v>-0.0237140656</v>
      </c>
      <c r="I24" s="23" t="n">
        <v>-0.0269106627</v>
      </c>
      <c r="J24" s="23" t="n">
        <v>-0.0305559635</v>
      </c>
      <c r="K24" s="23" t="n">
        <v>-0.032358408</v>
      </c>
      <c r="L24" s="23" t="n">
        <v>-0.0318710804</v>
      </c>
      <c r="M24" s="23" t="n">
        <v>-0.0325716734</v>
      </c>
      <c r="N24" s="23" t="n">
        <v>-0.0322220325</v>
      </c>
      <c r="O24" s="23" t="n">
        <v>-0.032351613</v>
      </c>
      <c r="P24" s="23" t="n">
        <v>-0.0313457251</v>
      </c>
      <c r="Q24" s="23" t="n">
        <v>-0.031021595</v>
      </c>
      <c r="R24" s="23" t="n">
        <v>-0.0284184217</v>
      </c>
      <c r="S24" s="23" t="n">
        <v>-0.0291891098</v>
      </c>
      <c r="T24" s="23" t="n">
        <v>-0.030092001</v>
      </c>
      <c r="U24" s="23" t="n">
        <v>-0.0310584307</v>
      </c>
      <c r="V24" s="23" t="n">
        <v>-0.0308817625</v>
      </c>
      <c r="W24" s="23" t="n">
        <v>-0.0325124264</v>
      </c>
      <c r="X24" s="23" t="n">
        <v>-0.0329024792</v>
      </c>
      <c r="Y24" s="23" t="n">
        <v>-0.0288962126</v>
      </c>
      <c r="Z24" s="24" t="n">
        <v>-0.0223519802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5808692</v>
      </c>
      <c r="D25" s="23" t="n">
        <v>-0.0238281488</v>
      </c>
      <c r="E25" s="23" t="n">
        <v>-0.0228999853</v>
      </c>
      <c r="F25" s="23" t="n">
        <v>-0.0229517221</v>
      </c>
      <c r="G25" s="23" t="n">
        <v>-0.0226260424</v>
      </c>
      <c r="H25" s="23" t="n">
        <v>-0.0244854689</v>
      </c>
      <c r="I25" s="23" t="n">
        <v>-0.0277382135</v>
      </c>
      <c r="J25" s="23" t="n">
        <v>-0.03137815</v>
      </c>
      <c r="K25" s="23" t="n">
        <v>-0.0332862139</v>
      </c>
      <c r="L25" s="23" t="n">
        <v>-0.0326247215</v>
      </c>
      <c r="M25" s="23" t="n">
        <v>-0.0333151817</v>
      </c>
      <c r="N25" s="23" t="n">
        <v>-0.0329818726</v>
      </c>
      <c r="O25" s="23" t="n">
        <v>-0.0331755877</v>
      </c>
      <c r="P25" s="23" t="n">
        <v>-0.0321177244</v>
      </c>
      <c r="Q25" s="23" t="n">
        <v>-0.0317482948</v>
      </c>
      <c r="R25" s="23" t="n">
        <v>-0.028986454</v>
      </c>
      <c r="S25" s="23" t="n">
        <v>-0.0297547579</v>
      </c>
      <c r="T25" s="23" t="n">
        <v>-0.030670166</v>
      </c>
      <c r="U25" s="23" t="n">
        <v>-0.0315381289</v>
      </c>
      <c r="V25" s="23" t="n">
        <v>-0.0313323736</v>
      </c>
      <c r="W25" s="23" t="n">
        <v>-0.0329269171</v>
      </c>
      <c r="X25" s="23" t="n">
        <v>-0.0334999561</v>
      </c>
      <c r="Y25" s="23" t="n">
        <v>-0.0296423435</v>
      </c>
      <c r="Z25" s="24" t="n">
        <v>-0.0231530666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07853413</v>
      </c>
      <c r="D26" s="23" t="n">
        <v>-0.0103516579</v>
      </c>
      <c r="E26" s="23" t="n">
        <v>-0.0105526447</v>
      </c>
      <c r="F26" s="23" t="n">
        <v>-0.0106987953</v>
      </c>
      <c r="G26" s="23" t="n">
        <v>-0.0104861259</v>
      </c>
      <c r="H26" s="23" t="n">
        <v>-0.0108075142</v>
      </c>
      <c r="I26" s="23" t="n">
        <v>-0.0110889673</v>
      </c>
      <c r="J26" s="23" t="n">
        <v>-0.0108226538</v>
      </c>
      <c r="K26" s="23" t="n">
        <v>-0.0112680197</v>
      </c>
      <c r="L26" s="23" t="n">
        <v>-0.0115362406</v>
      </c>
      <c r="M26" s="23" t="n">
        <v>-0.0126322508</v>
      </c>
      <c r="N26" s="23" t="n">
        <v>-0.0114399195</v>
      </c>
      <c r="O26" s="23" t="n">
        <v>-0.011674881</v>
      </c>
      <c r="P26" s="23" t="n">
        <v>-0.0120465755</v>
      </c>
      <c r="Q26" s="23" t="n">
        <v>-0.0116444826</v>
      </c>
      <c r="R26" s="23" t="n">
        <v>-0.0112217665</v>
      </c>
      <c r="S26" s="23" t="n">
        <v>-0.0113863945</v>
      </c>
      <c r="T26" s="23" t="n">
        <v>-0.0116747618</v>
      </c>
      <c r="U26" s="23" t="n">
        <v>-0.0126943588</v>
      </c>
      <c r="V26" s="23" t="n">
        <v>-0.0120514631</v>
      </c>
      <c r="W26" s="23" t="n">
        <v>-0.0120564699</v>
      </c>
      <c r="X26" s="23" t="n">
        <v>-0.0107666254</v>
      </c>
      <c r="Y26" s="23" t="n">
        <v>-0.0104014874</v>
      </c>
      <c r="Z26" s="24" t="n">
        <v>-0.0097968578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09454393</v>
      </c>
      <c r="D27" s="23" t="n">
        <v>-0.0104278326</v>
      </c>
      <c r="E27" s="23" t="n">
        <v>-0.0104899406</v>
      </c>
      <c r="F27" s="23" t="n">
        <v>-0.010650754</v>
      </c>
      <c r="G27" s="23" t="n">
        <v>-0.0103558302</v>
      </c>
      <c r="H27" s="23" t="n">
        <v>-0.0107643604</v>
      </c>
      <c r="I27" s="23" t="n">
        <v>-0.0110949278</v>
      </c>
      <c r="J27" s="23" t="n">
        <v>-0.011249423</v>
      </c>
      <c r="K27" s="23" t="n">
        <v>-0.0117503405</v>
      </c>
      <c r="L27" s="23" t="n">
        <v>-0.0120446682</v>
      </c>
      <c r="M27" s="23" t="n">
        <v>-0.0128788948</v>
      </c>
      <c r="N27" s="23" t="n">
        <v>-0.0121048689</v>
      </c>
      <c r="O27" s="23" t="n">
        <v>-0.0121411085</v>
      </c>
      <c r="P27" s="23" t="n">
        <v>-0.0123631954</v>
      </c>
      <c r="Q27" s="23" t="n">
        <v>-0.0120899677</v>
      </c>
      <c r="R27" s="23" t="n">
        <v>-0.0119330883</v>
      </c>
      <c r="S27" s="23" t="n">
        <v>-0.0118559599</v>
      </c>
      <c r="T27" s="23" t="n">
        <v>-0.0121147633</v>
      </c>
      <c r="U27" s="23" t="n">
        <v>-0.0129876137</v>
      </c>
      <c r="V27" s="23" t="n">
        <v>-0.0126230717</v>
      </c>
      <c r="W27" s="23" t="n">
        <v>-0.0128221512</v>
      </c>
      <c r="X27" s="23" t="n">
        <v>-0.0117520094</v>
      </c>
      <c r="Y27" s="23" t="n">
        <v>-0.0110957623</v>
      </c>
      <c r="Z27" s="24" t="n">
        <v>-0.010455966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212364197</v>
      </c>
      <c r="D28" s="30" t="n">
        <v>-0.0197430849</v>
      </c>
      <c r="E28" s="30" t="n">
        <v>-0.0191550255</v>
      </c>
      <c r="F28" s="30" t="n">
        <v>-0.0192937851</v>
      </c>
      <c r="G28" s="30" t="n">
        <v>-0.0190166235</v>
      </c>
      <c r="H28" s="30" t="n">
        <v>-0.0204783678</v>
      </c>
      <c r="I28" s="30" t="n">
        <v>-0.0230959654</v>
      </c>
      <c r="J28" s="30" t="n">
        <v>-0.0256078243</v>
      </c>
      <c r="K28" s="30" t="n">
        <v>-0.0267064571</v>
      </c>
      <c r="L28" s="30" t="n">
        <v>-0.0253862143</v>
      </c>
      <c r="M28" s="30" t="n">
        <v>-0.0257438421</v>
      </c>
      <c r="N28" s="30" t="n">
        <v>-0.0253248215</v>
      </c>
      <c r="O28" s="30" t="n">
        <v>-0.0252667665</v>
      </c>
      <c r="P28" s="30" t="n">
        <v>-0.0245803595</v>
      </c>
      <c r="Q28" s="30" t="n">
        <v>-0.0241099596</v>
      </c>
      <c r="R28" s="30" t="n">
        <v>-0.0220618248</v>
      </c>
      <c r="S28" s="30" t="n">
        <v>-0.0230345726</v>
      </c>
      <c r="T28" s="30" t="n">
        <v>-0.0240792036</v>
      </c>
      <c r="U28" s="30" t="n">
        <v>-0.025072813</v>
      </c>
      <c r="V28" s="30" t="n">
        <v>-0.0246744156</v>
      </c>
      <c r="W28" s="30" t="n">
        <v>-0.0259263515</v>
      </c>
      <c r="X28" s="30" t="n">
        <v>-0.0262621641</v>
      </c>
      <c r="Y28" s="30" t="n">
        <v>-0.0233200788</v>
      </c>
      <c r="Z28" s="31" t="n">
        <v>-0.017932415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0.0011490583</v>
      </c>
      <c r="D29" s="23" t="n">
        <v>0.0006912351</v>
      </c>
      <c r="E29" s="23" t="n">
        <v>-8.54731E-005</v>
      </c>
      <c r="F29" s="23" t="n">
        <v>-0.0004020929</v>
      </c>
      <c r="G29" s="23" t="n">
        <v>-0.0002864599</v>
      </c>
      <c r="H29" s="23" t="n">
        <v>-0.0001642704</v>
      </c>
      <c r="I29" s="23" t="n">
        <v>0.0003584623</v>
      </c>
      <c r="J29" s="23" t="n">
        <v>0.00277704</v>
      </c>
      <c r="K29" s="23" t="n">
        <v>0.0038317442</v>
      </c>
      <c r="L29" s="23" t="n">
        <v>0.0046490431</v>
      </c>
      <c r="M29" s="23" t="n">
        <v>0.0038321018</v>
      </c>
      <c r="N29" s="23" t="n">
        <v>0.0047297478</v>
      </c>
      <c r="O29" s="23" t="n">
        <v>0.0040773749</v>
      </c>
      <c r="P29" s="23" t="n">
        <v>0.0038290024</v>
      </c>
      <c r="Q29" s="23" t="n">
        <v>0.00447613</v>
      </c>
      <c r="R29" s="23" t="n">
        <v>0.0044993758</v>
      </c>
      <c r="S29" s="23" t="n">
        <v>0.0034888983</v>
      </c>
      <c r="T29" s="23" t="n">
        <v>0.003816843</v>
      </c>
      <c r="U29" s="23" t="n">
        <v>0.0034150481</v>
      </c>
      <c r="V29" s="23" t="n">
        <v>0.005019784</v>
      </c>
      <c r="W29" s="23" t="n">
        <v>0.0052958727</v>
      </c>
      <c r="X29" s="23" t="n">
        <v>0.0070759654</v>
      </c>
      <c r="Y29" s="23" t="n">
        <v>0.0054547787</v>
      </c>
      <c r="Z29" s="24" t="n">
        <v>0.0040270686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68896818</v>
      </c>
      <c r="D30" s="23" t="n">
        <v>-0.0248192549</v>
      </c>
      <c r="E30" s="23" t="n">
        <v>-0.0238320827</v>
      </c>
      <c r="F30" s="23" t="n">
        <v>-0.0238825083</v>
      </c>
      <c r="G30" s="23" t="n">
        <v>-0.0235604048</v>
      </c>
      <c r="H30" s="23" t="n">
        <v>-0.0254312754</v>
      </c>
      <c r="I30" s="23" t="n">
        <v>-0.0288183689</v>
      </c>
      <c r="J30" s="23" t="n">
        <v>-0.0327441692</v>
      </c>
      <c r="K30" s="23" t="n">
        <v>-0.0347951651</v>
      </c>
      <c r="L30" s="23" t="n">
        <v>-0.0344800949</v>
      </c>
      <c r="M30" s="23" t="n">
        <v>-0.0350990295</v>
      </c>
      <c r="N30" s="23" t="n">
        <v>-0.034743309</v>
      </c>
      <c r="O30" s="23" t="n">
        <v>-0.0349078178</v>
      </c>
      <c r="P30" s="23" t="n">
        <v>-0.0337816477</v>
      </c>
      <c r="Q30" s="23" t="n">
        <v>-0.0334471464</v>
      </c>
      <c r="R30" s="23" t="n">
        <v>-0.030688405</v>
      </c>
      <c r="S30" s="23" t="n">
        <v>-0.0314086676</v>
      </c>
      <c r="T30" s="23" t="n">
        <v>-0.0322546959</v>
      </c>
      <c r="U30" s="23" t="n">
        <v>-0.0331454277</v>
      </c>
      <c r="V30" s="23" t="n">
        <v>-0.032963872</v>
      </c>
      <c r="W30" s="23" t="n">
        <v>-0.0346171856</v>
      </c>
      <c r="X30" s="23" t="n">
        <v>-0.035124898</v>
      </c>
      <c r="Y30" s="23" t="n">
        <v>-0.0309941769</v>
      </c>
      <c r="Z30" s="24" t="n">
        <v>-0.0242928267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45452023</v>
      </c>
      <c r="D31" s="23" t="n">
        <v>-0.0136188269</v>
      </c>
      <c r="E31" s="23" t="n">
        <v>-0.0132870674</v>
      </c>
      <c r="F31" s="23" t="n">
        <v>-0.0134468079</v>
      </c>
      <c r="G31" s="23" t="n">
        <v>-0.0131752491</v>
      </c>
      <c r="H31" s="23" t="n">
        <v>-0.0141398907</v>
      </c>
      <c r="I31" s="23" t="n">
        <v>-0.0155864954</v>
      </c>
      <c r="J31" s="23" t="n">
        <v>-0.016917944</v>
      </c>
      <c r="K31" s="23" t="n">
        <v>-0.0174812078</v>
      </c>
      <c r="L31" s="23" t="n">
        <v>-0.0166815519</v>
      </c>
      <c r="M31" s="23" t="n">
        <v>-0.0169522762</v>
      </c>
      <c r="N31" s="23" t="n">
        <v>-0.0166186094</v>
      </c>
      <c r="O31" s="23" t="n">
        <v>-0.0165587664</v>
      </c>
      <c r="P31" s="23" t="n">
        <v>-0.0165095329</v>
      </c>
      <c r="Q31" s="23" t="n">
        <v>-0.0162265301</v>
      </c>
      <c r="R31" s="23" t="n">
        <v>-0.01466465</v>
      </c>
      <c r="S31" s="23" t="n">
        <v>-0.0153275728</v>
      </c>
      <c r="T31" s="23" t="n">
        <v>-0.0159320831</v>
      </c>
      <c r="U31" s="23" t="n">
        <v>-0.0166336298</v>
      </c>
      <c r="V31" s="23" t="n">
        <v>-0.0161744356</v>
      </c>
      <c r="W31" s="23" t="n">
        <v>-0.017005682</v>
      </c>
      <c r="X31" s="23" t="n">
        <v>-0.0167952776</v>
      </c>
      <c r="Y31" s="23" t="n">
        <v>-0.0151991844</v>
      </c>
      <c r="Z31" s="24" t="n">
        <v>-0.0120534897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39802694</v>
      </c>
      <c r="D32" s="23" t="n">
        <v>-0.0131525993</v>
      </c>
      <c r="E32" s="23" t="n">
        <v>-0.0128012896</v>
      </c>
      <c r="F32" s="23" t="n">
        <v>-0.0130256414</v>
      </c>
      <c r="G32" s="23" t="n">
        <v>-0.0127263069</v>
      </c>
      <c r="H32" s="23" t="n">
        <v>-0.013666749</v>
      </c>
      <c r="I32" s="23" t="n">
        <v>-0.0149487257</v>
      </c>
      <c r="J32" s="23" t="n">
        <v>-0.0161954165</v>
      </c>
      <c r="K32" s="23" t="n">
        <v>-0.0166589022</v>
      </c>
      <c r="L32" s="23" t="n">
        <v>-0.0160300732</v>
      </c>
      <c r="M32" s="23" t="n">
        <v>-0.0159399509</v>
      </c>
      <c r="N32" s="23" t="n">
        <v>-0.0159397125</v>
      </c>
      <c r="O32" s="23" t="n">
        <v>-0.0158605576</v>
      </c>
      <c r="P32" s="23" t="n">
        <v>-0.0160849094</v>
      </c>
      <c r="Q32" s="23" t="n">
        <v>-0.0159666538</v>
      </c>
      <c r="R32" s="23" t="n">
        <v>-0.0141541958</v>
      </c>
      <c r="S32" s="23" t="n">
        <v>-0.0146983862</v>
      </c>
      <c r="T32" s="23" t="n">
        <v>-0.0151920319</v>
      </c>
      <c r="U32" s="23" t="n">
        <v>-0.0158646107</v>
      </c>
      <c r="V32" s="23" t="n">
        <v>-0.0154290199</v>
      </c>
      <c r="W32" s="23" t="n">
        <v>-0.0164021254</v>
      </c>
      <c r="X32" s="23" t="n">
        <v>-0.0162453651</v>
      </c>
      <c r="Y32" s="23" t="n">
        <v>-0.0147618055</v>
      </c>
      <c r="Z32" s="24" t="n">
        <v>-0.0120397806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16589069</v>
      </c>
      <c r="D33" s="30" t="n">
        <v>-0.0112749338</v>
      </c>
      <c r="E33" s="30" t="n">
        <v>-0.0114625692</v>
      </c>
      <c r="F33" s="30" t="n">
        <v>-0.0116443634</v>
      </c>
      <c r="G33" s="30" t="n">
        <v>-0.0114839077</v>
      </c>
      <c r="H33" s="30" t="n">
        <v>-0.0117545128</v>
      </c>
      <c r="I33" s="30" t="n">
        <v>-0.0120272636</v>
      </c>
      <c r="J33" s="30" t="n">
        <v>-0.0117135048</v>
      </c>
      <c r="K33" s="30" t="n">
        <v>-0.0122272968</v>
      </c>
      <c r="L33" s="30" t="n">
        <v>-0.0125356913</v>
      </c>
      <c r="M33" s="30" t="n">
        <v>-0.0137840509</v>
      </c>
      <c r="N33" s="30" t="n">
        <v>-0.0123567581</v>
      </c>
      <c r="O33" s="30" t="n">
        <v>-0.012586832</v>
      </c>
      <c r="P33" s="30" t="n">
        <v>-0.0130431652</v>
      </c>
      <c r="Q33" s="30" t="n">
        <v>-0.0126945972</v>
      </c>
      <c r="R33" s="30" t="n">
        <v>-0.0121464729</v>
      </c>
      <c r="S33" s="30" t="n">
        <v>-0.0123076439</v>
      </c>
      <c r="T33" s="30" t="n">
        <v>-0.0126622915</v>
      </c>
      <c r="U33" s="30" t="n">
        <v>-0.0139225721</v>
      </c>
      <c r="V33" s="30" t="n">
        <v>-0.0131727457</v>
      </c>
      <c r="W33" s="30" t="n">
        <v>-0.0130573511</v>
      </c>
      <c r="X33" s="30" t="n">
        <v>-0.0115870237</v>
      </c>
      <c r="Y33" s="30" t="n">
        <v>-0.0112605095</v>
      </c>
      <c r="Z33" s="31" t="n">
        <v>-0.0106271505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29605436</v>
      </c>
      <c r="D34" s="23" t="n">
        <v>-0.0216964483</v>
      </c>
      <c r="E34" s="23" t="n">
        <v>-0.0209764242</v>
      </c>
      <c r="F34" s="23" t="n">
        <v>-0.0211751461</v>
      </c>
      <c r="G34" s="23" t="n">
        <v>-0.0210181475</v>
      </c>
      <c r="H34" s="23" t="n">
        <v>-0.0224864483</v>
      </c>
      <c r="I34" s="23" t="n">
        <v>-0.0248198509</v>
      </c>
      <c r="J34" s="23" t="n">
        <v>-0.026917696</v>
      </c>
      <c r="K34" s="23" t="n">
        <v>-0.0274586678</v>
      </c>
      <c r="L34" s="23" t="n">
        <v>-0.0270130634</v>
      </c>
      <c r="M34" s="23" t="n">
        <v>-0.0268186331</v>
      </c>
      <c r="N34" s="23" t="n">
        <v>-0.0263320208</v>
      </c>
      <c r="O34" s="23" t="n">
        <v>-0.0332696438</v>
      </c>
      <c r="P34" s="23" t="n">
        <v>-0.0327055454</v>
      </c>
      <c r="Q34" s="23" t="n">
        <v>-0.0329200029</v>
      </c>
      <c r="R34" s="23" t="n">
        <v>-0.0234729052</v>
      </c>
      <c r="S34" s="23" t="n">
        <v>-0.0242097378</v>
      </c>
      <c r="T34" s="23" t="n">
        <v>-0.024887681</v>
      </c>
      <c r="U34" s="23" t="n">
        <v>-0.0257850885</v>
      </c>
      <c r="V34" s="23" t="n">
        <v>-0.0254292488</v>
      </c>
      <c r="W34" s="23" t="n">
        <v>-0.0276350975</v>
      </c>
      <c r="X34" s="23" t="n">
        <v>-0.0285408497</v>
      </c>
      <c r="Y34" s="23" t="n">
        <v>-0.025967598</v>
      </c>
      <c r="Z34" s="24" t="n">
        <v>-0.0216631889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093678236</v>
      </c>
      <c r="D35" s="23" t="n">
        <v>-0.0088709593</v>
      </c>
      <c r="E35" s="23" t="n">
        <v>-0.0088042021</v>
      </c>
      <c r="F35" s="23" t="n">
        <v>-0.0089968443</v>
      </c>
      <c r="G35" s="23" t="n">
        <v>-0.0086848736</v>
      </c>
      <c r="H35" s="23" t="n">
        <v>-0.0092287064</v>
      </c>
      <c r="I35" s="23" t="n">
        <v>-0.0097539425</v>
      </c>
      <c r="J35" s="23" t="n">
        <v>-0.010185957</v>
      </c>
      <c r="K35" s="23" t="n">
        <v>-0.0103574991</v>
      </c>
      <c r="L35" s="23" t="n">
        <v>-0.0100872517</v>
      </c>
      <c r="M35" s="23" t="n">
        <v>-0.01045084</v>
      </c>
      <c r="N35" s="23" t="n">
        <v>-0.0101720095</v>
      </c>
      <c r="O35" s="23" t="n">
        <v>-0.010181427</v>
      </c>
      <c r="P35" s="23" t="n">
        <v>-0.0102295876</v>
      </c>
      <c r="Q35" s="23" t="n">
        <v>-0.0100210905</v>
      </c>
      <c r="R35" s="23" t="n">
        <v>-0.0095850229</v>
      </c>
      <c r="S35" s="23" t="n">
        <v>-0.0097424984</v>
      </c>
      <c r="T35" s="23" t="n">
        <v>-0.0099644661</v>
      </c>
      <c r="U35" s="23" t="n">
        <v>-0.0105147362</v>
      </c>
      <c r="V35" s="23" t="n">
        <v>-0.0101108551</v>
      </c>
      <c r="W35" s="23" t="n">
        <v>-0.0105623007</v>
      </c>
      <c r="X35" s="23" t="n">
        <v>-0.009852767</v>
      </c>
      <c r="Y35" s="23" t="n">
        <v>-0.0091608763</v>
      </c>
      <c r="Z35" s="24" t="n">
        <v>-0.008161664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093953609</v>
      </c>
      <c r="D36" s="23" t="n">
        <v>-0.0088390112</v>
      </c>
      <c r="E36" s="23" t="n">
        <v>-0.0086174011</v>
      </c>
      <c r="F36" s="23" t="n">
        <v>-0.0088386536</v>
      </c>
      <c r="G36" s="23" t="n">
        <v>-0.0083830357</v>
      </c>
      <c r="H36" s="23" t="n">
        <v>-0.0089265108</v>
      </c>
      <c r="I36" s="23" t="n">
        <v>-0.0092113018</v>
      </c>
      <c r="J36" s="23" t="n">
        <v>-0.0101511478</v>
      </c>
      <c r="K36" s="23" t="n">
        <v>-0.0105004311</v>
      </c>
      <c r="L36" s="23" t="n">
        <v>-0.0107911825</v>
      </c>
      <c r="M36" s="23" t="n">
        <v>-0.011038661</v>
      </c>
      <c r="N36" s="23" t="n">
        <v>-0.0111304522</v>
      </c>
      <c r="O36" s="23" t="n">
        <v>-0.0108433962</v>
      </c>
      <c r="P36" s="23" t="n">
        <v>-0.0107504129</v>
      </c>
      <c r="Q36" s="23" t="n">
        <v>-0.0107537508</v>
      </c>
      <c r="R36" s="23" t="n">
        <v>-0.011121273</v>
      </c>
      <c r="S36" s="23" t="n">
        <v>-0.010606885</v>
      </c>
      <c r="T36" s="23" t="n">
        <v>-0.0107442141</v>
      </c>
      <c r="U36" s="23" t="n">
        <v>-0.0112352371</v>
      </c>
      <c r="V36" s="23" t="n">
        <v>-0.0113041401</v>
      </c>
      <c r="W36" s="23" t="n">
        <v>-0.0118486881</v>
      </c>
      <c r="X36" s="23" t="n">
        <v>-0.011241436</v>
      </c>
      <c r="Y36" s="23" t="n">
        <v>-0.0102607012</v>
      </c>
      <c r="Z36" s="24" t="n">
        <v>-0.0097681284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88528299</v>
      </c>
      <c r="D37" s="23" t="n">
        <v>-0.0175571442</v>
      </c>
      <c r="E37" s="23" t="n">
        <v>-0.0172171593</v>
      </c>
      <c r="F37" s="23" t="n">
        <v>-0.0172723532</v>
      </c>
      <c r="G37" s="23" t="n">
        <v>-0.0171829462</v>
      </c>
      <c r="H37" s="23" t="n">
        <v>-0.018443346</v>
      </c>
      <c r="I37" s="23" t="n">
        <v>-0.020904541</v>
      </c>
      <c r="J37" s="23" t="n">
        <v>-0.0224860907</v>
      </c>
      <c r="K37" s="23" t="n">
        <v>-0.0229506493</v>
      </c>
      <c r="L37" s="23" t="n">
        <v>-0.0214927197</v>
      </c>
      <c r="M37" s="23" t="n">
        <v>-0.021564126</v>
      </c>
      <c r="N37" s="23" t="n">
        <v>-0.0209698677</v>
      </c>
      <c r="O37" s="23" t="n">
        <v>-0.0212159157</v>
      </c>
      <c r="P37" s="23" t="n">
        <v>-0.020845294</v>
      </c>
      <c r="Q37" s="23" t="n">
        <v>-0.0200359821</v>
      </c>
      <c r="R37" s="23" t="n">
        <v>-0.018132329</v>
      </c>
      <c r="S37" s="23" t="n">
        <v>-0.019466877</v>
      </c>
      <c r="T37" s="23" t="n">
        <v>-0.0202678442</v>
      </c>
      <c r="U37" s="23" t="n">
        <v>-0.0212972164</v>
      </c>
      <c r="V37" s="23" t="n">
        <v>-0.0206933022</v>
      </c>
      <c r="W37" s="23" t="n">
        <v>-0.0222158432</v>
      </c>
      <c r="X37" s="23" t="n">
        <v>-0.0225166082</v>
      </c>
      <c r="Y37" s="23" t="n">
        <v>-0.0204503536</v>
      </c>
      <c r="Z37" s="24" t="n">
        <v>-0.0156247616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05179644</v>
      </c>
      <c r="D38" s="30" t="n">
        <v>-0.000834465</v>
      </c>
      <c r="E38" s="30" t="n">
        <v>-0.0015809536</v>
      </c>
      <c r="F38" s="30" t="n">
        <v>-0.0018481016</v>
      </c>
      <c r="G38" s="30" t="n">
        <v>-0.0017861128</v>
      </c>
      <c r="H38" s="30" t="n">
        <v>-0.0016453266</v>
      </c>
      <c r="I38" s="30" t="n">
        <v>-0.0011837482</v>
      </c>
      <c r="J38" s="30" t="n">
        <v>0.0014365315</v>
      </c>
      <c r="K38" s="30" t="n">
        <v>0.002366662</v>
      </c>
      <c r="L38" s="30" t="n">
        <v>0.0030987859</v>
      </c>
      <c r="M38" s="30" t="n">
        <v>0.0020176172</v>
      </c>
      <c r="N38" s="30" t="n">
        <v>0.0035073757</v>
      </c>
      <c r="O38" s="30" t="n">
        <v>0.0025404096</v>
      </c>
      <c r="P38" s="30" t="n">
        <v>0.0022013783</v>
      </c>
      <c r="Q38" s="30" t="n">
        <v>0.0030416846</v>
      </c>
      <c r="R38" s="30" t="n">
        <v>0.0031317472</v>
      </c>
      <c r="S38" s="30" t="n">
        <v>0.0020353198</v>
      </c>
      <c r="T38" s="30" t="n">
        <v>0.002189517</v>
      </c>
      <c r="U38" s="30" t="n">
        <v>0.0017750859</v>
      </c>
      <c r="V38" s="30" t="n">
        <v>0.0031595826</v>
      </c>
      <c r="W38" s="30" t="n">
        <v>0.0038019419</v>
      </c>
      <c r="X38" s="30" t="n">
        <v>0.0056661367</v>
      </c>
      <c r="Y38" s="30" t="n">
        <v>0.0039913654</v>
      </c>
      <c r="Z38" s="31" t="n">
        <v>0.002916038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5258064</v>
      </c>
      <c r="D39" s="23" t="n">
        <v>-0.0024317503</v>
      </c>
      <c r="E39" s="23" t="n">
        <v>-0.0024766922</v>
      </c>
      <c r="F39" s="23" t="n">
        <v>-0.0028142929</v>
      </c>
      <c r="G39" s="23" t="n">
        <v>-0.0024414062</v>
      </c>
      <c r="H39" s="23" t="n">
        <v>-0.0027194023</v>
      </c>
      <c r="I39" s="23" t="n">
        <v>-0.0025840998</v>
      </c>
      <c r="J39" s="23" t="n">
        <v>-0.0024337769</v>
      </c>
      <c r="K39" s="23" t="n">
        <v>-0.0024229288</v>
      </c>
      <c r="L39" s="23" t="n">
        <v>-0.0023213625</v>
      </c>
      <c r="M39" s="23" t="n">
        <v>-0.0024631023</v>
      </c>
      <c r="N39" s="23" t="n">
        <v>-0.002466321</v>
      </c>
      <c r="O39" s="23" t="n">
        <v>-0.0024960041</v>
      </c>
      <c r="P39" s="23" t="n">
        <v>-0.0026369095</v>
      </c>
      <c r="Q39" s="23" t="n">
        <v>-0.0024892092</v>
      </c>
      <c r="R39" s="23" t="n">
        <v>-0.0024553537</v>
      </c>
      <c r="S39" s="23" t="n">
        <v>-0.0024731159</v>
      </c>
      <c r="T39" s="23" t="n">
        <v>-0.0023336411</v>
      </c>
      <c r="U39" s="23" t="n">
        <v>-0.0026142597</v>
      </c>
      <c r="V39" s="23" t="n">
        <v>-0.0022484064</v>
      </c>
      <c r="W39" s="23" t="n">
        <v>-0.0025882721</v>
      </c>
      <c r="X39" s="23" t="n">
        <v>-0.0017094612</v>
      </c>
      <c r="Y39" s="23" t="n">
        <v>-0.0018230677</v>
      </c>
      <c r="Z39" s="24" t="n">
        <v>-0.0023965836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0.0010149479</v>
      </c>
      <c r="D40" s="30" t="n">
        <v>0.000618875</v>
      </c>
      <c r="E40" s="30" t="n">
        <v>-0.0001032352</v>
      </c>
      <c r="F40" s="30" t="n">
        <v>-0.0004253387</v>
      </c>
      <c r="G40" s="30" t="n">
        <v>-0.0002933741</v>
      </c>
      <c r="H40" s="30" t="n">
        <v>-0.0001850128</v>
      </c>
      <c r="I40" s="30" t="n">
        <v>0.00032866</v>
      </c>
      <c r="J40" s="30" t="n">
        <v>0.0026468635</v>
      </c>
      <c r="K40" s="30" t="n">
        <v>0.0035862327</v>
      </c>
      <c r="L40" s="30" t="n">
        <v>0.0043317676</v>
      </c>
      <c r="M40" s="30" t="n">
        <v>0.003521204</v>
      </c>
      <c r="N40" s="30" t="n">
        <v>0.0044190288</v>
      </c>
      <c r="O40" s="30" t="n">
        <v>0.0037866831</v>
      </c>
      <c r="P40" s="30" t="n">
        <v>0.003543973</v>
      </c>
      <c r="Q40" s="30" t="n">
        <v>0.00418365</v>
      </c>
      <c r="R40" s="30" t="n">
        <v>0.0041671991</v>
      </c>
      <c r="S40" s="30" t="n">
        <v>0.0032402873</v>
      </c>
      <c r="T40" s="30" t="n">
        <v>0.0035589933</v>
      </c>
      <c r="U40" s="30" t="n">
        <v>0.0031862855</v>
      </c>
      <c r="V40" s="30" t="n">
        <v>0.0046789646</v>
      </c>
      <c r="W40" s="30" t="n">
        <v>0.0049444437</v>
      </c>
      <c r="X40" s="30" t="n">
        <v>0.0066678524</v>
      </c>
      <c r="Y40" s="30" t="n">
        <v>0.0051246285</v>
      </c>
      <c r="Z40" s="31" t="n">
        <v>0.0037401319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0.0025373101</v>
      </c>
      <c r="D41" s="35" t="n">
        <v>0.0011735559</v>
      </c>
      <c r="E41" s="35" t="n">
        <v>0.0006737709</v>
      </c>
      <c r="F41" s="35" t="n">
        <v>0.0001505017</v>
      </c>
      <c r="G41" s="35" t="n">
        <v>-0.0021477938</v>
      </c>
      <c r="H41" s="35" t="n">
        <v>-0.0021327734</v>
      </c>
      <c r="I41" s="35" t="n">
        <v>-0.001301527</v>
      </c>
      <c r="J41" s="35" t="n">
        <v>0.0005427599</v>
      </c>
      <c r="K41" s="35" t="n">
        <v>0.000511229</v>
      </c>
      <c r="L41" s="35" t="n">
        <v>0.0057780147</v>
      </c>
      <c r="M41" s="35" t="n">
        <v>0.0078347325</v>
      </c>
      <c r="N41" s="35" t="n">
        <v>0.0082293749</v>
      </c>
      <c r="O41" s="35" t="n">
        <v>0.0080040693</v>
      </c>
      <c r="P41" s="35" t="n">
        <v>0.0072216988</v>
      </c>
      <c r="Q41" s="35" t="n">
        <v>0.0059818029</v>
      </c>
      <c r="R41" s="35" t="n">
        <v>0.0063017607</v>
      </c>
      <c r="S41" s="35" t="n">
        <v>0.0049732924</v>
      </c>
      <c r="T41" s="35" t="n">
        <v>0.0047707558</v>
      </c>
      <c r="U41" s="35" t="n">
        <v>0.0056161284</v>
      </c>
      <c r="V41" s="35" t="n">
        <v>0.0042303801</v>
      </c>
      <c r="W41" s="35" t="n">
        <v>0.0022260547</v>
      </c>
      <c r="X41" s="35" t="n">
        <v>0.00420928</v>
      </c>
      <c r="Y41" s="35" t="n">
        <v>0.0041100383</v>
      </c>
      <c r="Z41" s="19" t="n">
        <v>0.0032215714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1388669</v>
      </c>
      <c r="D42" s="39" t="n">
        <v>-0.0018162727</v>
      </c>
      <c r="E42" s="39" t="n">
        <v>-0.0018891096</v>
      </c>
      <c r="F42" s="39" t="n">
        <v>-0.001947403</v>
      </c>
      <c r="G42" s="39" t="n">
        <v>0.0035319924</v>
      </c>
      <c r="H42" s="39" t="n">
        <v>0.0036458373</v>
      </c>
      <c r="I42" s="39" t="n">
        <v>0.0041649342</v>
      </c>
      <c r="J42" s="39" t="n">
        <v>0.0057266355</v>
      </c>
      <c r="K42" s="39" t="n">
        <v>0.0067062378</v>
      </c>
      <c r="L42" s="39" t="n">
        <v>-0.0012185574</v>
      </c>
      <c r="M42" s="39" t="n">
        <v>-0.0006275177</v>
      </c>
      <c r="N42" s="39" t="n">
        <v>-0.0007526875</v>
      </c>
      <c r="O42" s="39" t="n">
        <v>-0.0007470846</v>
      </c>
      <c r="P42" s="39" t="n">
        <v>-0.0009858608</v>
      </c>
      <c r="Q42" s="39" t="n">
        <v>-0.0005859137</v>
      </c>
      <c r="R42" s="39" t="n">
        <v>-0.000341177</v>
      </c>
      <c r="S42" s="39" t="n">
        <v>-0.0006886721</v>
      </c>
      <c r="T42" s="39" t="n">
        <v>-0.0008459091</v>
      </c>
      <c r="U42" s="39" t="n">
        <v>-0.0009558201</v>
      </c>
      <c r="V42" s="39" t="n">
        <v>-0.001744628</v>
      </c>
      <c r="W42" s="39" t="n">
        <v>-0.0026316643</v>
      </c>
      <c r="X42" s="39" t="n">
        <v>-0.0031147003</v>
      </c>
      <c r="Y42" s="39" t="n">
        <v>-0.0020469427</v>
      </c>
      <c r="Z42" s="24" t="n">
        <v>-0.0013874769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23097992</v>
      </c>
      <c r="D43" s="39" t="n">
        <v>-0.0033979416</v>
      </c>
      <c r="E43" s="39" t="n">
        <v>-0.0036171675</v>
      </c>
      <c r="F43" s="39" t="n">
        <v>-0.0038566589</v>
      </c>
      <c r="G43" s="39" t="n">
        <v>0.0035296082</v>
      </c>
      <c r="H43" s="39" t="n">
        <v>0.0036434531</v>
      </c>
      <c r="I43" s="39" t="n">
        <v>0.0041613579</v>
      </c>
      <c r="J43" s="39" t="n">
        <v>0.0057142377</v>
      </c>
      <c r="K43" s="39" t="n">
        <v>0.0066945553</v>
      </c>
      <c r="L43" s="39" t="n">
        <v>0.0054543614</v>
      </c>
      <c r="M43" s="39" t="n">
        <v>0.0094000697</v>
      </c>
      <c r="N43" s="39" t="n">
        <v>0.0094749331</v>
      </c>
      <c r="O43" s="39" t="n">
        <v>0.0089535117</v>
      </c>
      <c r="P43" s="39" t="n">
        <v>0.0082956553</v>
      </c>
      <c r="Q43" s="39" t="n">
        <v>0.0089204311</v>
      </c>
      <c r="R43" s="39" t="n">
        <v>0.0090655684</v>
      </c>
      <c r="S43" s="39" t="n">
        <v>0.0077399015</v>
      </c>
      <c r="T43" s="39" t="n">
        <v>0.0072622895</v>
      </c>
      <c r="U43" s="39" t="n">
        <v>0.0057912469</v>
      </c>
      <c r="V43" s="39" t="n">
        <v>-0.0012893677</v>
      </c>
      <c r="W43" s="39" t="n">
        <v>-0.0041074753</v>
      </c>
      <c r="X43" s="39" t="n">
        <v>-0.0033094883</v>
      </c>
      <c r="Y43" s="39" t="n">
        <v>-0.0021224022</v>
      </c>
      <c r="Z43" s="24" t="n">
        <v>-0.0009076595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23221612</v>
      </c>
      <c r="D44" s="39" t="n">
        <v>-0.0223466158</v>
      </c>
      <c r="E44" s="39" t="n">
        <v>-0.0213547945</v>
      </c>
      <c r="F44" s="39" t="n">
        <v>-0.0217746496</v>
      </c>
      <c r="G44" s="39" t="n">
        <v>-0.0248365402</v>
      </c>
      <c r="H44" s="39" t="n">
        <v>-0.0258028507</v>
      </c>
      <c r="I44" s="39" t="n">
        <v>-0.0275760889</v>
      </c>
      <c r="J44" s="39" t="n">
        <v>-0.0288126469</v>
      </c>
      <c r="K44" s="39" t="n">
        <v>-0.0320085287</v>
      </c>
      <c r="L44" s="39" t="n">
        <v>-0.026843667</v>
      </c>
      <c r="M44" s="39" t="n">
        <v>-0.0259031057</v>
      </c>
      <c r="N44" s="39" t="n">
        <v>-0.0240911245</v>
      </c>
      <c r="O44" s="39" t="n">
        <v>-0.0242815018</v>
      </c>
      <c r="P44" s="39" t="n">
        <v>-0.0255587101</v>
      </c>
      <c r="Q44" s="39" t="n">
        <v>-0.0274548531</v>
      </c>
      <c r="R44" s="39" t="n">
        <v>-0.0260846615</v>
      </c>
      <c r="S44" s="39" t="n">
        <v>-0.0268563032</v>
      </c>
      <c r="T44" s="39" t="n">
        <v>-0.0279808044</v>
      </c>
      <c r="U44" s="39" t="n">
        <v>-0.0281562805</v>
      </c>
      <c r="V44" s="39" t="n">
        <v>-0.0306292772</v>
      </c>
      <c r="W44" s="39" t="n">
        <v>-0.032466054</v>
      </c>
      <c r="X44" s="39" t="n">
        <v>-0.031257987</v>
      </c>
      <c r="Y44" s="39" t="n">
        <v>-0.0280696154</v>
      </c>
      <c r="Z44" s="24" t="n">
        <v>-0.0248552561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42572927</v>
      </c>
      <c r="D45" s="39" t="n">
        <v>-0.0309740305</v>
      </c>
      <c r="E45" s="39" t="n">
        <v>-0.0294486284</v>
      </c>
      <c r="F45" s="39" t="n">
        <v>-0.0284976959</v>
      </c>
      <c r="G45" s="39" t="n">
        <v>-0.0310429335</v>
      </c>
      <c r="H45" s="39" t="n">
        <v>-0.0327522755</v>
      </c>
      <c r="I45" s="39" t="n">
        <v>-0.0392582417</v>
      </c>
      <c r="J45" s="39" t="n">
        <v>-0.0459239483</v>
      </c>
      <c r="K45" s="39" t="n">
        <v>-0.0483292341</v>
      </c>
      <c r="L45" s="39" t="n">
        <v>-0.0470373631</v>
      </c>
      <c r="M45" s="39" t="n">
        <v>-0.0494501591</v>
      </c>
      <c r="N45" s="39" t="n">
        <v>-0.0498086214</v>
      </c>
      <c r="O45" s="39" t="n">
        <v>-0.0502010584</v>
      </c>
      <c r="P45" s="39" t="n">
        <v>-0.0517606735</v>
      </c>
      <c r="Q45" s="39" t="n">
        <v>-0.0488911867</v>
      </c>
      <c r="R45" s="39" t="n">
        <v>-0.0466252565</v>
      </c>
      <c r="S45" s="39" t="n">
        <v>-0.0447365046</v>
      </c>
      <c r="T45" s="39" t="n">
        <v>-0.0441688299</v>
      </c>
      <c r="U45" s="39" t="n">
        <v>-0.0445461273</v>
      </c>
      <c r="V45" s="39" t="n">
        <v>-0.0446046591</v>
      </c>
      <c r="W45" s="39" t="n">
        <v>-0.0474762917</v>
      </c>
      <c r="X45" s="39" t="n">
        <v>-0.0504530668</v>
      </c>
      <c r="Y45" s="39" t="n">
        <v>-0.043961525</v>
      </c>
      <c r="Z45" s="24" t="n">
        <v>-0.0372029543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39309168</v>
      </c>
      <c r="D46" s="39" t="n">
        <v>-0.0129642487</v>
      </c>
      <c r="E46" s="39" t="n">
        <v>-0.0124499798</v>
      </c>
      <c r="F46" s="39" t="n">
        <v>-0.0121878386</v>
      </c>
      <c r="G46" s="39" t="n">
        <v>-0.0121566057</v>
      </c>
      <c r="H46" s="39" t="n">
        <v>-0.0127990246</v>
      </c>
      <c r="I46" s="39" t="n">
        <v>-0.0149351358</v>
      </c>
      <c r="J46" s="39" t="n">
        <v>-0.0165351629</v>
      </c>
      <c r="K46" s="39" t="n">
        <v>-0.0171841383</v>
      </c>
      <c r="L46" s="39" t="n">
        <v>-0.0181747675</v>
      </c>
      <c r="M46" s="39" t="n">
        <v>-0.0184985399</v>
      </c>
      <c r="N46" s="39" t="n">
        <v>-0.0185070038</v>
      </c>
      <c r="O46" s="39" t="n">
        <v>-0.0186243057</v>
      </c>
      <c r="P46" s="39" t="n">
        <v>-0.019333005</v>
      </c>
      <c r="Q46" s="39" t="n">
        <v>-0.0184898376</v>
      </c>
      <c r="R46" s="39" t="n">
        <v>-0.0176119804</v>
      </c>
      <c r="S46" s="39" t="n">
        <v>-0.0173549652</v>
      </c>
      <c r="T46" s="39" t="n">
        <v>-0.0172550678</v>
      </c>
      <c r="U46" s="39" t="n">
        <v>-0.0173000097</v>
      </c>
      <c r="V46" s="39" t="n">
        <v>-0.017387867</v>
      </c>
      <c r="W46" s="39" t="n">
        <v>-0.0191003084</v>
      </c>
      <c r="X46" s="39" t="n">
        <v>-0.0200357437</v>
      </c>
      <c r="Y46" s="39" t="n">
        <v>-0.0174435377</v>
      </c>
      <c r="Z46" s="24" t="n">
        <v>-0.0149459839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182538033</v>
      </c>
      <c r="D47" s="43" t="n">
        <v>-0.0165028572</v>
      </c>
      <c r="E47" s="43" t="n">
        <v>-0.0157043934</v>
      </c>
      <c r="F47" s="43" t="n">
        <v>-0.0151389837</v>
      </c>
      <c r="G47" s="43" t="n">
        <v>-0.0177253485</v>
      </c>
      <c r="H47" s="43" t="n">
        <v>-0.0187010765</v>
      </c>
      <c r="I47" s="43" t="n">
        <v>-0.0222444534</v>
      </c>
      <c r="J47" s="43" t="n">
        <v>-0.0258001089</v>
      </c>
      <c r="K47" s="43" t="n">
        <v>-0.0270534754</v>
      </c>
      <c r="L47" s="43" t="n">
        <v>-0.0248738527</v>
      </c>
      <c r="M47" s="43" t="n">
        <v>-0.0262206793</v>
      </c>
      <c r="N47" s="43" t="n">
        <v>-0.0265654325</v>
      </c>
      <c r="O47" s="43" t="n">
        <v>-0.0266624689</v>
      </c>
      <c r="P47" s="43" t="n">
        <v>-0.0273777246</v>
      </c>
      <c r="Q47" s="43" t="n">
        <v>-0.0254210234</v>
      </c>
      <c r="R47" s="43" t="n">
        <v>-0.0243623257</v>
      </c>
      <c r="S47" s="43" t="n">
        <v>-0.0234584808</v>
      </c>
      <c r="T47" s="43" t="n">
        <v>-0.023180604</v>
      </c>
      <c r="U47" s="43" t="n">
        <v>-0.0235362053</v>
      </c>
      <c r="V47" s="43" t="n">
        <v>-0.0232439041</v>
      </c>
      <c r="W47" s="43" t="n">
        <v>-0.0249246359</v>
      </c>
      <c r="X47" s="43" t="n">
        <v>-0.0268919468</v>
      </c>
      <c r="Y47" s="43" t="n">
        <v>-0.0233377218</v>
      </c>
      <c r="Z47" s="31" t="n">
        <v>-0.0197330713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273007154</v>
      </c>
      <c r="D48" s="39" t="n">
        <v>-0.026193738</v>
      </c>
      <c r="E48" s="39" t="n">
        <v>-0.0250365734</v>
      </c>
      <c r="F48" s="39" t="n">
        <v>-0.025474906</v>
      </c>
      <c r="G48" s="39" t="n">
        <v>-0.0285856724</v>
      </c>
      <c r="H48" s="39" t="n">
        <v>-0.0296212435</v>
      </c>
      <c r="I48" s="39" t="n">
        <v>-0.0316814184</v>
      </c>
      <c r="J48" s="39" t="n">
        <v>-0.0332971811</v>
      </c>
      <c r="K48" s="39" t="n">
        <v>-0.0372475386</v>
      </c>
      <c r="L48" s="39" t="n">
        <v>-0.0323493481</v>
      </c>
      <c r="M48" s="39" t="n">
        <v>-0.031816721</v>
      </c>
      <c r="N48" s="39" t="n">
        <v>-0.0297803879</v>
      </c>
      <c r="O48" s="39" t="n">
        <v>-0.0299384594</v>
      </c>
      <c r="P48" s="39" t="n">
        <v>-0.0314654112</v>
      </c>
      <c r="Q48" s="39" t="n">
        <v>-0.0335047245</v>
      </c>
      <c r="R48" s="39" t="n">
        <v>-0.0318688154</v>
      </c>
      <c r="S48" s="39" t="n">
        <v>-0.0325242281</v>
      </c>
      <c r="T48" s="39" t="n">
        <v>-0.0337077379</v>
      </c>
      <c r="U48" s="39" t="n">
        <v>-0.0339169502</v>
      </c>
      <c r="V48" s="39" t="n">
        <v>-0.0366129875</v>
      </c>
      <c r="W48" s="39" t="n">
        <v>-0.0383831263</v>
      </c>
      <c r="X48" s="39" t="n">
        <v>-0.0369653702</v>
      </c>
      <c r="Y48" s="39" t="n">
        <v>-0.0331097841</v>
      </c>
      <c r="Z48" s="24" t="n">
        <v>-0.0292204618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21292782</v>
      </c>
      <c r="D49" s="39" t="n">
        <v>-0.0378227234</v>
      </c>
      <c r="E49" s="39" t="n">
        <v>-0.0361685753</v>
      </c>
      <c r="F49" s="39" t="n">
        <v>-0.0348967314</v>
      </c>
      <c r="G49" s="39" t="n">
        <v>-0.0377281904</v>
      </c>
      <c r="H49" s="39" t="n">
        <v>-0.0398761034</v>
      </c>
      <c r="I49" s="39" t="n">
        <v>-0.0472124815</v>
      </c>
      <c r="J49" s="39" t="n">
        <v>-0.05465734</v>
      </c>
      <c r="K49" s="39" t="n">
        <v>-0.0580892563</v>
      </c>
      <c r="L49" s="39" t="n">
        <v>-0.0576533079</v>
      </c>
      <c r="M49" s="39" t="n">
        <v>-0.0599628687</v>
      </c>
      <c r="N49" s="39" t="n">
        <v>-0.0599784851</v>
      </c>
      <c r="O49" s="39" t="n">
        <v>-0.0600986481</v>
      </c>
      <c r="P49" s="39" t="n">
        <v>-0.0618627071</v>
      </c>
      <c r="Q49" s="39" t="n">
        <v>-0.0590785742</v>
      </c>
      <c r="R49" s="39" t="n">
        <v>-0.0562919378</v>
      </c>
      <c r="S49" s="39" t="n">
        <v>-0.054022193</v>
      </c>
      <c r="T49" s="39" t="n">
        <v>-0.0539630651</v>
      </c>
      <c r="U49" s="39" t="n">
        <v>-0.0548580885</v>
      </c>
      <c r="V49" s="39" t="n">
        <v>-0.0549507141</v>
      </c>
      <c r="W49" s="39" t="n">
        <v>-0.0589357615</v>
      </c>
      <c r="X49" s="39" t="n">
        <v>-0.0631865263</v>
      </c>
      <c r="Y49" s="39" t="n">
        <v>-0.0547832251</v>
      </c>
      <c r="Z49" s="24" t="n">
        <v>-0.0461004972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37743926</v>
      </c>
      <c r="D50" s="39" t="n">
        <v>-0.0342152119</v>
      </c>
      <c r="E50" s="39" t="n">
        <v>-0.032527566</v>
      </c>
      <c r="F50" s="39" t="n">
        <v>-0.0314557552</v>
      </c>
      <c r="G50" s="39" t="n">
        <v>-0.0340253115</v>
      </c>
      <c r="H50" s="39" t="n">
        <v>-0.0358169079</v>
      </c>
      <c r="I50" s="39" t="n">
        <v>-0.0428637266</v>
      </c>
      <c r="J50" s="39" t="n">
        <v>-0.0500349998</v>
      </c>
      <c r="K50" s="39" t="n">
        <v>-0.0525821447</v>
      </c>
      <c r="L50" s="39" t="n">
        <v>-0.0512661934</v>
      </c>
      <c r="M50" s="39" t="n">
        <v>-0.0537444353</v>
      </c>
      <c r="N50" s="39" t="n">
        <v>-0.054250598</v>
      </c>
      <c r="O50" s="39" t="n">
        <v>-0.0546927452</v>
      </c>
      <c r="P50" s="39" t="n">
        <v>-0.0565279722</v>
      </c>
      <c r="Q50" s="39" t="n">
        <v>-0.0534977913</v>
      </c>
      <c r="R50" s="39" t="n">
        <v>-0.050888896</v>
      </c>
      <c r="S50" s="39" t="n">
        <v>-0.0488342047</v>
      </c>
      <c r="T50" s="39" t="n">
        <v>-0.0482090712</v>
      </c>
      <c r="U50" s="39" t="n">
        <v>-0.0486257076</v>
      </c>
      <c r="V50" s="39" t="n">
        <v>-0.0487579107</v>
      </c>
      <c r="W50" s="39" t="n">
        <v>-0.0518974066</v>
      </c>
      <c r="X50" s="39" t="n">
        <v>-0.0551707745</v>
      </c>
      <c r="Y50" s="39" t="n">
        <v>-0.0483688116</v>
      </c>
      <c r="Z50" s="24" t="n">
        <v>-0.0410467386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4444809</v>
      </c>
      <c r="D51" s="43" t="n">
        <v>-0.0310841799</v>
      </c>
      <c r="E51" s="43" t="n">
        <v>-0.0295292139</v>
      </c>
      <c r="F51" s="43" t="n">
        <v>-0.0285431147</v>
      </c>
      <c r="G51" s="43" t="n">
        <v>-0.0311211348</v>
      </c>
      <c r="H51" s="43" t="n">
        <v>-0.032880187</v>
      </c>
      <c r="I51" s="43" t="n">
        <v>-0.0394824743</v>
      </c>
      <c r="J51" s="43" t="n">
        <v>-0.0460306406</v>
      </c>
      <c r="K51" s="43" t="n">
        <v>-0.0483554602</v>
      </c>
      <c r="L51" s="43" t="n">
        <v>-0.0469858646</v>
      </c>
      <c r="M51" s="43" t="n">
        <v>-0.0493284464</v>
      </c>
      <c r="N51" s="43" t="n">
        <v>-0.0496104956</v>
      </c>
      <c r="O51" s="43" t="n">
        <v>-0.0499228239</v>
      </c>
      <c r="P51" s="43" t="n">
        <v>-0.0514957905</v>
      </c>
      <c r="Q51" s="43" t="n">
        <v>-0.0487244129</v>
      </c>
      <c r="R51" s="43" t="n">
        <v>-0.0464501381</v>
      </c>
      <c r="S51" s="43" t="n">
        <v>-0.0446102619</v>
      </c>
      <c r="T51" s="43" t="n">
        <v>-0.0441188812</v>
      </c>
      <c r="U51" s="43" t="n">
        <v>-0.0446281433</v>
      </c>
      <c r="V51" s="43" t="n">
        <v>-0.0448174477</v>
      </c>
      <c r="W51" s="43" t="n">
        <v>-0.0478769541</v>
      </c>
      <c r="X51" s="43" t="n">
        <v>-0.0509750843</v>
      </c>
      <c r="Y51" s="43" t="n">
        <v>-0.0444254875</v>
      </c>
      <c r="Z51" s="31" t="n">
        <v>-0.0375236273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3081303</v>
      </c>
      <c r="D52" s="39" t="n">
        <v>-0.002350688</v>
      </c>
      <c r="E52" s="39" t="n">
        <v>-0.0022317171</v>
      </c>
      <c r="F52" s="39" t="n">
        <v>-0.0022748709</v>
      </c>
      <c r="G52" s="39" t="n">
        <v>-0.0021861792</v>
      </c>
      <c r="H52" s="39" t="n">
        <v>-0.002251029</v>
      </c>
      <c r="I52" s="39" t="n">
        <v>-0.0023028851</v>
      </c>
      <c r="J52" s="39" t="n">
        <v>-0.0022257566</v>
      </c>
      <c r="K52" s="39" t="n">
        <v>-0.0023041964</v>
      </c>
      <c r="L52" s="39" t="n">
        <v>-0.0022097826</v>
      </c>
      <c r="M52" s="39" t="n">
        <v>-0.0023151636</v>
      </c>
      <c r="N52" s="39" t="n">
        <v>-0.0022243261</v>
      </c>
      <c r="O52" s="39" t="n">
        <v>-0.0023266077</v>
      </c>
      <c r="P52" s="39" t="n">
        <v>-0.0026581287</v>
      </c>
      <c r="Q52" s="39" t="n">
        <v>-0.0025632381</v>
      </c>
      <c r="R52" s="39" t="n">
        <v>-0.002384901</v>
      </c>
      <c r="S52" s="39" t="n">
        <v>-0.0026359558</v>
      </c>
      <c r="T52" s="39" t="n">
        <v>-0.0025351048</v>
      </c>
      <c r="U52" s="39" t="n">
        <v>-0.0021733046</v>
      </c>
      <c r="V52" s="39" t="n">
        <v>-0.0023771524</v>
      </c>
      <c r="W52" s="39" t="n">
        <v>-0.0029343367</v>
      </c>
      <c r="X52" s="39" t="n">
        <v>-0.0029184818</v>
      </c>
      <c r="Y52" s="39" t="n">
        <v>-0.0023117065</v>
      </c>
      <c r="Z52" s="24" t="n">
        <v>-0.0023143291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0.0009693503</v>
      </c>
      <c r="D53" s="39" t="n">
        <v>-8.2254E-006</v>
      </c>
      <c r="E53" s="39" t="n">
        <v>-0.0002272129</v>
      </c>
      <c r="F53" s="39" t="n">
        <v>-0.0006821156</v>
      </c>
      <c r="G53" s="39" t="n">
        <v>-0.0038074255</v>
      </c>
      <c r="H53" s="39" t="n">
        <v>-0.0038715601</v>
      </c>
      <c r="I53" s="39" t="n">
        <v>-0.0034372807</v>
      </c>
      <c r="J53" s="39" t="n">
        <v>-0.0020321608</v>
      </c>
      <c r="K53" s="39" t="n">
        <v>-0.0022563934</v>
      </c>
      <c r="L53" s="39" t="n">
        <v>0.0035544038</v>
      </c>
      <c r="M53" s="39" t="n">
        <v>0.0051038265</v>
      </c>
      <c r="N53" s="39" t="n">
        <v>0.0057923794</v>
      </c>
      <c r="O53" s="39" t="n">
        <v>0.0056234598</v>
      </c>
      <c r="P53" s="39" t="n">
        <v>0.0050738454</v>
      </c>
      <c r="Q53" s="39" t="n">
        <v>0.0034129024</v>
      </c>
      <c r="R53" s="39" t="n">
        <v>0.0036274195</v>
      </c>
      <c r="S53" s="39" t="n">
        <v>0.0024815202</v>
      </c>
      <c r="T53" s="39" t="n">
        <v>0.0022841692</v>
      </c>
      <c r="U53" s="39" t="n">
        <v>0.0031443834</v>
      </c>
      <c r="V53" s="39" t="n">
        <v>0.0022141933</v>
      </c>
      <c r="W53" s="39" t="n">
        <v>0.0010968447</v>
      </c>
      <c r="X53" s="39" t="n">
        <v>0.0025886297</v>
      </c>
      <c r="Y53" s="39" t="n">
        <v>0.0023822784</v>
      </c>
      <c r="Z53" s="24" t="n">
        <v>0.0013987422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56661081</v>
      </c>
      <c r="D54" s="39" t="n">
        <v>-0.0322027206</v>
      </c>
      <c r="E54" s="39" t="n">
        <v>-0.0305787325</v>
      </c>
      <c r="F54" s="39" t="n">
        <v>-0.0295650959</v>
      </c>
      <c r="G54" s="39" t="n">
        <v>-0.032143116</v>
      </c>
      <c r="H54" s="39" t="n">
        <v>-0.0339369774</v>
      </c>
      <c r="I54" s="39" t="n">
        <v>-0.0407407284</v>
      </c>
      <c r="J54" s="39" t="n">
        <v>-0.0475792885</v>
      </c>
      <c r="K54" s="39" t="n">
        <v>-0.049998045</v>
      </c>
      <c r="L54" s="39" t="n">
        <v>-0.0486719608</v>
      </c>
      <c r="M54" s="39" t="n">
        <v>-0.0511410236</v>
      </c>
      <c r="N54" s="39" t="n">
        <v>-0.0514384508</v>
      </c>
      <c r="O54" s="39" t="n">
        <v>-0.0518112183</v>
      </c>
      <c r="P54" s="39" t="n">
        <v>-0.0534830093</v>
      </c>
      <c r="Q54" s="39" t="n">
        <v>-0.0506116152</v>
      </c>
      <c r="R54" s="39" t="n">
        <v>-0.0482261181</v>
      </c>
      <c r="S54" s="39" t="n">
        <v>-0.0463130474</v>
      </c>
      <c r="T54" s="39" t="n">
        <v>-0.0457410812</v>
      </c>
      <c r="U54" s="39" t="n">
        <v>-0.0462197065</v>
      </c>
      <c r="V54" s="39" t="n">
        <v>-0.0464304686</v>
      </c>
      <c r="W54" s="39" t="n">
        <v>-0.0495079756</v>
      </c>
      <c r="X54" s="39" t="n">
        <v>-0.0526583195</v>
      </c>
      <c r="Y54" s="39" t="n">
        <v>-0.0459407568</v>
      </c>
      <c r="Z54" s="24" t="n">
        <v>-0.0388349295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59345603</v>
      </c>
      <c r="D55" s="39" t="n">
        <v>-0.0562207699</v>
      </c>
      <c r="E55" s="39" t="n">
        <v>-0.0539678335</v>
      </c>
      <c r="F55" s="39" t="n">
        <v>-0.0535485744</v>
      </c>
      <c r="G55" s="39" t="n">
        <v>-0.0567945242</v>
      </c>
      <c r="H55" s="39" t="n">
        <v>-0.0591222048</v>
      </c>
      <c r="I55" s="39" t="n">
        <v>-0.0653181076</v>
      </c>
      <c r="J55" s="39" t="n">
        <v>-0.0709803104</v>
      </c>
      <c r="K55" s="39" t="n">
        <v>-0.0772900581</v>
      </c>
      <c r="L55" s="39" t="n">
        <v>-0.0739501715</v>
      </c>
      <c r="M55" s="39" t="n">
        <v>-0.0730867386</v>
      </c>
      <c r="N55" s="39" t="n">
        <v>-0.0704526901</v>
      </c>
      <c r="O55" s="39" t="n">
        <v>-0.0698164701</v>
      </c>
      <c r="P55" s="39" t="n">
        <v>-0.0730758905</v>
      </c>
      <c r="Q55" s="39" t="n">
        <v>-0.0736569166</v>
      </c>
      <c r="R55" s="39" t="n">
        <v>-0.0708491802</v>
      </c>
      <c r="S55" s="39" t="n">
        <v>-0.0702310801</v>
      </c>
      <c r="T55" s="39" t="n">
        <v>-0.0716794729</v>
      </c>
      <c r="U55" s="39" t="n">
        <v>-0.0723638535</v>
      </c>
      <c r="V55" s="39" t="n">
        <v>-0.0755984783</v>
      </c>
      <c r="W55" s="39" t="n">
        <v>-0.079187274</v>
      </c>
      <c r="X55" s="39" t="n">
        <v>-0.0813046694</v>
      </c>
      <c r="Y55" s="39" t="n">
        <v>-0.0736937523</v>
      </c>
      <c r="Z55" s="24" t="n">
        <v>-0.0635050535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40122986</v>
      </c>
      <c r="D56" s="39" t="n">
        <v>-0.0483694077</v>
      </c>
      <c r="E56" s="39" t="n">
        <v>-0.046295166</v>
      </c>
      <c r="F56" s="39" t="n">
        <v>-0.044519186</v>
      </c>
      <c r="G56" s="39" t="n">
        <v>-0.0477763414</v>
      </c>
      <c r="H56" s="39" t="n">
        <v>-0.0503596067</v>
      </c>
      <c r="I56" s="39" t="n">
        <v>-0.0590412617</v>
      </c>
      <c r="J56" s="39" t="n">
        <v>-0.0684951544</v>
      </c>
      <c r="K56" s="39" t="n">
        <v>-0.0729745626</v>
      </c>
      <c r="L56" s="39" t="n">
        <v>-0.0736646652</v>
      </c>
      <c r="M56" s="39" t="n">
        <v>-0.0767780542</v>
      </c>
      <c r="N56" s="39" t="n">
        <v>-0.0766932964</v>
      </c>
      <c r="O56" s="39" t="n">
        <v>-0.0767459869</v>
      </c>
      <c r="P56" s="39" t="n">
        <v>-0.0787661076</v>
      </c>
      <c r="Q56" s="39" t="n">
        <v>-0.0753914118</v>
      </c>
      <c r="R56" s="39" t="n">
        <v>-0.071931839</v>
      </c>
      <c r="S56" s="39" t="n">
        <v>-0.0689460039</v>
      </c>
      <c r="T56" s="39" t="n">
        <v>-0.0688539743</v>
      </c>
      <c r="U56" s="39" t="n">
        <v>-0.0700007677</v>
      </c>
      <c r="V56" s="39" t="n">
        <v>-0.0696693659</v>
      </c>
      <c r="W56" s="39" t="n">
        <v>-0.0744898319</v>
      </c>
      <c r="X56" s="39" t="n">
        <v>-0.0799484253</v>
      </c>
      <c r="Y56" s="39" t="n">
        <v>-0.0697489977</v>
      </c>
      <c r="Z56" s="24" t="n">
        <v>-0.0589836836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21363115</v>
      </c>
      <c r="D57" s="43" t="n">
        <v>-0.0380903482</v>
      </c>
      <c r="E57" s="43" t="n">
        <v>-0.0359842777</v>
      </c>
      <c r="F57" s="43" t="n">
        <v>-0.0347446203</v>
      </c>
      <c r="G57" s="43" t="n">
        <v>-0.0373287201</v>
      </c>
      <c r="H57" s="43" t="n">
        <v>-0.0392540693</v>
      </c>
      <c r="I57" s="43" t="n">
        <v>-0.0470526218</v>
      </c>
      <c r="J57" s="43" t="n">
        <v>-0.0551223755</v>
      </c>
      <c r="K57" s="43" t="n">
        <v>-0.0576114655</v>
      </c>
      <c r="L57" s="43" t="n">
        <v>-0.0564687252</v>
      </c>
      <c r="M57" s="43" t="n">
        <v>-0.0590504408</v>
      </c>
      <c r="N57" s="43" t="n">
        <v>-0.0594446659</v>
      </c>
      <c r="O57" s="43" t="n">
        <v>-0.0599387884</v>
      </c>
      <c r="P57" s="43" t="n">
        <v>-0.0622581244</v>
      </c>
      <c r="Q57" s="43" t="n">
        <v>-0.0588151217</v>
      </c>
      <c r="R57" s="43" t="n">
        <v>-0.0559834242</v>
      </c>
      <c r="S57" s="43" t="n">
        <v>-0.0538020134</v>
      </c>
      <c r="T57" s="43" t="n">
        <v>-0.0531772375</v>
      </c>
      <c r="U57" s="43" t="n">
        <v>-0.053643465</v>
      </c>
      <c r="V57" s="43" t="n">
        <v>-0.0540283918</v>
      </c>
      <c r="W57" s="43" t="n">
        <v>-0.0575374365</v>
      </c>
      <c r="X57" s="43" t="n">
        <v>-0.0612237453</v>
      </c>
      <c r="Y57" s="43" t="n">
        <v>-0.0540618896</v>
      </c>
      <c r="Z57" s="31" t="n">
        <v>-0.0457191467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299898386</v>
      </c>
      <c r="D58" s="39" t="n">
        <v>-0.02886343</v>
      </c>
      <c r="E58" s="39" t="n">
        <v>-0.0276442766</v>
      </c>
      <c r="F58" s="39" t="n">
        <v>-0.0280996561</v>
      </c>
      <c r="G58" s="39" t="n">
        <v>-0.0311236382</v>
      </c>
      <c r="H58" s="39" t="n">
        <v>-0.0323201418</v>
      </c>
      <c r="I58" s="39" t="n">
        <v>-0.0346906185</v>
      </c>
      <c r="J58" s="39" t="n">
        <v>-0.0364824533</v>
      </c>
      <c r="K58" s="39" t="n">
        <v>-0.0407174826</v>
      </c>
      <c r="L58" s="39" t="n">
        <v>-0.0355967283</v>
      </c>
      <c r="M58" s="39" t="n">
        <v>-0.0351332426</v>
      </c>
      <c r="N58" s="39" t="n">
        <v>-0.0328768492</v>
      </c>
      <c r="O58" s="39" t="n">
        <v>-0.03312397</v>
      </c>
      <c r="P58" s="39" t="n">
        <v>-0.0348478556</v>
      </c>
      <c r="Q58" s="39" t="n">
        <v>-0.0370215178</v>
      </c>
      <c r="R58" s="39" t="n">
        <v>-0.0352230072</v>
      </c>
      <c r="S58" s="39" t="n">
        <v>-0.0358456373</v>
      </c>
      <c r="T58" s="39" t="n">
        <v>-0.0370504856</v>
      </c>
      <c r="U58" s="39" t="n">
        <v>-0.0370910168</v>
      </c>
      <c r="V58" s="39" t="n">
        <v>-0.0400645733</v>
      </c>
      <c r="W58" s="39" t="n">
        <v>-0.0419670343</v>
      </c>
      <c r="X58" s="39" t="n">
        <v>-0.0407274961</v>
      </c>
      <c r="Y58" s="39" t="n">
        <v>-0.0365148783</v>
      </c>
      <c r="Z58" s="24" t="n">
        <v>-0.0321214199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0.0007367134</v>
      </c>
      <c r="D59" s="39" t="n">
        <v>-0.0002222061</v>
      </c>
      <c r="E59" s="39" t="n">
        <v>-0.000428319</v>
      </c>
      <c r="F59" s="39" t="n">
        <v>-0.0008900166</v>
      </c>
      <c r="G59" s="39" t="n">
        <v>-0.0040217638</v>
      </c>
      <c r="H59" s="39" t="n">
        <v>-0.0040923357</v>
      </c>
      <c r="I59" s="39" t="n">
        <v>-0.0037078857</v>
      </c>
      <c r="J59" s="39" t="n">
        <v>-0.0023155212</v>
      </c>
      <c r="K59" s="39" t="n">
        <v>-0.002483964</v>
      </c>
      <c r="L59" s="39" t="n">
        <v>0.0033711791</v>
      </c>
      <c r="M59" s="39" t="n">
        <v>0.0049832463</v>
      </c>
      <c r="N59" s="39" t="n">
        <v>0.0057076812</v>
      </c>
      <c r="O59" s="39" t="n">
        <v>0.0055482388</v>
      </c>
      <c r="P59" s="39" t="n">
        <v>0.0049981475</v>
      </c>
      <c r="Q59" s="39" t="n">
        <v>0.0033726096</v>
      </c>
      <c r="R59" s="39" t="n">
        <v>0.003555119</v>
      </c>
      <c r="S59" s="39" t="n">
        <v>0.0023836493</v>
      </c>
      <c r="T59" s="39" t="n">
        <v>0.002143085</v>
      </c>
      <c r="U59" s="39" t="n">
        <v>0.0029420257</v>
      </c>
      <c r="V59" s="39" t="n">
        <v>0.0019884706</v>
      </c>
      <c r="W59" s="39" t="n">
        <v>0.0008050799</v>
      </c>
      <c r="X59" s="39" t="n">
        <v>0.0023106933</v>
      </c>
      <c r="Y59" s="39" t="n">
        <v>0.0021256208</v>
      </c>
      <c r="Z59" s="24" t="n">
        <v>0.0011780858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195456743</v>
      </c>
      <c r="D60" s="39" t="n">
        <v>-0.0179396868</v>
      </c>
      <c r="E60" s="39" t="n">
        <v>-0.0172210932</v>
      </c>
      <c r="F60" s="39" t="n">
        <v>-0.0167617798</v>
      </c>
      <c r="G60" s="39" t="n">
        <v>-0.017108798</v>
      </c>
      <c r="H60" s="39" t="n">
        <v>-0.0181462765</v>
      </c>
      <c r="I60" s="39" t="n">
        <v>-0.0215768814</v>
      </c>
      <c r="J60" s="39" t="n">
        <v>-0.0244888067</v>
      </c>
      <c r="K60" s="39" t="n">
        <v>-0.0255966187</v>
      </c>
      <c r="L60" s="39" t="n">
        <v>-0.024348855</v>
      </c>
      <c r="M60" s="39" t="n">
        <v>-0.0242433548</v>
      </c>
      <c r="N60" s="39" t="n">
        <v>-0.0244295597</v>
      </c>
      <c r="O60" s="39" t="n">
        <v>-0.0244373083</v>
      </c>
      <c r="P60" s="39" t="n">
        <v>-0.0248175859</v>
      </c>
      <c r="Q60" s="39" t="n">
        <v>-0.0232020617</v>
      </c>
      <c r="R60" s="39" t="n">
        <v>-0.0224128962</v>
      </c>
      <c r="S60" s="39" t="n">
        <v>-0.0220123529</v>
      </c>
      <c r="T60" s="39" t="n">
        <v>-0.0218310356</v>
      </c>
      <c r="U60" s="39" t="n">
        <v>-0.0225131512</v>
      </c>
      <c r="V60" s="39" t="n">
        <v>-0.0243928432</v>
      </c>
      <c r="W60" s="39" t="n">
        <v>-0.0266656876</v>
      </c>
      <c r="X60" s="39" t="n">
        <v>-0.0284589529</v>
      </c>
      <c r="Y60" s="39" t="n">
        <v>-0.0248782635</v>
      </c>
      <c r="Z60" s="24" t="n">
        <v>-0.020986557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22780895</v>
      </c>
      <c r="D61" s="39" t="n">
        <v>-0.0025273561</v>
      </c>
      <c r="E61" s="39" t="n">
        <v>-0.0025397539</v>
      </c>
      <c r="F61" s="39" t="n">
        <v>-0.0025812387</v>
      </c>
      <c r="G61" s="39" t="n">
        <v>-0.0030084848</v>
      </c>
      <c r="H61" s="39" t="n">
        <v>-0.0031723976</v>
      </c>
      <c r="I61" s="39" t="n">
        <v>-0.0035578012</v>
      </c>
      <c r="J61" s="39" t="n">
        <v>-0.0032838583</v>
      </c>
      <c r="K61" s="39" t="n">
        <v>-0.0031068325</v>
      </c>
      <c r="L61" s="39" t="n">
        <v>-0.0024893284</v>
      </c>
      <c r="M61" s="39" t="n">
        <v>-0.0021679401</v>
      </c>
      <c r="N61" s="39" t="n">
        <v>-0.0023975372</v>
      </c>
      <c r="O61" s="39" t="n">
        <v>-0.0023648739</v>
      </c>
      <c r="P61" s="39" t="n">
        <v>-0.0026661158</v>
      </c>
      <c r="Q61" s="39" t="n">
        <v>-0.002222538</v>
      </c>
      <c r="R61" s="39" t="n">
        <v>-0.0019373894</v>
      </c>
      <c r="S61" s="39" t="n">
        <v>-0.0022101402</v>
      </c>
      <c r="T61" s="39" t="n">
        <v>-0.0022717714</v>
      </c>
      <c r="U61" s="39" t="n">
        <v>-0.0022610426</v>
      </c>
      <c r="V61" s="39" t="n">
        <v>-0.0027967691</v>
      </c>
      <c r="W61" s="39" t="n">
        <v>-0.003688097</v>
      </c>
      <c r="X61" s="39" t="n">
        <v>-0.0041035414</v>
      </c>
      <c r="Y61" s="39" t="n">
        <v>-0.0030360222</v>
      </c>
      <c r="Z61" s="24" t="n">
        <v>-0.0023897886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14101267</v>
      </c>
      <c r="D62" s="39" t="n">
        <v>-0.001827836</v>
      </c>
      <c r="E62" s="39" t="n">
        <v>-0.0018965006</v>
      </c>
      <c r="F62" s="39" t="n">
        <v>-0.0019543171</v>
      </c>
      <c r="G62" s="39" t="n">
        <v>0.0035390258</v>
      </c>
      <c r="H62" s="39" t="n">
        <v>0.0036532879</v>
      </c>
      <c r="I62" s="39" t="n">
        <v>0.0041725039</v>
      </c>
      <c r="J62" s="39" t="n">
        <v>0.0057119727</v>
      </c>
      <c r="K62" s="39" t="n">
        <v>0.0066711307</v>
      </c>
      <c r="L62" s="39" t="n">
        <v>-0.0012712479</v>
      </c>
      <c r="M62" s="39" t="n">
        <v>-0.0006986856</v>
      </c>
      <c r="N62" s="39" t="n">
        <v>-0.0008289814</v>
      </c>
      <c r="O62" s="39" t="n">
        <v>-0.0008240938</v>
      </c>
      <c r="P62" s="39" t="n">
        <v>-0.00106287</v>
      </c>
      <c r="Q62" s="39" t="n">
        <v>-0.0006687641</v>
      </c>
      <c r="R62" s="39" t="n">
        <v>-0.0004138947</v>
      </c>
      <c r="S62" s="39" t="n">
        <v>-0.0007565022</v>
      </c>
      <c r="T62" s="39" t="n">
        <v>-0.000903964</v>
      </c>
      <c r="U62" s="39" t="n">
        <v>-0.001005888</v>
      </c>
      <c r="V62" s="39" t="n">
        <v>-0.001786232</v>
      </c>
      <c r="W62" s="39" t="n">
        <v>-0.0026656389</v>
      </c>
      <c r="X62" s="39" t="n">
        <v>-0.0031471252</v>
      </c>
      <c r="Y62" s="39" t="n">
        <v>-0.0020780563</v>
      </c>
      <c r="Z62" s="24" t="n">
        <v>-0.0014191866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08699417</v>
      </c>
      <c r="D63" s="39" t="n">
        <v>-0.0455901623</v>
      </c>
      <c r="E63" s="39" t="n">
        <v>-0.0436198711</v>
      </c>
      <c r="F63" s="39" t="n">
        <v>-0.0420331955</v>
      </c>
      <c r="G63" s="39" t="n">
        <v>-0.0450193882</v>
      </c>
      <c r="H63" s="39" t="n">
        <v>-0.047492981</v>
      </c>
      <c r="I63" s="39" t="n">
        <v>-0.0558462143</v>
      </c>
      <c r="J63" s="39" t="n">
        <v>-0.0646880865</v>
      </c>
      <c r="K63" s="39" t="n">
        <v>-0.0691677332</v>
      </c>
      <c r="L63" s="39" t="n">
        <v>-0.0692769289</v>
      </c>
      <c r="M63" s="39" t="n">
        <v>-0.0718375444</v>
      </c>
      <c r="N63" s="39" t="n">
        <v>-0.0716916323</v>
      </c>
      <c r="O63" s="39" t="n">
        <v>-0.0718896389</v>
      </c>
      <c r="P63" s="39" t="n">
        <v>-0.0739221573</v>
      </c>
      <c r="Q63" s="39" t="n">
        <v>-0.0709939003</v>
      </c>
      <c r="R63" s="39" t="n">
        <v>-0.0674880743</v>
      </c>
      <c r="S63" s="39" t="n">
        <v>-0.0647642612</v>
      </c>
      <c r="T63" s="39" t="n">
        <v>-0.0647244453</v>
      </c>
      <c r="U63" s="39" t="n">
        <v>-0.0657573938</v>
      </c>
      <c r="V63" s="39" t="n">
        <v>-0.0659333467</v>
      </c>
      <c r="W63" s="39" t="n">
        <v>-0.0708591938</v>
      </c>
      <c r="X63" s="39" t="n">
        <v>-0.0759239197</v>
      </c>
      <c r="Y63" s="39" t="n">
        <v>-0.0660967827</v>
      </c>
      <c r="Z63" s="24" t="n">
        <v>-0.0557286739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59491014</v>
      </c>
      <c r="D64" s="47" t="n">
        <v>-0.0413634777</v>
      </c>
      <c r="E64" s="47" t="n">
        <v>-0.039493084</v>
      </c>
      <c r="F64" s="47" t="n">
        <v>-0.0382676125</v>
      </c>
      <c r="G64" s="47" t="n">
        <v>-0.0409719944</v>
      </c>
      <c r="H64" s="47" t="n">
        <v>-0.0434327126</v>
      </c>
      <c r="I64" s="47" t="n">
        <v>-0.051792264</v>
      </c>
      <c r="J64" s="47" t="n">
        <v>-0.0597615242</v>
      </c>
      <c r="K64" s="47" t="n">
        <v>-0.0626952648</v>
      </c>
      <c r="L64" s="47" t="n">
        <v>-0.0619677305</v>
      </c>
      <c r="M64" s="47" t="n">
        <v>-0.064252615</v>
      </c>
      <c r="N64" s="47" t="n">
        <v>-0.0641311407</v>
      </c>
      <c r="O64" s="47" t="n">
        <v>-0.0641958714</v>
      </c>
      <c r="P64" s="47" t="n">
        <v>-0.0662055016</v>
      </c>
      <c r="Q64" s="47" t="n">
        <v>-0.0633434057</v>
      </c>
      <c r="R64" s="47" t="n">
        <v>-0.0604593754</v>
      </c>
      <c r="S64" s="47" t="n">
        <v>-0.0579055548</v>
      </c>
      <c r="T64" s="47" t="n">
        <v>-0.0579735041</v>
      </c>
      <c r="U64" s="47" t="n">
        <v>-0.0589491129</v>
      </c>
      <c r="V64" s="47" t="n">
        <v>-0.0595004559</v>
      </c>
      <c r="W64" s="47" t="n">
        <v>-0.0640895367</v>
      </c>
      <c r="X64" s="47" t="n">
        <v>-0.0687140226</v>
      </c>
      <c r="Y64" s="47" t="n">
        <v>-0.0598027706</v>
      </c>
      <c r="Z64" s="48" t="n">
        <v>-0.0502232313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57659149</v>
      </c>
      <c r="D65" s="18" t="n">
        <v>-0.0062841177</v>
      </c>
      <c r="E65" s="18" t="n">
        <v>-0.006233573</v>
      </c>
      <c r="F65" s="18" t="n">
        <v>-0.0064445734</v>
      </c>
      <c r="G65" s="18" t="n">
        <v>-0.0063230991</v>
      </c>
      <c r="H65" s="18" t="n">
        <v>-0.0064030886</v>
      </c>
      <c r="I65" s="18" t="n">
        <v>-0.0072523355</v>
      </c>
      <c r="J65" s="18" t="n">
        <v>-0.0090887547</v>
      </c>
      <c r="K65" s="18" t="n">
        <v>-0.0104442835</v>
      </c>
      <c r="L65" s="18" t="n">
        <v>-0.0115983486</v>
      </c>
      <c r="M65" s="18" t="n">
        <v>-0.0107215643</v>
      </c>
      <c r="N65" s="18" t="n">
        <v>-0.0119353533</v>
      </c>
      <c r="O65" s="18" t="n">
        <v>-0.0119994879</v>
      </c>
      <c r="P65" s="18" t="n">
        <v>-0.0102226734</v>
      </c>
      <c r="Q65" s="18" t="n">
        <v>-0.010690093</v>
      </c>
      <c r="R65" s="18" t="n">
        <v>-0.0101884604</v>
      </c>
      <c r="S65" s="18" t="n">
        <v>-0.0120151043</v>
      </c>
      <c r="T65" s="18" t="n">
        <v>-0.0116219521</v>
      </c>
      <c r="U65" s="18" t="n">
        <v>-0.0103390217</v>
      </c>
      <c r="V65" s="18" t="n">
        <v>-0.0120888948</v>
      </c>
      <c r="W65" s="18" t="n">
        <v>-0.0124533176</v>
      </c>
      <c r="X65" s="18" t="n">
        <v>-0.0124309063</v>
      </c>
      <c r="Y65" s="18" t="n">
        <v>-0.006824255</v>
      </c>
      <c r="Z65" s="19" t="n">
        <v>-0.0072640181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120887756</v>
      </c>
      <c r="D66" s="23" t="n">
        <v>-0.015981555</v>
      </c>
      <c r="E66" s="23" t="n">
        <v>-0.0169744492</v>
      </c>
      <c r="F66" s="23" t="n">
        <v>-0.0171759129</v>
      </c>
      <c r="G66" s="23" t="n">
        <v>-0.0182645321</v>
      </c>
      <c r="H66" s="23" t="n">
        <v>-0.0169961452</v>
      </c>
      <c r="I66" s="23" t="n">
        <v>-0.0183618069</v>
      </c>
      <c r="J66" s="23" t="n">
        <v>-0.0235005617</v>
      </c>
      <c r="K66" s="23" t="n">
        <v>-0.0235903263</v>
      </c>
      <c r="L66" s="23" t="n">
        <v>-0.0341573954</v>
      </c>
      <c r="M66" s="23" t="n">
        <v>-0.0273200274</v>
      </c>
      <c r="N66" s="23" t="n">
        <v>-0.0352810621</v>
      </c>
      <c r="O66" s="23" t="n">
        <v>-0.0312851667</v>
      </c>
      <c r="P66" s="23" t="n">
        <v>-0.0238530636</v>
      </c>
      <c r="Q66" s="23" t="n">
        <v>-0.0275063515</v>
      </c>
      <c r="R66" s="23" t="n">
        <v>-0.0278280973</v>
      </c>
      <c r="S66" s="23" t="n">
        <v>-0.0347230434</v>
      </c>
      <c r="T66" s="23" t="n">
        <v>-0.0322142839</v>
      </c>
      <c r="U66" s="23" t="n">
        <v>-0.0288145542</v>
      </c>
      <c r="V66" s="23" t="n">
        <v>-0.031858325</v>
      </c>
      <c r="W66" s="23" t="n">
        <v>-0.0410012007</v>
      </c>
      <c r="X66" s="23" t="n">
        <v>-0.0412545204</v>
      </c>
      <c r="Y66" s="23" t="n">
        <v>-0.0207905769</v>
      </c>
      <c r="Z66" s="24" t="n">
        <v>-0.0294816494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694854259</v>
      </c>
      <c r="D67" s="23" t="n">
        <v>-0.0701597929</v>
      </c>
      <c r="E67" s="23" t="n">
        <v>-0.0721455812</v>
      </c>
      <c r="F67" s="23" t="n">
        <v>-0.0723888874</v>
      </c>
      <c r="G67" s="23" t="n">
        <v>-0.0756075382</v>
      </c>
      <c r="H67" s="23" t="n">
        <v>-0.0746730566</v>
      </c>
      <c r="I67" s="23" t="n">
        <v>-0.0800911188</v>
      </c>
      <c r="J67" s="23" t="n">
        <v>-0.0914046764</v>
      </c>
      <c r="K67" s="23" t="n">
        <v>-0.0823749304</v>
      </c>
      <c r="L67" s="23" t="n">
        <v>-0.0910043716</v>
      </c>
      <c r="M67" s="23" t="n">
        <v>-0.0648658276</v>
      </c>
      <c r="N67" s="23" t="n">
        <v>-0.0840595961</v>
      </c>
      <c r="O67" s="23" t="n">
        <v>-0.075037241</v>
      </c>
      <c r="P67" s="23" t="n">
        <v>-0.0656172037</v>
      </c>
      <c r="Q67" s="23" t="n">
        <v>-0.0708609819</v>
      </c>
      <c r="R67" s="23" t="n">
        <v>-0.0694350004</v>
      </c>
      <c r="S67" s="23" t="n">
        <v>-0.0828713179</v>
      </c>
      <c r="T67" s="23" t="n">
        <v>-0.0825769901</v>
      </c>
      <c r="U67" s="23" t="n">
        <v>-0.0821779966</v>
      </c>
      <c r="V67" s="23" t="n">
        <v>-0.0910917521</v>
      </c>
      <c r="W67" s="23" t="n">
        <v>-0.1115065813</v>
      </c>
      <c r="X67" s="23" t="n">
        <v>-0.1137708426</v>
      </c>
      <c r="Y67" s="23" t="n">
        <v>-0.0908304453</v>
      </c>
      <c r="Z67" s="24" t="n">
        <v>-0.0939532518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02289319</v>
      </c>
      <c r="D68" s="23" t="n">
        <v>-0.1006708145</v>
      </c>
      <c r="E68" s="23" t="n">
        <v>-0.1041749716</v>
      </c>
      <c r="F68" s="23" t="n">
        <v>-0.1047253609</v>
      </c>
      <c r="G68" s="23" t="n">
        <v>-0.1096304655</v>
      </c>
      <c r="H68" s="23" t="n">
        <v>-0.1083850861</v>
      </c>
      <c r="I68" s="23" t="n">
        <v>-0.11564219</v>
      </c>
      <c r="J68" s="23" t="n">
        <v>-0.1312553883</v>
      </c>
      <c r="K68" s="23" t="n">
        <v>-0.1174355745</v>
      </c>
      <c r="L68" s="23" t="n">
        <v>-0.124673605</v>
      </c>
      <c r="M68" s="23" t="n">
        <v>-0.0878100395</v>
      </c>
      <c r="N68" s="23" t="n">
        <v>-0.1186935902</v>
      </c>
      <c r="O68" s="23" t="n">
        <v>-0.106773138</v>
      </c>
      <c r="P68" s="23" t="n">
        <v>-0.0959752798</v>
      </c>
      <c r="Q68" s="23" t="n">
        <v>-0.1011838913</v>
      </c>
      <c r="R68" s="23" t="n">
        <v>-0.0977859497</v>
      </c>
      <c r="S68" s="23" t="n">
        <v>-0.11455369</v>
      </c>
      <c r="T68" s="23" t="n">
        <v>-0.1137459278</v>
      </c>
      <c r="U68" s="23" t="n">
        <v>-0.1136981249</v>
      </c>
      <c r="V68" s="23" t="n">
        <v>-0.124230504</v>
      </c>
      <c r="W68" s="23" t="n">
        <v>-0.1523017883</v>
      </c>
      <c r="X68" s="23" t="n">
        <v>-0.1532683372</v>
      </c>
      <c r="Y68" s="23" t="n">
        <v>-0.1307115555</v>
      </c>
      <c r="Z68" s="24" t="n">
        <v>-0.1300109625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13185644</v>
      </c>
      <c r="D69" s="30" t="n">
        <v>-0.0152664185</v>
      </c>
      <c r="E69" s="30" t="n">
        <v>-0.016251564</v>
      </c>
      <c r="F69" s="30" t="n">
        <v>-0.0164717436</v>
      </c>
      <c r="G69" s="30" t="n">
        <v>-0.0174885988</v>
      </c>
      <c r="H69" s="30" t="n">
        <v>-0.0162732601</v>
      </c>
      <c r="I69" s="30" t="n">
        <v>-0.0176110268</v>
      </c>
      <c r="J69" s="30" t="n">
        <v>-0.0226168633</v>
      </c>
      <c r="K69" s="30" t="n">
        <v>-0.0225368738</v>
      </c>
      <c r="L69" s="30" t="n">
        <v>-0.0327293873</v>
      </c>
      <c r="M69" s="30" t="n">
        <v>-0.0260345936</v>
      </c>
      <c r="N69" s="30" t="n">
        <v>-0.0339778662</v>
      </c>
      <c r="O69" s="30" t="n">
        <v>-0.0301452875</v>
      </c>
      <c r="P69" s="30" t="n">
        <v>-0.0228157043</v>
      </c>
      <c r="Q69" s="30" t="n">
        <v>-0.0265305042</v>
      </c>
      <c r="R69" s="30" t="n">
        <v>-0.0269259214</v>
      </c>
      <c r="S69" s="30" t="n">
        <v>-0.0338385105</v>
      </c>
      <c r="T69" s="30" t="n">
        <v>-0.0313664675</v>
      </c>
      <c r="U69" s="30" t="n">
        <v>-0.0277975798</v>
      </c>
      <c r="V69" s="30" t="n">
        <v>-0.0307286978</v>
      </c>
      <c r="W69" s="30" t="n">
        <v>-0.0396081209</v>
      </c>
      <c r="X69" s="30" t="n">
        <v>-0.0399713516</v>
      </c>
      <c r="Y69" s="30" t="n">
        <v>-0.0199167728</v>
      </c>
      <c r="Z69" s="31" t="n">
        <v>-0.0284370184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16411448</v>
      </c>
      <c r="D70" s="23" t="n">
        <v>-0.0155566931</v>
      </c>
      <c r="E70" s="23" t="n">
        <v>-0.0165479183</v>
      </c>
      <c r="F70" s="23" t="n">
        <v>-0.0167551041</v>
      </c>
      <c r="G70" s="23" t="n">
        <v>-0.0178232193</v>
      </c>
      <c r="H70" s="23" t="n">
        <v>-0.0165672302</v>
      </c>
      <c r="I70" s="23" t="n">
        <v>-0.0179246664</v>
      </c>
      <c r="J70" s="23" t="n">
        <v>-0.0230306387</v>
      </c>
      <c r="K70" s="23" t="n">
        <v>-0.0230691433</v>
      </c>
      <c r="L70" s="23" t="n">
        <v>-0.0335329771</v>
      </c>
      <c r="M70" s="23" t="n">
        <v>-0.0267318487</v>
      </c>
      <c r="N70" s="23" t="n">
        <v>-0.0347050428</v>
      </c>
      <c r="O70" s="23" t="n">
        <v>-0.0307472944</v>
      </c>
      <c r="P70" s="23" t="n">
        <v>-0.0233442783</v>
      </c>
      <c r="Q70" s="23" t="n">
        <v>-0.0270186663</v>
      </c>
      <c r="R70" s="23" t="n">
        <v>-0.0273621082</v>
      </c>
      <c r="S70" s="23" t="n">
        <v>-0.0342693329</v>
      </c>
      <c r="T70" s="23" t="n">
        <v>-0.0317679644</v>
      </c>
      <c r="U70" s="23" t="n">
        <v>-0.0283186436</v>
      </c>
      <c r="V70" s="23" t="n">
        <v>-0.0313267708</v>
      </c>
      <c r="W70" s="23" t="n">
        <v>-0.0403997898</v>
      </c>
      <c r="X70" s="23" t="n">
        <v>-0.0406872034</v>
      </c>
      <c r="Y70" s="23" t="n">
        <v>-0.0203210115</v>
      </c>
      <c r="Z70" s="24" t="n">
        <v>-0.0289732218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082881451</v>
      </c>
      <c r="D71" s="23" t="n">
        <v>-0.0128496885</v>
      </c>
      <c r="E71" s="23" t="n">
        <v>-0.0139493942</v>
      </c>
      <c r="F71" s="23" t="n">
        <v>-0.0142328739</v>
      </c>
      <c r="G71" s="23" t="n">
        <v>-0.0152778625</v>
      </c>
      <c r="H71" s="23" t="n">
        <v>-0.0138925314</v>
      </c>
      <c r="I71" s="23" t="n">
        <v>-0.0151292086</v>
      </c>
      <c r="J71" s="23" t="n">
        <v>-0.0203851461</v>
      </c>
      <c r="K71" s="23" t="n">
        <v>-0.0196634531</v>
      </c>
      <c r="L71" s="23" t="n">
        <v>-0.0303030014</v>
      </c>
      <c r="M71" s="23" t="n">
        <v>-0.0226322412</v>
      </c>
      <c r="N71" s="23" t="n">
        <v>-0.0320688486</v>
      </c>
      <c r="O71" s="23" t="n">
        <v>-0.027553916</v>
      </c>
      <c r="P71" s="23" t="n">
        <v>-0.019859314</v>
      </c>
      <c r="Q71" s="23" t="n">
        <v>-0.0240561962</v>
      </c>
      <c r="R71" s="23" t="n">
        <v>-0.0246219635</v>
      </c>
      <c r="S71" s="23" t="n">
        <v>-0.0322140455</v>
      </c>
      <c r="T71" s="23" t="n">
        <v>-0.0293672085</v>
      </c>
      <c r="U71" s="23" t="n">
        <v>-0.0253218412</v>
      </c>
      <c r="V71" s="23" t="n">
        <v>-0.0280766487</v>
      </c>
      <c r="W71" s="23" t="n">
        <v>-0.0376881361</v>
      </c>
      <c r="X71" s="23" t="n">
        <v>-0.0382773876</v>
      </c>
      <c r="Y71" s="23" t="n">
        <v>-0.017029047</v>
      </c>
      <c r="Z71" s="24" t="n">
        <v>-0.0268511772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024221182</v>
      </c>
      <c r="D72" s="23" t="n">
        <v>-0.1007745266</v>
      </c>
      <c r="E72" s="23" t="n">
        <v>-0.104111433</v>
      </c>
      <c r="F72" s="23" t="n">
        <v>-0.1046396494</v>
      </c>
      <c r="G72" s="23" t="n">
        <v>-0.109544158</v>
      </c>
      <c r="H72" s="23" t="n">
        <v>-0.1083450317</v>
      </c>
      <c r="I72" s="23" t="n">
        <v>-0.1156557798</v>
      </c>
      <c r="J72" s="23" t="n">
        <v>-0.1314042807</v>
      </c>
      <c r="K72" s="23" t="n">
        <v>-0.1178195477</v>
      </c>
      <c r="L72" s="23" t="n">
        <v>-0.1251746416</v>
      </c>
      <c r="M72" s="23" t="n">
        <v>-0.0886377096</v>
      </c>
      <c r="N72" s="23" t="n">
        <v>-0.1188440323</v>
      </c>
      <c r="O72" s="23" t="n">
        <v>-0.1069706678</v>
      </c>
      <c r="P72" s="23" t="n">
        <v>-0.0963563919</v>
      </c>
      <c r="Q72" s="23" t="n">
        <v>-0.1016457081</v>
      </c>
      <c r="R72" s="23" t="n">
        <v>-0.0982273817</v>
      </c>
      <c r="S72" s="23" t="n">
        <v>-0.1149041653</v>
      </c>
      <c r="T72" s="23" t="n">
        <v>-0.1142504215</v>
      </c>
      <c r="U72" s="23" t="n">
        <v>-0.1142086983</v>
      </c>
      <c r="V72" s="23" t="n">
        <v>-0.1247799397</v>
      </c>
      <c r="W72" s="23" t="n">
        <v>-0.1527079344</v>
      </c>
      <c r="X72" s="23" t="n">
        <v>-0.1535749435</v>
      </c>
      <c r="Y72" s="23" t="n">
        <v>-0.1307299137</v>
      </c>
      <c r="Z72" s="24" t="n">
        <v>-0.1301089525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025381088</v>
      </c>
      <c r="D73" s="23" t="n">
        <v>-0.1008720398</v>
      </c>
      <c r="E73" s="23" t="n">
        <v>-0.1041226387</v>
      </c>
      <c r="F73" s="23" t="n">
        <v>-0.1046402454</v>
      </c>
      <c r="G73" s="23" t="n">
        <v>-0.1095359325</v>
      </c>
      <c r="H73" s="23" t="n">
        <v>-0.1083687544</v>
      </c>
      <c r="I73" s="23" t="n">
        <v>-0.1157091856</v>
      </c>
      <c r="J73" s="23" t="n">
        <v>-0.1315126419</v>
      </c>
      <c r="K73" s="23" t="n">
        <v>-0.1180746555</v>
      </c>
      <c r="L73" s="23" t="n">
        <v>-0.1254755259</v>
      </c>
      <c r="M73" s="23" t="n">
        <v>-0.0891089439</v>
      </c>
      <c r="N73" s="23" t="n">
        <v>-0.1189694405</v>
      </c>
      <c r="O73" s="23" t="n">
        <v>-0.1071242094</v>
      </c>
      <c r="P73" s="23" t="n">
        <v>-0.0966079235</v>
      </c>
      <c r="Q73" s="23" t="n">
        <v>-0.1019334793</v>
      </c>
      <c r="R73" s="23" t="n">
        <v>-0.0984998941</v>
      </c>
      <c r="S73" s="23" t="n">
        <v>-0.1151332855</v>
      </c>
      <c r="T73" s="23" t="n">
        <v>-0.1145526171</v>
      </c>
      <c r="U73" s="23" t="n">
        <v>-0.1145238876</v>
      </c>
      <c r="V73" s="23" t="n">
        <v>-0.1251159906</v>
      </c>
      <c r="W73" s="23" t="n">
        <v>-0.1529709101</v>
      </c>
      <c r="X73" s="23" t="n">
        <v>-0.1537820101</v>
      </c>
      <c r="Y73" s="23" t="n">
        <v>-0.1307840347</v>
      </c>
      <c r="Z73" s="24" t="n">
        <v>-0.1301954985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57817698</v>
      </c>
      <c r="D74" s="30" t="n">
        <v>-0.006298542</v>
      </c>
      <c r="E74" s="30" t="n">
        <v>-0.0062471628</v>
      </c>
      <c r="F74" s="30" t="n">
        <v>-0.0064580441</v>
      </c>
      <c r="G74" s="30" t="n">
        <v>-0.0063362122</v>
      </c>
      <c r="H74" s="30" t="n">
        <v>-0.0064171553</v>
      </c>
      <c r="I74" s="30" t="n">
        <v>-0.0072691441</v>
      </c>
      <c r="J74" s="30" t="n">
        <v>-0.0091087818</v>
      </c>
      <c r="K74" s="30" t="n">
        <v>-0.0104645491</v>
      </c>
      <c r="L74" s="30" t="n">
        <v>-0.0116189718</v>
      </c>
      <c r="M74" s="30" t="n">
        <v>-0.0107423067</v>
      </c>
      <c r="N74" s="30" t="n">
        <v>-0.0119559765</v>
      </c>
      <c r="O74" s="30" t="n">
        <v>-0.0120197535</v>
      </c>
      <c r="P74" s="30" t="n">
        <v>-0.0102430582</v>
      </c>
      <c r="Q74" s="30" t="n">
        <v>-0.0107103586</v>
      </c>
      <c r="R74" s="30" t="n">
        <v>-0.0102075338</v>
      </c>
      <c r="S74" s="30" t="n">
        <v>-0.0120334625</v>
      </c>
      <c r="T74" s="30" t="n">
        <v>-0.0116413832</v>
      </c>
      <c r="U74" s="30" t="n">
        <v>-0.0103592873</v>
      </c>
      <c r="V74" s="30" t="n">
        <v>-0.0121105909</v>
      </c>
      <c r="W74" s="30" t="n">
        <v>-0.0124765635</v>
      </c>
      <c r="X74" s="30" t="n">
        <v>-0.0124559402</v>
      </c>
      <c r="Y74" s="30" t="n">
        <v>-0.0068455935</v>
      </c>
      <c r="Z74" s="31" t="n">
        <v>-0.0072820187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69310665</v>
      </c>
      <c r="D75" s="23" t="n">
        <v>-0.0075546503</v>
      </c>
      <c r="E75" s="23" t="n">
        <v>-0.0074180365</v>
      </c>
      <c r="F75" s="23" t="n">
        <v>-0.0075541735</v>
      </c>
      <c r="G75" s="23" t="n">
        <v>-0.0075652599</v>
      </c>
      <c r="H75" s="23" t="n">
        <v>-0.007542491</v>
      </c>
      <c r="I75" s="23" t="n">
        <v>-0.0081729889</v>
      </c>
      <c r="J75" s="23" t="n">
        <v>-0.0101956129</v>
      </c>
      <c r="K75" s="23" t="n">
        <v>-0.0120586157</v>
      </c>
      <c r="L75" s="23" t="n">
        <v>-0.0142458677</v>
      </c>
      <c r="M75" s="23" t="n">
        <v>-0.0129644871</v>
      </c>
      <c r="N75" s="23" t="n">
        <v>-0.014272809</v>
      </c>
      <c r="O75" s="23" t="n">
        <v>-0.0136812925</v>
      </c>
      <c r="P75" s="23" t="n">
        <v>-0.0121260881</v>
      </c>
      <c r="Q75" s="23" t="n">
        <v>-0.0127599239</v>
      </c>
      <c r="R75" s="23" t="n">
        <v>-0.0123827457</v>
      </c>
      <c r="S75" s="23" t="n">
        <v>-0.0142605305</v>
      </c>
      <c r="T75" s="23" t="n">
        <v>-0.014020443</v>
      </c>
      <c r="U75" s="23" t="n">
        <v>-0.0125411749</v>
      </c>
      <c r="V75" s="23" t="n">
        <v>-0.0142335892</v>
      </c>
      <c r="W75" s="23" t="n">
        <v>-0.0157692432</v>
      </c>
      <c r="X75" s="23" t="n">
        <v>-0.0157107115</v>
      </c>
      <c r="Y75" s="23" t="n">
        <v>-0.0089833736</v>
      </c>
      <c r="Z75" s="24" t="n">
        <v>-0.0097727776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133309364</v>
      </c>
      <c r="D76" s="23" t="n">
        <v>-0.0166035891</v>
      </c>
      <c r="E76" s="23" t="n">
        <v>-0.0173997879</v>
      </c>
      <c r="F76" s="23" t="n">
        <v>-0.0175743103</v>
      </c>
      <c r="G76" s="23" t="n">
        <v>-0.0184823275</v>
      </c>
      <c r="H76" s="23" t="n">
        <v>-0.0175335407</v>
      </c>
      <c r="I76" s="23" t="n">
        <v>-0.0189702511</v>
      </c>
      <c r="J76" s="23" t="n">
        <v>-0.0236093998</v>
      </c>
      <c r="K76" s="23" t="n">
        <v>-0.0240739584</v>
      </c>
      <c r="L76" s="23" t="n">
        <v>-0.0330524445</v>
      </c>
      <c r="M76" s="23" t="n">
        <v>-0.0271828175</v>
      </c>
      <c r="N76" s="23" t="n">
        <v>-0.0339945555</v>
      </c>
      <c r="O76" s="23" t="n">
        <v>-0.0306413174</v>
      </c>
      <c r="P76" s="23" t="n">
        <v>-0.0241923332</v>
      </c>
      <c r="Q76" s="23" t="n">
        <v>-0.027423501</v>
      </c>
      <c r="R76" s="23" t="n">
        <v>-0.0276521444</v>
      </c>
      <c r="S76" s="23" t="n">
        <v>-0.0337992907</v>
      </c>
      <c r="T76" s="23" t="n">
        <v>-0.0317610502</v>
      </c>
      <c r="U76" s="23" t="n">
        <v>-0.0286539793</v>
      </c>
      <c r="V76" s="23" t="n">
        <v>-0.0314295292</v>
      </c>
      <c r="W76" s="23" t="n">
        <v>-0.0391870737</v>
      </c>
      <c r="X76" s="23" t="n">
        <v>-0.0394996405</v>
      </c>
      <c r="Y76" s="23" t="n">
        <v>-0.0213097334</v>
      </c>
      <c r="Z76" s="24" t="n">
        <v>-0.0283765793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095440149</v>
      </c>
      <c r="D77" s="23" t="n">
        <v>-0.0138367414</v>
      </c>
      <c r="E77" s="23" t="n">
        <v>-0.0149105787</v>
      </c>
      <c r="F77" s="23" t="n">
        <v>-0.0151646137</v>
      </c>
      <c r="G77" s="23" t="n">
        <v>-0.0161942244</v>
      </c>
      <c r="H77" s="23" t="n">
        <v>-0.0148853064</v>
      </c>
      <c r="I77" s="23" t="n">
        <v>-0.0161565542</v>
      </c>
      <c r="J77" s="23" t="n">
        <v>-0.0212433338</v>
      </c>
      <c r="K77" s="23" t="n">
        <v>-0.0207959414</v>
      </c>
      <c r="L77" s="23" t="n">
        <v>-0.0313433409</v>
      </c>
      <c r="M77" s="23" t="n">
        <v>-0.0242987871</v>
      </c>
      <c r="N77" s="23" t="n">
        <v>-0.0327699184</v>
      </c>
      <c r="O77" s="23" t="n">
        <v>-0.0288010836</v>
      </c>
      <c r="P77" s="23" t="n">
        <v>-0.0210930109</v>
      </c>
      <c r="Q77" s="23" t="n">
        <v>-0.0250754356</v>
      </c>
      <c r="R77" s="23" t="n">
        <v>-0.0255953074</v>
      </c>
      <c r="S77" s="23" t="n">
        <v>-0.0328910351</v>
      </c>
      <c r="T77" s="23" t="n">
        <v>-0.0302271843</v>
      </c>
      <c r="U77" s="23" t="n">
        <v>-0.0263367891</v>
      </c>
      <c r="V77" s="23" t="n">
        <v>-0.0292849541</v>
      </c>
      <c r="W77" s="23" t="n">
        <v>-0.0385642052</v>
      </c>
      <c r="X77" s="23" t="n">
        <v>-0.0390087366</v>
      </c>
      <c r="Y77" s="23" t="n">
        <v>-0.0183385611</v>
      </c>
      <c r="Z77" s="24" t="n">
        <v>-0.0274730921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084655285</v>
      </c>
      <c r="D78" s="23" t="n">
        <v>-0.0129723549</v>
      </c>
      <c r="E78" s="23" t="n">
        <v>-0.01410079</v>
      </c>
      <c r="F78" s="23" t="n">
        <v>-0.0143780708</v>
      </c>
      <c r="G78" s="23" t="n">
        <v>-0.0154149532</v>
      </c>
      <c r="H78" s="23" t="n">
        <v>-0.01404953</v>
      </c>
      <c r="I78" s="23" t="n">
        <v>-0.0152757168</v>
      </c>
      <c r="J78" s="23" t="n">
        <v>-0.0204027891</v>
      </c>
      <c r="K78" s="23" t="n">
        <v>-0.0197114944</v>
      </c>
      <c r="L78" s="23" t="n">
        <v>-0.0304684639</v>
      </c>
      <c r="M78" s="23" t="n">
        <v>-0.0231870413</v>
      </c>
      <c r="N78" s="23" t="n">
        <v>-0.0319894552</v>
      </c>
      <c r="O78" s="23" t="n">
        <v>-0.0279319286</v>
      </c>
      <c r="P78" s="23" t="n">
        <v>-0.0199927092</v>
      </c>
      <c r="Q78" s="23" t="n">
        <v>-0.0241441727</v>
      </c>
      <c r="R78" s="23" t="n">
        <v>-0.0247434378</v>
      </c>
      <c r="S78" s="23" t="n">
        <v>-0.0322731733</v>
      </c>
      <c r="T78" s="23" t="n">
        <v>-0.0294882059</v>
      </c>
      <c r="U78" s="23" t="n">
        <v>-0.0253894329</v>
      </c>
      <c r="V78" s="23" t="n">
        <v>-0.0283439159</v>
      </c>
      <c r="W78" s="23" t="n">
        <v>-0.0378727913</v>
      </c>
      <c r="X78" s="23" t="n">
        <v>-0.0383725166</v>
      </c>
      <c r="Y78" s="23" t="n">
        <v>-0.01735425</v>
      </c>
      <c r="Z78" s="24" t="n">
        <v>-0.0268819332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28778315</v>
      </c>
      <c r="D79" s="30" t="n">
        <v>-0.0030684471</v>
      </c>
      <c r="E79" s="30" t="n">
        <v>-0.0028171539</v>
      </c>
      <c r="F79" s="30" t="n">
        <v>-0.0030304193</v>
      </c>
      <c r="G79" s="30" t="n">
        <v>-0.0028531551</v>
      </c>
      <c r="H79" s="30" t="n">
        <v>-0.002887845</v>
      </c>
      <c r="I79" s="30" t="n">
        <v>-0.0029540062</v>
      </c>
      <c r="J79" s="30" t="n">
        <v>-0.0040391684</v>
      </c>
      <c r="K79" s="30" t="n">
        <v>-0.0058863163</v>
      </c>
      <c r="L79" s="30" t="n">
        <v>-0.0067105293</v>
      </c>
      <c r="M79" s="30" t="n">
        <v>-0.0063724518</v>
      </c>
      <c r="N79" s="30" t="n">
        <v>-0.0066798925</v>
      </c>
      <c r="O79" s="30" t="n">
        <v>-0.0065214634</v>
      </c>
      <c r="P79" s="30" t="n">
        <v>-0.0061333179</v>
      </c>
      <c r="Q79" s="30" t="n">
        <v>-0.0061866045</v>
      </c>
      <c r="R79" s="30" t="n">
        <v>-0.0058456659</v>
      </c>
      <c r="S79" s="30" t="n">
        <v>-0.0069183111</v>
      </c>
      <c r="T79" s="30" t="n">
        <v>-0.0068216324</v>
      </c>
      <c r="U79" s="30" t="n">
        <v>-0.0052206516</v>
      </c>
      <c r="V79" s="30" t="n">
        <v>-0.0063433647</v>
      </c>
      <c r="W79" s="30" t="n">
        <v>-0.0069679022</v>
      </c>
      <c r="X79" s="30" t="n">
        <v>-0.0068645477</v>
      </c>
      <c r="Y79" s="30" t="n">
        <v>-0.0029492378</v>
      </c>
      <c r="Z79" s="31" t="n">
        <v>-0.0031354427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69096088</v>
      </c>
      <c r="D80" s="23" t="n">
        <v>-0.0075312853</v>
      </c>
      <c r="E80" s="23" t="n">
        <v>-0.0073940754</v>
      </c>
      <c r="F80" s="23" t="n">
        <v>-0.00753057</v>
      </c>
      <c r="G80" s="23" t="n">
        <v>-0.0075407028</v>
      </c>
      <c r="H80" s="23" t="n">
        <v>-0.0075181723</v>
      </c>
      <c r="I80" s="23" t="n">
        <v>-0.00814569</v>
      </c>
      <c r="J80" s="23" t="n">
        <v>-0.010163784</v>
      </c>
      <c r="K80" s="23" t="n">
        <v>-0.0120265484</v>
      </c>
      <c r="L80" s="23" t="n">
        <v>-0.0142072439</v>
      </c>
      <c r="M80" s="23" t="n">
        <v>-0.0129306316</v>
      </c>
      <c r="N80" s="23" t="n">
        <v>-0.014234066</v>
      </c>
      <c r="O80" s="23" t="n">
        <v>-0.0136446953</v>
      </c>
      <c r="P80" s="23" t="n">
        <v>-0.0120953321</v>
      </c>
      <c r="Q80" s="23" t="n">
        <v>-0.0127261877</v>
      </c>
      <c r="R80" s="23" t="n">
        <v>-0.0123492479</v>
      </c>
      <c r="S80" s="23" t="n">
        <v>-0.0142233372</v>
      </c>
      <c r="T80" s="23" t="n">
        <v>-0.0139837265</v>
      </c>
      <c r="U80" s="23" t="n">
        <v>-0.012503624</v>
      </c>
      <c r="V80" s="23" t="n">
        <v>-0.0141934156</v>
      </c>
      <c r="W80" s="23" t="n">
        <v>-0.015724659</v>
      </c>
      <c r="X80" s="23" t="n">
        <v>-0.0156658888</v>
      </c>
      <c r="Y80" s="23" t="n">
        <v>-0.00895226</v>
      </c>
      <c r="Z80" s="24" t="n">
        <v>-0.0097389221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31232238</v>
      </c>
      <c r="D85" s="61" t="n">
        <v>0.0027627349</v>
      </c>
      <c r="E85" s="61" t="n">
        <v>0.0017957091</v>
      </c>
      <c r="F85" s="61" t="n">
        <v>0.0014770627</v>
      </c>
      <c r="G85" s="61" t="n">
        <v>0.0015543699</v>
      </c>
      <c r="H85" s="61" t="n">
        <v>0.0018379688</v>
      </c>
      <c r="I85" s="61" t="n">
        <v>0.0025185347</v>
      </c>
      <c r="J85" s="61" t="n">
        <v>0.006016016</v>
      </c>
      <c r="K85" s="61" t="n">
        <v>0.0070849657</v>
      </c>
      <c r="L85" s="61" t="n">
        <v>0.0081676841</v>
      </c>
      <c r="M85" s="61" t="n">
        <v>0.0068693161</v>
      </c>
      <c r="N85" s="61" t="n">
        <v>0.0080402493</v>
      </c>
      <c r="O85" s="61" t="n">
        <v>0.0074327588</v>
      </c>
      <c r="P85" s="61" t="n">
        <v>0.0071406364</v>
      </c>
      <c r="Q85" s="61" t="n">
        <v>0.0079048872</v>
      </c>
      <c r="R85" s="61" t="n">
        <v>0.0078527331</v>
      </c>
      <c r="S85" s="61" t="n">
        <v>0.0067511201</v>
      </c>
      <c r="T85" s="61" t="n">
        <v>0.0072263479</v>
      </c>
      <c r="U85" s="61" t="n">
        <v>0.0069829822</v>
      </c>
      <c r="V85" s="61" t="n">
        <v>0.0091058016</v>
      </c>
      <c r="W85" s="61" t="n">
        <v>0.0094475746</v>
      </c>
      <c r="X85" s="61" t="n">
        <v>0.0114210844</v>
      </c>
      <c r="Y85" s="61" t="n">
        <v>0.0094297528</v>
      </c>
      <c r="Z85" s="61" t="n">
        <v>0.007831037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00222635</v>
      </c>
      <c r="D86" s="62" t="n">
        <v>-0.0284637213</v>
      </c>
      <c r="E86" s="62" t="n">
        <v>-0.0273548365</v>
      </c>
      <c r="F86" s="62" t="n">
        <v>-0.0275884867</v>
      </c>
      <c r="G86" s="62" t="n">
        <v>-0.0274969339</v>
      </c>
      <c r="H86" s="62" t="n">
        <v>-0.0294350386</v>
      </c>
      <c r="I86" s="62" t="n">
        <v>-0.0325647593</v>
      </c>
      <c r="J86" s="62" t="n">
        <v>-0.035938859</v>
      </c>
      <c r="K86" s="62" t="n">
        <v>-0.0375055075</v>
      </c>
      <c r="L86" s="62" t="n">
        <v>-0.0370832682</v>
      </c>
      <c r="M86" s="62" t="n">
        <v>-0.0373222828</v>
      </c>
      <c r="N86" s="62" t="n">
        <v>-0.0369905233</v>
      </c>
      <c r="O86" s="62" t="n">
        <v>-0.040235877</v>
      </c>
      <c r="P86" s="62" t="n">
        <v>-0.0395259857</v>
      </c>
      <c r="Q86" s="62" t="n">
        <v>-0.0398994684</v>
      </c>
      <c r="R86" s="62" t="n">
        <v>-0.0326256752</v>
      </c>
      <c r="S86" s="62" t="n">
        <v>-0.0335637331</v>
      </c>
      <c r="T86" s="62" t="n">
        <v>-0.0344063044</v>
      </c>
      <c r="U86" s="62" t="n">
        <v>-0.0355585814</v>
      </c>
      <c r="V86" s="62" t="n">
        <v>-0.0354431868</v>
      </c>
      <c r="W86" s="62" t="n">
        <v>-0.0381356478</v>
      </c>
      <c r="X86" s="62" t="n">
        <v>-0.0392737389</v>
      </c>
      <c r="Y86" s="62" t="n">
        <v>-0.0350296497</v>
      </c>
      <c r="Z86" s="62" t="n">
        <v>-0.0298365355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35</v>
      </c>
      <c r="K88" s="70" t="s">
        <v>35</v>
      </c>
      <c r="L88" s="70" t="s">
        <v>35</v>
      </c>
      <c r="M88" s="70" t="s">
        <v>35</v>
      </c>
      <c r="N88" s="70" t="s">
        <v>35</v>
      </c>
      <c r="O88" s="70" t="s">
        <v>44</v>
      </c>
      <c r="P88" s="70" t="s">
        <v>44</v>
      </c>
      <c r="Q88" s="70" t="s">
        <v>44</v>
      </c>
      <c r="R88" s="70" t="s">
        <v>35</v>
      </c>
      <c r="S88" s="70" t="s">
        <v>35</v>
      </c>
      <c r="T88" s="70" t="s">
        <v>35</v>
      </c>
      <c r="U88" s="70" t="s">
        <v>35</v>
      </c>
      <c r="V88" s="70" t="s">
        <v>35</v>
      </c>
      <c r="W88" s="70" t="s">
        <v>35</v>
      </c>
      <c r="X88" s="70" t="s">
        <v>35</v>
      </c>
      <c r="Y88" s="70" t="s">
        <v>35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0.0025373101</v>
      </c>
      <c r="D92" s="61" t="n">
        <v>0.0011735559</v>
      </c>
      <c r="E92" s="61" t="n">
        <v>0.0006737709</v>
      </c>
      <c r="F92" s="61" t="n">
        <v>0.0001505017</v>
      </c>
      <c r="G92" s="61" t="n">
        <v>0.0035390258</v>
      </c>
      <c r="H92" s="61" t="n">
        <v>0.0036532879</v>
      </c>
      <c r="I92" s="61" t="n">
        <v>0.0041725039</v>
      </c>
      <c r="J92" s="61" t="n">
        <v>0.0057266355</v>
      </c>
      <c r="K92" s="61" t="n">
        <v>0.0067062378</v>
      </c>
      <c r="L92" s="61" t="n">
        <v>0.0057780147</v>
      </c>
      <c r="M92" s="61" t="n">
        <v>0.0094000697</v>
      </c>
      <c r="N92" s="61" t="n">
        <v>0.0094749331</v>
      </c>
      <c r="O92" s="61" t="n">
        <v>0.0089535117</v>
      </c>
      <c r="P92" s="61" t="n">
        <v>0.0082956553</v>
      </c>
      <c r="Q92" s="61" t="n">
        <v>0.0089204311</v>
      </c>
      <c r="R92" s="61" t="n">
        <v>0.0090655684</v>
      </c>
      <c r="S92" s="61" t="n">
        <v>0.0077399015</v>
      </c>
      <c r="T92" s="61" t="n">
        <v>0.0072622895</v>
      </c>
      <c r="U92" s="61" t="n">
        <v>0.0057912469</v>
      </c>
      <c r="V92" s="61" t="n">
        <v>0.0042303801</v>
      </c>
      <c r="W92" s="61" t="n">
        <v>0.0022260547</v>
      </c>
      <c r="X92" s="61" t="n">
        <v>0.00420928</v>
      </c>
      <c r="Y92" s="61" t="n">
        <v>0.0041100383</v>
      </c>
      <c r="Z92" s="61" t="n">
        <v>0.0032215714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9345603</v>
      </c>
      <c r="D93" s="62" t="n">
        <v>-0.0562207699</v>
      </c>
      <c r="E93" s="62" t="n">
        <v>-0.0539678335</v>
      </c>
      <c r="F93" s="62" t="n">
        <v>-0.0535485744</v>
      </c>
      <c r="G93" s="62" t="n">
        <v>-0.0567945242</v>
      </c>
      <c r="H93" s="62" t="n">
        <v>-0.0591222048</v>
      </c>
      <c r="I93" s="62" t="n">
        <v>-0.0653181076</v>
      </c>
      <c r="J93" s="62" t="n">
        <v>-0.0709803104</v>
      </c>
      <c r="K93" s="62" t="n">
        <v>-0.0772900581</v>
      </c>
      <c r="L93" s="62" t="n">
        <v>-0.0739501715</v>
      </c>
      <c r="M93" s="62" t="n">
        <v>-0.0767780542</v>
      </c>
      <c r="N93" s="62" t="n">
        <v>-0.0766932964</v>
      </c>
      <c r="O93" s="62" t="n">
        <v>-0.0767459869</v>
      </c>
      <c r="P93" s="62" t="n">
        <v>-0.0787661076</v>
      </c>
      <c r="Q93" s="62" t="n">
        <v>-0.0753914118</v>
      </c>
      <c r="R93" s="62" t="n">
        <v>-0.071931839</v>
      </c>
      <c r="S93" s="62" t="n">
        <v>-0.0702310801</v>
      </c>
      <c r="T93" s="62" t="n">
        <v>-0.0716794729</v>
      </c>
      <c r="U93" s="62" t="n">
        <v>-0.0723638535</v>
      </c>
      <c r="V93" s="62" t="n">
        <v>-0.0755984783</v>
      </c>
      <c r="W93" s="62" t="n">
        <v>-0.079187274</v>
      </c>
      <c r="X93" s="62" t="n">
        <v>-0.0813046694</v>
      </c>
      <c r="Y93" s="62" t="n">
        <v>-0.0736937523</v>
      </c>
      <c r="Z93" s="62" t="n">
        <v>-0.0635050535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85</v>
      </c>
      <c r="H94" s="65" t="s">
        <v>85</v>
      </c>
      <c r="I94" s="65" t="s">
        <v>85</v>
      </c>
      <c r="J94" s="65" t="s">
        <v>65</v>
      </c>
      <c r="K94" s="65" t="s">
        <v>65</v>
      </c>
      <c r="L94" s="65" t="s">
        <v>64</v>
      </c>
      <c r="M94" s="65" t="s">
        <v>66</v>
      </c>
      <c r="N94" s="65" t="s">
        <v>66</v>
      </c>
      <c r="O94" s="65" t="s">
        <v>66</v>
      </c>
      <c r="P94" s="65" t="s">
        <v>66</v>
      </c>
      <c r="Q94" s="65" t="s">
        <v>66</v>
      </c>
      <c r="R94" s="65" t="s">
        <v>66</v>
      </c>
      <c r="S94" s="65" t="s">
        <v>66</v>
      </c>
      <c r="T94" s="65" t="s">
        <v>66</v>
      </c>
      <c r="U94" s="65" t="s">
        <v>66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28778315</v>
      </c>
      <c r="D99" s="61" t="n">
        <v>-0.0030684471</v>
      </c>
      <c r="E99" s="61" t="n">
        <v>-0.0028171539</v>
      </c>
      <c r="F99" s="61" t="n">
        <v>-0.0030304193</v>
      </c>
      <c r="G99" s="61" t="n">
        <v>-0.0028531551</v>
      </c>
      <c r="H99" s="61" t="n">
        <v>-0.002887845</v>
      </c>
      <c r="I99" s="61" t="n">
        <v>-0.0029540062</v>
      </c>
      <c r="J99" s="61" t="n">
        <v>-0.0040391684</v>
      </c>
      <c r="K99" s="61" t="n">
        <v>-0.0058863163</v>
      </c>
      <c r="L99" s="61" t="n">
        <v>-0.0067105293</v>
      </c>
      <c r="M99" s="61" t="n">
        <v>-0.0063724518</v>
      </c>
      <c r="N99" s="61" t="n">
        <v>-0.0066798925</v>
      </c>
      <c r="O99" s="61" t="n">
        <v>-0.0065214634</v>
      </c>
      <c r="P99" s="61" t="n">
        <v>-0.0061333179</v>
      </c>
      <c r="Q99" s="61" t="n">
        <v>-0.0061866045</v>
      </c>
      <c r="R99" s="61" t="n">
        <v>-0.0058456659</v>
      </c>
      <c r="S99" s="61" t="n">
        <v>-0.0069183111</v>
      </c>
      <c r="T99" s="61" t="n">
        <v>-0.0068216324</v>
      </c>
      <c r="U99" s="61" t="n">
        <v>-0.0052206516</v>
      </c>
      <c r="V99" s="61" t="n">
        <v>-0.0063433647</v>
      </c>
      <c r="W99" s="61" t="n">
        <v>-0.0069679022</v>
      </c>
      <c r="X99" s="61" t="n">
        <v>-0.0068645477</v>
      </c>
      <c r="Y99" s="61" t="n">
        <v>-0.0029492378</v>
      </c>
      <c r="Z99" s="61" t="n">
        <v>-0.0031354427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025381088</v>
      </c>
      <c r="D100" s="62" t="n">
        <v>-0.1008720398</v>
      </c>
      <c r="E100" s="62" t="n">
        <v>-0.1041749716</v>
      </c>
      <c r="F100" s="62" t="n">
        <v>-0.1047253609</v>
      </c>
      <c r="G100" s="62" t="n">
        <v>-0.1096304655</v>
      </c>
      <c r="H100" s="62" t="n">
        <v>-0.1083850861</v>
      </c>
      <c r="I100" s="62" t="n">
        <v>-0.1157091856</v>
      </c>
      <c r="J100" s="62" t="n">
        <v>-0.1315126419</v>
      </c>
      <c r="K100" s="62" t="n">
        <v>-0.1180746555</v>
      </c>
      <c r="L100" s="62" t="n">
        <v>-0.1254755259</v>
      </c>
      <c r="M100" s="62" t="n">
        <v>-0.0891089439</v>
      </c>
      <c r="N100" s="62" t="n">
        <v>-0.1189694405</v>
      </c>
      <c r="O100" s="62" t="n">
        <v>-0.1071242094</v>
      </c>
      <c r="P100" s="62" t="n">
        <v>-0.0966079235</v>
      </c>
      <c r="Q100" s="62" t="n">
        <v>-0.1019334793</v>
      </c>
      <c r="R100" s="62" t="n">
        <v>-0.0984998941</v>
      </c>
      <c r="S100" s="62" t="n">
        <v>-0.1151332855</v>
      </c>
      <c r="T100" s="62" t="n">
        <v>-0.1145526171</v>
      </c>
      <c r="U100" s="62" t="n">
        <v>-0.1145238876</v>
      </c>
      <c r="V100" s="62" t="n">
        <v>-0.1251159906</v>
      </c>
      <c r="W100" s="62" t="n">
        <v>-0.1529709101</v>
      </c>
      <c r="X100" s="62" t="n">
        <v>-0.1537820101</v>
      </c>
      <c r="Y100" s="62" t="n">
        <v>-0.1307840347</v>
      </c>
      <c r="Z100" s="62" t="n">
        <v>-0.1301954985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1</v>
      </c>
      <c r="F102" s="70" t="s">
        <v>91</v>
      </c>
      <c r="G102" s="70" t="s">
        <v>91</v>
      </c>
      <c r="H102" s="70" t="s">
        <v>91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5:22:05Z</dcterms:created>
  <dc:creator>Jimenez Villalon, Jesus Maria</dc:creator>
  <dc:description/>
  <dc:language>en-US</dc:language>
  <cp:lastModifiedBy>Jimenez Villalon, Jesus Maria</cp:lastModifiedBy>
  <dcterms:modified xsi:type="dcterms:W3CDTF">2023-05-15T15:22:05Z</dcterms:modified>
  <cp:revision>0</cp:revision>
  <dc:subject/>
  <dc:title/>
</cp:coreProperties>
</file>