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15/5/2023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40</xdr:colOff>
      <xdr:row>0</xdr:row>
      <xdr:rowOff>372600</xdr:rowOff>
    </xdr:from>
    <xdr:to>
      <xdr:col>1</xdr:col>
      <xdr:colOff>3054240</xdr:colOff>
      <xdr:row>0</xdr:row>
      <xdr:rowOff>964440</xdr:rowOff>
    </xdr:to>
    <xdr:pic>
      <xdr:nvPicPr>
        <xdr:cNvPr id="0" name="Imagen 32" descr=""/>
        <xdr:cNvPicPr/>
      </xdr:nvPicPr>
      <xdr:blipFill>
        <a:blip r:embed="rId1"/>
        <a:stretch/>
      </xdr:blipFill>
      <xdr:spPr>
        <a:xfrm>
          <a:off x="122040" y="372600"/>
          <a:ext cx="293220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056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060430765</v>
      </c>
      <c r="D8" s="18" t="n">
        <v>-0.0067249537</v>
      </c>
      <c r="E8" s="18" t="n">
        <v>-0.0062377453</v>
      </c>
      <c r="F8" s="18" t="n">
        <v>-0.0062377453</v>
      </c>
      <c r="G8" s="18" t="n">
        <v>-0.0062377453</v>
      </c>
      <c r="H8" s="18" t="n">
        <v>-0.0072995424</v>
      </c>
      <c r="I8" s="18" t="n">
        <v>-0.0052392483</v>
      </c>
      <c r="J8" s="18" t="n">
        <v>-0.0068802834</v>
      </c>
      <c r="K8" s="18" t="n">
        <v>-0.0081974268</v>
      </c>
      <c r="L8" s="18" t="n">
        <v>-0.004820466</v>
      </c>
      <c r="M8" s="18" t="n">
        <v>-0.0004696846</v>
      </c>
      <c r="N8" s="18" t="n">
        <v>-0.0002189875</v>
      </c>
      <c r="O8" s="18" t="n">
        <v>-0.0006070137</v>
      </c>
      <c r="P8" s="18" t="n">
        <v>-0.0006302595</v>
      </c>
      <c r="Q8" s="18" t="n">
        <v>-0.0006825924</v>
      </c>
      <c r="R8" s="18" t="n">
        <v>-0.0011746883</v>
      </c>
      <c r="S8" s="18" t="n">
        <v>-0.0013121367</v>
      </c>
      <c r="T8" s="18" t="n">
        <v>-0.0023596287</v>
      </c>
      <c r="U8" s="18" t="n">
        <v>-0.0021011829</v>
      </c>
      <c r="V8" s="18" t="n">
        <v>-0.0019365549</v>
      </c>
      <c r="W8" s="18" t="n">
        <v>-0.0024610758</v>
      </c>
      <c r="X8" s="18" t="n">
        <v>-0.0041007996</v>
      </c>
      <c r="Y8" s="18" t="n">
        <v>-0.0016862154</v>
      </c>
      <c r="Z8" s="19" t="n">
        <v>-0.0046876669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-0.0023132563</v>
      </c>
      <c r="D9" s="23" t="n">
        <v>-0.0033493042</v>
      </c>
      <c r="E9" s="23" t="n">
        <v>-0.0032969713</v>
      </c>
      <c r="F9" s="23" t="n">
        <v>-0.0032969713</v>
      </c>
      <c r="G9" s="23" t="n">
        <v>-0.0032969713</v>
      </c>
      <c r="H9" s="23" t="n">
        <v>-0.004145503</v>
      </c>
      <c r="I9" s="23" t="n">
        <v>-0.0010238886</v>
      </c>
      <c r="J9" s="23" t="n">
        <v>-0.0016183853</v>
      </c>
      <c r="K9" s="23" t="n">
        <v>-0.0027084351</v>
      </c>
      <c r="L9" s="23" t="n">
        <v>5.98431E-005</v>
      </c>
      <c r="M9" s="23" t="n">
        <v>0.0035796165</v>
      </c>
      <c r="N9" s="23" t="n">
        <v>0.0039678812</v>
      </c>
      <c r="O9" s="23" t="n">
        <v>0.0038284063</v>
      </c>
      <c r="P9" s="23" t="n">
        <v>0.0038735271</v>
      </c>
      <c r="Q9" s="23" t="n">
        <v>0.0036853552</v>
      </c>
      <c r="R9" s="23" t="n">
        <v>0.0030816793</v>
      </c>
      <c r="S9" s="23" t="n">
        <v>0.0023022294</v>
      </c>
      <c r="T9" s="23" t="n">
        <v>0.00149858</v>
      </c>
      <c r="U9" s="23" t="n">
        <v>0.0028014779</v>
      </c>
      <c r="V9" s="23" t="n">
        <v>0.00287956</v>
      </c>
      <c r="W9" s="23" t="n">
        <v>0.0020915866</v>
      </c>
      <c r="X9" s="23" t="n">
        <v>0.0004264712</v>
      </c>
      <c r="Y9" s="23" t="n">
        <v>0.0035532117</v>
      </c>
      <c r="Z9" s="24" t="n">
        <v>-2.14577E-005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095535517</v>
      </c>
      <c r="D10" s="23" t="n">
        <v>-0.0090156794</v>
      </c>
      <c r="E10" s="23" t="n">
        <v>-0.0089067221</v>
      </c>
      <c r="F10" s="23" t="n">
        <v>-0.0089067221</v>
      </c>
      <c r="G10" s="23" t="n">
        <v>-0.0089067221</v>
      </c>
      <c r="H10" s="23" t="n">
        <v>-0.0089073181</v>
      </c>
      <c r="I10" s="23" t="n">
        <v>-0.0098769665</v>
      </c>
      <c r="J10" s="23" t="n">
        <v>-0.0099300146</v>
      </c>
      <c r="K10" s="23" t="n">
        <v>-0.0100078583</v>
      </c>
      <c r="L10" s="23" t="n">
        <v>-0.0110378265</v>
      </c>
      <c r="M10" s="23" t="n">
        <v>-0.0117644072</v>
      </c>
      <c r="N10" s="23" t="n">
        <v>-0.0116279125</v>
      </c>
      <c r="O10" s="23" t="n">
        <v>-0.0119873285</v>
      </c>
      <c r="P10" s="23" t="n">
        <v>-0.0117257833</v>
      </c>
      <c r="Q10" s="23" t="n">
        <v>-0.0119199753</v>
      </c>
      <c r="R10" s="23" t="n">
        <v>-0.0114398003</v>
      </c>
      <c r="S10" s="23" t="n">
        <v>-0.0122840405</v>
      </c>
      <c r="T10" s="23" t="n">
        <v>-0.0124535561</v>
      </c>
      <c r="U10" s="23" t="n">
        <v>-0.0129152536</v>
      </c>
      <c r="V10" s="23" t="n">
        <v>-0.0130134821</v>
      </c>
      <c r="W10" s="23" t="n">
        <v>-0.012980938</v>
      </c>
      <c r="X10" s="23" t="n">
        <v>-0.0127631426</v>
      </c>
      <c r="Y10" s="23" t="n">
        <v>-0.012270093</v>
      </c>
      <c r="Z10" s="24" t="n">
        <v>-0.0104792118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0.0011017919</v>
      </c>
      <c r="D11" s="23" t="n">
        <v>-0.0002114773</v>
      </c>
      <c r="E11" s="23" t="n">
        <v>-0.0003354549</v>
      </c>
      <c r="F11" s="23" t="n">
        <v>-0.0003354549</v>
      </c>
      <c r="G11" s="23" t="n">
        <v>-0.0003354549</v>
      </c>
      <c r="H11" s="23" t="n">
        <v>-0.0010857582</v>
      </c>
      <c r="I11" s="23" t="n">
        <v>0.0022500753</v>
      </c>
      <c r="J11" s="23" t="n">
        <v>0.00345397</v>
      </c>
      <c r="K11" s="23" t="n">
        <v>0.0016688704</v>
      </c>
      <c r="L11" s="23" t="n">
        <v>0.0056320429</v>
      </c>
      <c r="M11" s="23" t="n">
        <v>0.0088582635</v>
      </c>
      <c r="N11" s="23" t="n">
        <v>0.009767592</v>
      </c>
      <c r="O11" s="23" t="n">
        <v>0.0094674826</v>
      </c>
      <c r="P11" s="23" t="n">
        <v>0.0093261003</v>
      </c>
      <c r="Q11" s="23" t="n">
        <v>0.0091916919</v>
      </c>
      <c r="R11" s="23" t="n">
        <v>0.0084667206</v>
      </c>
      <c r="S11" s="23" t="n">
        <v>0.0078102946</v>
      </c>
      <c r="T11" s="23" t="n">
        <v>0.007302165</v>
      </c>
      <c r="U11" s="23" t="n">
        <v>0.0082575679</v>
      </c>
      <c r="V11" s="23" t="n">
        <v>0.0091329813</v>
      </c>
      <c r="W11" s="23" t="n">
        <v>0.0073452592</v>
      </c>
      <c r="X11" s="23" t="n">
        <v>0.0063633323</v>
      </c>
      <c r="Y11" s="23" t="n">
        <v>0.0089347363</v>
      </c>
      <c r="Z11" s="24" t="n">
        <v>0.0040664673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25298357</v>
      </c>
      <c r="D12" s="30" t="n">
        <v>-0.0228507519</v>
      </c>
      <c r="E12" s="30" t="n">
        <v>-0.0209010839</v>
      </c>
      <c r="F12" s="30" t="n">
        <v>-0.0209010839</v>
      </c>
      <c r="G12" s="30" t="n">
        <v>-0.0209010839</v>
      </c>
      <c r="H12" s="30" t="n">
        <v>-0.0224272013</v>
      </c>
      <c r="I12" s="30" t="n">
        <v>-0.0301263332</v>
      </c>
      <c r="J12" s="30" t="n">
        <v>-0.0367665291</v>
      </c>
      <c r="K12" s="30" t="n">
        <v>-0.037545681</v>
      </c>
      <c r="L12" s="30" t="n">
        <v>-0.0423084497</v>
      </c>
      <c r="M12" s="30" t="n">
        <v>-0.0431549549</v>
      </c>
      <c r="N12" s="30" t="n">
        <v>-0.0429599285</v>
      </c>
      <c r="O12" s="30" t="n">
        <v>-0.0433695316</v>
      </c>
      <c r="P12" s="30" t="n">
        <v>-0.0438803434</v>
      </c>
      <c r="Q12" s="30" t="n">
        <v>-0.0433892012</v>
      </c>
      <c r="R12" s="30" t="n">
        <v>-0.0410336256</v>
      </c>
      <c r="S12" s="30" t="n">
        <v>-0.0391550064</v>
      </c>
      <c r="T12" s="30" t="n">
        <v>-0.0392534733</v>
      </c>
      <c r="U12" s="30" t="n">
        <v>-0.0365711451</v>
      </c>
      <c r="V12" s="30" t="n">
        <v>-0.0381653309</v>
      </c>
      <c r="W12" s="30" t="n">
        <v>-0.0413844585</v>
      </c>
      <c r="X12" s="30" t="n">
        <v>-0.0421105623</v>
      </c>
      <c r="Y12" s="30" t="n">
        <v>-0.036542654</v>
      </c>
      <c r="Z12" s="31" t="n">
        <v>-0.0321393013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20409584</v>
      </c>
      <c r="D13" s="23" t="n">
        <v>-0.0182355642</v>
      </c>
      <c r="E13" s="23" t="n">
        <v>-0.0164688826</v>
      </c>
      <c r="F13" s="23" t="n">
        <v>-0.0164688826</v>
      </c>
      <c r="G13" s="23" t="n">
        <v>-0.0164688826</v>
      </c>
      <c r="H13" s="23" t="n">
        <v>-0.0176819563</v>
      </c>
      <c r="I13" s="23" t="n">
        <v>-0.0250204802</v>
      </c>
      <c r="J13" s="23" t="n">
        <v>-0.0319679976</v>
      </c>
      <c r="K13" s="23" t="n">
        <v>-0.0323566198</v>
      </c>
      <c r="L13" s="23" t="n">
        <v>-0.033251524</v>
      </c>
      <c r="M13" s="23" t="n">
        <v>-0.033647418</v>
      </c>
      <c r="N13" s="23" t="n">
        <v>-0.0338515043</v>
      </c>
      <c r="O13" s="23" t="n">
        <v>-0.0343821049</v>
      </c>
      <c r="P13" s="23" t="n">
        <v>-0.0348031521</v>
      </c>
      <c r="Q13" s="23" t="n">
        <v>-0.0344721079</v>
      </c>
      <c r="R13" s="23" t="n">
        <v>-0.032372117</v>
      </c>
      <c r="S13" s="23" t="n">
        <v>-0.0300211906</v>
      </c>
      <c r="T13" s="23" t="n">
        <v>-0.0301144123</v>
      </c>
      <c r="U13" s="23" t="n">
        <v>-0.0310593843</v>
      </c>
      <c r="V13" s="23" t="n">
        <v>-0.0322337151</v>
      </c>
      <c r="W13" s="23" t="n">
        <v>-0.0345010757</v>
      </c>
      <c r="X13" s="23" t="n">
        <v>-0.0350680351</v>
      </c>
      <c r="Y13" s="23" t="n">
        <v>-0.0304163694</v>
      </c>
      <c r="Z13" s="24" t="n">
        <v>-0.0268820524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204107761</v>
      </c>
      <c r="D14" s="23" t="n">
        <v>-0.0182369947</v>
      </c>
      <c r="E14" s="23" t="n">
        <v>-0.0164704323</v>
      </c>
      <c r="F14" s="23" t="n">
        <v>-0.0164704323</v>
      </c>
      <c r="G14" s="23" t="n">
        <v>-0.0164704323</v>
      </c>
      <c r="H14" s="23" t="n">
        <v>-0.0176831484</v>
      </c>
      <c r="I14" s="23" t="n">
        <v>-0.0250220299</v>
      </c>
      <c r="J14" s="23" t="n">
        <v>-0.0319694281</v>
      </c>
      <c r="K14" s="23" t="n">
        <v>-0.0323579311</v>
      </c>
      <c r="L14" s="23" t="n">
        <v>-0.0332530737</v>
      </c>
      <c r="M14" s="23" t="n">
        <v>-0.0336486101</v>
      </c>
      <c r="N14" s="23" t="n">
        <v>-0.033853054</v>
      </c>
      <c r="O14" s="23" t="n">
        <v>-0.034383893</v>
      </c>
      <c r="P14" s="23" t="n">
        <v>-0.034804821</v>
      </c>
      <c r="Q14" s="23" t="n">
        <v>-0.0344737768</v>
      </c>
      <c r="R14" s="23" t="n">
        <v>-0.0323739052</v>
      </c>
      <c r="S14" s="23" t="n">
        <v>-0.0300229788</v>
      </c>
      <c r="T14" s="23" t="n">
        <v>-0.030115962</v>
      </c>
      <c r="U14" s="23" t="n">
        <v>-0.031060338</v>
      </c>
      <c r="V14" s="23" t="n">
        <v>-0.0322351456</v>
      </c>
      <c r="W14" s="23" t="n">
        <v>-0.034502387</v>
      </c>
      <c r="X14" s="23" t="n">
        <v>-0.0350694656</v>
      </c>
      <c r="Y14" s="23" t="n">
        <v>-0.0304180384</v>
      </c>
      <c r="Z14" s="24" t="n">
        <v>-0.0268836021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215609074</v>
      </c>
      <c r="D15" s="23" t="n">
        <v>-0.0191369057</v>
      </c>
      <c r="E15" s="23" t="n">
        <v>-0.0173196793</v>
      </c>
      <c r="F15" s="23" t="n">
        <v>-0.0173196793</v>
      </c>
      <c r="G15" s="23" t="n">
        <v>-0.0173196793</v>
      </c>
      <c r="H15" s="23" t="n">
        <v>-0.0185517073</v>
      </c>
      <c r="I15" s="23" t="n">
        <v>-0.02617383</v>
      </c>
      <c r="J15" s="23" t="n">
        <v>-0.0337423086</v>
      </c>
      <c r="K15" s="23" t="n">
        <v>-0.0343968868</v>
      </c>
      <c r="L15" s="23" t="n">
        <v>-0.0358268023</v>
      </c>
      <c r="M15" s="23" t="n">
        <v>-0.0364078283</v>
      </c>
      <c r="N15" s="23" t="n">
        <v>-0.0366818905</v>
      </c>
      <c r="O15" s="23" t="n">
        <v>-0.0372151136</v>
      </c>
      <c r="P15" s="23" t="n">
        <v>-0.0377293825</v>
      </c>
      <c r="Q15" s="23" t="n">
        <v>-0.0373119116</v>
      </c>
      <c r="R15" s="23" t="n">
        <v>-0.0349801779</v>
      </c>
      <c r="S15" s="23" t="n">
        <v>-0.0323699713</v>
      </c>
      <c r="T15" s="23" t="n">
        <v>-0.0324425697</v>
      </c>
      <c r="U15" s="23" t="n">
        <v>-0.033257246</v>
      </c>
      <c r="V15" s="23" t="n">
        <v>-0.0344657898</v>
      </c>
      <c r="W15" s="23" t="n">
        <v>-0.0367174149</v>
      </c>
      <c r="X15" s="23" t="n">
        <v>-0.037327528</v>
      </c>
      <c r="Y15" s="23" t="n">
        <v>-0.03210783</v>
      </c>
      <c r="Z15" s="24" t="n">
        <v>-0.0282446146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102504492</v>
      </c>
      <c r="D16" s="23" t="n">
        <v>-0.0103640556</v>
      </c>
      <c r="E16" s="23" t="n">
        <v>-0.0095701218</v>
      </c>
      <c r="F16" s="23" t="n">
        <v>-0.0095701218</v>
      </c>
      <c r="G16" s="23" t="n">
        <v>-0.0095701218</v>
      </c>
      <c r="H16" s="23" t="n">
        <v>-0.0107862949</v>
      </c>
      <c r="I16" s="23" t="n">
        <v>-0.0103192329</v>
      </c>
      <c r="J16" s="23" t="n">
        <v>-0.0112500191</v>
      </c>
      <c r="K16" s="23" t="n">
        <v>-0.0123778582</v>
      </c>
      <c r="L16" s="23" t="n">
        <v>-0.0092456341</v>
      </c>
      <c r="M16" s="23" t="n">
        <v>-0.0056393147</v>
      </c>
      <c r="N16" s="23" t="n">
        <v>-0.0058335066</v>
      </c>
      <c r="O16" s="23" t="n">
        <v>-0.0064129829</v>
      </c>
      <c r="P16" s="23" t="n">
        <v>-0.006506443</v>
      </c>
      <c r="Q16" s="23" t="n">
        <v>-0.0064533949</v>
      </c>
      <c r="R16" s="23" t="n">
        <v>-0.0066767931</v>
      </c>
      <c r="S16" s="23" t="n">
        <v>-0.0063223839</v>
      </c>
      <c r="T16" s="23" t="n">
        <v>-0.0075247288</v>
      </c>
      <c r="U16" s="23" t="n">
        <v>-0.0074366331</v>
      </c>
      <c r="V16" s="23" t="n">
        <v>-0.0077123642</v>
      </c>
      <c r="W16" s="23" t="n">
        <v>-0.0089671612</v>
      </c>
      <c r="X16" s="23" t="n">
        <v>-0.0106168985</v>
      </c>
      <c r="Y16" s="23" t="n">
        <v>-0.0073671341</v>
      </c>
      <c r="Z16" s="24" t="n">
        <v>-0.0099896193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11021018</v>
      </c>
      <c r="D17" s="30" t="n">
        <v>-0.0105485916</v>
      </c>
      <c r="E17" s="30" t="n">
        <v>-0.0104858875</v>
      </c>
      <c r="F17" s="30" t="n">
        <v>-0.0104858875</v>
      </c>
      <c r="G17" s="30" t="n">
        <v>-0.0104858875</v>
      </c>
      <c r="H17" s="30" t="n">
        <v>-0.0105011463</v>
      </c>
      <c r="I17" s="30" t="n">
        <v>-0.0114146471</v>
      </c>
      <c r="J17" s="30" t="n">
        <v>-0.0113672018</v>
      </c>
      <c r="K17" s="30" t="n">
        <v>-0.0095618963</v>
      </c>
      <c r="L17" s="30" t="n">
        <v>-0.0104563236</v>
      </c>
      <c r="M17" s="30" t="n">
        <v>-0.0111459494</v>
      </c>
      <c r="N17" s="30" t="n">
        <v>-0.0110083818</v>
      </c>
      <c r="O17" s="30" t="n">
        <v>-0.0114369392</v>
      </c>
      <c r="P17" s="30" t="n">
        <v>-0.0111424923</v>
      </c>
      <c r="Q17" s="30" t="n">
        <v>-0.0113067627</v>
      </c>
      <c r="R17" s="30" t="n">
        <v>-0.0107527971</v>
      </c>
      <c r="S17" s="30" t="n">
        <v>-0.0117669106</v>
      </c>
      <c r="T17" s="30" t="n">
        <v>-0.0118900537</v>
      </c>
      <c r="U17" s="30" t="n">
        <v>-0.0121654272</v>
      </c>
      <c r="V17" s="30" t="n">
        <v>-0.0122610331</v>
      </c>
      <c r="W17" s="30" t="n">
        <v>-0.0122990608</v>
      </c>
      <c r="X17" s="30" t="n">
        <v>-0.0121463537</v>
      </c>
      <c r="Y17" s="30" t="n">
        <v>-0.0117002726</v>
      </c>
      <c r="Z17" s="31" t="n">
        <v>-0.010024786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183293819</v>
      </c>
      <c r="D18" s="23" t="n">
        <v>-0.0174287558</v>
      </c>
      <c r="E18" s="23" t="n">
        <v>-0.016166091</v>
      </c>
      <c r="F18" s="23" t="n">
        <v>-0.016166091</v>
      </c>
      <c r="G18" s="23" t="n">
        <v>-0.016166091</v>
      </c>
      <c r="H18" s="23" t="n">
        <v>-0.0176526308</v>
      </c>
      <c r="I18" s="23" t="n">
        <v>-0.0210442543</v>
      </c>
      <c r="J18" s="23" t="n">
        <v>-0.0247092247</v>
      </c>
      <c r="K18" s="23" t="n">
        <v>-0.0254919529</v>
      </c>
      <c r="L18" s="23" t="n">
        <v>-0.0235387087</v>
      </c>
      <c r="M18" s="23" t="n">
        <v>-0.0207594633</v>
      </c>
      <c r="N18" s="23" t="n">
        <v>-0.02130723</v>
      </c>
      <c r="O18" s="23" t="n">
        <v>-0.0214034319</v>
      </c>
      <c r="P18" s="23" t="n">
        <v>-0.0214490891</v>
      </c>
      <c r="Q18" s="23" t="n">
        <v>-0.0214252472</v>
      </c>
      <c r="R18" s="23" t="n">
        <v>-0.0205237865</v>
      </c>
      <c r="S18" s="23" t="n">
        <v>-0.0189346075</v>
      </c>
      <c r="T18" s="23" t="n">
        <v>-0.0203334093</v>
      </c>
      <c r="U18" s="23" t="n">
        <v>-0.0208463669</v>
      </c>
      <c r="V18" s="23" t="n">
        <v>-0.0219614506</v>
      </c>
      <c r="W18" s="23" t="n">
        <v>-0.0237988234</v>
      </c>
      <c r="X18" s="23" t="n">
        <v>-0.0250809193</v>
      </c>
      <c r="Y18" s="23" t="n">
        <v>-0.0210198164</v>
      </c>
      <c r="Z18" s="24" t="n">
        <v>-0.0211136341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102342367</v>
      </c>
      <c r="D19" s="23" t="n">
        <v>-0.0103487968</v>
      </c>
      <c r="E19" s="23" t="n">
        <v>-0.009555459</v>
      </c>
      <c r="F19" s="23" t="n">
        <v>-0.009555459</v>
      </c>
      <c r="G19" s="23" t="n">
        <v>-0.009555459</v>
      </c>
      <c r="H19" s="23" t="n">
        <v>-0.0107703209</v>
      </c>
      <c r="I19" s="23" t="n">
        <v>-0.0103026628</v>
      </c>
      <c r="J19" s="23" t="n">
        <v>-0.0112352371</v>
      </c>
      <c r="K19" s="23" t="n">
        <v>-0.0123641491</v>
      </c>
      <c r="L19" s="23" t="n">
        <v>-0.0092363358</v>
      </c>
      <c r="M19" s="23" t="n">
        <v>-0.0056331158</v>
      </c>
      <c r="N19" s="23" t="n">
        <v>-0.005826354</v>
      </c>
      <c r="O19" s="23" t="n">
        <v>-0.0064048767</v>
      </c>
      <c r="P19" s="23" t="n">
        <v>-0.0064980984</v>
      </c>
      <c r="Q19" s="23" t="n">
        <v>-0.0064452887</v>
      </c>
      <c r="R19" s="23" t="n">
        <v>-0.0066685677</v>
      </c>
      <c r="S19" s="23" t="n">
        <v>-0.0063132048</v>
      </c>
      <c r="T19" s="23" t="n">
        <v>-0.0075130463</v>
      </c>
      <c r="U19" s="23" t="n">
        <v>-0.0074238777</v>
      </c>
      <c r="V19" s="23" t="n">
        <v>-0.0076981783</v>
      </c>
      <c r="W19" s="23" t="n">
        <v>-0.0089497566</v>
      </c>
      <c r="X19" s="23" t="n">
        <v>-0.0105971098</v>
      </c>
      <c r="Y19" s="23" t="n">
        <v>-0.0073506832</v>
      </c>
      <c r="Z19" s="24" t="n">
        <v>-0.0099736452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217783451</v>
      </c>
      <c r="D20" s="23" t="n">
        <v>-0.0193475485</v>
      </c>
      <c r="E20" s="23" t="n">
        <v>-0.0175002813</v>
      </c>
      <c r="F20" s="23" t="n">
        <v>-0.0175002813</v>
      </c>
      <c r="G20" s="23" t="n">
        <v>-0.0175002813</v>
      </c>
      <c r="H20" s="23" t="n">
        <v>-0.0187364817</v>
      </c>
      <c r="I20" s="23" t="n">
        <v>-0.0263719559</v>
      </c>
      <c r="J20" s="23" t="n">
        <v>-0.0339202881</v>
      </c>
      <c r="K20" s="23" t="n">
        <v>-0.0346451998</v>
      </c>
      <c r="L20" s="23" t="n">
        <v>-0.0362385511</v>
      </c>
      <c r="M20" s="23" t="n">
        <v>-0.0367916822</v>
      </c>
      <c r="N20" s="23" t="n">
        <v>-0.0370820761</v>
      </c>
      <c r="O20" s="23" t="n">
        <v>-0.0375944376</v>
      </c>
      <c r="P20" s="23" t="n">
        <v>-0.0381257534</v>
      </c>
      <c r="Q20" s="23" t="n">
        <v>-0.0377466679</v>
      </c>
      <c r="R20" s="23" t="n">
        <v>-0.0354101658</v>
      </c>
      <c r="S20" s="23" t="n">
        <v>-0.0328148603</v>
      </c>
      <c r="T20" s="23" t="n">
        <v>-0.0329283476</v>
      </c>
      <c r="U20" s="23" t="n">
        <v>-0.0337738991</v>
      </c>
      <c r="V20" s="23" t="n">
        <v>-0.0349663496</v>
      </c>
      <c r="W20" s="23" t="n">
        <v>-0.0372347832</v>
      </c>
      <c r="X20" s="23" t="n">
        <v>-0.0377293825</v>
      </c>
      <c r="Y20" s="23" t="n">
        <v>-0.0324230194</v>
      </c>
      <c r="Z20" s="24" t="n">
        <v>-0.0284712315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280303955</v>
      </c>
      <c r="D21" s="23" t="n">
        <v>-0.0263128281</v>
      </c>
      <c r="E21" s="23" t="n">
        <v>-0.0247890949</v>
      </c>
      <c r="F21" s="23" t="n">
        <v>-0.0247890949</v>
      </c>
      <c r="G21" s="23" t="n">
        <v>-0.0247890949</v>
      </c>
      <c r="H21" s="23" t="n">
        <v>-0.0261383057</v>
      </c>
      <c r="I21" s="23" t="n">
        <v>-0.0311822891</v>
      </c>
      <c r="J21" s="23" t="n">
        <v>-0.0329024792</v>
      </c>
      <c r="K21" s="23" t="n">
        <v>-0.0343859196</v>
      </c>
      <c r="L21" s="23" t="n">
        <v>-0.0370088816</v>
      </c>
      <c r="M21" s="23" t="n">
        <v>-0.0378199816</v>
      </c>
      <c r="N21" s="23" t="n">
        <v>-0.0374484062</v>
      </c>
      <c r="O21" s="23" t="n">
        <v>-0.0372668505</v>
      </c>
      <c r="P21" s="23" t="n">
        <v>-0.0372031927</v>
      </c>
      <c r="Q21" s="23" t="n">
        <v>-0.0371783972</v>
      </c>
      <c r="R21" s="23" t="n">
        <v>-0.0356962681</v>
      </c>
      <c r="S21" s="23" t="n">
        <v>-0.0358600616</v>
      </c>
      <c r="T21" s="23" t="n">
        <v>-0.0360429287</v>
      </c>
      <c r="U21" s="23" t="n">
        <v>-0.0346602201</v>
      </c>
      <c r="V21" s="23" t="n">
        <v>-0.0363079309</v>
      </c>
      <c r="W21" s="23" t="n">
        <v>-0.0397920609</v>
      </c>
      <c r="X21" s="23" t="n">
        <v>-0.0413457155</v>
      </c>
      <c r="Y21" s="23" t="n">
        <v>-0.036170125</v>
      </c>
      <c r="Z21" s="24" t="n">
        <v>-0.0324729681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18438005</v>
      </c>
      <c r="D22" s="23" t="n">
        <v>-0.0107339621</v>
      </c>
      <c r="E22" s="23" t="n">
        <v>-0.0097503662</v>
      </c>
      <c r="F22" s="23" t="n">
        <v>-0.0097503662</v>
      </c>
      <c r="G22" s="23" t="n">
        <v>-0.0097503662</v>
      </c>
      <c r="H22" s="23" t="n">
        <v>-0.0104925632</v>
      </c>
      <c r="I22" s="23" t="n">
        <v>-0.0143389702</v>
      </c>
      <c r="J22" s="23" t="n">
        <v>-0.0154043436</v>
      </c>
      <c r="K22" s="23" t="n">
        <v>-0.0155777931</v>
      </c>
      <c r="L22" s="23" t="n">
        <v>-0.0158052444</v>
      </c>
      <c r="M22" s="23" t="n">
        <v>-0.0155735016</v>
      </c>
      <c r="N22" s="23" t="n">
        <v>-0.0155373812</v>
      </c>
      <c r="O22" s="23" t="n">
        <v>-0.0158467293</v>
      </c>
      <c r="P22" s="23" t="n">
        <v>-0.0159087181</v>
      </c>
      <c r="Q22" s="23" t="n">
        <v>-0.0158963203</v>
      </c>
      <c r="R22" s="23" t="n">
        <v>-0.0150711536</v>
      </c>
      <c r="S22" s="23" t="n">
        <v>-0.0165102482</v>
      </c>
      <c r="T22" s="23" t="n">
        <v>-0.0167291164</v>
      </c>
      <c r="U22" s="23" t="n">
        <v>-0.0170058012</v>
      </c>
      <c r="V22" s="23" t="n">
        <v>-0.0174882412</v>
      </c>
      <c r="W22" s="23" t="n">
        <v>-0.0186923742</v>
      </c>
      <c r="X22" s="23" t="n">
        <v>-0.0191071033</v>
      </c>
      <c r="Y22" s="23" t="n">
        <v>-0.0165089369</v>
      </c>
      <c r="Z22" s="24" t="n">
        <v>-0.015152216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150948763</v>
      </c>
      <c r="D23" s="30" t="n">
        <v>-0.0132058859</v>
      </c>
      <c r="E23" s="30" t="n">
        <v>-0.0116553307</v>
      </c>
      <c r="F23" s="30" t="n">
        <v>-0.0116553307</v>
      </c>
      <c r="G23" s="30" t="n">
        <v>-0.0116553307</v>
      </c>
      <c r="H23" s="30" t="n">
        <v>-0.0127072334</v>
      </c>
      <c r="I23" s="30" t="n">
        <v>-0.0192884207</v>
      </c>
      <c r="J23" s="30" t="n">
        <v>-0.0255817175</v>
      </c>
      <c r="K23" s="30" t="n">
        <v>-0.0254577398</v>
      </c>
      <c r="L23" s="30" t="n">
        <v>-0.026211381</v>
      </c>
      <c r="M23" s="30" t="n">
        <v>-0.0264275074</v>
      </c>
      <c r="N23" s="30" t="n">
        <v>-0.0266180038</v>
      </c>
      <c r="O23" s="30" t="n">
        <v>-0.0270332098</v>
      </c>
      <c r="P23" s="30" t="n">
        <v>-0.027325511</v>
      </c>
      <c r="Q23" s="30" t="n">
        <v>-0.027119875</v>
      </c>
      <c r="R23" s="30" t="n">
        <v>-0.0254114866</v>
      </c>
      <c r="S23" s="30" t="n">
        <v>-0.0232063532</v>
      </c>
      <c r="T23" s="30" t="n">
        <v>-0.0233771801</v>
      </c>
      <c r="U23" s="30" t="n">
        <v>-0.0240396261</v>
      </c>
      <c r="V23" s="30" t="n">
        <v>-0.0248640776</v>
      </c>
      <c r="W23" s="30" t="n">
        <v>-0.026512742</v>
      </c>
      <c r="X23" s="30" t="n">
        <v>-0.0268901587</v>
      </c>
      <c r="Y23" s="30" t="n">
        <v>-0.0233564377</v>
      </c>
      <c r="Z23" s="31" t="n">
        <v>-0.0207941532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02937126</v>
      </c>
      <c r="D24" s="23" t="n">
        <v>-0.0179568529</v>
      </c>
      <c r="E24" s="23" t="n">
        <v>-0.0161622763</v>
      </c>
      <c r="F24" s="23" t="n">
        <v>-0.0161622763</v>
      </c>
      <c r="G24" s="23" t="n">
        <v>-0.0161622763</v>
      </c>
      <c r="H24" s="23" t="n">
        <v>-0.0173434019</v>
      </c>
      <c r="I24" s="23" t="n">
        <v>-0.0248061419</v>
      </c>
      <c r="J24" s="23" t="n">
        <v>-0.0321140289</v>
      </c>
      <c r="K24" s="23" t="n">
        <v>-0.0326477289</v>
      </c>
      <c r="L24" s="23" t="n">
        <v>-0.034021616</v>
      </c>
      <c r="M24" s="23" t="n">
        <v>-0.0345513821</v>
      </c>
      <c r="N24" s="23" t="n">
        <v>-0.0348346233</v>
      </c>
      <c r="O24" s="23" t="n">
        <v>-0.0353295803</v>
      </c>
      <c r="P24" s="23" t="n">
        <v>-0.0358024836</v>
      </c>
      <c r="Q24" s="23" t="n">
        <v>-0.0355386734</v>
      </c>
      <c r="R24" s="23" t="n">
        <v>-0.0333172083</v>
      </c>
      <c r="S24" s="23" t="n">
        <v>-0.0307936668</v>
      </c>
      <c r="T24" s="23" t="n">
        <v>-0.0309147835</v>
      </c>
      <c r="U24" s="23" t="n">
        <v>-0.0317211151</v>
      </c>
      <c r="V24" s="23" t="n">
        <v>-0.0328770876</v>
      </c>
      <c r="W24" s="23" t="n">
        <v>-0.0350731611</v>
      </c>
      <c r="X24" s="23" t="n">
        <v>-0.0356179476</v>
      </c>
      <c r="Y24" s="23" t="n">
        <v>-0.030538559</v>
      </c>
      <c r="Z24" s="24" t="n">
        <v>-0.026824832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210086107</v>
      </c>
      <c r="D25" s="23" t="n">
        <v>-0.0187097788</v>
      </c>
      <c r="E25" s="23" t="n">
        <v>-0.0169229507</v>
      </c>
      <c r="F25" s="23" t="n">
        <v>-0.0169229507</v>
      </c>
      <c r="G25" s="23" t="n">
        <v>-0.0169229507</v>
      </c>
      <c r="H25" s="23" t="n">
        <v>-0.0181427002</v>
      </c>
      <c r="I25" s="23" t="n">
        <v>-0.0256077051</v>
      </c>
      <c r="J25" s="23" t="n">
        <v>-0.0328673124</v>
      </c>
      <c r="K25" s="23" t="n">
        <v>-0.0334495306</v>
      </c>
      <c r="L25" s="23" t="n">
        <v>-0.0346630812</v>
      </c>
      <c r="M25" s="23" t="n">
        <v>-0.0351567268</v>
      </c>
      <c r="N25" s="23" t="n">
        <v>-0.0353999138</v>
      </c>
      <c r="O25" s="23" t="n">
        <v>-0.0359261036</v>
      </c>
      <c r="P25" s="23" t="n">
        <v>-0.0364377499</v>
      </c>
      <c r="Q25" s="23" t="n">
        <v>-0.0360310078</v>
      </c>
      <c r="R25" s="23" t="n">
        <v>-0.0338259935</v>
      </c>
      <c r="S25" s="23" t="n">
        <v>-0.0313429832</v>
      </c>
      <c r="T25" s="23" t="n">
        <v>-0.0314154625</v>
      </c>
      <c r="U25" s="23" t="n">
        <v>-0.0322729349</v>
      </c>
      <c r="V25" s="23" t="n">
        <v>-0.0334336758</v>
      </c>
      <c r="W25" s="23" t="n">
        <v>-0.0356411934</v>
      </c>
      <c r="X25" s="23" t="n">
        <v>-0.0361725092</v>
      </c>
      <c r="Y25" s="23" t="n">
        <v>-0.0312911272</v>
      </c>
      <c r="Z25" s="24" t="n">
        <v>-0.0275764465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11105442</v>
      </c>
      <c r="D26" s="23" t="n">
        <v>-0.0110925436</v>
      </c>
      <c r="E26" s="23" t="n">
        <v>-0.0108027458</v>
      </c>
      <c r="F26" s="23" t="n">
        <v>-0.0108027458</v>
      </c>
      <c r="G26" s="23" t="n">
        <v>-0.0108027458</v>
      </c>
      <c r="H26" s="23" t="n">
        <v>-0.0112657547</v>
      </c>
      <c r="I26" s="23" t="n">
        <v>-0.0107600689</v>
      </c>
      <c r="J26" s="23" t="n">
        <v>-0.0111452341</v>
      </c>
      <c r="K26" s="23" t="n">
        <v>-0.0123156309</v>
      </c>
      <c r="L26" s="23" t="n">
        <v>-0.0118253231</v>
      </c>
      <c r="M26" s="23" t="n">
        <v>-0.0107849836</v>
      </c>
      <c r="N26" s="23" t="n">
        <v>-0.0102735758</v>
      </c>
      <c r="O26" s="23" t="n">
        <v>-0.0108501911</v>
      </c>
      <c r="P26" s="23" t="n">
        <v>-0.0108675957</v>
      </c>
      <c r="Q26" s="23" t="n">
        <v>-0.0109024048</v>
      </c>
      <c r="R26" s="23" t="n">
        <v>-0.0107989311</v>
      </c>
      <c r="S26" s="23" t="n">
        <v>-0.0116689205</v>
      </c>
      <c r="T26" s="23" t="n">
        <v>-0.0123785734</v>
      </c>
      <c r="U26" s="23" t="n">
        <v>-0.0123624802</v>
      </c>
      <c r="V26" s="23" t="n">
        <v>-0.0123362541</v>
      </c>
      <c r="W26" s="23" t="n">
        <v>-0.0131171942</v>
      </c>
      <c r="X26" s="23" t="n">
        <v>-0.0137648582</v>
      </c>
      <c r="Y26" s="23" t="n">
        <v>-0.0108094215</v>
      </c>
      <c r="Z26" s="24" t="n">
        <v>-0.0110592842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09035969</v>
      </c>
      <c r="D27" s="23" t="n">
        <v>-0.010700345</v>
      </c>
      <c r="E27" s="23" t="n">
        <v>-0.0104568005</v>
      </c>
      <c r="F27" s="23" t="n">
        <v>-0.0104568005</v>
      </c>
      <c r="G27" s="23" t="n">
        <v>-0.0104568005</v>
      </c>
      <c r="H27" s="23" t="n">
        <v>-0.0107795</v>
      </c>
      <c r="I27" s="23" t="n">
        <v>-0.0107831955</v>
      </c>
      <c r="J27" s="23" t="n">
        <v>-0.0110818148</v>
      </c>
      <c r="K27" s="23" t="n">
        <v>-0.0119184256</v>
      </c>
      <c r="L27" s="23" t="n">
        <v>-0.0119458437</v>
      </c>
      <c r="M27" s="23" t="n">
        <v>-0.011485815</v>
      </c>
      <c r="N27" s="23" t="n">
        <v>-0.0110707283</v>
      </c>
      <c r="O27" s="23" t="n">
        <v>-0.0115718842</v>
      </c>
      <c r="P27" s="23" t="n">
        <v>-0.0115128756</v>
      </c>
      <c r="Q27" s="23" t="n">
        <v>-0.0116069317</v>
      </c>
      <c r="R27" s="23" t="n">
        <v>-0.0113700628</v>
      </c>
      <c r="S27" s="23" t="n">
        <v>-0.0122293234</v>
      </c>
      <c r="T27" s="23" t="n">
        <v>-0.012791276</v>
      </c>
      <c r="U27" s="23" t="n">
        <v>-0.0129457712</v>
      </c>
      <c r="V27" s="23" t="n">
        <v>-0.0129730701</v>
      </c>
      <c r="W27" s="23" t="n">
        <v>-0.0135059357</v>
      </c>
      <c r="X27" s="23" t="n">
        <v>-0.01387012</v>
      </c>
      <c r="Y27" s="23" t="n">
        <v>-0.0116852522</v>
      </c>
      <c r="Z27" s="24" t="n">
        <v>-0.0112096071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169149637</v>
      </c>
      <c r="D28" s="30" t="n">
        <v>-0.0151379108</v>
      </c>
      <c r="E28" s="30" t="n">
        <v>-0.0135734081</v>
      </c>
      <c r="F28" s="30" t="n">
        <v>-0.0135734081</v>
      </c>
      <c r="G28" s="30" t="n">
        <v>-0.0135734081</v>
      </c>
      <c r="H28" s="30" t="n">
        <v>-0.0147505999</v>
      </c>
      <c r="I28" s="30" t="n">
        <v>-0.0209501982</v>
      </c>
      <c r="J28" s="30" t="n">
        <v>-0.027005434</v>
      </c>
      <c r="K28" s="30" t="n">
        <v>-0.027086854</v>
      </c>
      <c r="L28" s="30" t="n">
        <v>-0.0274087191</v>
      </c>
      <c r="M28" s="30" t="n">
        <v>-0.0272688866</v>
      </c>
      <c r="N28" s="30" t="n">
        <v>-0.0275223255</v>
      </c>
      <c r="O28" s="30" t="n">
        <v>-0.0278896093</v>
      </c>
      <c r="P28" s="30" t="n">
        <v>-0.0282679796</v>
      </c>
      <c r="Q28" s="30" t="n">
        <v>-0.0281267166</v>
      </c>
      <c r="R28" s="30" t="n">
        <v>-0.0264064074</v>
      </c>
      <c r="S28" s="30" t="n">
        <v>-0.0242773294</v>
      </c>
      <c r="T28" s="30" t="n">
        <v>-0.0247192383</v>
      </c>
      <c r="U28" s="30" t="n">
        <v>-0.0253903866</v>
      </c>
      <c r="V28" s="30" t="n">
        <v>-0.0263649225</v>
      </c>
      <c r="W28" s="30" t="n">
        <v>-0.0280903578</v>
      </c>
      <c r="X28" s="30" t="n">
        <v>-0.0286985636</v>
      </c>
      <c r="Y28" s="30" t="n">
        <v>-0.0246784687</v>
      </c>
      <c r="Z28" s="31" t="n">
        <v>-0.0222173929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-0.0007801056</v>
      </c>
      <c r="D29" s="23" t="n">
        <v>-0.001842618</v>
      </c>
      <c r="E29" s="23" t="n">
        <v>-0.0019500256</v>
      </c>
      <c r="F29" s="23" t="n">
        <v>-0.0019500256</v>
      </c>
      <c r="G29" s="23" t="n">
        <v>-0.0019500256</v>
      </c>
      <c r="H29" s="23" t="n">
        <v>-0.0024484396</v>
      </c>
      <c r="I29" s="23" t="n">
        <v>0.0003409982</v>
      </c>
      <c r="J29" s="23" t="n">
        <v>0.0015466213</v>
      </c>
      <c r="K29" s="23" t="n">
        <v>0.0004933476</v>
      </c>
      <c r="L29" s="23" t="n">
        <v>0.0028763413</v>
      </c>
      <c r="M29" s="23" t="n">
        <v>0.0056943893</v>
      </c>
      <c r="N29" s="23" t="n">
        <v>0.0061022639</v>
      </c>
      <c r="O29" s="23" t="n">
        <v>0.0057432055</v>
      </c>
      <c r="P29" s="23" t="n">
        <v>0.0058227181</v>
      </c>
      <c r="Q29" s="23" t="n">
        <v>0.0055459142</v>
      </c>
      <c r="R29" s="23" t="n">
        <v>0.0048674941</v>
      </c>
      <c r="S29" s="23" t="n">
        <v>0.0041925907</v>
      </c>
      <c r="T29" s="23" t="n">
        <v>0.0036643147</v>
      </c>
      <c r="U29" s="23" t="n">
        <v>0.0044132471</v>
      </c>
      <c r="V29" s="23" t="n">
        <v>0.0051261783</v>
      </c>
      <c r="W29" s="23" t="n">
        <v>0.0044474602</v>
      </c>
      <c r="X29" s="23" t="n">
        <v>0.0034718513</v>
      </c>
      <c r="Y29" s="23" t="n">
        <v>0.0052781701</v>
      </c>
      <c r="Z29" s="24" t="n">
        <v>0.0018571019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221111774</v>
      </c>
      <c r="D30" s="23" t="n">
        <v>-0.0196996927</v>
      </c>
      <c r="E30" s="23" t="n">
        <v>-0.0178625584</v>
      </c>
      <c r="F30" s="23" t="n">
        <v>-0.0178625584</v>
      </c>
      <c r="G30" s="23" t="n">
        <v>-0.0178625584</v>
      </c>
      <c r="H30" s="23" t="n">
        <v>-0.0191076994</v>
      </c>
      <c r="I30" s="23" t="n">
        <v>-0.0267379284</v>
      </c>
      <c r="J30" s="23" t="n">
        <v>-0.0342520475</v>
      </c>
      <c r="K30" s="23" t="n">
        <v>-0.0350079536</v>
      </c>
      <c r="L30" s="23" t="n">
        <v>-0.0365082026</v>
      </c>
      <c r="M30" s="23" t="n">
        <v>-0.0370297432</v>
      </c>
      <c r="N30" s="23" t="n">
        <v>-0.0372787714</v>
      </c>
      <c r="O30" s="23" t="n">
        <v>-0.0377893448</v>
      </c>
      <c r="P30" s="23" t="n">
        <v>-0.0383553505</v>
      </c>
      <c r="Q30" s="23" t="n">
        <v>-0.0379097462</v>
      </c>
      <c r="R30" s="23" t="n">
        <v>-0.0355757475</v>
      </c>
      <c r="S30" s="23" t="n">
        <v>-0.0330096483</v>
      </c>
      <c r="T30" s="23" t="n">
        <v>-0.0330840349</v>
      </c>
      <c r="U30" s="23" t="n">
        <v>-0.0339187384</v>
      </c>
      <c r="V30" s="23" t="n">
        <v>-0.0351083279</v>
      </c>
      <c r="W30" s="23" t="n">
        <v>-0.0373677015</v>
      </c>
      <c r="X30" s="23" t="n">
        <v>-0.0379337072</v>
      </c>
      <c r="Y30" s="23" t="n">
        <v>-0.0327175856</v>
      </c>
      <c r="Z30" s="24" t="n">
        <v>-0.028796792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1767149</v>
      </c>
      <c r="D31" s="23" t="n">
        <v>-0.0106698275</v>
      </c>
      <c r="E31" s="23" t="n">
        <v>-0.0096389055</v>
      </c>
      <c r="F31" s="23" t="n">
        <v>-0.0096389055</v>
      </c>
      <c r="G31" s="23" t="n">
        <v>-0.0096389055</v>
      </c>
      <c r="H31" s="23" t="n">
        <v>-0.0104329586</v>
      </c>
      <c r="I31" s="23" t="n">
        <v>-0.0142345428</v>
      </c>
      <c r="J31" s="23" t="n">
        <v>-0.0152864456</v>
      </c>
      <c r="K31" s="23" t="n">
        <v>-0.0154615641</v>
      </c>
      <c r="L31" s="23" t="n">
        <v>-0.0156869888</v>
      </c>
      <c r="M31" s="23" t="n">
        <v>-0.015455842</v>
      </c>
      <c r="N31" s="23" t="n">
        <v>-0.0154185295</v>
      </c>
      <c r="O31" s="23" t="n">
        <v>-0.0157278776</v>
      </c>
      <c r="P31" s="23" t="n">
        <v>-0.015786767</v>
      </c>
      <c r="Q31" s="23" t="n">
        <v>-0.015776515</v>
      </c>
      <c r="R31" s="23" t="n">
        <v>-0.0149581432</v>
      </c>
      <c r="S31" s="23" t="n">
        <v>-0.0163841248</v>
      </c>
      <c r="T31" s="23" t="n">
        <v>-0.0166018009</v>
      </c>
      <c r="U31" s="23" t="n">
        <v>-0.0168749094</v>
      </c>
      <c r="V31" s="23" t="n">
        <v>-0.017350316</v>
      </c>
      <c r="W31" s="23" t="n">
        <v>-0.0185434818</v>
      </c>
      <c r="X31" s="23" t="n">
        <v>-0.0189549923</v>
      </c>
      <c r="Y31" s="23" t="n">
        <v>-0.0163830519</v>
      </c>
      <c r="Z31" s="24" t="n">
        <v>-0.0150396824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117280483</v>
      </c>
      <c r="D32" s="23" t="n">
        <v>-0.0107759237</v>
      </c>
      <c r="E32" s="23" t="n">
        <v>-0.0099164248</v>
      </c>
      <c r="F32" s="23" t="n">
        <v>-0.0099164248</v>
      </c>
      <c r="G32" s="23" t="n">
        <v>-0.0099164248</v>
      </c>
      <c r="H32" s="23" t="n">
        <v>-0.0106165409</v>
      </c>
      <c r="I32" s="23" t="n">
        <v>-0.0138136148</v>
      </c>
      <c r="J32" s="23" t="n">
        <v>-0.0140024424</v>
      </c>
      <c r="K32" s="23" t="n">
        <v>-0.0142774582</v>
      </c>
      <c r="L32" s="23" t="n">
        <v>-0.0147745609</v>
      </c>
      <c r="M32" s="23" t="n">
        <v>-0.0147184134</v>
      </c>
      <c r="N32" s="23" t="n">
        <v>-0.0146582127</v>
      </c>
      <c r="O32" s="23" t="n">
        <v>-0.014931798</v>
      </c>
      <c r="P32" s="23" t="n">
        <v>-0.0148870945</v>
      </c>
      <c r="Q32" s="23" t="n">
        <v>-0.0149185658</v>
      </c>
      <c r="R32" s="23" t="n">
        <v>-0.0141552687</v>
      </c>
      <c r="S32" s="23" t="n">
        <v>-0.0158536434</v>
      </c>
      <c r="T32" s="23" t="n">
        <v>-0.0160275698</v>
      </c>
      <c r="U32" s="23" t="n">
        <v>-0.0161160231</v>
      </c>
      <c r="V32" s="23" t="n">
        <v>-0.0165687799</v>
      </c>
      <c r="W32" s="23" t="n">
        <v>-0.0177356005</v>
      </c>
      <c r="X32" s="23" t="n">
        <v>-0.018173337</v>
      </c>
      <c r="Y32" s="23" t="n">
        <v>-0.0159881115</v>
      </c>
      <c r="Z32" s="24" t="n">
        <v>-0.0145761967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21729374</v>
      </c>
      <c r="D33" s="30" t="n">
        <v>-0.0121914148</v>
      </c>
      <c r="E33" s="30" t="n">
        <v>-0.0119057894</v>
      </c>
      <c r="F33" s="30" t="n">
        <v>-0.0119057894</v>
      </c>
      <c r="G33" s="30" t="n">
        <v>-0.0119057894</v>
      </c>
      <c r="H33" s="30" t="n">
        <v>-0.0124112368</v>
      </c>
      <c r="I33" s="30" t="n">
        <v>-0.0116431713</v>
      </c>
      <c r="J33" s="30" t="n">
        <v>-0.0120376348</v>
      </c>
      <c r="K33" s="30" t="n">
        <v>-0.0135039091</v>
      </c>
      <c r="L33" s="30" t="n">
        <v>-0.0128427744</v>
      </c>
      <c r="M33" s="30" t="n">
        <v>-0.0115636587</v>
      </c>
      <c r="N33" s="30" t="n">
        <v>-0.0109746456</v>
      </c>
      <c r="O33" s="30" t="n">
        <v>-0.0117002726</v>
      </c>
      <c r="P33" s="30" t="n">
        <v>-0.0117744207</v>
      </c>
      <c r="Q33" s="30" t="n">
        <v>-0.0117855072</v>
      </c>
      <c r="R33" s="30" t="n">
        <v>-0.0116642714</v>
      </c>
      <c r="S33" s="30" t="n">
        <v>-0.01257658</v>
      </c>
      <c r="T33" s="30" t="n">
        <v>-0.0134495497</v>
      </c>
      <c r="U33" s="30" t="n">
        <v>-0.013441205</v>
      </c>
      <c r="V33" s="30" t="n">
        <v>-0.0133656263</v>
      </c>
      <c r="W33" s="30" t="n">
        <v>-0.014289856</v>
      </c>
      <c r="X33" s="30" t="n">
        <v>-0.0149850845</v>
      </c>
      <c r="Y33" s="30" t="n">
        <v>-0.0116205215</v>
      </c>
      <c r="Z33" s="31" t="n">
        <v>-0.0120493174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05284357</v>
      </c>
      <c r="D34" s="23" t="n">
        <v>-0.019153595</v>
      </c>
      <c r="E34" s="23" t="n">
        <v>-0.0179328918</v>
      </c>
      <c r="F34" s="23" t="n">
        <v>-0.0179328918</v>
      </c>
      <c r="G34" s="23" t="n">
        <v>-0.0179328918</v>
      </c>
      <c r="H34" s="23" t="n">
        <v>-0.0189703703</v>
      </c>
      <c r="I34" s="23" t="n">
        <v>-0.0234643221</v>
      </c>
      <c r="J34" s="23" t="n">
        <v>-0.0247181654</v>
      </c>
      <c r="K34" s="23" t="n">
        <v>-0.0254603624</v>
      </c>
      <c r="L34" s="23" t="n">
        <v>-0.0266126394</v>
      </c>
      <c r="M34" s="23" t="n">
        <v>-0.0265700817</v>
      </c>
      <c r="N34" s="23" t="n">
        <v>-0.0262672901</v>
      </c>
      <c r="O34" s="23" t="n">
        <v>-0.0262771845</v>
      </c>
      <c r="P34" s="23" t="n">
        <v>-0.0262825489</v>
      </c>
      <c r="Q34" s="23" t="n">
        <v>-0.0262078047</v>
      </c>
      <c r="R34" s="23" t="n">
        <v>-0.025069952</v>
      </c>
      <c r="S34" s="23" t="n">
        <v>-0.0261281729</v>
      </c>
      <c r="T34" s="23" t="n">
        <v>-0.0263905525</v>
      </c>
      <c r="U34" s="23" t="n">
        <v>-0.026055336</v>
      </c>
      <c r="V34" s="23" t="n">
        <v>-0.027254343</v>
      </c>
      <c r="W34" s="23" t="n">
        <v>-0.0297067165</v>
      </c>
      <c r="X34" s="23" t="n">
        <v>-0.0309648514</v>
      </c>
      <c r="Y34" s="23" t="n">
        <v>-0.0270718336</v>
      </c>
      <c r="Z34" s="24" t="n">
        <v>-0.0244272947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084600449</v>
      </c>
      <c r="D35" s="23" t="n">
        <v>-0.0080617666</v>
      </c>
      <c r="E35" s="23" t="n">
        <v>-0.0076869726</v>
      </c>
      <c r="F35" s="23" t="n">
        <v>-0.0076869726</v>
      </c>
      <c r="G35" s="23" t="n">
        <v>-0.0076869726</v>
      </c>
      <c r="H35" s="23" t="n">
        <v>-0.0080589056</v>
      </c>
      <c r="I35" s="23" t="n">
        <v>-0.0092031956</v>
      </c>
      <c r="J35" s="23" t="n">
        <v>-0.0096962452</v>
      </c>
      <c r="K35" s="23" t="n">
        <v>-0.0099717379</v>
      </c>
      <c r="L35" s="23" t="n">
        <v>-0.0100190639</v>
      </c>
      <c r="M35" s="23" t="n">
        <v>-0.0097057819</v>
      </c>
      <c r="N35" s="23" t="n">
        <v>-0.0095589161</v>
      </c>
      <c r="O35" s="23" t="n">
        <v>-0.0098946095</v>
      </c>
      <c r="P35" s="23" t="n">
        <v>-0.0098044872</v>
      </c>
      <c r="Q35" s="23" t="n">
        <v>-0.0099213123</v>
      </c>
      <c r="R35" s="23" t="n">
        <v>-0.0095368624</v>
      </c>
      <c r="S35" s="23" t="n">
        <v>-0.010248065</v>
      </c>
      <c r="T35" s="23" t="n">
        <v>-0.0105007887</v>
      </c>
      <c r="U35" s="23" t="n">
        <v>-0.0106468201</v>
      </c>
      <c r="V35" s="23" t="n">
        <v>-0.0107258558</v>
      </c>
      <c r="W35" s="23" t="n">
        <v>-0.011249423</v>
      </c>
      <c r="X35" s="23" t="n">
        <v>-0.0114898682</v>
      </c>
      <c r="Y35" s="23" t="n">
        <v>-0.0100417137</v>
      </c>
      <c r="Z35" s="24" t="n">
        <v>-0.0094643831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086157322</v>
      </c>
      <c r="D36" s="23" t="n">
        <v>-0.008130312</v>
      </c>
      <c r="E36" s="23" t="n">
        <v>-0.0080336332</v>
      </c>
      <c r="F36" s="23" t="n">
        <v>-0.0080336332</v>
      </c>
      <c r="G36" s="23" t="n">
        <v>-0.0080336332</v>
      </c>
      <c r="H36" s="23" t="n">
        <v>-0.0080546141</v>
      </c>
      <c r="I36" s="23" t="n">
        <v>-0.0089644194</v>
      </c>
      <c r="J36" s="23" t="n">
        <v>-0.0089358091</v>
      </c>
      <c r="K36" s="23" t="n">
        <v>-0.0089464188</v>
      </c>
      <c r="L36" s="23" t="n">
        <v>-0.0098983049</v>
      </c>
      <c r="M36" s="23" t="n">
        <v>-0.0105854273</v>
      </c>
      <c r="N36" s="23" t="n">
        <v>-0.0104686022</v>
      </c>
      <c r="O36" s="23" t="n">
        <v>-0.0108370781</v>
      </c>
      <c r="P36" s="23" t="n">
        <v>-0.0105859041</v>
      </c>
      <c r="Q36" s="23" t="n">
        <v>-0.0107679367</v>
      </c>
      <c r="R36" s="23" t="n">
        <v>-0.0102910995</v>
      </c>
      <c r="S36" s="23" t="n">
        <v>-0.0111421347</v>
      </c>
      <c r="T36" s="23" t="n">
        <v>-0.0112698078</v>
      </c>
      <c r="U36" s="23" t="n">
        <v>-0.0117028952</v>
      </c>
      <c r="V36" s="23" t="n">
        <v>-0.0117579699</v>
      </c>
      <c r="W36" s="23" t="n">
        <v>-0.0117285252</v>
      </c>
      <c r="X36" s="23" t="n">
        <v>-0.0115081072</v>
      </c>
      <c r="Y36" s="23" t="n">
        <v>-0.0111527443</v>
      </c>
      <c r="Z36" s="24" t="n">
        <v>-0.0095008612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15896678</v>
      </c>
      <c r="D37" s="23" t="n">
        <v>-0.014441967</v>
      </c>
      <c r="E37" s="23" t="n">
        <v>-0.012978673</v>
      </c>
      <c r="F37" s="23" t="n">
        <v>-0.012978673</v>
      </c>
      <c r="G37" s="23" t="n">
        <v>-0.012978673</v>
      </c>
      <c r="H37" s="23" t="n">
        <v>-0.0142270327</v>
      </c>
      <c r="I37" s="23" t="n">
        <v>-0.0188497305</v>
      </c>
      <c r="J37" s="23" t="n">
        <v>-0.023635149</v>
      </c>
      <c r="K37" s="23" t="n">
        <v>-0.0240077972</v>
      </c>
      <c r="L37" s="23" t="n">
        <v>-0.0233434439</v>
      </c>
      <c r="M37" s="23" t="n">
        <v>-0.0220512152</v>
      </c>
      <c r="N37" s="23" t="n">
        <v>-0.0223395824</v>
      </c>
      <c r="O37" s="23" t="n">
        <v>-0.0227313042</v>
      </c>
      <c r="P37" s="23" t="n">
        <v>-0.0228835344</v>
      </c>
      <c r="Q37" s="23" t="n">
        <v>-0.0226939917</v>
      </c>
      <c r="R37" s="23" t="n">
        <v>-0.0215466022</v>
      </c>
      <c r="S37" s="23" t="n">
        <v>-0.0200389624</v>
      </c>
      <c r="T37" s="23" t="n">
        <v>-0.020694375</v>
      </c>
      <c r="U37" s="23" t="n">
        <v>-0.0211884975</v>
      </c>
      <c r="V37" s="23" t="n">
        <v>-0.0221787691</v>
      </c>
      <c r="W37" s="23" t="n">
        <v>-0.0241372585</v>
      </c>
      <c r="X37" s="23" t="n">
        <v>-0.0254229307</v>
      </c>
      <c r="Y37" s="23" t="n">
        <v>-0.0214556456</v>
      </c>
      <c r="Z37" s="24" t="n">
        <v>-0.0200730562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-0.0023477077</v>
      </c>
      <c r="D38" s="30" t="n">
        <v>-0.0033464432</v>
      </c>
      <c r="E38" s="30" t="n">
        <v>-0.0033128262</v>
      </c>
      <c r="F38" s="30" t="n">
        <v>-0.0033128262</v>
      </c>
      <c r="G38" s="30" t="n">
        <v>-0.0033128262</v>
      </c>
      <c r="H38" s="30" t="n">
        <v>-0.0040980577</v>
      </c>
      <c r="I38" s="30" t="n">
        <v>-0.0011155605</v>
      </c>
      <c r="J38" s="30" t="n">
        <v>-0.0014725924</v>
      </c>
      <c r="K38" s="30" t="n">
        <v>-0.0025544167</v>
      </c>
      <c r="L38" s="30" t="n">
        <v>7.38502E-005</v>
      </c>
      <c r="M38" s="30" t="n">
        <v>0.0033860207</v>
      </c>
      <c r="N38" s="30" t="n">
        <v>0.0037783384</v>
      </c>
      <c r="O38" s="30" t="n">
        <v>0.0035945773</v>
      </c>
      <c r="P38" s="30" t="n">
        <v>0.0036454201</v>
      </c>
      <c r="Q38" s="30" t="n">
        <v>0.0034534931</v>
      </c>
      <c r="R38" s="30" t="n">
        <v>0.0028741956</v>
      </c>
      <c r="S38" s="30" t="n">
        <v>0.0021079183</v>
      </c>
      <c r="T38" s="30" t="n">
        <v>0.0013509393</v>
      </c>
      <c r="U38" s="30" t="n">
        <v>0.0025345087</v>
      </c>
      <c r="V38" s="30" t="n">
        <v>0.0026908517</v>
      </c>
      <c r="W38" s="30" t="n">
        <v>0.001922667</v>
      </c>
      <c r="X38" s="30" t="n">
        <v>0.0003942251</v>
      </c>
      <c r="Y38" s="30" t="n">
        <v>0.0033079982</v>
      </c>
      <c r="Z38" s="31" t="n">
        <v>-0.0001078844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23440123</v>
      </c>
      <c r="D39" s="23" t="n">
        <v>-0.0023934841</v>
      </c>
      <c r="E39" s="23" t="n">
        <v>-0.0024592876</v>
      </c>
      <c r="F39" s="23" t="n">
        <v>-0.0024592876</v>
      </c>
      <c r="G39" s="23" t="n">
        <v>-0.0024592876</v>
      </c>
      <c r="H39" s="23" t="n">
        <v>-0.0025635958</v>
      </c>
      <c r="I39" s="23" t="n">
        <v>-0.0024187565</v>
      </c>
      <c r="J39" s="23" t="n">
        <v>-0.0023667812</v>
      </c>
      <c r="K39" s="23" t="n">
        <v>-0.0025839806</v>
      </c>
      <c r="L39" s="23" t="n">
        <v>-0.0024908781</v>
      </c>
      <c r="M39" s="23" t="n">
        <v>-0.0023248196</v>
      </c>
      <c r="N39" s="23" t="n">
        <v>-0.0023137331</v>
      </c>
      <c r="O39" s="23" t="n">
        <v>-0.0026526451</v>
      </c>
      <c r="P39" s="23" t="n">
        <v>-0.0024533272</v>
      </c>
      <c r="Q39" s="23" t="n">
        <v>-0.0026164055</v>
      </c>
      <c r="R39" s="23" t="n">
        <v>-0.0023941994</v>
      </c>
      <c r="S39" s="23" t="n">
        <v>-0.0026226044</v>
      </c>
      <c r="T39" s="23" t="n">
        <v>-0.0026459694</v>
      </c>
      <c r="U39" s="23" t="n">
        <v>-0.0026720762</v>
      </c>
      <c r="V39" s="23" t="n">
        <v>-0.0024172068</v>
      </c>
      <c r="W39" s="23" t="n">
        <v>-0.002451539</v>
      </c>
      <c r="X39" s="23" t="n">
        <v>-0.0024163723</v>
      </c>
      <c r="Y39" s="23" t="n">
        <v>-0.0025541782</v>
      </c>
      <c r="Z39" s="24" t="n">
        <v>-0.0025560856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-0.0007661581</v>
      </c>
      <c r="D40" s="30" t="n">
        <v>-0.0017666817</v>
      </c>
      <c r="E40" s="30" t="n">
        <v>-0.0018759966</v>
      </c>
      <c r="F40" s="30" t="n">
        <v>-0.0018759966</v>
      </c>
      <c r="G40" s="30" t="n">
        <v>-0.0018759966</v>
      </c>
      <c r="H40" s="30" t="n">
        <v>-0.0023821592</v>
      </c>
      <c r="I40" s="30" t="n">
        <v>0.0003076196</v>
      </c>
      <c r="J40" s="30" t="n">
        <v>0.0012769103</v>
      </c>
      <c r="K40" s="30" t="n">
        <v>0.0002344847</v>
      </c>
      <c r="L40" s="30" t="n">
        <v>0.0025458336</v>
      </c>
      <c r="M40" s="30" t="n">
        <v>0.0051989555</v>
      </c>
      <c r="N40" s="30" t="n">
        <v>0.0055934787</v>
      </c>
      <c r="O40" s="30" t="n">
        <v>0.0052520037</v>
      </c>
      <c r="P40" s="30" t="n">
        <v>0.0053372383</v>
      </c>
      <c r="Q40" s="30" t="n">
        <v>0.0050880313</v>
      </c>
      <c r="R40" s="30" t="n">
        <v>0.0044947863</v>
      </c>
      <c r="S40" s="30" t="n">
        <v>0.0038393736</v>
      </c>
      <c r="T40" s="30" t="n">
        <v>0.003333509</v>
      </c>
      <c r="U40" s="30" t="n">
        <v>0.0040749311</v>
      </c>
      <c r="V40" s="30" t="n">
        <v>0.0047006011</v>
      </c>
      <c r="W40" s="30" t="n">
        <v>0.0040280819</v>
      </c>
      <c r="X40" s="30" t="n">
        <v>0.00308007</v>
      </c>
      <c r="Y40" s="30" t="n">
        <v>0.0048238039</v>
      </c>
      <c r="Z40" s="31" t="n">
        <v>0.0016177297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0.0018367171</v>
      </c>
      <c r="D41" s="35" t="n">
        <v>0.0009664297</v>
      </c>
      <c r="E41" s="35" t="n">
        <v>0.0006793737</v>
      </c>
      <c r="F41" s="35" t="n">
        <v>0.0006744862</v>
      </c>
      <c r="G41" s="35" t="n">
        <v>-0.0017960072</v>
      </c>
      <c r="H41" s="35" t="n">
        <v>-0.0013924837</v>
      </c>
      <c r="I41" s="35" t="n">
        <v>-9.9659E-005</v>
      </c>
      <c r="J41" s="35" t="n">
        <v>0.0007852316</v>
      </c>
      <c r="K41" s="35" t="n">
        <v>0.0004230142</v>
      </c>
      <c r="L41" s="35" t="n">
        <v>0.0014464259</v>
      </c>
      <c r="M41" s="35" t="n">
        <v>0.0026562214</v>
      </c>
      <c r="N41" s="35" t="n">
        <v>0.0024957061</v>
      </c>
      <c r="O41" s="35" t="n">
        <v>0.0019240975</v>
      </c>
      <c r="P41" s="35" t="n">
        <v>0.0059659481</v>
      </c>
      <c r="Q41" s="35" t="n">
        <v>0.0066057444</v>
      </c>
      <c r="R41" s="35" t="n">
        <v>0.0056167841</v>
      </c>
      <c r="S41" s="35" t="n">
        <v>0.0051807165</v>
      </c>
      <c r="T41" s="35" t="n">
        <v>0.0041803718</v>
      </c>
      <c r="U41" s="35" t="n">
        <v>0.0046801567</v>
      </c>
      <c r="V41" s="35" t="n">
        <v>0.0046363473</v>
      </c>
      <c r="W41" s="35" t="n">
        <v>0.004625082</v>
      </c>
      <c r="X41" s="35" t="n">
        <v>0.0055796504</v>
      </c>
      <c r="Y41" s="35" t="n">
        <v>0.0041553974</v>
      </c>
      <c r="Z41" s="19" t="n">
        <v>0.0039535761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-0.002125144</v>
      </c>
      <c r="D42" s="39" t="n">
        <v>-0.0023889542</v>
      </c>
      <c r="E42" s="39" t="n">
        <v>-0.0025037527</v>
      </c>
      <c r="F42" s="39" t="n">
        <v>-0.0024126768</v>
      </c>
      <c r="G42" s="39" t="n">
        <v>0.0028375387</v>
      </c>
      <c r="H42" s="39" t="n">
        <v>0.0031455159</v>
      </c>
      <c r="I42" s="39" t="n">
        <v>0.0037520528</v>
      </c>
      <c r="J42" s="39" t="n">
        <v>0.0041696429</v>
      </c>
      <c r="K42" s="39" t="n">
        <v>0.0033761859</v>
      </c>
      <c r="L42" s="39" t="n">
        <v>0.005685389</v>
      </c>
      <c r="M42" s="39" t="n">
        <v>0.0072857738</v>
      </c>
      <c r="N42" s="39" t="n">
        <v>0.0072681904</v>
      </c>
      <c r="O42" s="39" t="n">
        <v>0.0076654553</v>
      </c>
      <c r="P42" s="39" t="n">
        <v>-0.0004696846</v>
      </c>
      <c r="Q42" s="39" t="n">
        <v>-0.0001219511</v>
      </c>
      <c r="R42" s="39" t="n">
        <v>-5.43594E-005</v>
      </c>
      <c r="S42" s="39" t="n">
        <v>-8.69036E-005</v>
      </c>
      <c r="T42" s="39" t="n">
        <v>-0.0004098415</v>
      </c>
      <c r="U42" s="39" t="n">
        <v>-0.0010035038</v>
      </c>
      <c r="V42" s="39" t="n">
        <v>-0.0018728971</v>
      </c>
      <c r="W42" s="39" t="n">
        <v>-0.0028499365</v>
      </c>
      <c r="X42" s="39" t="n">
        <v>-0.0031379461</v>
      </c>
      <c r="Y42" s="39" t="n">
        <v>-0.0025931597</v>
      </c>
      <c r="Z42" s="24" t="n">
        <v>-0.001406312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-0.003459096</v>
      </c>
      <c r="D43" s="39" t="n">
        <v>-0.0039024353</v>
      </c>
      <c r="E43" s="39" t="n">
        <v>-0.0039367676</v>
      </c>
      <c r="F43" s="39" t="n">
        <v>-0.0037233829</v>
      </c>
      <c r="G43" s="39" t="n">
        <v>0.0028342009</v>
      </c>
      <c r="H43" s="39" t="n">
        <v>0.0031424761</v>
      </c>
      <c r="I43" s="39" t="n">
        <v>0.0037472844</v>
      </c>
      <c r="J43" s="39" t="n">
        <v>0.004163444</v>
      </c>
      <c r="K43" s="39" t="n">
        <v>0.0033701658</v>
      </c>
      <c r="L43" s="39" t="n">
        <v>0.0056766272</v>
      </c>
      <c r="M43" s="39" t="n">
        <v>0.0072742105</v>
      </c>
      <c r="N43" s="39" t="n">
        <v>0.0072561502</v>
      </c>
      <c r="O43" s="39" t="n">
        <v>0.0076537132</v>
      </c>
      <c r="P43" s="39" t="n">
        <v>0.0002815127</v>
      </c>
      <c r="Q43" s="39" t="n">
        <v>0.0031071305</v>
      </c>
      <c r="R43" s="39" t="n">
        <v>0.0025047064</v>
      </c>
      <c r="S43" s="39" t="n">
        <v>0.0020896792</v>
      </c>
      <c r="T43" s="39" t="n">
        <v>0.0010818243</v>
      </c>
      <c r="U43" s="39" t="n">
        <v>-5.11408E-005</v>
      </c>
      <c r="V43" s="39" t="n">
        <v>-0.0021452904</v>
      </c>
      <c r="W43" s="39" t="n">
        <v>-0.0029087067</v>
      </c>
      <c r="X43" s="39" t="n">
        <v>-0.0030021667</v>
      </c>
      <c r="Y43" s="39" t="n">
        <v>-0.0026009083</v>
      </c>
      <c r="Z43" s="24" t="n">
        <v>-0.0012397766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244685411</v>
      </c>
      <c r="D44" s="39" t="n">
        <v>-0.0232840776</v>
      </c>
      <c r="E44" s="39" t="n">
        <v>-0.0213196278</v>
      </c>
      <c r="F44" s="39" t="n">
        <v>-0.0209696293</v>
      </c>
      <c r="G44" s="39" t="n">
        <v>-0.0243861675</v>
      </c>
      <c r="H44" s="39" t="n">
        <v>-0.0249906778</v>
      </c>
      <c r="I44" s="39" t="n">
        <v>-0.0262143612</v>
      </c>
      <c r="J44" s="39" t="n">
        <v>-0.0276442766</v>
      </c>
      <c r="K44" s="39" t="n">
        <v>-0.0269428492</v>
      </c>
      <c r="L44" s="39" t="n">
        <v>-0.0271809101</v>
      </c>
      <c r="M44" s="39" t="n">
        <v>-0.0269989967</v>
      </c>
      <c r="N44" s="39" t="n">
        <v>-0.026687026</v>
      </c>
      <c r="O44" s="39" t="n">
        <v>-0.0279935598</v>
      </c>
      <c r="P44" s="39" t="n">
        <v>-0.0233837366</v>
      </c>
      <c r="Q44" s="39" t="n">
        <v>-0.0232089758</v>
      </c>
      <c r="R44" s="39" t="n">
        <v>-0.0236346722</v>
      </c>
      <c r="S44" s="39" t="n">
        <v>-0.0240843296</v>
      </c>
      <c r="T44" s="39" t="n">
        <v>-0.0260255337</v>
      </c>
      <c r="U44" s="39" t="n">
        <v>-0.0289295912</v>
      </c>
      <c r="V44" s="39" t="n">
        <v>-0.0297505856</v>
      </c>
      <c r="W44" s="39" t="n">
        <v>-0.0306816101</v>
      </c>
      <c r="X44" s="39" t="n">
        <v>-0.0304559469</v>
      </c>
      <c r="Y44" s="39" t="n">
        <v>-0.0281932354</v>
      </c>
      <c r="Z44" s="24" t="n">
        <v>-0.0248066187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335665941</v>
      </c>
      <c r="D45" s="39" t="n">
        <v>-0.0308049917</v>
      </c>
      <c r="E45" s="39" t="n">
        <v>-0.0296834707</v>
      </c>
      <c r="F45" s="39" t="n">
        <v>-0.0290868282</v>
      </c>
      <c r="G45" s="39" t="n">
        <v>-0.0318405628</v>
      </c>
      <c r="H45" s="39" t="n">
        <v>-0.0336613655</v>
      </c>
      <c r="I45" s="39" t="n">
        <v>-0.0403779745</v>
      </c>
      <c r="J45" s="39" t="n">
        <v>-0.0477913618</v>
      </c>
      <c r="K45" s="39" t="n">
        <v>-0.0501825809</v>
      </c>
      <c r="L45" s="39" t="n">
        <v>-0.0524765253</v>
      </c>
      <c r="M45" s="39" t="n">
        <v>-0.0537829399</v>
      </c>
      <c r="N45" s="39" t="n">
        <v>-0.0542052984</v>
      </c>
      <c r="O45" s="39" t="n">
        <v>-0.054861784</v>
      </c>
      <c r="P45" s="39" t="n">
        <v>-0.0514149666</v>
      </c>
      <c r="Q45" s="39" t="n">
        <v>-0.0503174067</v>
      </c>
      <c r="R45" s="39" t="n">
        <v>-0.0469763279</v>
      </c>
      <c r="S45" s="39" t="n">
        <v>-0.0457019806</v>
      </c>
      <c r="T45" s="39" t="n">
        <v>-0.0446258783</v>
      </c>
      <c r="U45" s="39" t="n">
        <v>-0.0454549789</v>
      </c>
      <c r="V45" s="39" t="n">
        <v>-0.0478787422</v>
      </c>
      <c r="W45" s="39" t="n">
        <v>-0.0507324934</v>
      </c>
      <c r="X45" s="39" t="n">
        <v>-0.052921772</v>
      </c>
      <c r="Y45" s="39" t="n">
        <v>-0.0462327003</v>
      </c>
      <c r="Z45" s="24" t="n">
        <v>-0.0386348963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39254332</v>
      </c>
      <c r="D46" s="39" t="n">
        <v>-0.0130823851</v>
      </c>
      <c r="E46" s="39" t="n">
        <v>-0.0127042532</v>
      </c>
      <c r="F46" s="39" t="n">
        <v>-0.012435317</v>
      </c>
      <c r="G46" s="39" t="n">
        <v>-0.0125889778</v>
      </c>
      <c r="H46" s="39" t="n">
        <v>-0.0131489038</v>
      </c>
      <c r="I46" s="39" t="n">
        <v>-0.0152342319</v>
      </c>
      <c r="J46" s="39" t="n">
        <v>-0.0175937414</v>
      </c>
      <c r="K46" s="39" t="n">
        <v>-0.0188596249</v>
      </c>
      <c r="L46" s="39" t="n">
        <v>-0.0189362764</v>
      </c>
      <c r="M46" s="39" t="n">
        <v>-0.0189328194</v>
      </c>
      <c r="N46" s="39" t="n">
        <v>-0.0190604925</v>
      </c>
      <c r="O46" s="39" t="n">
        <v>-0.0191318989</v>
      </c>
      <c r="P46" s="39" t="n">
        <v>-0.0191005468</v>
      </c>
      <c r="Q46" s="39" t="n">
        <v>-0.0186297894</v>
      </c>
      <c r="R46" s="39" t="n">
        <v>-0.0176647902</v>
      </c>
      <c r="S46" s="39" t="n">
        <v>-0.0172339678</v>
      </c>
      <c r="T46" s="39" t="n">
        <v>-0.0171840191</v>
      </c>
      <c r="U46" s="39" t="n">
        <v>-0.0173695087</v>
      </c>
      <c r="V46" s="39" t="n">
        <v>-0.0184674263</v>
      </c>
      <c r="W46" s="39" t="n">
        <v>-0.0200299025</v>
      </c>
      <c r="X46" s="39" t="n">
        <v>-0.020815134</v>
      </c>
      <c r="Y46" s="39" t="n">
        <v>-0.0186175108</v>
      </c>
      <c r="Z46" s="24" t="n">
        <v>-0.0154540539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178806782</v>
      </c>
      <c r="D47" s="43" t="n">
        <v>-0.0165264606</v>
      </c>
      <c r="E47" s="43" t="n">
        <v>-0.0159826279</v>
      </c>
      <c r="F47" s="43" t="n">
        <v>-0.0156446695</v>
      </c>
      <c r="G47" s="43" t="n">
        <v>-0.0183075666</v>
      </c>
      <c r="H47" s="43" t="n">
        <v>-0.0193266869</v>
      </c>
      <c r="I47" s="43" t="n">
        <v>-0.0230141878</v>
      </c>
      <c r="J47" s="43" t="n">
        <v>-0.0270581245</v>
      </c>
      <c r="K47" s="43" t="n">
        <v>-0.028118968</v>
      </c>
      <c r="L47" s="43" t="n">
        <v>-0.0289633274</v>
      </c>
      <c r="M47" s="43" t="n">
        <v>-0.0296946764</v>
      </c>
      <c r="N47" s="43" t="n">
        <v>-0.0298807621</v>
      </c>
      <c r="O47" s="43" t="n">
        <v>-0.0302592516</v>
      </c>
      <c r="P47" s="43" t="n">
        <v>-0.0261968374</v>
      </c>
      <c r="Q47" s="43" t="n">
        <v>-0.0257769823</v>
      </c>
      <c r="R47" s="43" t="n">
        <v>-0.0241136551</v>
      </c>
      <c r="S47" s="43" t="n">
        <v>-0.0233778954</v>
      </c>
      <c r="T47" s="43" t="n">
        <v>-0.0228546858</v>
      </c>
      <c r="U47" s="43" t="n">
        <v>-0.0236096382</v>
      </c>
      <c r="V47" s="43" t="n">
        <v>-0.0251241922</v>
      </c>
      <c r="W47" s="43" t="n">
        <v>-0.027133584</v>
      </c>
      <c r="X47" s="43" t="n">
        <v>-0.0285087824</v>
      </c>
      <c r="Y47" s="43" t="n">
        <v>-0.0249420404</v>
      </c>
      <c r="Z47" s="31" t="n">
        <v>-0.0206754208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282953978</v>
      </c>
      <c r="D48" s="39" t="n">
        <v>-0.0268681049</v>
      </c>
      <c r="E48" s="39" t="n">
        <v>-0.0249475241</v>
      </c>
      <c r="F48" s="39" t="n">
        <v>-0.02455616</v>
      </c>
      <c r="G48" s="39" t="n">
        <v>-0.0280588865</v>
      </c>
      <c r="H48" s="39" t="n">
        <v>-0.0287659168</v>
      </c>
      <c r="I48" s="39" t="n">
        <v>-0.030252099</v>
      </c>
      <c r="J48" s="39" t="n">
        <v>-0.0317444801</v>
      </c>
      <c r="K48" s="39" t="n">
        <v>-0.0305064917</v>
      </c>
      <c r="L48" s="39" t="n">
        <v>-0.0312299728</v>
      </c>
      <c r="M48" s="39" t="n">
        <v>-0.0315129757</v>
      </c>
      <c r="N48" s="39" t="n">
        <v>-0.0311191082</v>
      </c>
      <c r="O48" s="39" t="n">
        <v>-0.0324933529</v>
      </c>
      <c r="P48" s="39" t="n">
        <v>-0.0280247927</v>
      </c>
      <c r="Q48" s="39" t="n">
        <v>-0.0278836489</v>
      </c>
      <c r="R48" s="39" t="n">
        <v>-0.028382659</v>
      </c>
      <c r="S48" s="39" t="n">
        <v>-0.0288590193</v>
      </c>
      <c r="T48" s="39" t="n">
        <v>-0.0309176445</v>
      </c>
      <c r="U48" s="39" t="n">
        <v>-0.0347831249</v>
      </c>
      <c r="V48" s="39" t="n">
        <v>-0.035643816</v>
      </c>
      <c r="W48" s="39" t="n">
        <v>-0.036565423</v>
      </c>
      <c r="X48" s="39" t="n">
        <v>-0.0361846685</v>
      </c>
      <c r="Y48" s="39" t="n">
        <v>-0.0331529379</v>
      </c>
      <c r="Z48" s="24" t="n">
        <v>-0.029130578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412303209</v>
      </c>
      <c r="D49" s="39" t="n">
        <v>-0.0377604961</v>
      </c>
      <c r="E49" s="39" t="n">
        <v>-0.0363236666</v>
      </c>
      <c r="F49" s="39" t="n">
        <v>-0.0355788469</v>
      </c>
      <c r="G49" s="39" t="n">
        <v>-0.0385143757</v>
      </c>
      <c r="H49" s="39" t="n">
        <v>-0.0409016609</v>
      </c>
      <c r="I49" s="39" t="n">
        <v>-0.0483365059</v>
      </c>
      <c r="J49" s="39" t="n">
        <v>-0.0563355684</v>
      </c>
      <c r="K49" s="39" t="n">
        <v>-0.0619615316</v>
      </c>
      <c r="L49" s="39" t="n">
        <v>-0.0645591021</v>
      </c>
      <c r="M49" s="39" t="n">
        <v>-0.0665295124</v>
      </c>
      <c r="N49" s="39" t="n">
        <v>-0.0659823418</v>
      </c>
      <c r="O49" s="39" t="n">
        <v>-0.0670080185</v>
      </c>
      <c r="P49" s="39" t="n">
        <v>-0.0638698339</v>
      </c>
      <c r="Q49" s="39" t="n">
        <v>-0.0638298988</v>
      </c>
      <c r="R49" s="39" t="n">
        <v>-0.0596257448</v>
      </c>
      <c r="S49" s="39" t="n">
        <v>-0.0574374199</v>
      </c>
      <c r="T49" s="39" t="n">
        <v>-0.0568683147</v>
      </c>
      <c r="U49" s="39" t="n">
        <v>-0.0558128357</v>
      </c>
      <c r="V49" s="39" t="n">
        <v>-0.0589143038</v>
      </c>
      <c r="W49" s="39" t="n">
        <v>-0.0630750656</v>
      </c>
      <c r="X49" s="39" t="n">
        <v>-0.066480875</v>
      </c>
      <c r="Y49" s="39" t="n">
        <v>-0.0574053526</v>
      </c>
      <c r="Z49" s="24" t="n">
        <v>-0.0479239225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372606516</v>
      </c>
      <c r="D50" s="39" t="n">
        <v>-0.0342912674</v>
      </c>
      <c r="E50" s="39" t="n">
        <v>-0.0330181122</v>
      </c>
      <c r="F50" s="39" t="n">
        <v>-0.0324037075</v>
      </c>
      <c r="G50" s="39" t="n">
        <v>-0.0351455212</v>
      </c>
      <c r="H50" s="39" t="n">
        <v>-0.0370784998</v>
      </c>
      <c r="I50" s="39" t="n">
        <v>-0.0440289974</v>
      </c>
      <c r="J50" s="39" t="n">
        <v>-0.0520203114</v>
      </c>
      <c r="K50" s="39" t="n">
        <v>-0.0545996428</v>
      </c>
      <c r="L50" s="39" t="n">
        <v>-0.0570887327</v>
      </c>
      <c r="M50" s="39" t="n">
        <v>-0.0583575964</v>
      </c>
      <c r="N50" s="39" t="n">
        <v>-0.0588001013</v>
      </c>
      <c r="O50" s="39" t="n">
        <v>-0.0595874786</v>
      </c>
      <c r="P50" s="39" t="n">
        <v>-0.0563099384</v>
      </c>
      <c r="Q50" s="39" t="n">
        <v>-0.0551007986</v>
      </c>
      <c r="R50" s="39" t="n">
        <v>-0.051378727</v>
      </c>
      <c r="S50" s="39" t="n">
        <v>-0.0500870943</v>
      </c>
      <c r="T50" s="39" t="n">
        <v>-0.0489643812</v>
      </c>
      <c r="U50" s="39" t="n">
        <v>-0.0498048067</v>
      </c>
      <c r="V50" s="39" t="n">
        <v>-0.0523463488</v>
      </c>
      <c r="W50" s="39" t="n">
        <v>-0.0552710295</v>
      </c>
      <c r="X50" s="39" t="n">
        <v>-0.0577368736</v>
      </c>
      <c r="Y50" s="39" t="n">
        <v>-0.0506414175</v>
      </c>
      <c r="Z50" s="24" t="n">
        <v>-0.0424445868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336890221</v>
      </c>
      <c r="D51" s="43" t="n">
        <v>-0.0308448076</v>
      </c>
      <c r="E51" s="43" t="n">
        <v>-0.0296865702</v>
      </c>
      <c r="F51" s="43" t="n">
        <v>-0.029083252</v>
      </c>
      <c r="G51" s="43" t="n">
        <v>-0.0318374634</v>
      </c>
      <c r="H51" s="43" t="n">
        <v>-0.0336927176</v>
      </c>
      <c r="I51" s="43" t="n">
        <v>-0.0405707359</v>
      </c>
      <c r="J51" s="43" t="n">
        <v>-0.0478852987</v>
      </c>
      <c r="K51" s="43" t="n">
        <v>-0.0502389669</v>
      </c>
      <c r="L51" s="43" t="n">
        <v>-0.0522968769</v>
      </c>
      <c r="M51" s="43" t="n">
        <v>-0.0536186695</v>
      </c>
      <c r="N51" s="43" t="n">
        <v>-0.0539165735</v>
      </c>
      <c r="O51" s="43" t="n">
        <v>-0.0545996428</v>
      </c>
      <c r="P51" s="43" t="n">
        <v>-0.0511968136</v>
      </c>
      <c r="Q51" s="43" t="n">
        <v>-0.0502097607</v>
      </c>
      <c r="R51" s="43" t="n">
        <v>-0.0468733311</v>
      </c>
      <c r="S51" s="43" t="n">
        <v>-0.0456515551</v>
      </c>
      <c r="T51" s="43" t="n">
        <v>-0.0446691513</v>
      </c>
      <c r="U51" s="43" t="n">
        <v>-0.0454730988</v>
      </c>
      <c r="V51" s="43" t="n">
        <v>-0.0479618311</v>
      </c>
      <c r="W51" s="43" t="n">
        <v>-0.0510480404</v>
      </c>
      <c r="X51" s="43" t="n">
        <v>-0.0534814596</v>
      </c>
      <c r="Y51" s="43" t="n">
        <v>-0.046685338</v>
      </c>
      <c r="Z51" s="31" t="n">
        <v>-0.0389821529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22885799</v>
      </c>
      <c r="D52" s="39" t="n">
        <v>-0.0023084879</v>
      </c>
      <c r="E52" s="39" t="n">
        <v>-0.0023057461</v>
      </c>
      <c r="F52" s="39" t="n">
        <v>-0.002266407</v>
      </c>
      <c r="G52" s="39" t="n">
        <v>-0.0023056269</v>
      </c>
      <c r="H52" s="39" t="n">
        <v>-0.0022776127</v>
      </c>
      <c r="I52" s="39" t="n">
        <v>-0.0022507906</v>
      </c>
      <c r="J52" s="39" t="n">
        <v>-0.002322793</v>
      </c>
      <c r="K52" s="39" t="n">
        <v>-0.0024740696</v>
      </c>
      <c r="L52" s="39" t="n">
        <v>-0.0022220612</v>
      </c>
      <c r="M52" s="39" t="n">
        <v>-0.0022052526</v>
      </c>
      <c r="N52" s="39" t="n">
        <v>-0.0023454428</v>
      </c>
      <c r="O52" s="39" t="n">
        <v>-0.0022432804</v>
      </c>
      <c r="P52" s="39" t="n">
        <v>-0.0022306442</v>
      </c>
      <c r="Q52" s="39" t="n">
        <v>-0.0022112131</v>
      </c>
      <c r="R52" s="39" t="n">
        <v>-0.0022329092</v>
      </c>
      <c r="S52" s="39" t="n">
        <v>-0.00225389</v>
      </c>
      <c r="T52" s="39" t="n">
        <v>-0.0022177696</v>
      </c>
      <c r="U52" s="39" t="n">
        <v>-0.0023058653</v>
      </c>
      <c r="V52" s="39" t="n">
        <v>-0.0023214817</v>
      </c>
      <c r="W52" s="39" t="n">
        <v>-0.0029524565</v>
      </c>
      <c r="X52" s="39" t="n">
        <v>-0.0029323101</v>
      </c>
      <c r="Y52" s="39" t="n">
        <v>-0.0029215813</v>
      </c>
      <c r="Z52" s="24" t="n">
        <v>-0.0023391247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0.00042063</v>
      </c>
      <c r="D53" s="39" t="n">
        <v>-0.0001436472</v>
      </c>
      <c r="E53" s="39" t="n">
        <v>-0.0002367496</v>
      </c>
      <c r="F53" s="39" t="n">
        <v>-0.0002417564</v>
      </c>
      <c r="G53" s="39" t="n">
        <v>-0.0034857988</v>
      </c>
      <c r="H53" s="39" t="n">
        <v>-0.0032619238</v>
      </c>
      <c r="I53" s="39" t="n">
        <v>-0.0023378134</v>
      </c>
      <c r="J53" s="39" t="n">
        <v>-0.0015317202</v>
      </c>
      <c r="K53" s="39" t="n">
        <v>-0.0018023252</v>
      </c>
      <c r="L53" s="39" t="n">
        <v>-0.001240015</v>
      </c>
      <c r="M53" s="39" t="n">
        <v>-0.0003200769</v>
      </c>
      <c r="N53" s="39" t="n">
        <v>-0.0004951954</v>
      </c>
      <c r="O53" s="39" t="n">
        <v>-0.0010868311</v>
      </c>
      <c r="P53" s="39" t="n">
        <v>0.0038686395</v>
      </c>
      <c r="Q53" s="39" t="n">
        <v>0.0042161942</v>
      </c>
      <c r="R53" s="39" t="n">
        <v>0.0033472776</v>
      </c>
      <c r="S53" s="39" t="n">
        <v>0.0029525757</v>
      </c>
      <c r="T53" s="39" t="n">
        <v>0.0021883845</v>
      </c>
      <c r="U53" s="39" t="n">
        <v>0.0028812885</v>
      </c>
      <c r="V53" s="39" t="n">
        <v>0.0032663941</v>
      </c>
      <c r="W53" s="39" t="n">
        <v>0.0030435324</v>
      </c>
      <c r="X53" s="39" t="n">
        <v>0.0037798285</v>
      </c>
      <c r="Y53" s="39" t="n">
        <v>0.0023698807</v>
      </c>
      <c r="Z53" s="24" t="n">
        <v>0.0019882321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348736048</v>
      </c>
      <c r="D54" s="39" t="n">
        <v>-0.0319195986</v>
      </c>
      <c r="E54" s="39" t="n">
        <v>-0.0307223797</v>
      </c>
      <c r="F54" s="39" t="n">
        <v>-0.0300981998</v>
      </c>
      <c r="G54" s="39" t="n">
        <v>-0.032866478</v>
      </c>
      <c r="H54" s="39" t="n">
        <v>-0.0347696543</v>
      </c>
      <c r="I54" s="39" t="n">
        <v>-0.0418769121</v>
      </c>
      <c r="J54" s="39" t="n">
        <v>-0.0495257378</v>
      </c>
      <c r="K54" s="39" t="n">
        <v>-0.0519506931</v>
      </c>
      <c r="L54" s="39" t="n">
        <v>-0.0541214943</v>
      </c>
      <c r="M54" s="39" t="n">
        <v>-0.0554736853</v>
      </c>
      <c r="N54" s="39" t="n">
        <v>-0.055847764</v>
      </c>
      <c r="O54" s="39" t="n">
        <v>-0.0565479994</v>
      </c>
      <c r="P54" s="39" t="n">
        <v>-0.0532240868</v>
      </c>
      <c r="Q54" s="39" t="n">
        <v>-0.052111268</v>
      </c>
      <c r="R54" s="39" t="n">
        <v>-0.0486109257</v>
      </c>
      <c r="S54" s="39" t="n">
        <v>-0.0473819971</v>
      </c>
      <c r="T54" s="39" t="n">
        <v>-0.0463072062</v>
      </c>
      <c r="U54" s="39" t="n">
        <v>-0.0471646786</v>
      </c>
      <c r="V54" s="39" t="n">
        <v>-0.0497101545</v>
      </c>
      <c r="W54" s="39" t="n">
        <v>-0.0527838469</v>
      </c>
      <c r="X54" s="39" t="n">
        <v>-0.0552070141</v>
      </c>
      <c r="Y54" s="39" t="n">
        <v>-0.0482426882</v>
      </c>
      <c r="Z54" s="24" t="n">
        <v>-0.040307641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601875782</v>
      </c>
      <c r="D55" s="39" t="n">
        <v>-0.0562405586</v>
      </c>
      <c r="E55" s="39" t="n">
        <v>-0.0537580252</v>
      </c>
      <c r="F55" s="39" t="n">
        <v>-0.0528692007</v>
      </c>
      <c r="G55" s="39" t="n">
        <v>-0.0565943718</v>
      </c>
      <c r="H55" s="39" t="n">
        <v>-0.0587753057</v>
      </c>
      <c r="I55" s="39" t="n">
        <v>-0.0648870468</v>
      </c>
      <c r="J55" s="39" t="n">
        <v>-0.070040226</v>
      </c>
      <c r="K55" s="39" t="n">
        <v>-0.1317106485</v>
      </c>
      <c r="L55" s="39" t="n">
        <v>-0.1393629313</v>
      </c>
      <c r="M55" s="39" t="n">
        <v>-0.1451379061</v>
      </c>
      <c r="N55" s="39" t="n">
        <v>-0.139226079</v>
      </c>
      <c r="O55" s="39" t="n">
        <v>-0.1449497938</v>
      </c>
      <c r="P55" s="39" t="n">
        <v>-0.1436237097</v>
      </c>
      <c r="Q55" s="39" t="n">
        <v>-0.1508488655</v>
      </c>
      <c r="R55" s="39" t="n">
        <v>-0.1381661892</v>
      </c>
      <c r="S55" s="39" t="n">
        <v>-0.1308304071</v>
      </c>
      <c r="T55" s="39" t="n">
        <v>-0.1328036785</v>
      </c>
      <c r="U55" s="39" t="n">
        <v>-0.0719442368</v>
      </c>
      <c r="V55" s="39" t="n">
        <v>-0.0750591755</v>
      </c>
      <c r="W55" s="39" t="n">
        <v>-0.0788244009</v>
      </c>
      <c r="X55" s="39" t="n">
        <v>-0.0810133219</v>
      </c>
      <c r="Y55" s="39" t="n">
        <v>-0.072953701</v>
      </c>
      <c r="Z55" s="24" t="n">
        <v>-0.0639433861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526213646</v>
      </c>
      <c r="D56" s="39" t="n">
        <v>-0.0481870174</v>
      </c>
      <c r="E56" s="39" t="n">
        <v>-0.0462713242</v>
      </c>
      <c r="F56" s="39" t="n">
        <v>-0.0453488827</v>
      </c>
      <c r="G56" s="39" t="n">
        <v>-0.0486962795</v>
      </c>
      <c r="H56" s="39" t="n">
        <v>-0.0516536236</v>
      </c>
      <c r="I56" s="39" t="n">
        <v>-0.0605354309</v>
      </c>
      <c r="J56" s="39" t="n">
        <v>-0.0703302622</v>
      </c>
      <c r="K56" s="39" t="n">
        <v>-0.0809600353</v>
      </c>
      <c r="L56" s="39" t="n">
        <v>-0.0845798254</v>
      </c>
      <c r="M56" s="39" t="n">
        <v>-0.0873088837</v>
      </c>
      <c r="N56" s="39" t="n">
        <v>-0.0861048698</v>
      </c>
      <c r="O56" s="39" t="n">
        <v>-0.087618947</v>
      </c>
      <c r="P56" s="39" t="n">
        <v>-0.0849686861</v>
      </c>
      <c r="Q56" s="39" t="n">
        <v>-0.0858108997</v>
      </c>
      <c r="R56" s="39" t="n">
        <v>-0.0797462463</v>
      </c>
      <c r="S56" s="39" t="n">
        <v>-0.0764755011</v>
      </c>
      <c r="T56" s="39" t="n">
        <v>-0.0760803223</v>
      </c>
      <c r="U56" s="39" t="n">
        <v>-0.0713697672</v>
      </c>
      <c r="V56" s="39" t="n">
        <v>-0.0751740932</v>
      </c>
      <c r="W56" s="39" t="n">
        <v>-0.080488205</v>
      </c>
      <c r="X56" s="39" t="n">
        <v>-0.0847729445</v>
      </c>
      <c r="Y56" s="39" t="n">
        <v>-0.0733067989</v>
      </c>
      <c r="Z56" s="24" t="n">
        <v>-0.0613287687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403072834</v>
      </c>
      <c r="D57" s="43" t="n">
        <v>-0.0368440151</v>
      </c>
      <c r="E57" s="43" t="n">
        <v>-0.0353595018</v>
      </c>
      <c r="F57" s="43" t="n">
        <v>-0.034624815</v>
      </c>
      <c r="G57" s="43" t="n">
        <v>-0.0373854637</v>
      </c>
      <c r="H57" s="43" t="n">
        <v>-0.0394799709</v>
      </c>
      <c r="I57" s="43" t="n">
        <v>-0.0485417843</v>
      </c>
      <c r="J57" s="43" t="n">
        <v>-0.057633996</v>
      </c>
      <c r="K57" s="43" t="n">
        <v>-0.0603342056</v>
      </c>
      <c r="L57" s="43" t="n">
        <v>-0.0629537106</v>
      </c>
      <c r="M57" s="43" t="n">
        <v>-0.0644440651</v>
      </c>
      <c r="N57" s="43" t="n">
        <v>-0.0648992062</v>
      </c>
      <c r="O57" s="43" t="n">
        <v>-0.0661063194</v>
      </c>
      <c r="P57" s="43" t="n">
        <v>-0.0631177425</v>
      </c>
      <c r="Q57" s="43" t="n">
        <v>-0.0615637302</v>
      </c>
      <c r="R57" s="43" t="n">
        <v>-0.0574029684</v>
      </c>
      <c r="S57" s="43" t="n">
        <v>-0.0559288263</v>
      </c>
      <c r="T57" s="43" t="n">
        <v>-0.0547989607</v>
      </c>
      <c r="U57" s="43" t="n">
        <v>-0.0558553934</v>
      </c>
      <c r="V57" s="43" t="n">
        <v>-0.0587652922</v>
      </c>
      <c r="W57" s="43" t="n">
        <v>-0.0616002083</v>
      </c>
      <c r="X57" s="43" t="n">
        <v>-0.0645284653</v>
      </c>
      <c r="Y57" s="43" t="n">
        <v>-0.0567132235</v>
      </c>
      <c r="Z57" s="31" t="n">
        <v>-0.0473223925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310257673</v>
      </c>
      <c r="D58" s="39" t="n">
        <v>-0.0294215679</v>
      </c>
      <c r="E58" s="39" t="n">
        <v>-0.027526021</v>
      </c>
      <c r="F58" s="39" t="n">
        <v>-0.027135253</v>
      </c>
      <c r="G58" s="39" t="n">
        <v>-0.0305923223</v>
      </c>
      <c r="H58" s="39" t="n">
        <v>-0.0313527584</v>
      </c>
      <c r="I58" s="39" t="n">
        <v>-0.0331879854</v>
      </c>
      <c r="J58" s="39" t="n">
        <v>-0.0350342989</v>
      </c>
      <c r="K58" s="39" t="n">
        <v>-0.0317488909</v>
      </c>
      <c r="L58" s="39" t="n">
        <v>-0.0326888561</v>
      </c>
      <c r="M58" s="39" t="n">
        <v>-0.0331790447</v>
      </c>
      <c r="N58" s="39" t="n">
        <v>-0.0327414274</v>
      </c>
      <c r="O58" s="39" t="n">
        <v>-0.0340191126</v>
      </c>
      <c r="P58" s="39" t="n">
        <v>-0.0295811892</v>
      </c>
      <c r="Q58" s="39" t="n">
        <v>-0.0294872522</v>
      </c>
      <c r="R58" s="39" t="n">
        <v>-0.0298589468</v>
      </c>
      <c r="S58" s="39" t="n">
        <v>-0.0302199125</v>
      </c>
      <c r="T58" s="39" t="n">
        <v>-0.0323331356</v>
      </c>
      <c r="U58" s="39" t="n">
        <v>-0.0379856825</v>
      </c>
      <c r="V58" s="39" t="n">
        <v>-0.0389509201</v>
      </c>
      <c r="W58" s="39" t="n">
        <v>-0.0400434732</v>
      </c>
      <c r="X58" s="39" t="n">
        <v>-0.0397760868</v>
      </c>
      <c r="Y58" s="39" t="n">
        <v>-0.0363566875</v>
      </c>
      <c r="Z58" s="24" t="n">
        <v>-0.0319590569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0.000209868</v>
      </c>
      <c r="D59" s="39" t="n">
        <v>-0.0003378391</v>
      </c>
      <c r="E59" s="39" t="n">
        <v>-0.0004413128</v>
      </c>
      <c r="F59" s="39" t="n">
        <v>-0.0004475117</v>
      </c>
      <c r="G59" s="39" t="n">
        <v>-0.0037033558</v>
      </c>
      <c r="H59" s="39" t="n">
        <v>-0.0034868717</v>
      </c>
      <c r="I59" s="39" t="n">
        <v>-0.0025986433</v>
      </c>
      <c r="J59" s="39" t="n">
        <v>-0.0018106699</v>
      </c>
      <c r="K59" s="39" t="n">
        <v>-0.0020333529</v>
      </c>
      <c r="L59" s="39" t="n">
        <v>-0.0014045238</v>
      </c>
      <c r="M59" s="39" t="n">
        <v>-0.000428319</v>
      </c>
      <c r="N59" s="39" t="n">
        <v>-0.0006263256</v>
      </c>
      <c r="O59" s="39" t="n">
        <v>-0.0011945963</v>
      </c>
      <c r="P59" s="39" t="n">
        <v>0.0038104057</v>
      </c>
      <c r="Q59" s="39" t="n">
        <v>0.0041969419</v>
      </c>
      <c r="R59" s="39" t="n">
        <v>0.00327003</v>
      </c>
      <c r="S59" s="39" t="n">
        <v>0.0028525591</v>
      </c>
      <c r="T59" s="39" t="n">
        <v>0.0020427704</v>
      </c>
      <c r="U59" s="39" t="n">
        <v>0.0027051568</v>
      </c>
      <c r="V59" s="39" t="n">
        <v>0.0030334592</v>
      </c>
      <c r="W59" s="39" t="n">
        <v>0.0027534962</v>
      </c>
      <c r="X59" s="39" t="n">
        <v>0.0035071373</v>
      </c>
      <c r="Y59" s="39" t="n">
        <v>0.0021036267</v>
      </c>
      <c r="Z59" s="24" t="n">
        <v>0.0017685294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195498466</v>
      </c>
      <c r="D60" s="39" t="n">
        <v>-0.0182478428</v>
      </c>
      <c r="E60" s="39" t="n">
        <v>-0.0176280737</v>
      </c>
      <c r="F60" s="39" t="n">
        <v>-0.0172965527</v>
      </c>
      <c r="G60" s="39" t="n">
        <v>-0.0178329945</v>
      </c>
      <c r="H60" s="39" t="n">
        <v>-0.0188280344</v>
      </c>
      <c r="I60" s="39" t="n">
        <v>-0.0222414732</v>
      </c>
      <c r="J60" s="39" t="n">
        <v>-0.026196599</v>
      </c>
      <c r="K60" s="39" t="n">
        <v>-0.0272923708</v>
      </c>
      <c r="L60" s="39" t="n">
        <v>-0.0275467634</v>
      </c>
      <c r="M60" s="39" t="n">
        <v>-0.0275489092</v>
      </c>
      <c r="N60" s="39" t="n">
        <v>-0.0277656317</v>
      </c>
      <c r="O60" s="39" t="n">
        <v>-0.0280486345</v>
      </c>
      <c r="P60" s="39" t="n">
        <v>-0.0265331268</v>
      </c>
      <c r="Q60" s="39" t="n">
        <v>-0.0253138542</v>
      </c>
      <c r="R60" s="39" t="n">
        <v>-0.0240972042</v>
      </c>
      <c r="S60" s="39" t="n">
        <v>-0.0234273672</v>
      </c>
      <c r="T60" s="39" t="n">
        <v>-0.0233519077</v>
      </c>
      <c r="U60" s="39" t="n">
        <v>-0.0243955851</v>
      </c>
      <c r="V60" s="39" t="n">
        <v>-0.0263507366</v>
      </c>
      <c r="W60" s="39" t="n">
        <v>-0.0286184549</v>
      </c>
      <c r="X60" s="39" t="n">
        <v>-0.0299862623</v>
      </c>
      <c r="Y60" s="39" t="n">
        <v>-0.0264766216</v>
      </c>
      <c r="Z60" s="24" t="n">
        <v>-0.0221022367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27958155</v>
      </c>
      <c r="D61" s="39" t="n">
        <v>-0.0029530525</v>
      </c>
      <c r="E61" s="39" t="n">
        <v>-0.0030152798</v>
      </c>
      <c r="F61" s="39" t="n">
        <v>-0.0029147863</v>
      </c>
      <c r="G61" s="39" t="n">
        <v>-0.0034008026</v>
      </c>
      <c r="H61" s="39" t="n">
        <v>-0.003406167</v>
      </c>
      <c r="I61" s="39" t="n">
        <v>-0.0037235022</v>
      </c>
      <c r="J61" s="39" t="n">
        <v>-0.0043057203</v>
      </c>
      <c r="K61" s="39" t="n">
        <v>-0.004714489</v>
      </c>
      <c r="L61" s="39" t="n">
        <v>-0.0038487911</v>
      </c>
      <c r="M61" s="39" t="n">
        <v>-0.0031613111</v>
      </c>
      <c r="N61" s="39" t="n">
        <v>-0.003231883</v>
      </c>
      <c r="O61" s="39" t="n">
        <v>-0.0030003786</v>
      </c>
      <c r="P61" s="39" t="n">
        <v>-0.0021328926</v>
      </c>
      <c r="Q61" s="39" t="n">
        <v>-0.0018849373</v>
      </c>
      <c r="R61" s="39" t="n">
        <v>-0.0017251968</v>
      </c>
      <c r="S61" s="39" t="n">
        <v>-0.001713872</v>
      </c>
      <c r="T61" s="39" t="n">
        <v>-0.0019129515</v>
      </c>
      <c r="U61" s="39" t="n">
        <v>-0.0023064613</v>
      </c>
      <c r="V61" s="39" t="n">
        <v>-0.0029374361</v>
      </c>
      <c r="W61" s="39" t="n">
        <v>-0.0038769245</v>
      </c>
      <c r="X61" s="39" t="n">
        <v>-0.0041185617</v>
      </c>
      <c r="Y61" s="39" t="n">
        <v>-0.0035910606</v>
      </c>
      <c r="Z61" s="24" t="n">
        <v>-0.0023852587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-0.0021437407</v>
      </c>
      <c r="D62" s="39" t="n">
        <v>-0.002401948</v>
      </c>
      <c r="E62" s="39" t="n">
        <v>-0.0025137663</v>
      </c>
      <c r="F62" s="39" t="n">
        <v>-0.0024217367</v>
      </c>
      <c r="G62" s="39" t="n">
        <v>0.0028412938</v>
      </c>
      <c r="H62" s="39" t="n">
        <v>0.0031504631</v>
      </c>
      <c r="I62" s="39" t="n">
        <v>0.0037559271</v>
      </c>
      <c r="J62" s="39" t="n">
        <v>0.0041665435</v>
      </c>
      <c r="K62" s="39" t="n">
        <v>0.0033694506</v>
      </c>
      <c r="L62" s="39" t="n">
        <v>0.0056574345</v>
      </c>
      <c r="M62" s="39" t="n">
        <v>0.007235229</v>
      </c>
      <c r="N62" s="39" t="n">
        <v>0.007217288</v>
      </c>
      <c r="O62" s="39" t="n">
        <v>0.0076107979</v>
      </c>
      <c r="P62" s="39" t="n">
        <v>-0.0005481243</v>
      </c>
      <c r="Q62" s="39" t="n">
        <v>-0.0002077818</v>
      </c>
      <c r="R62" s="39" t="n">
        <v>-0.0001313686</v>
      </c>
      <c r="S62" s="39" t="n">
        <v>-0.0001615286</v>
      </c>
      <c r="T62" s="39" t="n">
        <v>-0.0004726648</v>
      </c>
      <c r="U62" s="39" t="n">
        <v>-0.0010541677</v>
      </c>
      <c r="V62" s="39" t="n">
        <v>-0.0019038916</v>
      </c>
      <c r="W62" s="39" t="n">
        <v>-0.0028800964</v>
      </c>
      <c r="X62" s="39" t="n">
        <v>-0.0031627417</v>
      </c>
      <c r="Y62" s="39" t="n">
        <v>-0.002622962</v>
      </c>
      <c r="Z62" s="24" t="n">
        <v>-0.001431942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49738884</v>
      </c>
      <c r="D63" s="39" t="n">
        <v>-0.0455030203</v>
      </c>
      <c r="E63" s="39" t="n">
        <v>-0.0437076092</v>
      </c>
      <c r="F63" s="39" t="n">
        <v>-0.0427923203</v>
      </c>
      <c r="G63" s="39" t="n">
        <v>-0.0458842516</v>
      </c>
      <c r="H63" s="39" t="n">
        <v>-0.048709631</v>
      </c>
      <c r="I63" s="39" t="n">
        <v>-0.0571000576</v>
      </c>
      <c r="J63" s="39" t="n">
        <v>-0.0664147139</v>
      </c>
      <c r="K63" s="39" t="n">
        <v>-0.0755977631</v>
      </c>
      <c r="L63" s="39" t="n">
        <v>-0.0788801908</v>
      </c>
      <c r="M63" s="39" t="n">
        <v>-0.0813577175</v>
      </c>
      <c r="N63" s="39" t="n">
        <v>-0.0803940296</v>
      </c>
      <c r="O63" s="39" t="n">
        <v>-0.0817065239</v>
      </c>
      <c r="P63" s="39" t="n">
        <v>-0.0790657997</v>
      </c>
      <c r="Q63" s="39" t="n">
        <v>-0.0794368982</v>
      </c>
      <c r="R63" s="39" t="n">
        <v>-0.0740013123</v>
      </c>
      <c r="S63" s="39" t="n">
        <v>-0.0709939003</v>
      </c>
      <c r="T63" s="39" t="n">
        <v>-0.0704730749</v>
      </c>
      <c r="U63" s="39" t="n">
        <v>-0.0672596693</v>
      </c>
      <c r="V63" s="39" t="n">
        <v>-0.0709007978</v>
      </c>
      <c r="W63" s="39" t="n">
        <v>-0.0760558844</v>
      </c>
      <c r="X63" s="39" t="n">
        <v>-0.0800020695</v>
      </c>
      <c r="Y63" s="39" t="n">
        <v>-0.0691862106</v>
      </c>
      <c r="Z63" s="24" t="n">
        <v>-0.057877779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450816154</v>
      </c>
      <c r="D64" s="47" t="n">
        <v>-0.041217804</v>
      </c>
      <c r="E64" s="47" t="n">
        <v>-0.039729476</v>
      </c>
      <c r="F64" s="47" t="n">
        <v>-0.0389205217</v>
      </c>
      <c r="G64" s="47" t="n">
        <v>-0.0418128967</v>
      </c>
      <c r="H64" s="47" t="n">
        <v>-0.044439435</v>
      </c>
      <c r="I64" s="47" t="n">
        <v>-0.0530523062</v>
      </c>
      <c r="J64" s="47" t="n">
        <v>-0.0616314411</v>
      </c>
      <c r="K64" s="47" t="n">
        <v>-0.0659928322</v>
      </c>
      <c r="L64" s="47" t="n">
        <v>-0.0682988167</v>
      </c>
      <c r="M64" s="47" t="n">
        <v>-0.0697090626</v>
      </c>
      <c r="N64" s="47" t="n">
        <v>-0.069570303</v>
      </c>
      <c r="O64" s="47" t="n">
        <v>-0.0704883337</v>
      </c>
      <c r="P64" s="47" t="n">
        <v>-0.0674446821</v>
      </c>
      <c r="Q64" s="47" t="n">
        <v>-0.066809535</v>
      </c>
      <c r="R64" s="47" t="n">
        <v>-0.0624086857</v>
      </c>
      <c r="S64" s="47" t="n">
        <v>-0.0605806112</v>
      </c>
      <c r="T64" s="47" t="n">
        <v>-0.0599199533</v>
      </c>
      <c r="U64" s="47" t="n">
        <v>-0.0598243475</v>
      </c>
      <c r="V64" s="47" t="n">
        <v>-0.0632557869</v>
      </c>
      <c r="W64" s="47" t="n">
        <v>-0.0677384138</v>
      </c>
      <c r="X64" s="47" t="n">
        <v>-0.0717241764</v>
      </c>
      <c r="Y64" s="47" t="n">
        <v>-0.0623730421</v>
      </c>
      <c r="Z64" s="48" t="n">
        <v>-0.0521550179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075855255</v>
      </c>
      <c r="D65" s="18" t="n">
        <v>-0.0067080259</v>
      </c>
      <c r="E65" s="18" t="n">
        <v>-0.0067863464</v>
      </c>
      <c r="F65" s="18" t="n">
        <v>-0.0066195726</v>
      </c>
      <c r="G65" s="18" t="n">
        <v>-0.0067139864</v>
      </c>
      <c r="H65" s="18" t="n">
        <v>-0.0071775913</v>
      </c>
      <c r="I65" s="18" t="n">
        <v>-0.009762764</v>
      </c>
      <c r="J65" s="18" t="n">
        <v>-0.0120375156</v>
      </c>
      <c r="K65" s="18" t="n">
        <v>-0.0115020275</v>
      </c>
      <c r="L65" s="18" t="n">
        <v>-0.0131425858</v>
      </c>
      <c r="M65" s="18" t="n">
        <v>-0.0127096176</v>
      </c>
      <c r="N65" s="18" t="n">
        <v>-0.0100288391</v>
      </c>
      <c r="O65" s="18" t="n">
        <v>-0.0113499165</v>
      </c>
      <c r="P65" s="18" t="n">
        <v>-0.0107604265</v>
      </c>
      <c r="Q65" s="18" t="n">
        <v>-0.0109308958</v>
      </c>
      <c r="R65" s="18" t="n">
        <v>-0.0093580484</v>
      </c>
      <c r="S65" s="18" t="n">
        <v>-0.0102409124</v>
      </c>
      <c r="T65" s="18" t="n">
        <v>-0.0113865137</v>
      </c>
      <c r="U65" s="18" t="n">
        <v>-0.0104351044</v>
      </c>
      <c r="V65" s="18" t="n">
        <v>-0.0108382702</v>
      </c>
      <c r="W65" s="18" t="n">
        <v>-0.012223959</v>
      </c>
      <c r="X65" s="18" t="n">
        <v>-0.0106072426</v>
      </c>
      <c r="Y65" s="18" t="n">
        <v>-0.0057630539</v>
      </c>
      <c r="Z65" s="19" t="n">
        <v>-0.0062679052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 t="n">
        <v>-0.0174920559</v>
      </c>
      <c r="D66" s="23" t="n">
        <v>-0.0179815292</v>
      </c>
      <c r="E66" s="23" t="n">
        <v>-0.0189262629</v>
      </c>
      <c r="F66" s="23" t="n">
        <v>-0.017775774</v>
      </c>
      <c r="G66" s="23" t="n">
        <v>-0.0176053047</v>
      </c>
      <c r="H66" s="23" t="n">
        <v>-0.0182906389</v>
      </c>
      <c r="I66" s="23" t="n">
        <v>-0.0292361975</v>
      </c>
      <c r="J66" s="23" t="n">
        <v>-0.02462852</v>
      </c>
      <c r="K66" s="23" t="n">
        <v>-0.0265783072</v>
      </c>
      <c r="L66" s="23" t="n">
        <v>-0.0332741737</v>
      </c>
      <c r="M66" s="23" t="n">
        <v>-0.036921978</v>
      </c>
      <c r="N66" s="23" t="n">
        <v>-0.0207196474</v>
      </c>
      <c r="O66" s="23" t="n">
        <v>-0.0257037878</v>
      </c>
      <c r="P66" s="23" t="n">
        <v>-0.0181415081</v>
      </c>
      <c r="Q66" s="23" t="n">
        <v>-0.0219420195</v>
      </c>
      <c r="R66" s="23" t="n">
        <v>-0.0170625448</v>
      </c>
      <c r="S66" s="23" t="n">
        <v>-0.0195761919</v>
      </c>
      <c r="T66" s="23" t="n">
        <v>-0.0229570866</v>
      </c>
      <c r="U66" s="23" t="n">
        <v>-0.0242669582</v>
      </c>
      <c r="V66" s="23" t="n">
        <v>-0.029312849</v>
      </c>
      <c r="W66" s="23" t="n">
        <v>-0.038512826</v>
      </c>
      <c r="X66" s="23" t="n">
        <v>-0.0227270126</v>
      </c>
      <c r="Y66" s="23" t="n">
        <v>-0.0019150972</v>
      </c>
      <c r="Z66" s="24" t="n">
        <v>-0.0117691755</v>
      </c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79496026</v>
      </c>
      <c r="D67" s="23" t="n">
        <v>-0.0766028166</v>
      </c>
      <c r="E67" s="23" t="n">
        <v>-0.076117754</v>
      </c>
      <c r="F67" s="23" t="n">
        <v>-0.0754588842</v>
      </c>
      <c r="G67" s="23" t="n">
        <v>-0.0768390894</v>
      </c>
      <c r="H67" s="23" t="n">
        <v>-0.0772497654</v>
      </c>
      <c r="I67" s="23" t="n">
        <v>-0.0958679914</v>
      </c>
      <c r="J67" s="23" t="n">
        <v>-0.0901169777</v>
      </c>
      <c r="K67" s="23" t="n">
        <v>-0.0883862972</v>
      </c>
      <c r="L67" s="23" t="n">
        <v>-0.09729743</v>
      </c>
      <c r="M67" s="23" t="n">
        <v>-0.0978699923</v>
      </c>
      <c r="N67" s="23" t="n">
        <v>-0.0724641085</v>
      </c>
      <c r="O67" s="23" t="n">
        <v>-0.0851362944</v>
      </c>
      <c r="P67" s="23" t="n">
        <v>-0.0629235506</v>
      </c>
      <c r="Q67" s="23" t="n">
        <v>-0.0750876665</v>
      </c>
      <c r="R67" s="23" t="n">
        <v>-0.0617393255</v>
      </c>
      <c r="S67" s="23" t="n">
        <v>-0.0689299107</v>
      </c>
      <c r="T67" s="23" t="n">
        <v>-0.0759824514</v>
      </c>
      <c r="U67" s="23" t="n">
        <v>-0.0860909224</v>
      </c>
      <c r="V67" s="23" t="n">
        <v>-0.0941575766</v>
      </c>
      <c r="W67" s="23" t="n">
        <v>-0.108913064</v>
      </c>
      <c r="X67" s="23" t="n">
        <v>-0.0904994011</v>
      </c>
      <c r="Y67" s="23" t="n">
        <v>-0.0654437542</v>
      </c>
      <c r="Z67" s="24" t="n">
        <v>-0.0719746351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1160744429</v>
      </c>
      <c r="D68" s="23" t="n">
        <v>-0.1108736992</v>
      </c>
      <c r="E68" s="23" t="n">
        <v>-0.1094092131</v>
      </c>
      <c r="F68" s="23" t="n">
        <v>-0.1093921661</v>
      </c>
      <c r="G68" s="23" t="n">
        <v>-0.112267375</v>
      </c>
      <c r="H68" s="23" t="n">
        <v>-0.1122310162</v>
      </c>
      <c r="I68" s="23" t="n">
        <v>-0.1354789734</v>
      </c>
      <c r="J68" s="23" t="n">
        <v>-0.1288949251</v>
      </c>
      <c r="K68" s="23" t="n">
        <v>-0.1262793541</v>
      </c>
      <c r="L68" s="23" t="n">
        <v>-0.1365935802</v>
      </c>
      <c r="M68" s="23" t="n">
        <v>-0.1368781328</v>
      </c>
      <c r="N68" s="23" t="n">
        <v>-0.1042853594</v>
      </c>
      <c r="O68" s="23" t="n">
        <v>-0.1266368628</v>
      </c>
      <c r="P68" s="23" t="n">
        <v>-0.09169662</v>
      </c>
      <c r="Q68" s="23" t="n">
        <v>-0.1105364561</v>
      </c>
      <c r="R68" s="23" t="n">
        <v>-0.0896505117</v>
      </c>
      <c r="S68" s="23" t="n">
        <v>-0.0990526676</v>
      </c>
      <c r="T68" s="23" t="n">
        <v>-0.1099779606</v>
      </c>
      <c r="U68" s="23" t="n">
        <v>-0.1275429726</v>
      </c>
      <c r="V68" s="23" t="n">
        <v>-0.1340363026</v>
      </c>
      <c r="W68" s="23" t="n">
        <v>-0.1494635344</v>
      </c>
      <c r="X68" s="23" t="n">
        <v>-0.1284297705</v>
      </c>
      <c r="Y68" s="23" t="n">
        <v>-0.1024081707</v>
      </c>
      <c r="Z68" s="24" t="n">
        <v>-0.1062808037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165565014</v>
      </c>
      <c r="D69" s="30" t="n">
        <v>-0.0172028542</v>
      </c>
      <c r="E69" s="30" t="n">
        <v>-0.0181471109</v>
      </c>
      <c r="F69" s="30" t="n">
        <v>-0.0170867443</v>
      </c>
      <c r="G69" s="30" t="n">
        <v>-0.016920805</v>
      </c>
      <c r="H69" s="30" t="n">
        <v>-0.0175575018</v>
      </c>
      <c r="I69" s="30" t="n">
        <v>-0.0282889605</v>
      </c>
      <c r="J69" s="30" t="n">
        <v>-0.0237084627</v>
      </c>
      <c r="K69" s="30" t="n">
        <v>-0.0257599354</v>
      </c>
      <c r="L69" s="30" t="n">
        <v>-0.032232523</v>
      </c>
      <c r="M69" s="30" t="n">
        <v>-0.0356820822</v>
      </c>
      <c r="N69" s="30" t="n">
        <v>-0.0198494196</v>
      </c>
      <c r="O69" s="30" t="n">
        <v>-0.0246517658</v>
      </c>
      <c r="P69" s="30" t="n">
        <v>-0.0171898603</v>
      </c>
      <c r="Q69" s="30" t="n">
        <v>-0.0208595991</v>
      </c>
      <c r="R69" s="30" t="n">
        <v>-0.0161337852</v>
      </c>
      <c r="S69" s="30" t="n">
        <v>-0.0186501741</v>
      </c>
      <c r="T69" s="30" t="n">
        <v>-0.0221093893</v>
      </c>
      <c r="U69" s="30" t="n">
        <v>-0.0229659081</v>
      </c>
      <c r="V69" s="30" t="n">
        <v>-0.0278530121</v>
      </c>
      <c r="W69" s="30" t="n">
        <v>-0.0371543169</v>
      </c>
      <c r="X69" s="30" t="n">
        <v>-0.0215188265</v>
      </c>
      <c r="Y69" s="30" t="n">
        <v>-0.0009231567</v>
      </c>
      <c r="Z69" s="31" t="n">
        <v>-0.0108462572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16998291</v>
      </c>
      <c r="D70" s="23" t="n">
        <v>-0.0175355673</v>
      </c>
      <c r="E70" s="23" t="n">
        <v>-0.0184838772</v>
      </c>
      <c r="F70" s="23" t="n">
        <v>-0.0173596144</v>
      </c>
      <c r="G70" s="23" t="n">
        <v>-0.0171899796</v>
      </c>
      <c r="H70" s="23" t="n">
        <v>-0.0178587437</v>
      </c>
      <c r="I70" s="23" t="n">
        <v>-0.0287479162</v>
      </c>
      <c r="J70" s="23" t="n">
        <v>-0.0241494179</v>
      </c>
      <c r="K70" s="23" t="n">
        <v>-0.0261348486</v>
      </c>
      <c r="L70" s="23" t="n">
        <v>-0.0327678919</v>
      </c>
      <c r="M70" s="23" t="n">
        <v>-0.0363582373</v>
      </c>
      <c r="N70" s="23" t="n">
        <v>-0.0202567577</v>
      </c>
      <c r="O70" s="23" t="n">
        <v>-0.0251847506</v>
      </c>
      <c r="P70" s="23" t="n">
        <v>-0.0176435709</v>
      </c>
      <c r="Q70" s="23" t="n">
        <v>-0.0214096308</v>
      </c>
      <c r="R70" s="23" t="n">
        <v>-0.016582489</v>
      </c>
      <c r="S70" s="23" t="n">
        <v>-0.0190973282</v>
      </c>
      <c r="T70" s="23" t="n">
        <v>-0.0225032568</v>
      </c>
      <c r="U70" s="23" t="n">
        <v>-0.0236791372</v>
      </c>
      <c r="V70" s="23" t="n">
        <v>-0.0286850929</v>
      </c>
      <c r="W70" s="23" t="n">
        <v>-0.0379199982</v>
      </c>
      <c r="X70" s="23" t="n">
        <v>-0.0221714973</v>
      </c>
      <c r="Y70" s="23" t="n">
        <v>-0.0013908148</v>
      </c>
      <c r="Z70" s="24" t="n">
        <v>-0.0112749338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13756752</v>
      </c>
      <c r="D71" s="23" t="n">
        <v>-0.0147987604</v>
      </c>
      <c r="E71" s="23" t="n">
        <v>-0.0158221722</v>
      </c>
      <c r="F71" s="23" t="n">
        <v>-0.0148208141</v>
      </c>
      <c r="G71" s="23" t="n">
        <v>-0.0145946741</v>
      </c>
      <c r="H71" s="23" t="n">
        <v>-0.0151420832</v>
      </c>
      <c r="I71" s="23" t="n">
        <v>-0.0266697407</v>
      </c>
      <c r="J71" s="23" t="n">
        <v>-0.0211324692</v>
      </c>
      <c r="K71" s="23" t="n">
        <v>-0.0231782198</v>
      </c>
      <c r="L71" s="23" t="n">
        <v>-0.0298452377</v>
      </c>
      <c r="M71" s="23" t="n">
        <v>-0.0332994461</v>
      </c>
      <c r="N71" s="23" t="n">
        <v>-0.016685009</v>
      </c>
      <c r="O71" s="23" t="n">
        <v>-0.0213516951</v>
      </c>
      <c r="P71" s="23" t="n">
        <v>-0.0130515099</v>
      </c>
      <c r="Q71" s="23" t="n">
        <v>-0.0170322657</v>
      </c>
      <c r="R71" s="23" t="n">
        <v>-0.0124508142</v>
      </c>
      <c r="S71" s="23" t="n">
        <v>-0.0151860714</v>
      </c>
      <c r="T71" s="23" t="n">
        <v>-0.0187971592</v>
      </c>
      <c r="U71" s="23" t="n">
        <v>-0.0192056894</v>
      </c>
      <c r="V71" s="23" t="n">
        <v>-0.0247019529</v>
      </c>
      <c r="W71" s="23" t="n">
        <v>-0.0349686146</v>
      </c>
      <c r="X71" s="23" t="n">
        <v>-0.0181959867</v>
      </c>
      <c r="Y71" s="23" t="n">
        <v>0.0041361451</v>
      </c>
      <c r="Z71" s="24" t="n">
        <v>-0.0074099302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1161315441</v>
      </c>
      <c r="D72" s="23" t="n">
        <v>-0.1109244823</v>
      </c>
      <c r="E72" s="23" t="n">
        <v>-0.1094363928</v>
      </c>
      <c r="F72" s="23" t="n">
        <v>-0.1094214916</v>
      </c>
      <c r="G72" s="23" t="n">
        <v>-0.1122970581</v>
      </c>
      <c r="H72" s="23" t="n">
        <v>-0.1122502089</v>
      </c>
      <c r="I72" s="23" t="n">
        <v>-0.1355042458</v>
      </c>
      <c r="J72" s="23" t="n">
        <v>-0.1290200949</v>
      </c>
      <c r="K72" s="23" t="n">
        <v>-0.1265245676</v>
      </c>
      <c r="L72" s="23" t="n">
        <v>-0.1368355751</v>
      </c>
      <c r="M72" s="23" t="n">
        <v>-0.1370835304</v>
      </c>
      <c r="N72" s="23" t="n">
        <v>-0.1046293974</v>
      </c>
      <c r="O72" s="23" t="n">
        <v>-0.12654984</v>
      </c>
      <c r="P72" s="23" t="n">
        <v>-0.092171669</v>
      </c>
      <c r="Q72" s="23" t="n">
        <v>-0.1107903719</v>
      </c>
      <c r="R72" s="23" t="n">
        <v>-0.0901641846</v>
      </c>
      <c r="S72" s="23" t="n">
        <v>-0.0994933844</v>
      </c>
      <c r="T72" s="23" t="n">
        <v>-0.110432744</v>
      </c>
      <c r="U72" s="23" t="n">
        <v>-0.1277233362</v>
      </c>
      <c r="V72" s="23" t="n">
        <v>-0.1345765591</v>
      </c>
      <c r="W72" s="23" t="n">
        <v>-0.1500322819</v>
      </c>
      <c r="X72" s="23" t="n">
        <v>-0.1288143396</v>
      </c>
      <c r="Y72" s="23" t="n">
        <v>-0.1026602983</v>
      </c>
      <c r="Z72" s="24" t="n">
        <v>-0.1064552069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1162055731</v>
      </c>
      <c r="D73" s="23" t="n">
        <v>-0.110984683</v>
      </c>
      <c r="E73" s="23" t="n">
        <v>-0.1094942093</v>
      </c>
      <c r="F73" s="23" t="n">
        <v>-0.1094884872</v>
      </c>
      <c r="G73" s="23" t="n">
        <v>-0.1123554707</v>
      </c>
      <c r="H73" s="23" t="n">
        <v>-0.1123031378</v>
      </c>
      <c r="I73" s="23" t="n">
        <v>-0.1355620623</v>
      </c>
      <c r="J73" s="23" t="n">
        <v>-0.1291229725</v>
      </c>
      <c r="K73" s="23" t="n">
        <v>-0.1266896725</v>
      </c>
      <c r="L73" s="23" t="n">
        <v>-0.1370075941</v>
      </c>
      <c r="M73" s="23" t="n">
        <v>-0.1372431517</v>
      </c>
      <c r="N73" s="23" t="n">
        <v>-0.1048650742</v>
      </c>
      <c r="O73" s="23" t="n">
        <v>-0.1265474558</v>
      </c>
      <c r="P73" s="23" t="n">
        <v>-0.0924605131</v>
      </c>
      <c r="Q73" s="23" t="n">
        <v>-0.1109575033</v>
      </c>
      <c r="R73" s="23" t="n">
        <v>-0.0904911757</v>
      </c>
      <c r="S73" s="23" t="n">
        <v>-0.0997730494</v>
      </c>
      <c r="T73" s="23" t="n">
        <v>-0.1107187271</v>
      </c>
      <c r="U73" s="23" t="n">
        <v>-0.1278626919</v>
      </c>
      <c r="V73" s="23" t="n">
        <v>-0.1349133253</v>
      </c>
      <c r="W73" s="23" t="n">
        <v>-0.1503790617</v>
      </c>
      <c r="X73" s="23" t="n">
        <v>-0.1290611029</v>
      </c>
      <c r="Y73" s="23" t="n">
        <v>-0.1028407812</v>
      </c>
      <c r="Z73" s="24" t="n">
        <v>-0.1065961123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076014996</v>
      </c>
      <c r="D74" s="30" t="n">
        <v>-0.0067224503</v>
      </c>
      <c r="E74" s="30" t="n">
        <v>-0.0068001747</v>
      </c>
      <c r="F74" s="30" t="n">
        <v>-0.0066328049</v>
      </c>
      <c r="G74" s="30" t="n">
        <v>-0.0067273378</v>
      </c>
      <c r="H74" s="30" t="n">
        <v>-0.0071917772</v>
      </c>
      <c r="I74" s="30" t="n">
        <v>-0.0097796917</v>
      </c>
      <c r="J74" s="30" t="n">
        <v>-0.0120575428</v>
      </c>
      <c r="K74" s="30" t="n">
        <v>-0.0115222931</v>
      </c>
      <c r="L74" s="30" t="n">
        <v>-0.0131630898</v>
      </c>
      <c r="M74" s="30" t="n">
        <v>-0.0127298832</v>
      </c>
      <c r="N74" s="30" t="n">
        <v>-0.0100488663</v>
      </c>
      <c r="O74" s="30" t="n">
        <v>-0.0113703012</v>
      </c>
      <c r="P74" s="30" t="n">
        <v>-0.0107811689</v>
      </c>
      <c r="Q74" s="30" t="n">
        <v>-0.010951519</v>
      </c>
      <c r="R74" s="30" t="n">
        <v>-0.0093768835</v>
      </c>
      <c r="S74" s="30" t="n">
        <v>-0.0102593899</v>
      </c>
      <c r="T74" s="30" t="n">
        <v>-0.011406064</v>
      </c>
      <c r="U74" s="30" t="n">
        <v>-0.0104558468</v>
      </c>
      <c r="V74" s="30" t="n">
        <v>-0.0108604431</v>
      </c>
      <c r="W74" s="30" t="n">
        <v>-0.0122476816</v>
      </c>
      <c r="X74" s="30" t="n">
        <v>-0.0106322765</v>
      </c>
      <c r="Y74" s="30" t="n">
        <v>-0.0057849884</v>
      </c>
      <c r="Z74" s="31" t="n">
        <v>-0.0062862635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083889961</v>
      </c>
      <c r="D75" s="23" t="n">
        <v>-0.0077836514</v>
      </c>
      <c r="E75" s="23" t="n">
        <v>-0.0078331232</v>
      </c>
      <c r="F75" s="23" t="n">
        <v>-0.0076546669</v>
      </c>
      <c r="G75" s="23" t="n">
        <v>-0.0077213049</v>
      </c>
      <c r="H75" s="23" t="n">
        <v>-0.0079754591</v>
      </c>
      <c r="I75" s="23" t="n">
        <v>-0.0108340979</v>
      </c>
      <c r="J75" s="23" t="n">
        <v>-0.0124104023</v>
      </c>
      <c r="K75" s="23" t="n">
        <v>-0.0126456022</v>
      </c>
      <c r="L75" s="23" t="n">
        <v>-0.0147492886</v>
      </c>
      <c r="M75" s="23" t="n">
        <v>-0.0149360895</v>
      </c>
      <c r="N75" s="23" t="n">
        <v>-0.0111842155</v>
      </c>
      <c r="O75" s="23" t="n">
        <v>-0.013038516</v>
      </c>
      <c r="P75" s="23" t="n">
        <v>-0.0118957758</v>
      </c>
      <c r="Q75" s="23" t="n">
        <v>-0.0124187469</v>
      </c>
      <c r="R75" s="23" t="n">
        <v>-0.010817647</v>
      </c>
      <c r="S75" s="23" t="n">
        <v>-0.0114463568</v>
      </c>
      <c r="T75" s="23" t="n">
        <v>-0.0131057501</v>
      </c>
      <c r="U75" s="23" t="n">
        <v>-0.0132040977</v>
      </c>
      <c r="V75" s="23" t="n">
        <v>-0.0136326551</v>
      </c>
      <c r="W75" s="23" t="n">
        <v>-0.0155047178</v>
      </c>
      <c r="X75" s="23" t="n">
        <v>-0.0124461651</v>
      </c>
      <c r="Y75" s="23" t="n">
        <v>-0.0064120293</v>
      </c>
      <c r="Z75" s="24" t="n">
        <v>-0.007335186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179328918</v>
      </c>
      <c r="D76" s="23" t="n">
        <v>-0.0183432102</v>
      </c>
      <c r="E76" s="23" t="n">
        <v>-0.0191347599</v>
      </c>
      <c r="F76" s="23" t="n">
        <v>-0.0181163549</v>
      </c>
      <c r="G76" s="23" t="n">
        <v>-0.0180113316</v>
      </c>
      <c r="H76" s="23" t="n">
        <v>-0.0186687708</v>
      </c>
      <c r="I76" s="23" t="n">
        <v>-0.0283732414</v>
      </c>
      <c r="J76" s="23" t="n">
        <v>-0.0247423649</v>
      </c>
      <c r="K76" s="23" t="n">
        <v>-0.0267550945</v>
      </c>
      <c r="L76" s="23" t="n">
        <v>-0.032582283</v>
      </c>
      <c r="M76" s="23" t="n">
        <v>-0.0356040001</v>
      </c>
      <c r="N76" s="23" t="n">
        <v>-0.0212836266</v>
      </c>
      <c r="O76" s="23" t="n">
        <v>-0.0257035494</v>
      </c>
      <c r="P76" s="23" t="n">
        <v>-0.0192221403</v>
      </c>
      <c r="Q76" s="23" t="n">
        <v>-0.0224858522</v>
      </c>
      <c r="R76" s="23" t="n">
        <v>-0.0181463957</v>
      </c>
      <c r="S76" s="23" t="n">
        <v>-0.0204033852</v>
      </c>
      <c r="T76" s="23" t="n">
        <v>-0.0237338543</v>
      </c>
      <c r="U76" s="23" t="n">
        <v>-0.0246446133</v>
      </c>
      <c r="V76" s="23" t="n">
        <v>-0.0289390087</v>
      </c>
      <c r="W76" s="23" t="n">
        <v>-0.0371757746</v>
      </c>
      <c r="X76" s="23" t="n">
        <v>-0.0233364105</v>
      </c>
      <c r="Y76" s="23" t="n">
        <v>-0.0049403906</v>
      </c>
      <c r="Z76" s="24" t="n">
        <v>-0.0131500959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149977207</v>
      </c>
      <c r="D77" s="23" t="n">
        <v>-0.0158423185</v>
      </c>
      <c r="E77" s="23" t="n">
        <v>-0.0168477297</v>
      </c>
      <c r="F77" s="23" t="n">
        <v>-0.0158178806</v>
      </c>
      <c r="G77" s="23" t="n">
        <v>-0.015622139</v>
      </c>
      <c r="H77" s="23" t="n">
        <v>-0.016230464</v>
      </c>
      <c r="I77" s="23" t="n">
        <v>-0.0273478031</v>
      </c>
      <c r="J77" s="23" t="n">
        <v>-0.0222681761</v>
      </c>
      <c r="K77" s="23" t="n">
        <v>-0.0243362188</v>
      </c>
      <c r="L77" s="23" t="n">
        <v>-0.0309996605</v>
      </c>
      <c r="M77" s="23" t="n">
        <v>-0.0345512629</v>
      </c>
      <c r="N77" s="23" t="n">
        <v>-0.0181881189</v>
      </c>
      <c r="O77" s="23" t="n">
        <v>-0.0230839252</v>
      </c>
      <c r="P77" s="23" t="n">
        <v>-0.0151988268</v>
      </c>
      <c r="Q77" s="23" t="n">
        <v>-0.0189931393</v>
      </c>
      <c r="R77" s="23" t="n">
        <v>-0.0141634941</v>
      </c>
      <c r="S77" s="23" t="n">
        <v>-0.0168107748</v>
      </c>
      <c r="T77" s="23" t="n">
        <v>-0.0203640461</v>
      </c>
      <c r="U77" s="23" t="n">
        <v>-0.0209515095</v>
      </c>
      <c r="V77" s="23" t="n">
        <v>-0.0260403156</v>
      </c>
      <c r="W77" s="23" t="n">
        <v>-0.0359106064</v>
      </c>
      <c r="X77" s="23" t="n">
        <v>-0.0194848776</v>
      </c>
      <c r="Y77" s="23" t="n">
        <v>0.001957953</v>
      </c>
      <c r="Z77" s="24" t="n">
        <v>-0.0088465214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140479803</v>
      </c>
      <c r="D78" s="23" t="n">
        <v>-0.0150239468</v>
      </c>
      <c r="E78" s="23" t="n">
        <v>-0.0160574913</v>
      </c>
      <c r="F78" s="23" t="n">
        <v>-0.0150488615</v>
      </c>
      <c r="G78" s="23" t="n">
        <v>-0.0148345232</v>
      </c>
      <c r="H78" s="23" t="n">
        <v>-0.0154275894</v>
      </c>
      <c r="I78" s="23" t="n">
        <v>-0.0267902613</v>
      </c>
      <c r="J78" s="23" t="n">
        <v>-0.0213667154</v>
      </c>
      <c r="K78" s="23" t="n">
        <v>-0.023424983</v>
      </c>
      <c r="L78" s="23" t="n">
        <v>-0.0301986933</v>
      </c>
      <c r="M78" s="23" t="n">
        <v>-0.0338058472</v>
      </c>
      <c r="N78" s="23" t="n">
        <v>-0.0171195269</v>
      </c>
      <c r="O78" s="23" t="n">
        <v>-0.0220698118</v>
      </c>
      <c r="P78" s="23" t="n">
        <v>-0.0139218569</v>
      </c>
      <c r="Q78" s="23" t="n">
        <v>-0.0177930593</v>
      </c>
      <c r="R78" s="23" t="n">
        <v>-0.0128884315</v>
      </c>
      <c r="S78" s="23" t="n">
        <v>-0.0156220198</v>
      </c>
      <c r="T78" s="23" t="n">
        <v>-0.0192303658</v>
      </c>
      <c r="U78" s="23" t="n">
        <v>-0.0196444988</v>
      </c>
      <c r="V78" s="23" t="n">
        <v>-0.0248621702</v>
      </c>
      <c r="W78" s="23" t="n">
        <v>-0.0350940228</v>
      </c>
      <c r="X78" s="23" t="n">
        <v>-0.0181776285</v>
      </c>
      <c r="Y78" s="23" t="n">
        <v>0.0037505627</v>
      </c>
      <c r="Z78" s="24" t="n">
        <v>-0.0076220036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34329891</v>
      </c>
      <c r="D79" s="30" t="n">
        <v>-0.0029814243</v>
      </c>
      <c r="E79" s="30" t="n">
        <v>-0.0029243231</v>
      </c>
      <c r="F79" s="30" t="n">
        <v>-0.002889514</v>
      </c>
      <c r="G79" s="30" t="n">
        <v>-0.0030146837</v>
      </c>
      <c r="H79" s="30" t="n">
        <v>-0.0030052662</v>
      </c>
      <c r="I79" s="30" t="n">
        <v>-0.0041617155</v>
      </c>
      <c r="J79" s="30" t="n">
        <v>-0.0063114166</v>
      </c>
      <c r="K79" s="30" t="n">
        <v>-0.0058768988</v>
      </c>
      <c r="L79" s="30" t="n">
        <v>-0.0069633722</v>
      </c>
      <c r="M79" s="30" t="n">
        <v>-0.0070199966</v>
      </c>
      <c r="N79" s="30" t="n">
        <v>-0.0052605867</v>
      </c>
      <c r="O79" s="30" t="n">
        <v>-0.0068583488</v>
      </c>
      <c r="P79" s="30" t="n">
        <v>-0.006644249</v>
      </c>
      <c r="Q79" s="30" t="n">
        <v>-0.0066090822</v>
      </c>
      <c r="R79" s="30" t="n">
        <v>-0.0056728125</v>
      </c>
      <c r="S79" s="30" t="n">
        <v>-0.0059568882</v>
      </c>
      <c r="T79" s="30" t="n">
        <v>-0.0070934296</v>
      </c>
      <c r="U79" s="30" t="n">
        <v>-0.0069420338</v>
      </c>
      <c r="V79" s="30" t="n">
        <v>-0.0063222647</v>
      </c>
      <c r="W79" s="30" t="n">
        <v>-0.0071345568</v>
      </c>
      <c r="X79" s="30" t="n">
        <v>-0.0059841871</v>
      </c>
      <c r="Y79" s="30" t="n">
        <v>-0.0029264688</v>
      </c>
      <c r="Z79" s="31" t="n">
        <v>-0.0029308796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083630085</v>
      </c>
      <c r="D80" s="23" t="n">
        <v>-0.0077586174</v>
      </c>
      <c r="E80" s="23" t="n">
        <v>-0.0078076124</v>
      </c>
      <c r="F80" s="23" t="n">
        <v>-0.0076298714</v>
      </c>
      <c r="G80" s="23" t="n">
        <v>-0.0076967478</v>
      </c>
      <c r="H80" s="23" t="n">
        <v>-0.0079494715</v>
      </c>
      <c r="I80" s="23" t="n">
        <v>-0.0107996464</v>
      </c>
      <c r="J80" s="23" t="n">
        <v>-0.012378931</v>
      </c>
      <c r="K80" s="23" t="n">
        <v>-0.0126110315</v>
      </c>
      <c r="L80" s="23" t="n">
        <v>-0.0147095919</v>
      </c>
      <c r="M80" s="23" t="n">
        <v>-0.014895916</v>
      </c>
      <c r="N80" s="23" t="n">
        <v>-0.0111535788</v>
      </c>
      <c r="O80" s="23" t="n">
        <v>-0.0130068064</v>
      </c>
      <c r="P80" s="23" t="n">
        <v>-0.0118685961</v>
      </c>
      <c r="Q80" s="23" t="n">
        <v>-0.0123888254</v>
      </c>
      <c r="R80" s="23" t="n">
        <v>-0.0107910633</v>
      </c>
      <c r="S80" s="23" t="n">
        <v>-0.0114181042</v>
      </c>
      <c r="T80" s="23" t="n">
        <v>-0.0130751133</v>
      </c>
      <c r="U80" s="23" t="n">
        <v>-0.0131720304</v>
      </c>
      <c r="V80" s="23" t="n">
        <v>-0.0135953426</v>
      </c>
      <c r="W80" s="23" t="n">
        <v>-0.0154622793</v>
      </c>
      <c r="X80" s="23" t="n">
        <v>-0.0124132633</v>
      </c>
      <c r="Y80" s="23" t="n">
        <v>-0.006393075</v>
      </c>
      <c r="Z80" s="24" t="n">
        <v>-0.0073119402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0.0011017919</v>
      </c>
      <c r="D85" s="61" t="n">
        <v>-0.0002114773</v>
      </c>
      <c r="E85" s="61" t="n">
        <v>-0.0003354549</v>
      </c>
      <c r="F85" s="61" t="n">
        <v>-0.0003354549</v>
      </c>
      <c r="G85" s="61" t="n">
        <v>-0.0003354549</v>
      </c>
      <c r="H85" s="61" t="n">
        <v>-0.0010857582</v>
      </c>
      <c r="I85" s="61" t="n">
        <v>0.0022500753</v>
      </c>
      <c r="J85" s="61" t="n">
        <v>0.00345397</v>
      </c>
      <c r="K85" s="61" t="n">
        <v>0.0016688704</v>
      </c>
      <c r="L85" s="61" t="n">
        <v>0.0056320429</v>
      </c>
      <c r="M85" s="61" t="n">
        <v>0.0088582635</v>
      </c>
      <c r="N85" s="61" t="n">
        <v>0.009767592</v>
      </c>
      <c r="O85" s="61" t="n">
        <v>0.0094674826</v>
      </c>
      <c r="P85" s="61" t="n">
        <v>0.0093261003</v>
      </c>
      <c r="Q85" s="61" t="n">
        <v>0.0091916919</v>
      </c>
      <c r="R85" s="61" t="n">
        <v>0.0084667206</v>
      </c>
      <c r="S85" s="61" t="n">
        <v>0.0078102946</v>
      </c>
      <c r="T85" s="61" t="n">
        <v>0.007302165</v>
      </c>
      <c r="U85" s="61" t="n">
        <v>0.0082575679</v>
      </c>
      <c r="V85" s="61" t="n">
        <v>0.0091329813</v>
      </c>
      <c r="W85" s="61" t="n">
        <v>0.0073452592</v>
      </c>
      <c r="X85" s="61" t="n">
        <v>0.0063633323</v>
      </c>
      <c r="Y85" s="61" t="n">
        <v>0.0089347363</v>
      </c>
      <c r="Z85" s="61" t="n">
        <v>0.0040664673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280303955</v>
      </c>
      <c r="D86" s="62" t="n">
        <v>-0.0263128281</v>
      </c>
      <c r="E86" s="62" t="n">
        <v>-0.0247890949</v>
      </c>
      <c r="F86" s="62" t="n">
        <v>-0.0247890949</v>
      </c>
      <c r="G86" s="62" t="n">
        <v>-0.0247890949</v>
      </c>
      <c r="H86" s="62" t="n">
        <v>-0.0261383057</v>
      </c>
      <c r="I86" s="62" t="n">
        <v>-0.0311822891</v>
      </c>
      <c r="J86" s="62" t="n">
        <v>-0.0367665291</v>
      </c>
      <c r="K86" s="62" t="n">
        <v>-0.037545681</v>
      </c>
      <c r="L86" s="62" t="n">
        <v>-0.0423084497</v>
      </c>
      <c r="M86" s="62" t="n">
        <v>-0.0431549549</v>
      </c>
      <c r="N86" s="62" t="n">
        <v>-0.0429599285</v>
      </c>
      <c r="O86" s="62" t="n">
        <v>-0.0433695316</v>
      </c>
      <c r="P86" s="62" t="n">
        <v>-0.0438803434</v>
      </c>
      <c r="Q86" s="62" t="n">
        <v>-0.0433892012</v>
      </c>
      <c r="R86" s="62" t="n">
        <v>-0.0410336256</v>
      </c>
      <c r="S86" s="62" t="n">
        <v>-0.0391550064</v>
      </c>
      <c r="T86" s="62" t="n">
        <v>-0.0392534733</v>
      </c>
      <c r="U86" s="62" t="n">
        <v>-0.0365711451</v>
      </c>
      <c r="V86" s="62" t="n">
        <v>-0.0381653309</v>
      </c>
      <c r="W86" s="62" t="n">
        <v>-0.0413844585</v>
      </c>
      <c r="X86" s="62" t="n">
        <v>-0.0421105623</v>
      </c>
      <c r="Y86" s="62" t="n">
        <v>-0.036542654</v>
      </c>
      <c r="Z86" s="62" t="n">
        <v>-0.0324729681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35</v>
      </c>
      <c r="K88" s="70" t="s">
        <v>35</v>
      </c>
      <c r="L88" s="70" t="s">
        <v>35</v>
      </c>
      <c r="M88" s="70" t="s">
        <v>35</v>
      </c>
      <c r="N88" s="70" t="s">
        <v>35</v>
      </c>
      <c r="O88" s="70" t="s">
        <v>35</v>
      </c>
      <c r="P88" s="70" t="s">
        <v>35</v>
      </c>
      <c r="Q88" s="70" t="s">
        <v>35</v>
      </c>
      <c r="R88" s="70" t="s">
        <v>35</v>
      </c>
      <c r="S88" s="70" t="s">
        <v>35</v>
      </c>
      <c r="T88" s="70" t="s">
        <v>35</v>
      </c>
      <c r="U88" s="70" t="s">
        <v>35</v>
      </c>
      <c r="V88" s="70" t="s">
        <v>35</v>
      </c>
      <c r="W88" s="70" t="s">
        <v>35</v>
      </c>
      <c r="X88" s="70" t="s">
        <v>35</v>
      </c>
      <c r="Y88" s="70" t="s">
        <v>35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0.0018367171</v>
      </c>
      <c r="D92" s="61" t="n">
        <v>0.0009664297</v>
      </c>
      <c r="E92" s="61" t="n">
        <v>0.0006793737</v>
      </c>
      <c r="F92" s="61" t="n">
        <v>0.0006744862</v>
      </c>
      <c r="G92" s="61" t="n">
        <v>0.0028412938</v>
      </c>
      <c r="H92" s="61" t="n">
        <v>0.0031504631</v>
      </c>
      <c r="I92" s="61" t="n">
        <v>0.0037559271</v>
      </c>
      <c r="J92" s="61" t="n">
        <v>0.0041696429</v>
      </c>
      <c r="K92" s="61" t="n">
        <v>0.0033761859</v>
      </c>
      <c r="L92" s="61" t="n">
        <v>0.005685389</v>
      </c>
      <c r="M92" s="61" t="n">
        <v>0.0072857738</v>
      </c>
      <c r="N92" s="61" t="n">
        <v>0.0072681904</v>
      </c>
      <c r="O92" s="61" t="n">
        <v>0.0076654553</v>
      </c>
      <c r="P92" s="61" t="n">
        <v>0.0059659481</v>
      </c>
      <c r="Q92" s="61" t="n">
        <v>0.0066057444</v>
      </c>
      <c r="R92" s="61" t="n">
        <v>0.0056167841</v>
      </c>
      <c r="S92" s="61" t="n">
        <v>0.0051807165</v>
      </c>
      <c r="T92" s="61" t="n">
        <v>0.0041803718</v>
      </c>
      <c r="U92" s="61" t="n">
        <v>0.0046801567</v>
      </c>
      <c r="V92" s="61" t="n">
        <v>0.0046363473</v>
      </c>
      <c r="W92" s="61" t="n">
        <v>0.004625082</v>
      </c>
      <c r="X92" s="61" t="n">
        <v>0.0055796504</v>
      </c>
      <c r="Y92" s="61" t="n">
        <v>0.0041553974</v>
      </c>
      <c r="Z92" s="61" t="n">
        <v>0.0039535761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601875782</v>
      </c>
      <c r="D93" s="62" t="n">
        <v>-0.0562405586</v>
      </c>
      <c r="E93" s="62" t="n">
        <v>-0.0537580252</v>
      </c>
      <c r="F93" s="62" t="n">
        <v>-0.0528692007</v>
      </c>
      <c r="G93" s="62" t="n">
        <v>-0.0565943718</v>
      </c>
      <c r="H93" s="62" t="n">
        <v>-0.0587753057</v>
      </c>
      <c r="I93" s="62" t="n">
        <v>-0.0648870468</v>
      </c>
      <c r="J93" s="62" t="n">
        <v>-0.0703302622</v>
      </c>
      <c r="K93" s="62" t="n">
        <v>-0.1317106485</v>
      </c>
      <c r="L93" s="62" t="n">
        <v>-0.1393629313</v>
      </c>
      <c r="M93" s="62" t="n">
        <v>-0.1451379061</v>
      </c>
      <c r="N93" s="62" t="n">
        <v>-0.139226079</v>
      </c>
      <c r="O93" s="62" t="n">
        <v>-0.1449497938</v>
      </c>
      <c r="P93" s="62" t="n">
        <v>-0.1436237097</v>
      </c>
      <c r="Q93" s="62" t="n">
        <v>-0.1508488655</v>
      </c>
      <c r="R93" s="62" t="n">
        <v>-0.1381661892</v>
      </c>
      <c r="S93" s="62" t="n">
        <v>-0.1308304071</v>
      </c>
      <c r="T93" s="62" t="n">
        <v>-0.1328036785</v>
      </c>
      <c r="U93" s="62" t="n">
        <v>-0.0719442368</v>
      </c>
      <c r="V93" s="62" t="n">
        <v>-0.0751740932</v>
      </c>
      <c r="W93" s="62" t="n">
        <v>-0.080488205</v>
      </c>
      <c r="X93" s="62" t="n">
        <v>-0.0847729445</v>
      </c>
      <c r="Y93" s="62" t="n">
        <v>-0.0733067989</v>
      </c>
      <c r="Z93" s="62" t="n">
        <v>-0.0639433861</v>
      </c>
    </row>
    <row r="94" s="67" customFormat="true" ht="30" hidden="false" customHeight="true" outlineLevel="0" collapsed="false">
      <c r="A94" s="57"/>
      <c r="B94" s="64" t="s">
        <v>109</v>
      </c>
      <c r="C94" s="65" t="s">
        <v>64</v>
      </c>
      <c r="D94" s="65" t="s">
        <v>64</v>
      </c>
      <c r="E94" s="65" t="s">
        <v>64</v>
      </c>
      <c r="F94" s="65" t="s">
        <v>64</v>
      </c>
      <c r="G94" s="65" t="s">
        <v>85</v>
      </c>
      <c r="H94" s="65" t="s">
        <v>85</v>
      </c>
      <c r="I94" s="65" t="s">
        <v>85</v>
      </c>
      <c r="J94" s="65" t="s">
        <v>65</v>
      </c>
      <c r="K94" s="65" t="s">
        <v>65</v>
      </c>
      <c r="L94" s="65" t="s">
        <v>65</v>
      </c>
      <c r="M94" s="65" t="s">
        <v>65</v>
      </c>
      <c r="N94" s="65" t="s">
        <v>65</v>
      </c>
      <c r="O94" s="65" t="s">
        <v>65</v>
      </c>
      <c r="P94" s="65" t="s">
        <v>64</v>
      </c>
      <c r="Q94" s="65" t="s">
        <v>64</v>
      </c>
      <c r="R94" s="65" t="s">
        <v>64</v>
      </c>
      <c r="S94" s="65" t="s">
        <v>64</v>
      </c>
      <c r="T94" s="65" t="s">
        <v>64</v>
      </c>
      <c r="U94" s="65" t="s">
        <v>64</v>
      </c>
      <c r="V94" s="65" t="s">
        <v>64</v>
      </c>
      <c r="W94" s="65" t="s">
        <v>64</v>
      </c>
      <c r="X94" s="65" t="s">
        <v>64</v>
      </c>
      <c r="Y94" s="65" t="s">
        <v>64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9</v>
      </c>
      <c r="K95" s="70" t="s">
        <v>78</v>
      </c>
      <c r="L95" s="70" t="s">
        <v>78</v>
      </c>
      <c r="M95" s="70" t="s">
        <v>78</v>
      </c>
      <c r="N95" s="70" t="s">
        <v>78</v>
      </c>
      <c r="O95" s="70" t="s">
        <v>78</v>
      </c>
      <c r="P95" s="70" t="s">
        <v>78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9</v>
      </c>
      <c r="W95" s="70" t="s">
        <v>79</v>
      </c>
      <c r="X95" s="70" t="s">
        <v>79</v>
      </c>
      <c r="Y95" s="70" t="s">
        <v>79</v>
      </c>
      <c r="Z95" s="71" t="s">
        <v>78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34329891</v>
      </c>
      <c r="D99" s="61" t="n">
        <v>-0.0029814243</v>
      </c>
      <c r="E99" s="61" t="n">
        <v>-0.0029243231</v>
      </c>
      <c r="F99" s="61" t="n">
        <v>-0.002889514</v>
      </c>
      <c r="G99" s="61" t="n">
        <v>-0.0030146837</v>
      </c>
      <c r="H99" s="61" t="n">
        <v>-0.0030052662</v>
      </c>
      <c r="I99" s="61" t="n">
        <v>-0.0041617155</v>
      </c>
      <c r="J99" s="61" t="n">
        <v>-0.0063114166</v>
      </c>
      <c r="K99" s="61" t="n">
        <v>-0.0058768988</v>
      </c>
      <c r="L99" s="61" t="n">
        <v>-0.0069633722</v>
      </c>
      <c r="M99" s="61" t="n">
        <v>-0.0070199966</v>
      </c>
      <c r="N99" s="61" t="n">
        <v>-0.0052605867</v>
      </c>
      <c r="O99" s="61" t="n">
        <v>-0.0068583488</v>
      </c>
      <c r="P99" s="61" t="n">
        <v>-0.006644249</v>
      </c>
      <c r="Q99" s="61" t="n">
        <v>-0.0066090822</v>
      </c>
      <c r="R99" s="61" t="n">
        <v>-0.0056728125</v>
      </c>
      <c r="S99" s="61" t="n">
        <v>-0.0059568882</v>
      </c>
      <c r="T99" s="61" t="n">
        <v>-0.0070934296</v>
      </c>
      <c r="U99" s="61" t="n">
        <v>-0.0069420338</v>
      </c>
      <c r="V99" s="61" t="n">
        <v>-0.0063222647</v>
      </c>
      <c r="W99" s="61" t="n">
        <v>-0.0071345568</v>
      </c>
      <c r="X99" s="61" t="n">
        <v>-0.0059841871</v>
      </c>
      <c r="Y99" s="61" t="n">
        <v>0.0041361451</v>
      </c>
      <c r="Z99" s="61" t="n">
        <v>-0.0029308796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1162055731</v>
      </c>
      <c r="D100" s="62" t="n">
        <v>-0.110984683</v>
      </c>
      <c r="E100" s="62" t="n">
        <v>-0.1094942093</v>
      </c>
      <c r="F100" s="62" t="n">
        <v>-0.1094884872</v>
      </c>
      <c r="G100" s="62" t="n">
        <v>-0.1123554707</v>
      </c>
      <c r="H100" s="62" t="n">
        <v>-0.1123031378</v>
      </c>
      <c r="I100" s="62" t="n">
        <v>-0.1355620623</v>
      </c>
      <c r="J100" s="62" t="n">
        <v>-0.1291229725</v>
      </c>
      <c r="K100" s="62" t="n">
        <v>-0.1266896725</v>
      </c>
      <c r="L100" s="62" t="n">
        <v>-0.1370075941</v>
      </c>
      <c r="M100" s="62" t="n">
        <v>-0.1372431517</v>
      </c>
      <c r="N100" s="62" t="n">
        <v>-0.1048650742</v>
      </c>
      <c r="O100" s="62" t="n">
        <v>-0.1266368628</v>
      </c>
      <c r="P100" s="62" t="n">
        <v>-0.0924605131</v>
      </c>
      <c r="Q100" s="62" t="n">
        <v>-0.1109575033</v>
      </c>
      <c r="R100" s="62" t="n">
        <v>-0.0904911757</v>
      </c>
      <c r="S100" s="62" t="n">
        <v>-0.0997730494</v>
      </c>
      <c r="T100" s="62" t="n">
        <v>-0.1107187271</v>
      </c>
      <c r="U100" s="62" t="n">
        <v>-0.1278626919</v>
      </c>
      <c r="V100" s="62" t="n">
        <v>-0.1349133253</v>
      </c>
      <c r="W100" s="62" t="n">
        <v>-0.1503790617</v>
      </c>
      <c r="X100" s="62" t="n">
        <v>-0.1290611029</v>
      </c>
      <c r="Y100" s="62" t="n">
        <v>-0.1028407812</v>
      </c>
      <c r="Z100" s="62" t="n">
        <v>-0.1065961123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94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1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43:$D$62)</formula>
    </cfRule>
    <cfRule type="cellIs" priority="3" operator="equal" aboveAverage="0" equalAverage="0" bottom="0" percent="0" rank="0" text="" dxfId="1">
      <formula>MIN($D$43:$D$62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43:$E$62)</formula>
    </cfRule>
    <cfRule type="cellIs" priority="5" operator="equal" aboveAverage="0" equalAverage="0" bottom="0" percent="0" rank="0" text="" dxfId="3">
      <formula>MIN($E$43:$E$62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43:$F$62)</formula>
    </cfRule>
    <cfRule type="cellIs" priority="7" operator="equal" aboveAverage="0" equalAverage="0" bottom="0" percent="0" rank="0" text="" dxfId="5">
      <formula>MIN($F$43:$F$62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43:$G$62)</formula>
    </cfRule>
    <cfRule type="cellIs" priority="9" operator="equal" aboveAverage="0" equalAverage="0" bottom="0" percent="0" rank="0" text="" dxfId="7">
      <formula>MIN($G$43:$G$62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43:$H$62)</formula>
    </cfRule>
    <cfRule type="cellIs" priority="11" operator="equal" aboveAverage="0" equalAverage="0" bottom="0" percent="0" rank="0" text="" dxfId="9">
      <formula>MIN($H$43:$H$62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43:$I$62)</formula>
    </cfRule>
    <cfRule type="cellIs" priority="13" operator="equal" aboveAverage="0" equalAverage="0" bottom="0" percent="0" rank="0" text="" dxfId="11">
      <formula>MIN($I$43:$I$62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43:$J$62)</formula>
    </cfRule>
    <cfRule type="cellIs" priority="15" operator="equal" aboveAverage="0" equalAverage="0" bottom="0" percent="0" rank="0" text="" dxfId="13">
      <formula>MIN($J$43:$J$62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43:$K$62)</formula>
    </cfRule>
    <cfRule type="cellIs" priority="17" operator="equal" aboveAverage="0" equalAverage="0" bottom="0" percent="0" rank="0" text="" dxfId="15">
      <formula>MIN($K$43:$K$62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43:$L$62)</formula>
    </cfRule>
    <cfRule type="cellIs" priority="19" operator="equal" aboveAverage="0" equalAverage="0" bottom="0" percent="0" rank="0" text="" dxfId="17">
      <formula>MIN($L$43:$L$62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43:$M$62)</formula>
    </cfRule>
    <cfRule type="cellIs" priority="21" operator="equal" aboveAverage="0" equalAverage="0" bottom="0" percent="0" rank="0" text="" dxfId="19">
      <formula>MIN($M$43:$M$62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43:$N$62)</formula>
    </cfRule>
    <cfRule type="cellIs" priority="23" operator="equal" aboveAverage="0" equalAverage="0" bottom="0" percent="0" rank="0" text="" dxfId="21">
      <formula>MIN($N$43:$N$62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43:$O$62)</formula>
    </cfRule>
    <cfRule type="cellIs" priority="25" operator="equal" aboveAverage="0" equalAverage="0" bottom="0" percent="0" rank="0" text="" dxfId="23">
      <formula>MIN($O$43:$O$62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43:$P$62)</formula>
    </cfRule>
    <cfRule type="cellIs" priority="27" operator="equal" aboveAverage="0" equalAverage="0" bottom="0" percent="0" rank="0" text="" dxfId="25">
      <formula>MIN($P$43:$P$62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43:$Q$62)</formula>
    </cfRule>
    <cfRule type="cellIs" priority="29" operator="equal" aboveAverage="0" equalAverage="0" bottom="0" percent="0" rank="0" text="" dxfId="27">
      <formula>MIN($Q$43:$Q$62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43:$R$62)</formula>
    </cfRule>
    <cfRule type="cellIs" priority="31" operator="equal" aboveAverage="0" equalAverage="0" bottom="0" percent="0" rank="0" text="" dxfId="29">
      <formula>MIN($R$43:$R$62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43:$S$62)</formula>
    </cfRule>
    <cfRule type="cellIs" priority="33" operator="equal" aboveAverage="0" equalAverage="0" bottom="0" percent="0" rank="0" text="" dxfId="31">
      <formula>MIN($S$43:$S$62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43:$T$62)</formula>
    </cfRule>
    <cfRule type="cellIs" priority="35" operator="equal" aboveAverage="0" equalAverage="0" bottom="0" percent="0" rank="0" text="" dxfId="33">
      <formula>MIN($T$43:$T$62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43:$U$62)</formula>
    </cfRule>
    <cfRule type="cellIs" priority="37" operator="equal" aboveAverage="0" equalAverage="0" bottom="0" percent="0" rank="0" text="" dxfId="35">
      <formula>MIN($U$43:$U$62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43:$V$62)</formula>
    </cfRule>
    <cfRule type="cellIs" priority="39" operator="equal" aboveAverage="0" equalAverage="0" bottom="0" percent="0" rank="0" text="" dxfId="37">
      <formula>MIN($V$43:$V$62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43:$W$62)</formula>
    </cfRule>
    <cfRule type="cellIs" priority="41" operator="equal" aboveAverage="0" equalAverage="0" bottom="0" percent="0" rank="0" text="" dxfId="39">
      <formula>MIN($W$43:$W$62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43:$X$62)</formula>
    </cfRule>
    <cfRule type="cellIs" priority="43" operator="equal" aboveAverage="0" equalAverage="0" bottom="0" percent="0" rank="0" text="" dxfId="41">
      <formula>MIN($X$43:$X$62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43:$Y$62)</formula>
    </cfRule>
    <cfRule type="cellIs" priority="45" operator="equal" aboveAverage="0" equalAverage="0" bottom="0" percent="0" rank="0" text="" dxfId="43">
      <formula>MIN($Y$43:$Y$62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43:$Z$62)</formula>
    </cfRule>
    <cfRule type="cellIs" priority="47" operator="equal" aboveAverage="0" equalAverage="0" bottom="0" percent="0" rank="0" text="" dxfId="45">
      <formula>MIN($Z$43:$Z$62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15:21:26Z</dcterms:created>
  <dc:creator>Jimenez Villalon, Jesus Maria</dc:creator>
  <dc:description/>
  <dc:language>en-US</dc:language>
  <cp:lastModifiedBy>Jimenez Villalon, Jesus Maria</cp:lastModifiedBy>
  <dcterms:modified xsi:type="dcterms:W3CDTF">2023-05-15T15:31:52Z</dcterms:modified>
  <cp:revision>0</cp:revision>
  <dc:subject/>
  <dc:title/>
</cp:coreProperties>
</file>