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0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5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36014318</v>
      </c>
      <c r="D8" s="18" t="n">
        <v>-0.0041363239</v>
      </c>
      <c r="E8" s="18" t="n">
        <v>-0.0045790672</v>
      </c>
      <c r="F8" s="18" t="n">
        <v>-0.0041511059</v>
      </c>
      <c r="G8" s="18" t="n">
        <v>-0.0044728518</v>
      </c>
      <c r="H8" s="18" t="n">
        <v>-0.0043745041</v>
      </c>
      <c r="I8" s="18" t="n">
        <v>-0.0028538704</v>
      </c>
      <c r="J8" s="18" t="n">
        <v>-0.0006620884</v>
      </c>
      <c r="K8" s="18" t="n">
        <v>0.0001254678</v>
      </c>
      <c r="L8" s="18" t="n">
        <v>0.0008856058</v>
      </c>
      <c r="M8" s="18" t="n">
        <v>0.0017514825</v>
      </c>
      <c r="N8" s="18" t="n">
        <v>-0.0010107756</v>
      </c>
      <c r="O8" s="18" t="n">
        <v>-0.0013421774</v>
      </c>
      <c r="P8" s="18" t="n">
        <v>-0.0014361143</v>
      </c>
      <c r="Q8" s="18" t="n">
        <v>-0.0002735853</v>
      </c>
      <c r="R8" s="18" t="n">
        <v>-0.0007077456</v>
      </c>
      <c r="S8" s="18" t="n">
        <v>-0.0008696318</v>
      </c>
      <c r="T8" s="18" t="n">
        <v>-0.0013306141</v>
      </c>
      <c r="U8" s="18" t="n">
        <v>-0.0024422407</v>
      </c>
      <c r="V8" s="18" t="n">
        <v>-0.0006029606</v>
      </c>
      <c r="W8" s="18" t="n">
        <v>-0.0007236004</v>
      </c>
      <c r="X8" s="18" t="n">
        <v>-0.0010671616</v>
      </c>
      <c r="Y8" s="18" t="n">
        <v>-0.0006757975</v>
      </c>
      <c r="Z8" s="19" t="n">
        <v>-0.0082919598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002934933</v>
      </c>
      <c r="D9" s="23" t="n">
        <v>-0.0004111528</v>
      </c>
      <c r="E9" s="23" t="n">
        <v>-0.0008621216</v>
      </c>
      <c r="F9" s="23" t="n">
        <v>-0.0005697012</v>
      </c>
      <c r="G9" s="23" t="n">
        <v>-0.0008089542</v>
      </c>
      <c r="H9" s="23" t="n">
        <v>-0.0004178286</v>
      </c>
      <c r="I9" s="23" t="n">
        <v>0.0015517473</v>
      </c>
      <c r="J9" s="23" t="n">
        <v>0.0040698647</v>
      </c>
      <c r="K9" s="23" t="n">
        <v>0.0060266256</v>
      </c>
      <c r="L9" s="23" t="n">
        <v>0.0060706735</v>
      </c>
      <c r="M9" s="23" t="n">
        <v>0.0068697333</v>
      </c>
      <c r="N9" s="23" t="n">
        <v>0.0061619282</v>
      </c>
      <c r="O9" s="23" t="n">
        <v>0.0057953</v>
      </c>
      <c r="P9" s="23" t="n">
        <v>0.0056714416</v>
      </c>
      <c r="Q9" s="23" t="n">
        <v>0.0068772435</v>
      </c>
      <c r="R9" s="23" t="n">
        <v>0.0058060884</v>
      </c>
      <c r="S9" s="23" t="n">
        <v>0.0051403642</v>
      </c>
      <c r="T9" s="23" t="n">
        <v>0.0049254894</v>
      </c>
      <c r="U9" s="23" t="n">
        <v>0.0041950941</v>
      </c>
      <c r="V9" s="23" t="n">
        <v>0.0048620105</v>
      </c>
      <c r="W9" s="23" t="n">
        <v>0.0045586228</v>
      </c>
      <c r="X9" s="23" t="n">
        <v>0.0045659542</v>
      </c>
      <c r="Y9" s="23" t="n">
        <v>0.0039699078</v>
      </c>
      <c r="Z9" s="24" t="n">
        <v>-0.0033655167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8890066</v>
      </c>
      <c r="D10" s="23" t="n">
        <v>-0.01014328</v>
      </c>
      <c r="E10" s="23" t="n">
        <v>-0.0098323822</v>
      </c>
      <c r="F10" s="23" t="n">
        <v>-0.0094710588</v>
      </c>
      <c r="G10" s="23" t="n">
        <v>-0.0096595287</v>
      </c>
      <c r="H10" s="23" t="n">
        <v>-0.0101238489</v>
      </c>
      <c r="I10" s="23" t="n">
        <v>-0.0108821392</v>
      </c>
      <c r="J10" s="23" t="n">
        <v>-0.011372447</v>
      </c>
      <c r="K10" s="23" t="n">
        <v>-0.0111349821</v>
      </c>
      <c r="L10" s="23" t="n">
        <v>-0.0119931698</v>
      </c>
      <c r="M10" s="23" t="n">
        <v>-0.0124787092</v>
      </c>
      <c r="N10" s="23" t="n">
        <v>-0.0119702816</v>
      </c>
      <c r="O10" s="23" t="n">
        <v>-0.0121538639</v>
      </c>
      <c r="P10" s="23" t="n">
        <v>-0.0124597549</v>
      </c>
      <c r="Q10" s="23" t="n">
        <v>-0.0127071142</v>
      </c>
      <c r="R10" s="23" t="n">
        <v>-0.0119308233</v>
      </c>
      <c r="S10" s="23" t="n">
        <v>-0.011750102</v>
      </c>
      <c r="T10" s="23" t="n">
        <v>-0.0120356083</v>
      </c>
      <c r="U10" s="23" t="n">
        <v>-0.0122565031</v>
      </c>
      <c r="V10" s="23" t="n">
        <v>-0.0131758451</v>
      </c>
      <c r="W10" s="23" t="n">
        <v>-0.0131396055</v>
      </c>
      <c r="X10" s="23" t="n">
        <v>-0.0133641958</v>
      </c>
      <c r="Y10" s="23" t="n">
        <v>-0.0122053623</v>
      </c>
      <c r="Z10" s="24" t="n">
        <v>-0.0100390911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45658946</v>
      </c>
      <c r="D11" s="23" t="n">
        <v>0.003188014</v>
      </c>
      <c r="E11" s="23" t="n">
        <v>0.0026699901</v>
      </c>
      <c r="F11" s="23" t="n">
        <v>0.0029301643</v>
      </c>
      <c r="G11" s="23" t="n">
        <v>0.002728045</v>
      </c>
      <c r="H11" s="23" t="n">
        <v>0.0032188892</v>
      </c>
      <c r="I11" s="23" t="n">
        <v>0.0063605905</v>
      </c>
      <c r="J11" s="23" t="n">
        <v>0.0089104176</v>
      </c>
      <c r="K11" s="23" t="n">
        <v>0.0107391477</v>
      </c>
      <c r="L11" s="23" t="n">
        <v>0.0105904937</v>
      </c>
      <c r="M11" s="23" t="n">
        <v>0.0111501217</v>
      </c>
      <c r="N11" s="23" t="n">
        <v>0.0108901858</v>
      </c>
      <c r="O11" s="23" t="n">
        <v>0.0100476742</v>
      </c>
      <c r="P11" s="23" t="n">
        <v>0.0106289983</v>
      </c>
      <c r="Q11" s="23" t="n">
        <v>0.0120768547</v>
      </c>
      <c r="R11" s="23" t="n">
        <v>0.0108864903</v>
      </c>
      <c r="S11" s="23" t="n">
        <v>0.0103149414</v>
      </c>
      <c r="T11" s="23" t="n">
        <v>0.010388732</v>
      </c>
      <c r="U11" s="23" t="n">
        <v>0.0097839832</v>
      </c>
      <c r="V11" s="23" t="n">
        <v>0.0102226734</v>
      </c>
      <c r="W11" s="23" t="n">
        <v>0.0101044774</v>
      </c>
      <c r="X11" s="23" t="n">
        <v>0.0101100206</v>
      </c>
      <c r="Y11" s="23" t="n">
        <v>0.0093607306</v>
      </c>
      <c r="Z11" s="24" t="n">
        <v>0.000492811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6114216</v>
      </c>
      <c r="D12" s="30" t="n">
        <v>-0.02733922</v>
      </c>
      <c r="E12" s="30" t="n">
        <v>-0.0261715651</v>
      </c>
      <c r="F12" s="30" t="n">
        <v>-0.0255230665</v>
      </c>
      <c r="G12" s="30" t="n">
        <v>-0.0257407427</v>
      </c>
      <c r="H12" s="30" t="n">
        <v>-0.0272657871</v>
      </c>
      <c r="I12" s="30" t="n">
        <v>-0.0314229727</v>
      </c>
      <c r="J12" s="30" t="n">
        <v>-0.034995079</v>
      </c>
      <c r="K12" s="30" t="n">
        <v>-0.045088172</v>
      </c>
      <c r="L12" s="30" t="n">
        <v>-0.0453625917</v>
      </c>
      <c r="M12" s="30" t="n">
        <v>-0.0448679924</v>
      </c>
      <c r="N12" s="30" t="n">
        <v>-0.0444614887</v>
      </c>
      <c r="O12" s="30" t="n">
        <v>-0.0451631546</v>
      </c>
      <c r="P12" s="30" t="n">
        <v>-0.0463666916</v>
      </c>
      <c r="Q12" s="30" t="n">
        <v>-0.0457885265</v>
      </c>
      <c r="R12" s="30" t="n">
        <v>-0.0438779593</v>
      </c>
      <c r="S12" s="30" t="n">
        <v>-0.042765379</v>
      </c>
      <c r="T12" s="30" t="n">
        <v>-0.0441088676</v>
      </c>
      <c r="U12" s="30" t="n">
        <v>-0.0415560007</v>
      </c>
      <c r="V12" s="30" t="n">
        <v>-0.0393565893</v>
      </c>
      <c r="W12" s="30" t="n">
        <v>-0.0413358212</v>
      </c>
      <c r="X12" s="30" t="n">
        <v>-0.04276824</v>
      </c>
      <c r="Y12" s="30" t="n">
        <v>-0.0373774767</v>
      </c>
      <c r="Z12" s="31" t="n">
        <v>-0.0315395594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7165689</v>
      </c>
      <c r="D13" s="23" t="n">
        <v>-0.0227036476</v>
      </c>
      <c r="E13" s="23" t="n">
        <v>-0.0217316151</v>
      </c>
      <c r="F13" s="23" t="n">
        <v>-0.0210986137</v>
      </c>
      <c r="G13" s="23" t="n">
        <v>-0.021389246</v>
      </c>
      <c r="H13" s="23" t="n">
        <v>-0.0226767063</v>
      </c>
      <c r="I13" s="23" t="n">
        <v>-0.0260798931</v>
      </c>
      <c r="J13" s="23" t="n">
        <v>-0.029045701</v>
      </c>
      <c r="K13" s="23" t="n">
        <v>-0.0350573063</v>
      </c>
      <c r="L13" s="23" t="n">
        <v>-0.0352995396</v>
      </c>
      <c r="M13" s="23" t="n">
        <v>-0.0356400013</v>
      </c>
      <c r="N13" s="23" t="n">
        <v>-0.0352928638</v>
      </c>
      <c r="O13" s="23" t="n">
        <v>-0.0361299515</v>
      </c>
      <c r="P13" s="23" t="n">
        <v>-0.0372810364</v>
      </c>
      <c r="Q13" s="23" t="n">
        <v>-0.0370219946</v>
      </c>
      <c r="R13" s="23" t="n">
        <v>-0.0349992514</v>
      </c>
      <c r="S13" s="23" t="n">
        <v>-0.0339541435</v>
      </c>
      <c r="T13" s="23" t="n">
        <v>-0.035569191</v>
      </c>
      <c r="U13" s="23" t="n">
        <v>-0.0365737677</v>
      </c>
      <c r="V13" s="23" t="n">
        <v>-0.0330511332</v>
      </c>
      <c r="W13" s="23" t="n">
        <v>-0.0343108177</v>
      </c>
      <c r="X13" s="23" t="n">
        <v>-0.0354646444</v>
      </c>
      <c r="Y13" s="23" t="n">
        <v>-0.0310066938</v>
      </c>
      <c r="Z13" s="24" t="n">
        <v>-0.025868415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717761</v>
      </c>
      <c r="D14" s="23" t="n">
        <v>-0.0227049589</v>
      </c>
      <c r="E14" s="23" t="n">
        <v>-0.021732688</v>
      </c>
      <c r="F14" s="23" t="n">
        <v>-0.0210996866</v>
      </c>
      <c r="G14" s="23" t="n">
        <v>-0.0213903189</v>
      </c>
      <c r="H14" s="23" t="n">
        <v>-0.0226780176</v>
      </c>
      <c r="I14" s="23" t="n">
        <v>-0.0260814428</v>
      </c>
      <c r="J14" s="23" t="n">
        <v>-0.02904737</v>
      </c>
      <c r="K14" s="23" t="n">
        <v>-0.0350593328</v>
      </c>
      <c r="L14" s="23" t="n">
        <v>-0.0353009701</v>
      </c>
      <c r="M14" s="23" t="n">
        <v>-0.0356416702</v>
      </c>
      <c r="N14" s="23" t="n">
        <v>-0.0352945328</v>
      </c>
      <c r="O14" s="23" t="n">
        <v>-0.0361317396</v>
      </c>
      <c r="P14" s="23" t="n">
        <v>-0.0372824669</v>
      </c>
      <c r="Q14" s="23" t="n">
        <v>-0.0370239019</v>
      </c>
      <c r="R14" s="23" t="n">
        <v>-0.0350009203</v>
      </c>
      <c r="S14" s="23" t="n">
        <v>-0.0339556932</v>
      </c>
      <c r="T14" s="23" t="n">
        <v>-0.0355708599</v>
      </c>
      <c r="U14" s="23" t="n">
        <v>-0.0365751982</v>
      </c>
      <c r="V14" s="23" t="n">
        <v>-0.0330523252</v>
      </c>
      <c r="W14" s="23" t="n">
        <v>-0.0343122482</v>
      </c>
      <c r="X14" s="23" t="n">
        <v>-0.0354658365</v>
      </c>
      <c r="Y14" s="23" t="n">
        <v>-0.0310081244</v>
      </c>
      <c r="Z14" s="24" t="n">
        <v>-0.0258694887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800539</v>
      </c>
      <c r="D15" s="23" t="n">
        <v>-0.0236539841</v>
      </c>
      <c r="E15" s="23" t="n">
        <v>-0.0225970745</v>
      </c>
      <c r="F15" s="23" t="n">
        <v>-0.0219529867</v>
      </c>
      <c r="G15" s="23" t="n">
        <v>-0.0222576857</v>
      </c>
      <c r="H15" s="23" t="n">
        <v>-0.0234800577</v>
      </c>
      <c r="I15" s="23" t="n">
        <v>-0.0271995068</v>
      </c>
      <c r="J15" s="23" t="n">
        <v>-0.0305976868</v>
      </c>
      <c r="K15" s="23" t="n">
        <v>-0.0371394157</v>
      </c>
      <c r="L15" s="23" t="n">
        <v>-0.0377730131</v>
      </c>
      <c r="M15" s="23" t="n">
        <v>-0.0383207798</v>
      </c>
      <c r="N15" s="23" t="n">
        <v>-0.0381813049</v>
      </c>
      <c r="O15" s="23" t="n">
        <v>-0.0392044783</v>
      </c>
      <c r="P15" s="23" t="n">
        <v>-0.0402756929</v>
      </c>
      <c r="Q15" s="23" t="n">
        <v>-0.040080905</v>
      </c>
      <c r="R15" s="23" t="n">
        <v>-0.0377001762</v>
      </c>
      <c r="S15" s="23" t="n">
        <v>-0.0364359617</v>
      </c>
      <c r="T15" s="23" t="n">
        <v>-0.0380917788</v>
      </c>
      <c r="U15" s="23" t="n">
        <v>-0.0389099121</v>
      </c>
      <c r="V15" s="23" t="n">
        <v>-0.0352994204</v>
      </c>
      <c r="W15" s="23" t="n">
        <v>-0.0365576744</v>
      </c>
      <c r="X15" s="23" t="n">
        <v>-0.0377141237</v>
      </c>
      <c r="Y15" s="23" t="n">
        <v>-0.0327658653</v>
      </c>
      <c r="Z15" s="24" t="n">
        <v>-0.0272377729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85345507</v>
      </c>
      <c r="D16" s="23" t="n">
        <v>-0.0087924004</v>
      </c>
      <c r="E16" s="23" t="n">
        <v>-0.0090636015</v>
      </c>
      <c r="F16" s="23" t="n">
        <v>-0.0085483789</v>
      </c>
      <c r="G16" s="23" t="n">
        <v>-0.0089257956</v>
      </c>
      <c r="H16" s="23" t="n">
        <v>-0.0091513395</v>
      </c>
      <c r="I16" s="23" t="n">
        <v>-0.0084830523</v>
      </c>
      <c r="J16" s="23" t="n">
        <v>-0.006921649</v>
      </c>
      <c r="K16" s="23" t="n">
        <v>-0.0072969198</v>
      </c>
      <c r="L16" s="23" t="n">
        <v>-0.0060807467</v>
      </c>
      <c r="M16" s="23" t="n">
        <v>-0.005224824</v>
      </c>
      <c r="N16" s="23" t="n">
        <v>-0.0065381527</v>
      </c>
      <c r="O16" s="23" t="n">
        <v>-0.0068352222</v>
      </c>
      <c r="P16" s="23" t="n">
        <v>-0.0068953037</v>
      </c>
      <c r="Q16" s="23" t="n">
        <v>-0.0057742596</v>
      </c>
      <c r="R16" s="23" t="n">
        <v>-0.0061826706</v>
      </c>
      <c r="S16" s="23" t="n">
        <v>-0.0064309835</v>
      </c>
      <c r="T16" s="23" t="n">
        <v>-0.0074560642</v>
      </c>
      <c r="U16" s="23" t="n">
        <v>-0.0088801384</v>
      </c>
      <c r="V16" s="23" t="n">
        <v>-0.0070890188</v>
      </c>
      <c r="W16" s="23" t="n">
        <v>-0.0078117847</v>
      </c>
      <c r="X16" s="23" t="n">
        <v>-0.0084891319</v>
      </c>
      <c r="Y16" s="23" t="n">
        <v>-0.0071296692</v>
      </c>
      <c r="Z16" s="24" t="n">
        <v>-0.013412356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096715689</v>
      </c>
      <c r="D17" s="30" t="n">
        <v>-0.0117508173</v>
      </c>
      <c r="E17" s="30" t="n">
        <v>-0.0114072561</v>
      </c>
      <c r="F17" s="30" t="n">
        <v>-0.0110667944</v>
      </c>
      <c r="G17" s="30" t="n">
        <v>-0.0112552643</v>
      </c>
      <c r="H17" s="30" t="n">
        <v>-0.01161623</v>
      </c>
      <c r="I17" s="30" t="n">
        <v>-0.0124768019</v>
      </c>
      <c r="J17" s="30" t="n">
        <v>-0.0127960443</v>
      </c>
      <c r="K17" s="30" t="n">
        <v>-0.0105127096</v>
      </c>
      <c r="L17" s="30" t="n">
        <v>-0.0113719702</v>
      </c>
      <c r="M17" s="30" t="n">
        <v>-0.0118572712</v>
      </c>
      <c r="N17" s="30" t="n">
        <v>-0.0110459328</v>
      </c>
      <c r="O17" s="30" t="n">
        <v>-0.0113091469</v>
      </c>
      <c r="P17" s="30" t="n">
        <v>-0.0115450621</v>
      </c>
      <c r="Q17" s="30" t="n">
        <v>-0.0116636753</v>
      </c>
      <c r="R17" s="30" t="n">
        <v>-0.0112582445</v>
      </c>
      <c r="S17" s="30" t="n">
        <v>-0.011169076</v>
      </c>
      <c r="T17" s="30" t="n">
        <v>-0.0114971399</v>
      </c>
      <c r="U17" s="30" t="n">
        <v>-0.011680603</v>
      </c>
      <c r="V17" s="30" t="n">
        <v>-0.0125055313</v>
      </c>
      <c r="W17" s="30" t="n">
        <v>-0.0124816895</v>
      </c>
      <c r="X17" s="30" t="n">
        <v>-0.0127557516</v>
      </c>
      <c r="Y17" s="30" t="n">
        <v>-0.0117354393</v>
      </c>
      <c r="Z17" s="31" t="n">
        <v>-0.0096741915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8633008</v>
      </c>
      <c r="D18" s="23" t="n">
        <v>-0.0183033943</v>
      </c>
      <c r="E18" s="23" t="n">
        <v>-0.0180323124</v>
      </c>
      <c r="F18" s="23" t="n">
        <v>-0.0174971819</v>
      </c>
      <c r="G18" s="23" t="n">
        <v>-0.0178810358</v>
      </c>
      <c r="H18" s="23" t="n">
        <v>-0.0186568499</v>
      </c>
      <c r="I18" s="23" t="n">
        <v>-0.0201951265</v>
      </c>
      <c r="J18" s="23" t="n">
        <v>-0.0207608938</v>
      </c>
      <c r="K18" s="23" t="n">
        <v>-0.0236896276</v>
      </c>
      <c r="L18" s="23" t="n">
        <v>-0.0226049423</v>
      </c>
      <c r="M18" s="23" t="n">
        <v>-0.0212038755</v>
      </c>
      <c r="N18" s="23" t="n">
        <v>-0.0218343735</v>
      </c>
      <c r="O18" s="23" t="n">
        <v>-0.0218610764</v>
      </c>
      <c r="P18" s="23" t="n">
        <v>-0.0217593908</v>
      </c>
      <c r="Q18" s="23" t="n">
        <v>-0.0212292671</v>
      </c>
      <c r="R18" s="23" t="n">
        <v>-0.0205373764</v>
      </c>
      <c r="S18" s="23" t="n">
        <v>-0.0200461149</v>
      </c>
      <c r="T18" s="23" t="n">
        <v>-0.0222342014</v>
      </c>
      <c r="U18" s="23" t="n">
        <v>-0.0237574577</v>
      </c>
      <c r="V18" s="23" t="n">
        <v>-0.0218672752</v>
      </c>
      <c r="W18" s="23" t="n">
        <v>-0.0230125189</v>
      </c>
      <c r="X18" s="23" t="n">
        <v>-0.0240887403</v>
      </c>
      <c r="Y18" s="23" t="n">
        <v>-0.0215053558</v>
      </c>
      <c r="Z18" s="24" t="n">
        <v>-0.0227040052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85211992</v>
      </c>
      <c r="D19" s="23" t="n">
        <v>-0.0087794065</v>
      </c>
      <c r="E19" s="23" t="n">
        <v>-0.0090507269</v>
      </c>
      <c r="F19" s="23" t="n">
        <v>-0.0085362196</v>
      </c>
      <c r="G19" s="23" t="n">
        <v>-0.0089128017</v>
      </c>
      <c r="H19" s="23" t="n">
        <v>-0.0091375113</v>
      </c>
      <c r="I19" s="23" t="n">
        <v>-0.0084679127</v>
      </c>
      <c r="J19" s="23" t="n">
        <v>-0.0069069862</v>
      </c>
      <c r="K19" s="23" t="n">
        <v>-0.0072832108</v>
      </c>
      <c r="L19" s="23" t="n">
        <v>-0.0060709715</v>
      </c>
      <c r="M19" s="23" t="n">
        <v>-0.0052080154</v>
      </c>
      <c r="N19" s="23" t="n">
        <v>-0.0065227747</v>
      </c>
      <c r="O19" s="23" t="n">
        <v>-0.0068187714</v>
      </c>
      <c r="P19" s="23" t="n">
        <v>-0.006881237</v>
      </c>
      <c r="Q19" s="23" t="n">
        <v>-0.0057624578</v>
      </c>
      <c r="R19" s="23" t="n">
        <v>-0.0061694384</v>
      </c>
      <c r="S19" s="23" t="n">
        <v>-0.0064138174</v>
      </c>
      <c r="T19" s="23" t="n">
        <v>-0.0074448586</v>
      </c>
      <c r="U19" s="23" t="n">
        <v>-0.0088659525</v>
      </c>
      <c r="V19" s="23" t="n">
        <v>-0.0070726871</v>
      </c>
      <c r="W19" s="23" t="n">
        <v>-0.0077931881</v>
      </c>
      <c r="X19" s="23" t="n">
        <v>-0.0084688663</v>
      </c>
      <c r="Y19" s="23" t="n">
        <v>-0.0071122646</v>
      </c>
      <c r="Z19" s="24" t="n">
        <v>-0.0133934021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9960423</v>
      </c>
      <c r="D20" s="23" t="n">
        <v>-0.0238384008</v>
      </c>
      <c r="E20" s="23" t="n">
        <v>-0.0227688551</v>
      </c>
      <c r="F20" s="23" t="n">
        <v>-0.022135973</v>
      </c>
      <c r="G20" s="23" t="n">
        <v>-0.0224354267</v>
      </c>
      <c r="H20" s="23" t="n">
        <v>-0.0236461163</v>
      </c>
      <c r="I20" s="23" t="n">
        <v>-0.0273406506</v>
      </c>
      <c r="J20" s="23" t="n">
        <v>-0.0307523012</v>
      </c>
      <c r="K20" s="23" t="n">
        <v>-0.0374132395</v>
      </c>
      <c r="L20" s="23" t="n">
        <v>-0.0382012129</v>
      </c>
      <c r="M20" s="23" t="n">
        <v>-0.0387852192</v>
      </c>
      <c r="N20" s="23" t="n">
        <v>-0.0386670828</v>
      </c>
      <c r="O20" s="23" t="n">
        <v>-0.0396312475</v>
      </c>
      <c r="P20" s="23" t="n">
        <v>-0.04065907</v>
      </c>
      <c r="Q20" s="23" t="n">
        <v>-0.04047966</v>
      </c>
      <c r="R20" s="23" t="n">
        <v>-0.0382342339</v>
      </c>
      <c r="S20" s="23" t="n">
        <v>-0.0369710922</v>
      </c>
      <c r="T20" s="23" t="n">
        <v>-0.0386505127</v>
      </c>
      <c r="U20" s="23" t="n">
        <v>-0.0394927263</v>
      </c>
      <c r="V20" s="23" t="n">
        <v>-0.035815835</v>
      </c>
      <c r="W20" s="23" t="n">
        <v>-0.0370872021</v>
      </c>
      <c r="X20" s="23" t="n">
        <v>-0.0381309986</v>
      </c>
      <c r="Y20" s="23" t="n">
        <v>-0.0330507755</v>
      </c>
      <c r="Z20" s="24" t="n">
        <v>-0.0274685621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13072205</v>
      </c>
      <c r="D21" s="23" t="n">
        <v>-0.0301544666</v>
      </c>
      <c r="E21" s="23" t="n">
        <v>-0.029327631</v>
      </c>
      <c r="F21" s="23" t="n">
        <v>-0.0287486315</v>
      </c>
      <c r="G21" s="23" t="n">
        <v>-0.0287194252</v>
      </c>
      <c r="H21" s="23" t="n">
        <v>-0.0299959183</v>
      </c>
      <c r="I21" s="23" t="n">
        <v>-0.0334016085</v>
      </c>
      <c r="J21" s="23" t="n">
        <v>-0.0366276503</v>
      </c>
      <c r="K21" s="23" t="n">
        <v>-0.042617321</v>
      </c>
      <c r="L21" s="23" t="n">
        <v>-0.0412561893</v>
      </c>
      <c r="M21" s="23" t="n">
        <v>-0.0399889946</v>
      </c>
      <c r="N21" s="23" t="n">
        <v>-0.0405914783</v>
      </c>
      <c r="O21" s="23" t="n">
        <v>-0.0407069921</v>
      </c>
      <c r="P21" s="23" t="n">
        <v>-0.03969872</v>
      </c>
      <c r="Q21" s="23" t="n">
        <v>-0.0394660234</v>
      </c>
      <c r="R21" s="23" t="n">
        <v>-0.038495779</v>
      </c>
      <c r="S21" s="23" t="n">
        <v>-0.0380203724</v>
      </c>
      <c r="T21" s="23" t="n">
        <v>-0.0383828878</v>
      </c>
      <c r="U21" s="23" t="n">
        <v>-0.0372011662</v>
      </c>
      <c r="V21" s="23" t="n">
        <v>-0.0390759706</v>
      </c>
      <c r="W21" s="23" t="n">
        <v>-0.0406515598</v>
      </c>
      <c r="X21" s="23" t="n">
        <v>-0.0430852175</v>
      </c>
      <c r="Y21" s="23" t="n">
        <v>-0.0375275612</v>
      </c>
      <c r="Z21" s="24" t="n">
        <v>-0.0333328247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36723518</v>
      </c>
      <c r="D22" s="23" t="n">
        <v>-0.0133684874</v>
      </c>
      <c r="E22" s="23" t="n">
        <v>-0.012940526</v>
      </c>
      <c r="F22" s="23" t="n">
        <v>-0.0125075579</v>
      </c>
      <c r="G22" s="23" t="n">
        <v>-0.0127226114</v>
      </c>
      <c r="H22" s="23" t="n">
        <v>-0.0133541822</v>
      </c>
      <c r="I22" s="23" t="n">
        <v>-0.014796257</v>
      </c>
      <c r="J22" s="23" t="n">
        <v>-0.0158375502</v>
      </c>
      <c r="K22" s="23" t="n">
        <v>-0.0161559582</v>
      </c>
      <c r="L22" s="23" t="n">
        <v>-0.0162210464</v>
      </c>
      <c r="M22" s="23" t="n">
        <v>-0.0162726641</v>
      </c>
      <c r="N22" s="23" t="n">
        <v>-0.0163476467</v>
      </c>
      <c r="O22" s="23" t="n">
        <v>-0.0167695284</v>
      </c>
      <c r="P22" s="23" t="n">
        <v>-0.0168839693</v>
      </c>
      <c r="Q22" s="23" t="n">
        <v>-0.0166472197</v>
      </c>
      <c r="R22" s="23" t="n">
        <v>-0.0159780979</v>
      </c>
      <c r="S22" s="23" t="n">
        <v>-0.0156267881</v>
      </c>
      <c r="T22" s="23" t="n">
        <v>-0.0164692402</v>
      </c>
      <c r="U22" s="23" t="n">
        <v>-0.0168995857</v>
      </c>
      <c r="V22" s="23" t="n">
        <v>-0.0178713799</v>
      </c>
      <c r="W22" s="23" t="n">
        <v>-0.0183926821</v>
      </c>
      <c r="X22" s="23" t="n">
        <v>-0.0190792084</v>
      </c>
      <c r="Y22" s="23" t="n">
        <v>-0.0168381929</v>
      </c>
      <c r="Z22" s="24" t="n">
        <v>-0.0149539709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84499025</v>
      </c>
      <c r="D23" s="30" t="n">
        <v>-0.0177189112</v>
      </c>
      <c r="E23" s="30" t="n">
        <v>-0.0170103312</v>
      </c>
      <c r="F23" s="30" t="n">
        <v>-0.0164649487</v>
      </c>
      <c r="G23" s="30" t="n">
        <v>-0.0167473555</v>
      </c>
      <c r="H23" s="30" t="n">
        <v>-0.0177164078</v>
      </c>
      <c r="I23" s="30" t="n">
        <v>-0.0202747583</v>
      </c>
      <c r="J23" s="30" t="n">
        <v>-0.0223027468</v>
      </c>
      <c r="K23" s="30" t="n">
        <v>-0.0281294584</v>
      </c>
      <c r="L23" s="30" t="n">
        <v>-0.0280530453</v>
      </c>
      <c r="M23" s="30" t="n">
        <v>-0.0283541679</v>
      </c>
      <c r="N23" s="30" t="n">
        <v>-0.0280600786</v>
      </c>
      <c r="O23" s="30" t="n">
        <v>-0.028781414</v>
      </c>
      <c r="P23" s="30" t="n">
        <v>-0.0297220945</v>
      </c>
      <c r="Q23" s="30" t="n">
        <v>-0.0295722485</v>
      </c>
      <c r="R23" s="30" t="n">
        <v>-0.0279592276</v>
      </c>
      <c r="S23" s="30" t="n">
        <v>-0.0270740986</v>
      </c>
      <c r="T23" s="30" t="n">
        <v>-0.0287647247</v>
      </c>
      <c r="U23" s="30" t="n">
        <v>-0.0295225382</v>
      </c>
      <c r="V23" s="30" t="n">
        <v>-0.0255320072</v>
      </c>
      <c r="W23" s="30" t="n">
        <v>-0.0263214111</v>
      </c>
      <c r="X23" s="30" t="n">
        <v>-0.0272628069</v>
      </c>
      <c r="Y23" s="30" t="n">
        <v>-0.0238565207</v>
      </c>
      <c r="Z23" s="31" t="n">
        <v>-0.019750595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5501528</v>
      </c>
      <c r="D24" s="23" t="n">
        <v>-0.0224708319</v>
      </c>
      <c r="E24" s="23" t="n">
        <v>-0.0214688778</v>
      </c>
      <c r="F24" s="23" t="n">
        <v>-0.0208320618</v>
      </c>
      <c r="G24" s="23" t="n">
        <v>-0.0211347342</v>
      </c>
      <c r="H24" s="23" t="n">
        <v>-0.0222860575</v>
      </c>
      <c r="I24" s="23" t="n">
        <v>-0.0258080959</v>
      </c>
      <c r="J24" s="23" t="n">
        <v>-0.0289045572</v>
      </c>
      <c r="K24" s="23" t="n">
        <v>-0.035384059</v>
      </c>
      <c r="L24" s="23" t="n">
        <v>-0.0359475613</v>
      </c>
      <c r="M24" s="23" t="n">
        <v>-0.0364985466</v>
      </c>
      <c r="N24" s="23" t="n">
        <v>-0.0363748074</v>
      </c>
      <c r="O24" s="23" t="n">
        <v>-0.0372784138</v>
      </c>
      <c r="P24" s="23" t="n">
        <v>-0.0383483171</v>
      </c>
      <c r="Q24" s="23" t="n">
        <v>-0.0381879807</v>
      </c>
      <c r="R24" s="23" t="n">
        <v>-0.0360549688</v>
      </c>
      <c r="S24" s="23" t="n">
        <v>-0.0348768234</v>
      </c>
      <c r="T24" s="23" t="n">
        <v>-0.0365560055</v>
      </c>
      <c r="U24" s="23" t="n">
        <v>-0.0373651981</v>
      </c>
      <c r="V24" s="23" t="n">
        <v>-0.0336927176</v>
      </c>
      <c r="W24" s="23" t="n">
        <v>-0.0349019766</v>
      </c>
      <c r="X24" s="23" t="n">
        <v>-0.0359697342</v>
      </c>
      <c r="Y24" s="23" t="n">
        <v>-0.0311685801</v>
      </c>
      <c r="Z24" s="24" t="n">
        <v>-0.0258194208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42638588</v>
      </c>
      <c r="D25" s="23" t="n">
        <v>-0.0231723785</v>
      </c>
      <c r="E25" s="23" t="n">
        <v>-0.0221731663</v>
      </c>
      <c r="F25" s="23" t="n">
        <v>-0.0215280056</v>
      </c>
      <c r="G25" s="23" t="n">
        <v>-0.0218392611</v>
      </c>
      <c r="H25" s="23" t="n">
        <v>-0.0230972767</v>
      </c>
      <c r="I25" s="23" t="n">
        <v>-0.0266283751</v>
      </c>
      <c r="J25" s="23" t="n">
        <v>-0.0298042297</v>
      </c>
      <c r="K25" s="23" t="n">
        <v>-0.0361771584</v>
      </c>
      <c r="L25" s="23" t="n">
        <v>-0.0367143154</v>
      </c>
      <c r="M25" s="23" t="n">
        <v>-0.0372093916</v>
      </c>
      <c r="N25" s="23" t="n">
        <v>-0.0369514227</v>
      </c>
      <c r="O25" s="23" t="n">
        <v>-0.0378727913</v>
      </c>
      <c r="P25" s="23" t="n">
        <v>-0.0389691591</v>
      </c>
      <c r="Q25" s="23" t="n">
        <v>-0.0386738777</v>
      </c>
      <c r="R25" s="23" t="n">
        <v>-0.0365166664</v>
      </c>
      <c r="S25" s="23" t="n">
        <v>-0.0353691578</v>
      </c>
      <c r="T25" s="23" t="n">
        <v>-0.0369747877</v>
      </c>
      <c r="U25" s="23" t="n">
        <v>-0.0378781557</v>
      </c>
      <c r="V25" s="23" t="n">
        <v>-0.0342413187</v>
      </c>
      <c r="W25" s="23" t="n">
        <v>-0.0354627371</v>
      </c>
      <c r="X25" s="23" t="n">
        <v>-0.0365775824</v>
      </c>
      <c r="Y25" s="23" t="n">
        <v>-0.0319020748</v>
      </c>
      <c r="Z25" s="24" t="n">
        <v>-0.0265666246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00865364</v>
      </c>
      <c r="D26" s="23" t="n">
        <v>-0.0103914738</v>
      </c>
      <c r="E26" s="23" t="n">
        <v>-0.0102051497</v>
      </c>
      <c r="F26" s="23" t="n">
        <v>-0.0098389387</v>
      </c>
      <c r="G26" s="23" t="n">
        <v>-0.0101315975</v>
      </c>
      <c r="H26" s="23" t="n">
        <v>-0.0103347301</v>
      </c>
      <c r="I26" s="23" t="n">
        <v>-0.0100086927</v>
      </c>
      <c r="J26" s="23" t="n">
        <v>-0.0095860958</v>
      </c>
      <c r="K26" s="23" t="n">
        <v>-0.0090272427</v>
      </c>
      <c r="L26" s="23" t="n">
        <v>-0.0099388361</v>
      </c>
      <c r="M26" s="23" t="n">
        <v>-0.0099198818</v>
      </c>
      <c r="N26" s="23" t="n">
        <v>-0.0097860098</v>
      </c>
      <c r="O26" s="23" t="n">
        <v>-0.0102473497</v>
      </c>
      <c r="P26" s="23" t="n">
        <v>-0.0103369951</v>
      </c>
      <c r="Q26" s="23" t="n">
        <v>-0.0096600056</v>
      </c>
      <c r="R26" s="23" t="n">
        <v>-0.0099055767</v>
      </c>
      <c r="S26" s="23" t="n">
        <v>-0.0101363659</v>
      </c>
      <c r="T26" s="23" t="n">
        <v>-0.0107171535</v>
      </c>
      <c r="U26" s="23" t="n">
        <v>-0.0114939213</v>
      </c>
      <c r="V26" s="23" t="n">
        <v>-0.0117605925</v>
      </c>
      <c r="W26" s="23" t="n">
        <v>-0.0118761063</v>
      </c>
      <c r="X26" s="23" t="n">
        <v>-0.011947155</v>
      </c>
      <c r="Y26" s="23" t="n">
        <v>-0.0107764006</v>
      </c>
      <c r="Z26" s="24" t="n">
        <v>-0.0126606226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03064775</v>
      </c>
      <c r="D27" s="23" t="n">
        <v>-0.0105959177</v>
      </c>
      <c r="E27" s="23" t="n">
        <v>-0.0103496313</v>
      </c>
      <c r="F27" s="23" t="n">
        <v>-0.0099925995</v>
      </c>
      <c r="G27" s="23" t="n">
        <v>-0.0102602243</v>
      </c>
      <c r="H27" s="23" t="n">
        <v>-0.0105530024</v>
      </c>
      <c r="I27" s="23" t="n">
        <v>-0.0105983019</v>
      </c>
      <c r="J27" s="23" t="n">
        <v>-0.0105060339</v>
      </c>
      <c r="K27" s="23" t="n">
        <v>-0.0100717545</v>
      </c>
      <c r="L27" s="23" t="n">
        <v>-0.0109376907</v>
      </c>
      <c r="M27" s="23" t="n">
        <v>-0.011131525</v>
      </c>
      <c r="N27" s="23" t="n">
        <v>-0.0107456446</v>
      </c>
      <c r="O27" s="23" t="n">
        <v>-0.011100173</v>
      </c>
      <c r="P27" s="23" t="n">
        <v>-0.0112797022</v>
      </c>
      <c r="Q27" s="23" t="n">
        <v>-0.0108953714</v>
      </c>
      <c r="R27" s="23" t="n">
        <v>-0.0109326839</v>
      </c>
      <c r="S27" s="23" t="n">
        <v>-0.0110146999</v>
      </c>
      <c r="T27" s="23" t="n">
        <v>-0.0115091801</v>
      </c>
      <c r="U27" s="23" t="n">
        <v>-0.0121208429</v>
      </c>
      <c r="V27" s="23" t="n">
        <v>-0.012607336</v>
      </c>
      <c r="W27" s="23" t="n">
        <v>-0.012699008</v>
      </c>
      <c r="X27" s="23" t="n">
        <v>-0.0128269196</v>
      </c>
      <c r="Y27" s="23" t="n">
        <v>-0.0116350651</v>
      </c>
      <c r="Z27" s="24" t="n">
        <v>-0.0121243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7577477</v>
      </c>
      <c r="D28" s="30" t="n">
        <v>-0.0190578699</v>
      </c>
      <c r="E28" s="30" t="n">
        <v>-0.0183634758</v>
      </c>
      <c r="F28" s="30" t="n">
        <v>-0.0178048611</v>
      </c>
      <c r="G28" s="30" t="n">
        <v>-0.0181013346</v>
      </c>
      <c r="H28" s="30" t="n">
        <v>-0.0191413164</v>
      </c>
      <c r="I28" s="30" t="n">
        <v>-0.0216811895</v>
      </c>
      <c r="J28" s="30" t="n">
        <v>-0.0235934258</v>
      </c>
      <c r="K28" s="30" t="n">
        <v>-0.028965354</v>
      </c>
      <c r="L28" s="30" t="n">
        <v>-0.0288287401</v>
      </c>
      <c r="M28" s="30" t="n">
        <v>-0.0288652182</v>
      </c>
      <c r="N28" s="30" t="n">
        <v>-0.0287890434</v>
      </c>
      <c r="O28" s="30" t="n">
        <v>-0.0293785334</v>
      </c>
      <c r="P28" s="30" t="n">
        <v>-0.0301836729</v>
      </c>
      <c r="Q28" s="30" t="n">
        <v>-0.0299768448</v>
      </c>
      <c r="R28" s="30" t="n">
        <v>-0.0284934044</v>
      </c>
      <c r="S28" s="30" t="n">
        <v>-0.0276421309</v>
      </c>
      <c r="T28" s="30" t="n">
        <v>-0.0295069218</v>
      </c>
      <c r="U28" s="30" t="n">
        <v>-0.030461669</v>
      </c>
      <c r="V28" s="30" t="n">
        <v>-0.0269453526</v>
      </c>
      <c r="W28" s="30" t="n">
        <v>-0.027813673</v>
      </c>
      <c r="X28" s="30" t="n">
        <v>-0.0288615227</v>
      </c>
      <c r="Y28" s="30" t="n">
        <v>-0.0252399445</v>
      </c>
      <c r="Z28" s="31" t="n">
        <v>-0.0216886997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16114712</v>
      </c>
      <c r="D29" s="23" t="n">
        <v>0.0008469224</v>
      </c>
      <c r="E29" s="23" t="n">
        <v>0.0004185438</v>
      </c>
      <c r="F29" s="23" t="n">
        <v>0.0006484985</v>
      </c>
      <c r="G29" s="23" t="n">
        <v>0.00044626</v>
      </c>
      <c r="H29" s="23" t="n">
        <v>0.0007940531</v>
      </c>
      <c r="I29" s="23" t="n">
        <v>0.0027879477</v>
      </c>
      <c r="J29" s="23" t="n">
        <v>0.0049020052</v>
      </c>
      <c r="K29" s="23" t="n">
        <v>0.0066396594</v>
      </c>
      <c r="L29" s="23" t="n">
        <v>0.0066065192</v>
      </c>
      <c r="M29" s="23" t="n">
        <v>0.0072359443</v>
      </c>
      <c r="N29" s="23" t="n">
        <v>0.0069168806</v>
      </c>
      <c r="O29" s="23" t="n">
        <v>0.0065755248</v>
      </c>
      <c r="P29" s="23" t="n">
        <v>0.0066899061</v>
      </c>
      <c r="Q29" s="23" t="n">
        <v>0.0079773664</v>
      </c>
      <c r="R29" s="23" t="n">
        <v>0.006839633</v>
      </c>
      <c r="S29" s="23" t="n">
        <v>0.0063327551</v>
      </c>
      <c r="T29" s="23" t="n">
        <v>0.0063093305</v>
      </c>
      <c r="U29" s="23" t="n">
        <v>0.0056607127</v>
      </c>
      <c r="V29" s="23" t="n">
        <v>0.0059382915</v>
      </c>
      <c r="W29" s="23" t="n">
        <v>0.0059396625</v>
      </c>
      <c r="X29" s="23" t="n">
        <v>0.005933702</v>
      </c>
      <c r="Y29" s="23" t="n">
        <v>0.0052506924</v>
      </c>
      <c r="Z29" s="24" t="n">
        <v>-0.0014046431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3355503</v>
      </c>
      <c r="D30" s="23" t="n">
        <v>-0.0241727829</v>
      </c>
      <c r="E30" s="23" t="n">
        <v>-0.0231081247</v>
      </c>
      <c r="F30" s="23" t="n">
        <v>-0.0224689245</v>
      </c>
      <c r="G30" s="23" t="n">
        <v>-0.0227719545</v>
      </c>
      <c r="H30" s="23" t="n">
        <v>-0.0240174532</v>
      </c>
      <c r="I30" s="23" t="n">
        <v>-0.0277231932</v>
      </c>
      <c r="J30" s="23" t="n">
        <v>-0.03112185</v>
      </c>
      <c r="K30" s="23" t="n">
        <v>-0.037768364</v>
      </c>
      <c r="L30" s="23" t="n">
        <v>-0.0384757519</v>
      </c>
      <c r="M30" s="23" t="n">
        <v>-0.0390337706</v>
      </c>
      <c r="N30" s="23" t="n">
        <v>-0.0388946533</v>
      </c>
      <c r="O30" s="23" t="n">
        <v>-0.0398387909</v>
      </c>
      <c r="P30" s="23" t="n">
        <v>-0.0408763885</v>
      </c>
      <c r="Q30" s="23" t="n">
        <v>-0.0406404734</v>
      </c>
      <c r="R30" s="23" t="n">
        <v>-0.0383923054</v>
      </c>
      <c r="S30" s="23" t="n">
        <v>-0.0371141434</v>
      </c>
      <c r="T30" s="23" t="n">
        <v>-0.0387705564</v>
      </c>
      <c r="U30" s="23" t="n">
        <v>-0.0396012068</v>
      </c>
      <c r="V30" s="23" t="n">
        <v>-0.0359562635</v>
      </c>
      <c r="W30" s="23" t="n">
        <v>-0.0372337103</v>
      </c>
      <c r="X30" s="23" t="n">
        <v>-0.038340807</v>
      </c>
      <c r="Y30" s="23" t="n">
        <v>-0.0333631039</v>
      </c>
      <c r="Z30" s="24" t="n">
        <v>-0.0278115273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35756731</v>
      </c>
      <c r="D31" s="23" t="n">
        <v>-0.0132770538</v>
      </c>
      <c r="E31" s="23" t="n">
        <v>-0.0128540993</v>
      </c>
      <c r="F31" s="23" t="n">
        <v>-0.0124230385</v>
      </c>
      <c r="G31" s="23" t="n">
        <v>-0.0126371384</v>
      </c>
      <c r="H31" s="23" t="n">
        <v>-0.013263464</v>
      </c>
      <c r="I31" s="23" t="n">
        <v>-0.0146898031</v>
      </c>
      <c r="J31" s="23" t="n">
        <v>-0.0157155991</v>
      </c>
      <c r="K31" s="23" t="n">
        <v>-0.0160310268</v>
      </c>
      <c r="L31" s="23" t="n">
        <v>-0.0160981417</v>
      </c>
      <c r="M31" s="23" t="n">
        <v>-0.0161495209</v>
      </c>
      <c r="N31" s="23" t="n">
        <v>-0.0162218809</v>
      </c>
      <c r="O31" s="23" t="n">
        <v>-0.0166410208</v>
      </c>
      <c r="P31" s="23" t="n">
        <v>-0.0167523623</v>
      </c>
      <c r="Q31" s="23" t="n">
        <v>-0.0165166855</v>
      </c>
      <c r="R31" s="23" t="n">
        <v>-0.0158549547</v>
      </c>
      <c r="S31" s="23" t="n">
        <v>-0.0155076981</v>
      </c>
      <c r="T31" s="23" t="n">
        <v>-0.0163414478</v>
      </c>
      <c r="U31" s="23" t="n">
        <v>-0.0167671442</v>
      </c>
      <c r="V31" s="23" t="n">
        <v>-0.0177297592</v>
      </c>
      <c r="W31" s="23" t="n">
        <v>-0.0182458162</v>
      </c>
      <c r="X31" s="23" t="n">
        <v>-0.0189276934</v>
      </c>
      <c r="Y31" s="23" t="n">
        <v>-0.0167090893</v>
      </c>
      <c r="Z31" s="24" t="n">
        <v>-0.0148482323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34466887</v>
      </c>
      <c r="D32" s="23" t="n">
        <v>-0.0131498575</v>
      </c>
      <c r="E32" s="23" t="n">
        <v>-0.0127705336</v>
      </c>
      <c r="F32" s="23" t="n">
        <v>-0.0123546124</v>
      </c>
      <c r="G32" s="23" t="n">
        <v>-0.0125402212</v>
      </c>
      <c r="H32" s="23" t="n">
        <v>-0.0131423473</v>
      </c>
      <c r="I32" s="23" t="n">
        <v>-0.0145037174</v>
      </c>
      <c r="J32" s="23" t="n">
        <v>-0.0154556036</v>
      </c>
      <c r="K32" s="23" t="n">
        <v>-0.0156189203</v>
      </c>
      <c r="L32" s="23" t="n">
        <v>-0.0155701637</v>
      </c>
      <c r="M32" s="23" t="n">
        <v>-0.0155442953</v>
      </c>
      <c r="N32" s="23" t="n">
        <v>-0.0162887573</v>
      </c>
      <c r="O32" s="23" t="n">
        <v>-0.0165007114</v>
      </c>
      <c r="P32" s="23" t="n">
        <v>-0.0158332586</v>
      </c>
      <c r="Q32" s="23" t="n">
        <v>-0.0156896114</v>
      </c>
      <c r="R32" s="23" t="n">
        <v>-0.0150963068</v>
      </c>
      <c r="S32" s="23" t="n">
        <v>-0.0148162842</v>
      </c>
      <c r="T32" s="23" t="n">
        <v>-0.0154411793</v>
      </c>
      <c r="U32" s="23" t="n">
        <v>-0.0155557394</v>
      </c>
      <c r="V32" s="23" t="n">
        <v>-0.0171208382</v>
      </c>
      <c r="W32" s="23" t="n">
        <v>-0.0176264048</v>
      </c>
      <c r="X32" s="23" t="n">
        <v>-0.0184165239</v>
      </c>
      <c r="Y32" s="23" t="n">
        <v>-0.0163440704</v>
      </c>
      <c r="Z32" s="24" t="n">
        <v>-0.0144754648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09881163</v>
      </c>
      <c r="D33" s="30" t="n">
        <v>-0.0112640858</v>
      </c>
      <c r="E33" s="30" t="n">
        <v>-0.0110573769</v>
      </c>
      <c r="F33" s="30" t="n">
        <v>-0.0107425451</v>
      </c>
      <c r="G33" s="30" t="n">
        <v>-0.0110433102</v>
      </c>
      <c r="H33" s="30" t="n">
        <v>-0.0112388134</v>
      </c>
      <c r="I33" s="30" t="n">
        <v>-0.0107747316</v>
      </c>
      <c r="J33" s="30" t="n">
        <v>-0.0101846457</v>
      </c>
      <c r="K33" s="30" t="n">
        <v>-0.0097340345</v>
      </c>
      <c r="L33" s="30" t="n">
        <v>-0.010663867</v>
      </c>
      <c r="M33" s="30" t="n">
        <v>-0.0105401278</v>
      </c>
      <c r="N33" s="30" t="n">
        <v>-0.0104869604</v>
      </c>
      <c r="O33" s="30" t="n">
        <v>-0.0110894442</v>
      </c>
      <c r="P33" s="30" t="n">
        <v>-0.0111248493</v>
      </c>
      <c r="Q33" s="30" t="n">
        <v>-0.0102431774</v>
      </c>
      <c r="R33" s="30" t="n">
        <v>-0.0105639696</v>
      </c>
      <c r="S33" s="30" t="n">
        <v>-0.0109245777</v>
      </c>
      <c r="T33" s="30" t="n">
        <v>-0.0116608143</v>
      </c>
      <c r="U33" s="30" t="n">
        <v>-0.0125597715</v>
      </c>
      <c r="V33" s="30" t="n">
        <v>-0.0126734972</v>
      </c>
      <c r="W33" s="30" t="n">
        <v>-0.0128070116</v>
      </c>
      <c r="X33" s="30" t="n">
        <v>-0.0127345324</v>
      </c>
      <c r="Y33" s="30" t="n">
        <v>-0.0114716291</v>
      </c>
      <c r="Z33" s="31" t="n">
        <v>-0.0137676001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28499174</v>
      </c>
      <c r="D34" s="23" t="n">
        <v>-0.0221501589</v>
      </c>
      <c r="E34" s="23" t="n">
        <v>-0.0214636326</v>
      </c>
      <c r="F34" s="23" t="n">
        <v>-0.0209417343</v>
      </c>
      <c r="G34" s="23" t="n">
        <v>-0.0210837126</v>
      </c>
      <c r="H34" s="23" t="n">
        <v>-0.0220376253</v>
      </c>
      <c r="I34" s="23" t="n">
        <v>-0.0245701075</v>
      </c>
      <c r="J34" s="23" t="n">
        <v>-0.026540041</v>
      </c>
      <c r="K34" s="23" t="n">
        <v>-0.0290147066</v>
      </c>
      <c r="L34" s="23" t="n">
        <v>-0.0284317732</v>
      </c>
      <c r="M34" s="23" t="n">
        <v>-0.0277694464</v>
      </c>
      <c r="N34" s="23" t="n">
        <v>-0.0281627178</v>
      </c>
      <c r="O34" s="23" t="n">
        <v>-0.0281562805</v>
      </c>
      <c r="P34" s="23" t="n">
        <v>-0.0277597904</v>
      </c>
      <c r="Q34" s="23" t="n">
        <v>-0.0275571346</v>
      </c>
      <c r="R34" s="23" t="n">
        <v>-0.0266544819</v>
      </c>
      <c r="S34" s="23" t="n">
        <v>-0.0262923241</v>
      </c>
      <c r="T34" s="23" t="n">
        <v>-0.0270855427</v>
      </c>
      <c r="U34" s="23" t="n">
        <v>-0.0269371271</v>
      </c>
      <c r="V34" s="23" t="n">
        <v>-0.0285797119</v>
      </c>
      <c r="W34" s="23" t="n">
        <v>-0.0297840834</v>
      </c>
      <c r="X34" s="23" t="n">
        <v>-0.0315796137</v>
      </c>
      <c r="Y34" s="23" t="n">
        <v>-0.0278519392</v>
      </c>
      <c r="Z34" s="24" t="n">
        <v>-0.0246994495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87257624</v>
      </c>
      <c r="D35" s="23" t="n">
        <v>-0.008916378</v>
      </c>
      <c r="E35" s="23" t="n">
        <v>-0.0087163448</v>
      </c>
      <c r="F35" s="23" t="n">
        <v>-0.0083742142</v>
      </c>
      <c r="G35" s="23" t="n">
        <v>-0.0085741282</v>
      </c>
      <c r="H35" s="23" t="n">
        <v>-0.0089143515</v>
      </c>
      <c r="I35" s="23" t="n">
        <v>-0.0093448162</v>
      </c>
      <c r="J35" s="23" t="n">
        <v>-0.0094823837</v>
      </c>
      <c r="K35" s="23" t="n">
        <v>-0.0093888044</v>
      </c>
      <c r="L35" s="23" t="n">
        <v>-0.0097851753</v>
      </c>
      <c r="M35" s="23" t="n">
        <v>-0.0098965168</v>
      </c>
      <c r="N35" s="23" t="n">
        <v>-0.0097038746</v>
      </c>
      <c r="O35" s="23" t="n">
        <v>-0.0100140572</v>
      </c>
      <c r="P35" s="23" t="n">
        <v>-0.0100831985</v>
      </c>
      <c r="Q35" s="23" t="n">
        <v>-0.0098552704</v>
      </c>
      <c r="R35" s="23" t="n">
        <v>-0.0096610785</v>
      </c>
      <c r="S35" s="23" t="n">
        <v>-0.0095664263</v>
      </c>
      <c r="T35" s="23" t="n">
        <v>-0.0100084543</v>
      </c>
      <c r="U35" s="23" t="n">
        <v>-0.010376811</v>
      </c>
      <c r="V35" s="23" t="n">
        <v>-0.0107350349</v>
      </c>
      <c r="W35" s="23" t="n">
        <v>-0.0108993053</v>
      </c>
      <c r="X35" s="23" t="n">
        <v>-0.0112148523</v>
      </c>
      <c r="Y35" s="23" t="n">
        <v>-0.0101112127</v>
      </c>
      <c r="Z35" s="24" t="n">
        <v>-0.0097987652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89753866</v>
      </c>
      <c r="D36" s="23" t="n">
        <v>-0.0092530251</v>
      </c>
      <c r="E36" s="23" t="n">
        <v>-0.0089734793</v>
      </c>
      <c r="F36" s="23" t="n">
        <v>-0.0086302757</v>
      </c>
      <c r="G36" s="23" t="n">
        <v>-0.008818984</v>
      </c>
      <c r="H36" s="23" t="n">
        <v>-0.0092480183</v>
      </c>
      <c r="I36" s="23" t="n">
        <v>-0.0099692345</v>
      </c>
      <c r="J36" s="23" t="n">
        <v>-0.0103658438</v>
      </c>
      <c r="K36" s="23" t="n">
        <v>-0.0100340843</v>
      </c>
      <c r="L36" s="23" t="n">
        <v>-0.0108143091</v>
      </c>
      <c r="M36" s="23" t="n">
        <v>-0.0112826824</v>
      </c>
      <c r="N36" s="23" t="n">
        <v>-0.0104854107</v>
      </c>
      <c r="O36" s="23" t="n">
        <v>-0.0106743574</v>
      </c>
      <c r="P36" s="23" t="n">
        <v>-0.01095438</v>
      </c>
      <c r="Q36" s="23" t="n">
        <v>-0.0111790895</v>
      </c>
      <c r="R36" s="23" t="n">
        <v>-0.0107852221</v>
      </c>
      <c r="S36" s="23" t="n">
        <v>-0.0106042624</v>
      </c>
      <c r="T36" s="23" t="n">
        <v>-0.0108603239</v>
      </c>
      <c r="U36" s="23" t="n">
        <v>-0.0110189915</v>
      </c>
      <c r="V36" s="23" t="n">
        <v>-0.0119087696</v>
      </c>
      <c r="W36" s="23" t="n">
        <v>-0.0118840933</v>
      </c>
      <c r="X36" s="23" t="n">
        <v>-0.0121014118</v>
      </c>
      <c r="Y36" s="23" t="n">
        <v>-0.0110960007</v>
      </c>
      <c r="Z36" s="24" t="n">
        <v>-0.0090450048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74030066</v>
      </c>
      <c r="D37" s="23" t="n">
        <v>-0.0168095827</v>
      </c>
      <c r="E37" s="23" t="n">
        <v>-0.016346693</v>
      </c>
      <c r="F37" s="23" t="n">
        <v>-0.0157812834</v>
      </c>
      <c r="G37" s="23" t="n">
        <v>-0.0161412954</v>
      </c>
      <c r="H37" s="23" t="n">
        <v>-0.0169804096</v>
      </c>
      <c r="I37" s="23" t="n">
        <v>-0.0188785791</v>
      </c>
      <c r="J37" s="23" t="n">
        <v>-0.0199426413</v>
      </c>
      <c r="K37" s="23" t="n">
        <v>-0.0238420963</v>
      </c>
      <c r="L37" s="23" t="n">
        <v>-0.0233967304</v>
      </c>
      <c r="M37" s="23" t="n">
        <v>-0.0230571032</v>
      </c>
      <c r="N37" s="23" t="n">
        <v>-0.0233912468</v>
      </c>
      <c r="O37" s="23" t="n">
        <v>-0.0239058733</v>
      </c>
      <c r="P37" s="23" t="n">
        <v>-0.0246217251</v>
      </c>
      <c r="Q37" s="23" t="n">
        <v>-0.0240539312</v>
      </c>
      <c r="R37" s="23" t="n">
        <v>-0.022993207</v>
      </c>
      <c r="S37" s="23" t="n">
        <v>-0.0222651958</v>
      </c>
      <c r="T37" s="23" t="n">
        <v>-0.0242627859</v>
      </c>
      <c r="U37" s="23" t="n">
        <v>-0.0253298283</v>
      </c>
      <c r="V37" s="23" t="n">
        <v>-0.0225323439</v>
      </c>
      <c r="W37" s="23" t="n">
        <v>-0.0236914158</v>
      </c>
      <c r="X37" s="23" t="n">
        <v>-0.0248929262</v>
      </c>
      <c r="Y37" s="23" t="n">
        <v>-0.0216311216</v>
      </c>
      <c r="Z37" s="24" t="n">
        <v>-0.0206475258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0.0001581907</v>
      </c>
      <c r="D38" s="30" t="n">
        <v>-0.0005378723</v>
      </c>
      <c r="E38" s="30" t="n">
        <v>-0.0009634495</v>
      </c>
      <c r="F38" s="30" t="n">
        <v>-0.0006768703</v>
      </c>
      <c r="G38" s="30" t="n">
        <v>-0.0009123087</v>
      </c>
      <c r="H38" s="30" t="n">
        <v>-0.0005499125</v>
      </c>
      <c r="I38" s="30" t="n">
        <v>0.0013564825</v>
      </c>
      <c r="J38" s="30" t="n">
        <v>0.0037458539</v>
      </c>
      <c r="K38" s="30" t="n">
        <v>0.0056154132</v>
      </c>
      <c r="L38" s="30" t="n">
        <v>0.0056162477</v>
      </c>
      <c r="M38" s="30" t="n">
        <v>0.0063570142</v>
      </c>
      <c r="N38" s="30" t="n">
        <v>0.0057371855</v>
      </c>
      <c r="O38" s="30" t="n">
        <v>0.0053675175</v>
      </c>
      <c r="P38" s="30" t="n">
        <v>0.0052770972</v>
      </c>
      <c r="Q38" s="30" t="n">
        <v>0.0064591765</v>
      </c>
      <c r="R38" s="30" t="n">
        <v>0.0054199696</v>
      </c>
      <c r="S38" s="30" t="n">
        <v>0.0047937632</v>
      </c>
      <c r="T38" s="30" t="n">
        <v>0.0045961142</v>
      </c>
      <c r="U38" s="30" t="n">
        <v>0.0038880706</v>
      </c>
      <c r="V38" s="30" t="n">
        <v>0.0044719577</v>
      </c>
      <c r="W38" s="30" t="n">
        <v>0.0042136908</v>
      </c>
      <c r="X38" s="30" t="n">
        <v>0.0042181611</v>
      </c>
      <c r="Y38" s="30" t="n">
        <v>0.0036618114</v>
      </c>
      <c r="Z38" s="31" t="n">
        <v>-0.003344774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537014</v>
      </c>
      <c r="D39" s="23" t="n">
        <v>-0.0026949644</v>
      </c>
      <c r="E39" s="23" t="n">
        <v>-0.0027452707</v>
      </c>
      <c r="F39" s="23" t="n">
        <v>-0.0025113821</v>
      </c>
      <c r="G39" s="23" t="n">
        <v>-0.0026583672</v>
      </c>
      <c r="H39" s="23" t="n">
        <v>-0.0027832985</v>
      </c>
      <c r="I39" s="23" t="n">
        <v>-0.002692461</v>
      </c>
      <c r="J39" s="23" t="n">
        <v>-0.0022348166</v>
      </c>
      <c r="K39" s="23" t="n">
        <v>-0.0022281408</v>
      </c>
      <c r="L39" s="23" t="n">
        <v>-0.0024400949</v>
      </c>
      <c r="M39" s="23" t="n">
        <v>-0.002571702</v>
      </c>
      <c r="N39" s="23" t="n">
        <v>-0.0023924112</v>
      </c>
      <c r="O39" s="23" t="n">
        <v>-0.0026123524</v>
      </c>
      <c r="P39" s="23" t="n">
        <v>-0.0025666952</v>
      </c>
      <c r="Q39" s="23" t="n">
        <v>-0.0024652481</v>
      </c>
      <c r="R39" s="23" t="n">
        <v>-0.002419591</v>
      </c>
      <c r="S39" s="23" t="n">
        <v>-0.002402544</v>
      </c>
      <c r="T39" s="23" t="n">
        <v>-0.0024729967</v>
      </c>
      <c r="U39" s="23" t="n">
        <v>-0.002487421</v>
      </c>
      <c r="V39" s="23" t="n">
        <v>-0.0023857355</v>
      </c>
      <c r="W39" s="23" t="n">
        <v>-0.0023639202</v>
      </c>
      <c r="X39" s="23" t="n">
        <v>-0.0024809837</v>
      </c>
      <c r="Y39" s="23" t="n">
        <v>-0.0025445223</v>
      </c>
      <c r="Z39" s="24" t="n">
        <v>-0.0027426481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14784932</v>
      </c>
      <c r="D40" s="30" t="n">
        <v>0.0007557869</v>
      </c>
      <c r="E40" s="30" t="n">
        <v>0.0003460646</v>
      </c>
      <c r="F40" s="30" t="n">
        <v>0.0005838275</v>
      </c>
      <c r="G40" s="30" t="n">
        <v>0.0003808141</v>
      </c>
      <c r="H40" s="30" t="n">
        <v>0.0007004142</v>
      </c>
      <c r="I40" s="30" t="n">
        <v>0.0025914907</v>
      </c>
      <c r="J40" s="30" t="n">
        <v>0.0046530366</v>
      </c>
      <c r="K40" s="30" t="n">
        <v>0.0062773824</v>
      </c>
      <c r="L40" s="30" t="n">
        <v>0.0062328577</v>
      </c>
      <c r="M40" s="30" t="n">
        <v>0.006799221</v>
      </c>
      <c r="N40" s="30" t="n">
        <v>0.0065044761</v>
      </c>
      <c r="O40" s="30" t="n">
        <v>0.0061415434</v>
      </c>
      <c r="P40" s="30" t="n">
        <v>0.0062406063</v>
      </c>
      <c r="Q40" s="30" t="n">
        <v>0.0074041486</v>
      </c>
      <c r="R40" s="30" t="n">
        <v>0.0063797832</v>
      </c>
      <c r="S40" s="30" t="n">
        <v>0.0058994889</v>
      </c>
      <c r="T40" s="30" t="n">
        <v>0.0058733225</v>
      </c>
      <c r="U40" s="30" t="n">
        <v>0.0052903891</v>
      </c>
      <c r="V40" s="30" t="n">
        <v>0.005587101</v>
      </c>
      <c r="W40" s="30" t="n">
        <v>0.0055536628</v>
      </c>
      <c r="X40" s="30" t="n">
        <v>0.0055473447</v>
      </c>
      <c r="Y40" s="30" t="n">
        <v>0.0048891902</v>
      </c>
      <c r="Z40" s="31" t="n">
        <v>-0.001382708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0377655</v>
      </c>
      <c r="D41" s="35" t="n">
        <v>-0.0014417171</v>
      </c>
      <c r="E41" s="35" t="n">
        <v>-0.0014288425</v>
      </c>
      <c r="F41" s="35" t="n">
        <v>-0.0015879869</v>
      </c>
      <c r="G41" s="35" t="n">
        <v>-0.0015735626</v>
      </c>
      <c r="H41" s="35" t="n">
        <v>-0.001034379</v>
      </c>
      <c r="I41" s="35" t="n">
        <v>0.0001493096</v>
      </c>
      <c r="J41" s="35" t="n">
        <v>0.0044981241</v>
      </c>
      <c r="K41" s="35" t="n">
        <v>0.0063415766</v>
      </c>
      <c r="L41" s="35" t="n">
        <v>0.0061559081</v>
      </c>
      <c r="M41" s="35" t="n">
        <v>0.0064189434</v>
      </c>
      <c r="N41" s="35" t="n">
        <v>0.0063875318</v>
      </c>
      <c r="O41" s="35" t="n">
        <v>0.0066428781</v>
      </c>
      <c r="P41" s="35" t="n">
        <v>0.0063042045</v>
      </c>
      <c r="Q41" s="35" t="n">
        <v>0.0064399838</v>
      </c>
      <c r="R41" s="35" t="n">
        <v>0.0061507821</v>
      </c>
      <c r="S41" s="35" t="n">
        <v>0.0052903295</v>
      </c>
      <c r="T41" s="35" t="n">
        <v>0.005165875</v>
      </c>
      <c r="U41" s="35" t="n">
        <v>0.0063966513</v>
      </c>
      <c r="V41" s="35" t="n">
        <v>0.0056061149</v>
      </c>
      <c r="W41" s="35" t="n">
        <v>0.0058842301</v>
      </c>
      <c r="X41" s="35" t="n">
        <v>0.0061455369</v>
      </c>
      <c r="Y41" s="35" t="n">
        <v>0.0051341057</v>
      </c>
      <c r="Z41" s="19" t="n">
        <v>0.0043748021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44231415</v>
      </c>
      <c r="D42" s="39" t="n">
        <v>0.0033758879</v>
      </c>
      <c r="E42" s="39" t="n">
        <v>0.0029177666</v>
      </c>
      <c r="F42" s="39" t="n">
        <v>0.0028637648</v>
      </c>
      <c r="G42" s="39" t="n">
        <v>0.0029093623</v>
      </c>
      <c r="H42" s="39" t="n">
        <v>0.0033455491</v>
      </c>
      <c r="I42" s="39" t="n">
        <v>0.0046529174</v>
      </c>
      <c r="J42" s="39" t="n">
        <v>-0.0020018816</v>
      </c>
      <c r="K42" s="39" t="n">
        <v>-0.0016633272</v>
      </c>
      <c r="L42" s="39" t="n">
        <v>-0.0011159182</v>
      </c>
      <c r="M42" s="39" t="n">
        <v>-0.0005532503</v>
      </c>
      <c r="N42" s="39" t="n">
        <v>-0.0002115965</v>
      </c>
      <c r="O42" s="39" t="n">
        <v>-0.0001778603</v>
      </c>
      <c r="P42" s="39" t="n">
        <v>-0.0005867481</v>
      </c>
      <c r="Q42" s="39" t="n">
        <v>-0.0005915165</v>
      </c>
      <c r="R42" s="39" t="n">
        <v>-0.0003852844</v>
      </c>
      <c r="S42" s="39" t="n">
        <v>-0.000697732</v>
      </c>
      <c r="T42" s="39" t="n">
        <v>-0.0007909536</v>
      </c>
      <c r="U42" s="39" t="n">
        <v>-0.0006942749</v>
      </c>
      <c r="V42" s="39" t="n">
        <v>-0.0013790131</v>
      </c>
      <c r="W42" s="39" t="n">
        <v>-0.0025333166</v>
      </c>
      <c r="X42" s="39" t="n">
        <v>-0.0028926134</v>
      </c>
      <c r="Y42" s="39" t="n">
        <v>-0.0019216537</v>
      </c>
      <c r="Z42" s="24" t="n">
        <v>-0.0016155243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44136643</v>
      </c>
      <c r="D43" s="39" t="n">
        <v>0.0033711791</v>
      </c>
      <c r="E43" s="39" t="n">
        <v>0.0029142499</v>
      </c>
      <c r="F43" s="39" t="n">
        <v>0.0028613806</v>
      </c>
      <c r="G43" s="39" t="n">
        <v>0.0029073358</v>
      </c>
      <c r="H43" s="39" t="n">
        <v>0.0033423901</v>
      </c>
      <c r="I43" s="39" t="n">
        <v>0.0046455264</v>
      </c>
      <c r="J43" s="39" t="n">
        <v>-0.0030308962</v>
      </c>
      <c r="K43" s="39" t="n">
        <v>-0.0019909143</v>
      </c>
      <c r="L43" s="39" t="n">
        <v>-0.0017840862</v>
      </c>
      <c r="M43" s="39" t="n">
        <v>-0.0011117458</v>
      </c>
      <c r="N43" s="39" t="n">
        <v>-0.0008656979</v>
      </c>
      <c r="O43" s="39" t="n">
        <v>-0.0006159544</v>
      </c>
      <c r="P43" s="39" t="n">
        <v>-0.001144886</v>
      </c>
      <c r="Q43" s="39" t="n">
        <v>-0.0009615421</v>
      </c>
      <c r="R43" s="39" t="n">
        <v>-0.0012161732</v>
      </c>
      <c r="S43" s="39" t="n">
        <v>-0.0019614697</v>
      </c>
      <c r="T43" s="39" t="n">
        <v>-0.0012168884</v>
      </c>
      <c r="U43" s="39" t="n">
        <v>0.0005655289</v>
      </c>
      <c r="V43" s="39" t="n">
        <v>-0.0014863014</v>
      </c>
      <c r="W43" s="39" t="n">
        <v>-0.0026147366</v>
      </c>
      <c r="X43" s="39" t="n">
        <v>-0.0030355453</v>
      </c>
      <c r="Y43" s="39" t="n">
        <v>-0.0022011995</v>
      </c>
      <c r="Z43" s="24" t="n">
        <v>-0.0017009974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62635946</v>
      </c>
      <c r="D44" s="39" t="n">
        <v>-0.0256643295</v>
      </c>
      <c r="E44" s="39" t="n">
        <v>-0.0245163441</v>
      </c>
      <c r="F44" s="39" t="n">
        <v>-0.0240014791</v>
      </c>
      <c r="G44" s="39" t="n">
        <v>-0.024116993</v>
      </c>
      <c r="H44" s="39" t="n">
        <v>-0.0245232582</v>
      </c>
      <c r="I44" s="39" t="n">
        <v>-0.0263024569</v>
      </c>
      <c r="J44" s="39" t="n">
        <v>-0.0239223242</v>
      </c>
      <c r="K44" s="39" t="n">
        <v>-0.0236399174</v>
      </c>
      <c r="L44" s="39" t="n">
        <v>-0.023332119</v>
      </c>
      <c r="M44" s="39" t="n">
        <v>-0.0237835646</v>
      </c>
      <c r="N44" s="39" t="n">
        <v>-0.0232955217</v>
      </c>
      <c r="O44" s="39" t="n">
        <v>-0.0231883526</v>
      </c>
      <c r="P44" s="39" t="n">
        <v>-0.0237718821</v>
      </c>
      <c r="Q44" s="39" t="n">
        <v>-0.0237861872</v>
      </c>
      <c r="R44" s="39" t="n">
        <v>-0.02277565</v>
      </c>
      <c r="S44" s="39" t="n">
        <v>-0.0233654976</v>
      </c>
      <c r="T44" s="39" t="n">
        <v>-0.0245219469</v>
      </c>
      <c r="U44" s="39" t="n">
        <v>-0.026358366</v>
      </c>
      <c r="V44" s="39" t="n">
        <v>-0.0295654535</v>
      </c>
      <c r="W44" s="39" t="n">
        <v>-0.0292812586</v>
      </c>
      <c r="X44" s="39" t="n">
        <v>-0.0294450521</v>
      </c>
      <c r="Y44" s="39" t="n">
        <v>-0.0265702009</v>
      </c>
      <c r="Z44" s="24" t="n">
        <v>-0.0240293741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59658003</v>
      </c>
      <c r="D45" s="39" t="n">
        <v>-0.0333396196</v>
      </c>
      <c r="E45" s="39" t="n">
        <v>-0.0320141315</v>
      </c>
      <c r="F45" s="39" t="n">
        <v>-0.031613946</v>
      </c>
      <c r="G45" s="39" t="n">
        <v>-0.0316507816</v>
      </c>
      <c r="H45" s="39" t="n">
        <v>-0.0337042809</v>
      </c>
      <c r="I45" s="39" t="n">
        <v>-0.0400608778</v>
      </c>
      <c r="J45" s="39" t="n">
        <v>-0.0425921679</v>
      </c>
      <c r="K45" s="39" t="n">
        <v>-0.0455271006</v>
      </c>
      <c r="L45" s="39" t="n">
        <v>-0.0481562614</v>
      </c>
      <c r="M45" s="39" t="n">
        <v>-0.0489761829</v>
      </c>
      <c r="N45" s="39" t="n">
        <v>-0.048339963</v>
      </c>
      <c r="O45" s="39" t="n">
        <v>-0.0494081974</v>
      </c>
      <c r="P45" s="39" t="n">
        <v>-0.0501042604</v>
      </c>
      <c r="Q45" s="39" t="n">
        <v>-0.0498193502</v>
      </c>
      <c r="R45" s="39" t="n">
        <v>-0.0478793383</v>
      </c>
      <c r="S45" s="39" t="n">
        <v>-0.0454508066</v>
      </c>
      <c r="T45" s="39" t="n">
        <v>-0.0447816849</v>
      </c>
      <c r="U45" s="39" t="n">
        <v>-0.045167923</v>
      </c>
      <c r="V45" s="39" t="n">
        <v>-0.0469722748</v>
      </c>
      <c r="W45" s="39" t="n">
        <v>-0.0504939556</v>
      </c>
      <c r="X45" s="39" t="n">
        <v>-0.0518155098</v>
      </c>
      <c r="Y45" s="39" t="n">
        <v>-0.0439392328</v>
      </c>
      <c r="Z45" s="24" t="n">
        <v>-0.0381314754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36389732</v>
      </c>
      <c r="D46" s="39" t="n">
        <v>-0.0130560398</v>
      </c>
      <c r="E46" s="39" t="n">
        <v>-0.0126392841</v>
      </c>
      <c r="F46" s="39" t="n">
        <v>-0.0125203133</v>
      </c>
      <c r="G46" s="39" t="n">
        <v>-0.0125015974</v>
      </c>
      <c r="H46" s="39" t="n">
        <v>-0.0131089687</v>
      </c>
      <c r="I46" s="39" t="n">
        <v>-0.0149415731</v>
      </c>
      <c r="J46" s="39" t="n">
        <v>-0.0166784525</v>
      </c>
      <c r="K46" s="39" t="n">
        <v>-0.0172585249</v>
      </c>
      <c r="L46" s="39" t="n">
        <v>-0.0184004307</v>
      </c>
      <c r="M46" s="39" t="n">
        <v>-0.0184310675</v>
      </c>
      <c r="N46" s="39" t="n">
        <v>-0.0179977417</v>
      </c>
      <c r="O46" s="39" t="n">
        <v>-0.0182836056</v>
      </c>
      <c r="P46" s="39" t="n">
        <v>-0.0186989307</v>
      </c>
      <c r="Q46" s="39" t="n">
        <v>-0.0186442137</v>
      </c>
      <c r="R46" s="39" t="n">
        <v>-0.0180042982</v>
      </c>
      <c r="S46" s="39" t="n">
        <v>-0.017342329</v>
      </c>
      <c r="T46" s="39" t="n">
        <v>-0.0172241926</v>
      </c>
      <c r="U46" s="39" t="n">
        <v>-0.0168356895</v>
      </c>
      <c r="V46" s="39" t="n">
        <v>-0.0179265738</v>
      </c>
      <c r="W46" s="39" t="n">
        <v>-0.0195586681</v>
      </c>
      <c r="X46" s="39" t="n">
        <v>-0.0201792717</v>
      </c>
      <c r="Y46" s="39" t="n">
        <v>-0.0172964334</v>
      </c>
      <c r="Z46" s="24" t="n">
        <v>-0.015233397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6860304</v>
      </c>
      <c r="D47" s="43" t="n">
        <v>-0.0192027092</v>
      </c>
      <c r="E47" s="43" t="n">
        <v>-0.0185106993</v>
      </c>
      <c r="F47" s="43" t="n">
        <v>-0.0182920694</v>
      </c>
      <c r="G47" s="43" t="n">
        <v>-0.0182818174</v>
      </c>
      <c r="H47" s="43" t="n">
        <v>-0.0194431543</v>
      </c>
      <c r="I47" s="43" t="n">
        <v>-0.0228822231</v>
      </c>
      <c r="J47" s="43" t="n">
        <v>-0.0224910975</v>
      </c>
      <c r="K47" s="43" t="n">
        <v>-0.0243244171</v>
      </c>
      <c r="L47" s="43" t="n">
        <v>-0.0254280567</v>
      </c>
      <c r="M47" s="43" t="n">
        <v>-0.0255950689</v>
      </c>
      <c r="N47" s="43" t="n">
        <v>-0.0250350237</v>
      </c>
      <c r="O47" s="43" t="n">
        <v>-0.0255537033</v>
      </c>
      <c r="P47" s="43" t="n">
        <v>-0.025940299</v>
      </c>
      <c r="Q47" s="43" t="n">
        <v>-0.025931716</v>
      </c>
      <c r="R47" s="43" t="n">
        <v>-0.0250116587</v>
      </c>
      <c r="S47" s="43" t="n">
        <v>-0.0237870216</v>
      </c>
      <c r="T47" s="43" t="n">
        <v>-0.0234550238</v>
      </c>
      <c r="U47" s="43" t="n">
        <v>-0.0236234665</v>
      </c>
      <c r="V47" s="43" t="n">
        <v>-0.0245925188</v>
      </c>
      <c r="W47" s="43" t="n">
        <v>-0.0268557072</v>
      </c>
      <c r="X47" s="43" t="n">
        <v>-0.0277591944</v>
      </c>
      <c r="Y47" s="43" t="n">
        <v>-0.0234662294</v>
      </c>
      <c r="Z47" s="31" t="n">
        <v>-0.0204672813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01303864</v>
      </c>
      <c r="D48" s="39" t="n">
        <v>-0.0294219255</v>
      </c>
      <c r="E48" s="39" t="n">
        <v>-0.0281749964</v>
      </c>
      <c r="F48" s="39" t="n">
        <v>-0.0276032686</v>
      </c>
      <c r="G48" s="39" t="n">
        <v>-0.0277848244</v>
      </c>
      <c r="H48" s="39" t="n">
        <v>-0.0282324553</v>
      </c>
      <c r="I48" s="39" t="n">
        <v>-0.0303277969</v>
      </c>
      <c r="J48" s="39" t="n">
        <v>-0.0283097029</v>
      </c>
      <c r="K48" s="39" t="n">
        <v>-0.0283004045</v>
      </c>
      <c r="L48" s="39" t="n">
        <v>-0.0277937651</v>
      </c>
      <c r="M48" s="39" t="n">
        <v>-0.0288196802</v>
      </c>
      <c r="N48" s="39" t="n">
        <v>-0.0282068253</v>
      </c>
      <c r="O48" s="39" t="n">
        <v>-0.0280140638</v>
      </c>
      <c r="P48" s="39" t="n">
        <v>-0.0286935568</v>
      </c>
      <c r="Q48" s="39" t="n">
        <v>-0.0287586451</v>
      </c>
      <c r="R48" s="39" t="n">
        <v>-0.0276191235</v>
      </c>
      <c r="S48" s="39" t="n">
        <v>-0.0280313492</v>
      </c>
      <c r="T48" s="39" t="n">
        <v>-0.0293186903</v>
      </c>
      <c r="U48" s="39" t="n">
        <v>-0.0317970514</v>
      </c>
      <c r="V48" s="39" t="n">
        <v>-0.0354757309</v>
      </c>
      <c r="W48" s="39" t="n">
        <v>-0.0350517035</v>
      </c>
      <c r="X48" s="39" t="n">
        <v>-0.0350338221</v>
      </c>
      <c r="Y48" s="39" t="n">
        <v>-0.0313364267</v>
      </c>
      <c r="Z48" s="24" t="n">
        <v>-0.028234243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39674854</v>
      </c>
      <c r="D49" s="39" t="n">
        <v>-0.0407531261</v>
      </c>
      <c r="E49" s="39" t="n">
        <v>-0.0391075611</v>
      </c>
      <c r="F49" s="39" t="n">
        <v>-0.0385968685</v>
      </c>
      <c r="G49" s="39" t="n">
        <v>-0.0386992693</v>
      </c>
      <c r="H49" s="39" t="n">
        <v>-0.041301012</v>
      </c>
      <c r="I49" s="39" t="n">
        <v>-0.0482311249</v>
      </c>
      <c r="J49" s="39" t="n">
        <v>-0.0508414507</v>
      </c>
      <c r="K49" s="39" t="n">
        <v>-0.0545575619</v>
      </c>
      <c r="L49" s="39" t="n">
        <v>-0.0616345406</v>
      </c>
      <c r="M49" s="39" t="n">
        <v>-0.0621448755</v>
      </c>
      <c r="N49" s="39" t="n">
        <v>-0.060757637</v>
      </c>
      <c r="O49" s="39" t="n">
        <v>-0.06161201</v>
      </c>
      <c r="P49" s="39" t="n">
        <v>-0.0627077818</v>
      </c>
      <c r="Q49" s="39" t="n">
        <v>-0.062790513</v>
      </c>
      <c r="R49" s="39" t="n">
        <v>-0.0606552362</v>
      </c>
      <c r="S49" s="39" t="n">
        <v>-0.0570310354</v>
      </c>
      <c r="T49" s="39" t="n">
        <v>-0.0568383932</v>
      </c>
      <c r="U49" s="39" t="n">
        <v>-0.0543757677</v>
      </c>
      <c r="V49" s="39" t="n">
        <v>-0.0579115152</v>
      </c>
      <c r="W49" s="39" t="n">
        <v>-0.0621412992</v>
      </c>
      <c r="X49" s="39" t="n">
        <v>-0.0647656918</v>
      </c>
      <c r="Y49" s="39" t="n">
        <v>-0.0544766188</v>
      </c>
      <c r="Z49" s="24" t="n">
        <v>-0.0470780134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370656</v>
      </c>
      <c r="D50" s="39" t="n">
        <v>-0.0365368128</v>
      </c>
      <c r="E50" s="39" t="n">
        <v>-0.0351034403</v>
      </c>
      <c r="F50" s="39" t="n">
        <v>-0.0346873999</v>
      </c>
      <c r="G50" s="39" t="n">
        <v>-0.0346926451</v>
      </c>
      <c r="H50" s="39" t="n">
        <v>-0.0368961096</v>
      </c>
      <c r="I50" s="39" t="n">
        <v>-0.0437713861</v>
      </c>
      <c r="J50" s="39" t="n">
        <v>-0.0467523336</v>
      </c>
      <c r="K50" s="39" t="n">
        <v>-0.0497988462</v>
      </c>
      <c r="L50" s="39" t="n">
        <v>-0.0525581837</v>
      </c>
      <c r="M50" s="39" t="n">
        <v>-0.0533702374</v>
      </c>
      <c r="N50" s="39" t="n">
        <v>-0.0526325703</v>
      </c>
      <c r="O50" s="39" t="n">
        <v>-0.0537291765</v>
      </c>
      <c r="P50" s="39" t="n">
        <v>-0.0545419455</v>
      </c>
      <c r="Q50" s="39" t="n">
        <v>-0.054199934</v>
      </c>
      <c r="R50" s="39" t="n">
        <v>-0.0522760153</v>
      </c>
      <c r="S50" s="39" t="n">
        <v>-0.0496895313</v>
      </c>
      <c r="T50" s="39" t="n">
        <v>-0.0489648581</v>
      </c>
      <c r="U50" s="39" t="n">
        <v>-0.0495374203</v>
      </c>
      <c r="V50" s="39" t="n">
        <v>-0.0514854193</v>
      </c>
      <c r="W50" s="39" t="n">
        <v>-0.0552617311</v>
      </c>
      <c r="X50" s="39" t="n">
        <v>-0.0568100214</v>
      </c>
      <c r="Y50" s="39" t="n">
        <v>-0.0483938456</v>
      </c>
      <c r="Z50" s="24" t="n">
        <v>-0.0421385765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2135172</v>
      </c>
      <c r="D51" s="43" t="n">
        <v>-0.0335261822</v>
      </c>
      <c r="E51" s="43" t="n">
        <v>-0.0321844816</v>
      </c>
      <c r="F51" s="43" t="n">
        <v>-0.0317327976</v>
      </c>
      <c r="G51" s="43" t="n">
        <v>-0.0318068266</v>
      </c>
      <c r="H51" s="43" t="n">
        <v>-0.0338745117</v>
      </c>
      <c r="I51" s="43" t="n">
        <v>-0.0403037071</v>
      </c>
      <c r="J51" s="43" t="n">
        <v>-0.0427339077</v>
      </c>
      <c r="K51" s="43" t="n">
        <v>-0.0455598831</v>
      </c>
      <c r="L51" s="43" t="n">
        <v>-0.0481431484</v>
      </c>
      <c r="M51" s="43" t="n">
        <v>-0.0489344597</v>
      </c>
      <c r="N51" s="43" t="n">
        <v>-0.04816854</v>
      </c>
      <c r="O51" s="43" t="n">
        <v>-0.0492248535</v>
      </c>
      <c r="P51" s="43" t="n">
        <v>-0.0499559641</v>
      </c>
      <c r="Q51" s="43" t="n">
        <v>-0.0497192144</v>
      </c>
      <c r="R51" s="43" t="n">
        <v>-0.0478080511</v>
      </c>
      <c r="S51" s="43" t="n">
        <v>-0.0453356504</v>
      </c>
      <c r="T51" s="43" t="n">
        <v>-0.0447686911</v>
      </c>
      <c r="U51" s="43" t="n">
        <v>-0.0450710058</v>
      </c>
      <c r="V51" s="43" t="n">
        <v>-0.0470178127</v>
      </c>
      <c r="W51" s="43" t="n">
        <v>-0.0506676435</v>
      </c>
      <c r="X51" s="43" t="n">
        <v>-0.0522298813</v>
      </c>
      <c r="Y51" s="43" t="n">
        <v>-0.0442743301</v>
      </c>
      <c r="Z51" s="31" t="n">
        <v>-0.038402319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2604465</v>
      </c>
      <c r="D52" s="39" t="n">
        <v>-0.0022839308</v>
      </c>
      <c r="E52" s="39" t="n">
        <v>-0.0022540092</v>
      </c>
      <c r="F52" s="39" t="n">
        <v>-0.0022834539</v>
      </c>
      <c r="G52" s="39" t="n">
        <v>-0.0022009611</v>
      </c>
      <c r="H52" s="39" t="n">
        <v>-0.0022184849</v>
      </c>
      <c r="I52" s="39" t="n">
        <v>-0.0022776127</v>
      </c>
      <c r="J52" s="39" t="n">
        <v>-0.0023299456</v>
      </c>
      <c r="K52" s="39" t="n">
        <v>-0.0022792816</v>
      </c>
      <c r="L52" s="39" t="n">
        <v>-0.0022605658</v>
      </c>
      <c r="M52" s="39" t="n">
        <v>-0.0022807121</v>
      </c>
      <c r="N52" s="39" t="n">
        <v>-0.0021402836</v>
      </c>
      <c r="O52" s="39" t="n">
        <v>-0.0021861792</v>
      </c>
      <c r="P52" s="39" t="n">
        <v>-0.0022999048</v>
      </c>
      <c r="Q52" s="39" t="n">
        <v>-0.0023219585</v>
      </c>
      <c r="R52" s="39" t="n">
        <v>-0.0022426844</v>
      </c>
      <c r="S52" s="39" t="n">
        <v>-0.0022486448</v>
      </c>
      <c r="T52" s="39" t="n">
        <v>-0.0022702217</v>
      </c>
      <c r="U52" s="39" t="n">
        <v>-0.0021449327</v>
      </c>
      <c r="V52" s="39" t="n">
        <v>-0.0021498203</v>
      </c>
      <c r="W52" s="39" t="n">
        <v>-0.002627492</v>
      </c>
      <c r="X52" s="39" t="n">
        <v>-0.0026090145</v>
      </c>
      <c r="Y52" s="39" t="n">
        <v>-0.0022255182</v>
      </c>
      <c r="Z52" s="24" t="n">
        <v>-0.0023027658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2767086</v>
      </c>
      <c r="D53" s="39" t="n">
        <v>-0.0034123659</v>
      </c>
      <c r="E53" s="39" t="n">
        <v>-0.0032074451</v>
      </c>
      <c r="F53" s="39" t="n">
        <v>-0.0032644272</v>
      </c>
      <c r="G53" s="39" t="n">
        <v>-0.0032199621</v>
      </c>
      <c r="H53" s="39" t="n">
        <v>-0.0029183626</v>
      </c>
      <c r="I53" s="39" t="n">
        <v>-0.0023757219</v>
      </c>
      <c r="J53" s="39" t="n">
        <v>0.0025136471</v>
      </c>
      <c r="K53" s="39" t="n">
        <v>0.0044919848</v>
      </c>
      <c r="L53" s="39" t="n">
        <v>0.0042346716</v>
      </c>
      <c r="M53" s="39" t="n">
        <v>0.0043754578</v>
      </c>
      <c r="N53" s="39" t="n">
        <v>0.0043747425</v>
      </c>
      <c r="O53" s="39" t="n">
        <v>0.0046402216</v>
      </c>
      <c r="P53" s="39" t="n">
        <v>0.0043558478</v>
      </c>
      <c r="Q53" s="39" t="n">
        <v>0.0044938326</v>
      </c>
      <c r="R53" s="39" t="n">
        <v>0.0043134093</v>
      </c>
      <c r="S53" s="39" t="n">
        <v>0.0036582947</v>
      </c>
      <c r="T53" s="39" t="n">
        <v>0.0033259988</v>
      </c>
      <c r="U53" s="39" t="n">
        <v>0.0042684674</v>
      </c>
      <c r="V53" s="39" t="n">
        <v>0.0036282539</v>
      </c>
      <c r="W53" s="39" t="n">
        <v>0.0038640499</v>
      </c>
      <c r="X53" s="39" t="n">
        <v>0.0041307211</v>
      </c>
      <c r="Y53" s="39" t="n">
        <v>0.0031097531</v>
      </c>
      <c r="Z53" s="24" t="n">
        <v>0.0021694303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3581648</v>
      </c>
      <c r="D54" s="39" t="n">
        <v>-0.0345857143</v>
      </c>
      <c r="E54" s="39" t="n">
        <v>-0.0331983566</v>
      </c>
      <c r="F54" s="39" t="n">
        <v>-0.0327490568</v>
      </c>
      <c r="G54" s="39" t="n">
        <v>-0.0328202248</v>
      </c>
      <c r="H54" s="39" t="n">
        <v>-0.0349503756</v>
      </c>
      <c r="I54" s="39" t="n">
        <v>-0.0415674448</v>
      </c>
      <c r="J54" s="39" t="n">
        <v>-0.0442839861</v>
      </c>
      <c r="K54" s="39" t="n">
        <v>-0.0471961498</v>
      </c>
      <c r="L54" s="39" t="n">
        <v>-0.0498361588</v>
      </c>
      <c r="M54" s="39" t="n">
        <v>-0.0507005453</v>
      </c>
      <c r="N54" s="39" t="n">
        <v>-0.0499470234</v>
      </c>
      <c r="O54" s="39" t="n">
        <v>-0.0510656834</v>
      </c>
      <c r="P54" s="39" t="n">
        <v>-0.0518373251</v>
      </c>
      <c r="Q54" s="39" t="n">
        <v>-0.051576972</v>
      </c>
      <c r="R54" s="39" t="n">
        <v>-0.0495848656</v>
      </c>
      <c r="S54" s="39" t="n">
        <v>-0.0470116138</v>
      </c>
      <c r="T54" s="39" t="n">
        <v>-0.0463734865</v>
      </c>
      <c r="U54" s="39" t="n">
        <v>-0.046770215</v>
      </c>
      <c r="V54" s="39" t="n">
        <v>-0.048715353</v>
      </c>
      <c r="W54" s="39" t="n">
        <v>-0.0524510145</v>
      </c>
      <c r="X54" s="39" t="n">
        <v>-0.0539604425</v>
      </c>
      <c r="Y54" s="39" t="n">
        <v>-0.0457777977</v>
      </c>
      <c r="Z54" s="24" t="n">
        <v>-0.0397058725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17198944</v>
      </c>
      <c r="D55" s="39" t="n">
        <v>-0.0598247051</v>
      </c>
      <c r="E55" s="39" t="n">
        <v>-0.0575197935</v>
      </c>
      <c r="F55" s="39" t="n">
        <v>-0.0571212769</v>
      </c>
      <c r="G55" s="39" t="n">
        <v>-0.0571352243</v>
      </c>
      <c r="H55" s="39" t="n">
        <v>-0.0584549904</v>
      </c>
      <c r="I55" s="39" t="n">
        <v>-0.0650868416</v>
      </c>
      <c r="J55" s="39" t="n">
        <v>-0.0658961535</v>
      </c>
      <c r="K55" s="39" t="n">
        <v>-0.0576585531</v>
      </c>
      <c r="L55" s="39" t="n">
        <v>-0.1508251429</v>
      </c>
      <c r="M55" s="39" t="n">
        <v>-0.1517056227</v>
      </c>
      <c r="N55" s="39" t="n">
        <v>-0.1423547268</v>
      </c>
      <c r="O55" s="39" t="n">
        <v>-0.1400841475</v>
      </c>
      <c r="P55" s="39" t="n">
        <v>-0.1478583813</v>
      </c>
      <c r="Q55" s="39" t="n">
        <v>-0.1496760845</v>
      </c>
      <c r="R55" s="39" t="n">
        <v>-0.1485056877</v>
      </c>
      <c r="S55" s="39" t="n">
        <v>-0.1365041733</v>
      </c>
      <c r="T55" s="39" t="n">
        <v>-0.1415252686</v>
      </c>
      <c r="U55" s="39" t="n">
        <v>-0.0607125759</v>
      </c>
      <c r="V55" s="39" t="n">
        <v>-0.0764480829</v>
      </c>
      <c r="W55" s="39" t="n">
        <v>-0.0781360865</v>
      </c>
      <c r="X55" s="39" t="n">
        <v>-0.0788571835</v>
      </c>
      <c r="Y55" s="39" t="n">
        <v>-0.0701156855</v>
      </c>
      <c r="Z55" s="24" t="n">
        <v>-0.062300443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57944775</v>
      </c>
      <c r="D56" s="39" t="n">
        <v>-0.0516861677</v>
      </c>
      <c r="E56" s="39" t="n">
        <v>-0.049638629</v>
      </c>
      <c r="F56" s="39" t="n">
        <v>-0.0489628315</v>
      </c>
      <c r="G56" s="39" t="n">
        <v>-0.0491297245</v>
      </c>
      <c r="H56" s="39" t="n">
        <v>-0.0521770716</v>
      </c>
      <c r="I56" s="39" t="n">
        <v>-0.0605663061</v>
      </c>
      <c r="J56" s="39" t="n">
        <v>-0.0642896891</v>
      </c>
      <c r="K56" s="39" t="n">
        <v>-0.0680885315</v>
      </c>
      <c r="L56" s="39" t="n">
        <v>-0.0831164122</v>
      </c>
      <c r="M56" s="39" t="n">
        <v>-0.0836969614</v>
      </c>
      <c r="N56" s="39" t="n">
        <v>-0.0813106298</v>
      </c>
      <c r="O56" s="39" t="n">
        <v>-0.0818369389</v>
      </c>
      <c r="P56" s="39" t="n">
        <v>-0.0838220119</v>
      </c>
      <c r="Q56" s="39" t="n">
        <v>-0.0840554237</v>
      </c>
      <c r="R56" s="39" t="n">
        <v>-0.0815398693</v>
      </c>
      <c r="S56" s="39" t="n">
        <v>-0.0761100054</v>
      </c>
      <c r="T56" s="39" t="n">
        <v>-0.0765143633</v>
      </c>
      <c r="U56" s="39" t="n">
        <v>-0.0684739351</v>
      </c>
      <c r="V56" s="39" t="n">
        <v>-0.0738427639</v>
      </c>
      <c r="W56" s="39" t="n">
        <v>-0.0788912773</v>
      </c>
      <c r="X56" s="39" t="n">
        <v>-0.0823148489</v>
      </c>
      <c r="Y56" s="39" t="n">
        <v>-0.0697281361</v>
      </c>
      <c r="Z56" s="24" t="n">
        <v>-0.0599654913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4570312</v>
      </c>
      <c r="D57" s="43" t="n">
        <v>-0.040345788</v>
      </c>
      <c r="E57" s="43" t="n">
        <v>-0.038656354</v>
      </c>
      <c r="F57" s="43" t="n">
        <v>-0.0381555557</v>
      </c>
      <c r="G57" s="43" t="n">
        <v>-0.038244009</v>
      </c>
      <c r="H57" s="43" t="n">
        <v>-0.0405813456</v>
      </c>
      <c r="I57" s="43" t="n">
        <v>-0.0482052565</v>
      </c>
      <c r="J57" s="43" t="n">
        <v>-0.052087903</v>
      </c>
      <c r="K57" s="43" t="n">
        <v>-0.0548990965</v>
      </c>
      <c r="L57" s="43" t="n">
        <v>-0.0578713417</v>
      </c>
      <c r="M57" s="43" t="n">
        <v>-0.0587422848</v>
      </c>
      <c r="N57" s="43" t="n">
        <v>-0.0580374002</v>
      </c>
      <c r="O57" s="43" t="n">
        <v>-0.0593488216</v>
      </c>
      <c r="P57" s="43" t="n">
        <v>-0.0603386164</v>
      </c>
      <c r="Q57" s="43" t="n">
        <v>-0.0600094795</v>
      </c>
      <c r="R57" s="43" t="n">
        <v>-0.0576869249</v>
      </c>
      <c r="S57" s="43" t="n">
        <v>-0.0542581081</v>
      </c>
      <c r="T57" s="43" t="n">
        <v>-0.0535526276</v>
      </c>
      <c r="U57" s="43" t="n">
        <v>-0.054204464</v>
      </c>
      <c r="V57" s="43" t="n">
        <v>-0.05639112</v>
      </c>
      <c r="W57" s="43" t="n">
        <v>-0.0605880022</v>
      </c>
      <c r="X57" s="43" t="n">
        <v>-0.0624505281</v>
      </c>
      <c r="Y57" s="43" t="n">
        <v>-0.0532169342</v>
      </c>
      <c r="Z57" s="31" t="n">
        <v>-0.0461968184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28029394</v>
      </c>
      <c r="D58" s="39" t="n">
        <v>-0.0320664644</v>
      </c>
      <c r="E58" s="39" t="n">
        <v>-0.0307681561</v>
      </c>
      <c r="F58" s="39" t="n">
        <v>-0.0302151442</v>
      </c>
      <c r="G58" s="39" t="n">
        <v>-0.0304079056</v>
      </c>
      <c r="H58" s="39" t="n">
        <v>-0.0308747292</v>
      </c>
      <c r="I58" s="39" t="n">
        <v>-0.0333349705</v>
      </c>
      <c r="J58" s="39" t="n">
        <v>-0.0314971209</v>
      </c>
      <c r="K58" s="39" t="n">
        <v>-0.0307791233</v>
      </c>
      <c r="L58" s="39" t="n">
        <v>-0.029024601</v>
      </c>
      <c r="M58" s="39" t="n">
        <v>-0.0303734541</v>
      </c>
      <c r="N58" s="39" t="n">
        <v>-0.0296634436</v>
      </c>
      <c r="O58" s="39" t="n">
        <v>-0.0293877125</v>
      </c>
      <c r="P58" s="39" t="n">
        <v>-0.0300884247</v>
      </c>
      <c r="Q58" s="39" t="n">
        <v>-0.03018713</v>
      </c>
      <c r="R58" s="39" t="n">
        <v>-0.0290586948</v>
      </c>
      <c r="S58" s="39" t="n">
        <v>-0.0293818712</v>
      </c>
      <c r="T58" s="39" t="n">
        <v>-0.0307374001</v>
      </c>
      <c r="U58" s="39" t="n">
        <v>-0.0343549252</v>
      </c>
      <c r="V58" s="39" t="n">
        <v>-0.0389360189</v>
      </c>
      <c r="W58" s="39" t="n">
        <v>-0.0385427475</v>
      </c>
      <c r="X58" s="39" t="n">
        <v>-0.0385506153</v>
      </c>
      <c r="Y58" s="39" t="n">
        <v>-0.0344876051</v>
      </c>
      <c r="Z58" s="24" t="n">
        <v>-0.0310844183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3002286</v>
      </c>
      <c r="D59" s="39" t="n">
        <v>-0.0036430359</v>
      </c>
      <c r="E59" s="39" t="n">
        <v>-0.0034244061</v>
      </c>
      <c r="F59" s="39" t="n">
        <v>-0.0034767389</v>
      </c>
      <c r="G59" s="39" t="n">
        <v>-0.0034322739</v>
      </c>
      <c r="H59" s="39" t="n">
        <v>-0.0031393766</v>
      </c>
      <c r="I59" s="39" t="n">
        <v>-0.0026344061</v>
      </c>
      <c r="J59" s="39" t="n">
        <v>0.0022396445</v>
      </c>
      <c r="K59" s="39" t="n">
        <v>0.0042716265</v>
      </c>
      <c r="L59" s="39" t="n">
        <v>0.0040750504</v>
      </c>
      <c r="M59" s="39" t="n">
        <v>0.00427562</v>
      </c>
      <c r="N59" s="39" t="n">
        <v>0.0042504072</v>
      </c>
      <c r="O59" s="39" t="n">
        <v>0.0045395494</v>
      </c>
      <c r="P59" s="39" t="n">
        <v>0.0042671561</v>
      </c>
      <c r="Q59" s="39" t="n">
        <v>0.0044229031</v>
      </c>
      <c r="R59" s="39" t="n">
        <v>0.0042365193</v>
      </c>
      <c r="S59" s="39" t="n">
        <v>0.0035552382</v>
      </c>
      <c r="T59" s="39" t="n">
        <v>0.003182292</v>
      </c>
      <c r="U59" s="39" t="n">
        <v>0.0040555</v>
      </c>
      <c r="V59" s="39" t="n">
        <v>0.0033769608</v>
      </c>
      <c r="W59" s="39" t="n">
        <v>0.0035933852</v>
      </c>
      <c r="X59" s="39" t="n">
        <v>0.0038526654</v>
      </c>
      <c r="Y59" s="39" t="n">
        <v>0.0028555393</v>
      </c>
      <c r="Z59" s="24" t="n">
        <v>0.001936316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6267366</v>
      </c>
      <c r="D60" s="39" t="n">
        <v>-0.0185427666</v>
      </c>
      <c r="E60" s="39" t="n">
        <v>-0.0180084705</v>
      </c>
      <c r="F60" s="39" t="n">
        <v>-0.0177904367</v>
      </c>
      <c r="G60" s="39" t="n">
        <v>-0.0178656578</v>
      </c>
      <c r="H60" s="39" t="n">
        <v>-0.0188225508</v>
      </c>
      <c r="I60" s="39" t="n">
        <v>-0.0219162703</v>
      </c>
      <c r="J60" s="39" t="n">
        <v>-0.0242915154</v>
      </c>
      <c r="K60" s="39" t="n">
        <v>-0.0256532431</v>
      </c>
      <c r="L60" s="39" t="n">
        <v>-0.0267118216</v>
      </c>
      <c r="M60" s="39" t="n">
        <v>-0.0263072252</v>
      </c>
      <c r="N60" s="39" t="n">
        <v>-0.0256135464</v>
      </c>
      <c r="O60" s="39" t="n">
        <v>-0.0260667801</v>
      </c>
      <c r="P60" s="39" t="n">
        <v>-0.0263789892</v>
      </c>
      <c r="Q60" s="39" t="n">
        <v>-0.0263049603</v>
      </c>
      <c r="R60" s="39" t="n">
        <v>-0.0254869461</v>
      </c>
      <c r="S60" s="39" t="n">
        <v>-0.0245623589</v>
      </c>
      <c r="T60" s="39" t="n">
        <v>-0.0240514278</v>
      </c>
      <c r="U60" s="39" t="n">
        <v>-0.0240929127</v>
      </c>
      <c r="V60" s="39" t="n">
        <v>-0.0256546736</v>
      </c>
      <c r="W60" s="39" t="n">
        <v>-0.0280166864</v>
      </c>
      <c r="X60" s="39" t="n">
        <v>-0.0290498734</v>
      </c>
      <c r="Y60" s="39" t="n">
        <v>-0.0249738693</v>
      </c>
      <c r="Z60" s="24" t="n">
        <v>-0.0220071077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30184984</v>
      </c>
      <c r="D61" s="39" t="n">
        <v>-0.0033637285</v>
      </c>
      <c r="E61" s="39" t="n">
        <v>-0.0033880472</v>
      </c>
      <c r="F61" s="39" t="n">
        <v>-0.0033857822</v>
      </c>
      <c r="G61" s="39" t="n">
        <v>-0.0033408403</v>
      </c>
      <c r="H61" s="39" t="n">
        <v>-0.0033012629</v>
      </c>
      <c r="I61" s="39" t="n">
        <v>-0.0032442808</v>
      </c>
      <c r="J61" s="39" t="n">
        <v>-0.0029021502</v>
      </c>
      <c r="K61" s="39" t="n">
        <v>-0.0027196407</v>
      </c>
      <c r="L61" s="39" t="n">
        <v>-0.0024403334</v>
      </c>
      <c r="M61" s="39" t="n">
        <v>-0.0021014214</v>
      </c>
      <c r="N61" s="39" t="n">
        <v>-0.0018156767</v>
      </c>
      <c r="O61" s="39" t="n">
        <v>-0.0018186569</v>
      </c>
      <c r="P61" s="39" t="n">
        <v>-0.0021322966</v>
      </c>
      <c r="Q61" s="39" t="n">
        <v>-0.0021315813</v>
      </c>
      <c r="R61" s="39" t="n">
        <v>-0.0019491911</v>
      </c>
      <c r="S61" s="39" t="n">
        <v>-0.0021054745</v>
      </c>
      <c r="T61" s="39" t="n">
        <v>-0.0021539927</v>
      </c>
      <c r="U61" s="39" t="n">
        <v>-0.0020290613</v>
      </c>
      <c r="V61" s="39" t="n">
        <v>-0.0025532246</v>
      </c>
      <c r="W61" s="39" t="n">
        <v>-0.0035440922</v>
      </c>
      <c r="X61" s="39" t="n">
        <v>-0.0038402081</v>
      </c>
      <c r="Y61" s="39" t="n">
        <v>-0.0028764009</v>
      </c>
      <c r="Z61" s="24" t="n">
        <v>-0.0025105476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4414916</v>
      </c>
      <c r="D62" s="39" t="n">
        <v>0.0033784509</v>
      </c>
      <c r="E62" s="39" t="n">
        <v>0.002922833</v>
      </c>
      <c r="F62" s="39" t="n">
        <v>0.0028704405</v>
      </c>
      <c r="G62" s="39" t="n">
        <v>0.0029172301</v>
      </c>
      <c r="H62" s="39" t="n">
        <v>0.0033511519</v>
      </c>
      <c r="I62" s="39" t="n">
        <v>0.0046506524</v>
      </c>
      <c r="J62" s="39" t="n">
        <v>-0.0020264387</v>
      </c>
      <c r="K62" s="39" t="n">
        <v>-0.0016967058</v>
      </c>
      <c r="L62" s="39" t="n">
        <v>-0.0011669397</v>
      </c>
      <c r="M62" s="39" t="n">
        <v>-0.0006203651</v>
      </c>
      <c r="N62" s="39" t="n">
        <v>-0.0002826452</v>
      </c>
      <c r="O62" s="39" t="n">
        <v>-0.0002527237</v>
      </c>
      <c r="P62" s="39" t="n">
        <v>-0.0006574392</v>
      </c>
      <c r="Q62" s="39" t="n">
        <v>-0.0006617308</v>
      </c>
      <c r="R62" s="39" t="n">
        <v>-0.0004560947</v>
      </c>
      <c r="S62" s="39" t="n">
        <v>-0.0007579327</v>
      </c>
      <c r="T62" s="39" t="n">
        <v>-0.0008462667</v>
      </c>
      <c r="U62" s="39" t="n">
        <v>-0.0007475615</v>
      </c>
      <c r="V62" s="39" t="n">
        <v>-0.0014218092</v>
      </c>
      <c r="W62" s="39" t="n">
        <v>-0.0025675297</v>
      </c>
      <c r="X62" s="39" t="n">
        <v>-0.0029247999</v>
      </c>
      <c r="Y62" s="39" t="n">
        <v>-0.00195539</v>
      </c>
      <c r="Z62" s="24" t="n">
        <v>-0.0016456842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4940491</v>
      </c>
      <c r="D63" s="39" t="n">
        <v>-0.0486537218</v>
      </c>
      <c r="E63" s="39" t="n">
        <v>-0.0466839075</v>
      </c>
      <c r="F63" s="39" t="n">
        <v>-0.0460464954</v>
      </c>
      <c r="G63" s="39" t="n">
        <v>-0.0462011099</v>
      </c>
      <c r="H63" s="39" t="n">
        <v>-0.049125433</v>
      </c>
      <c r="I63" s="39" t="n">
        <v>-0.0571212769</v>
      </c>
      <c r="J63" s="39" t="n">
        <v>-0.060765624</v>
      </c>
      <c r="K63" s="39" t="n">
        <v>-0.0648555756</v>
      </c>
      <c r="L63" s="39" t="n">
        <v>-0.0766671896</v>
      </c>
      <c r="M63" s="39" t="n">
        <v>-0.0771998167</v>
      </c>
      <c r="N63" s="39" t="n">
        <v>-0.075317502</v>
      </c>
      <c r="O63" s="39" t="n">
        <v>-0.0761342049</v>
      </c>
      <c r="P63" s="39" t="n">
        <v>-0.0777995586</v>
      </c>
      <c r="Q63" s="39" t="n">
        <v>-0.0778827667</v>
      </c>
      <c r="R63" s="39" t="n">
        <v>-0.0752979517</v>
      </c>
      <c r="S63" s="39" t="n">
        <v>-0.0704370737</v>
      </c>
      <c r="T63" s="39" t="n">
        <v>-0.0704967976</v>
      </c>
      <c r="U63" s="39" t="n">
        <v>-0.0648502111</v>
      </c>
      <c r="V63" s="39" t="n">
        <v>-0.0696516037</v>
      </c>
      <c r="W63" s="39" t="n">
        <v>-0.0744924545</v>
      </c>
      <c r="X63" s="39" t="n">
        <v>-0.0777996778</v>
      </c>
      <c r="Y63" s="39" t="n">
        <v>-0.0657277107</v>
      </c>
      <c r="Z63" s="24" t="n">
        <v>-0.0566632748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7714591</v>
      </c>
      <c r="D64" s="47" t="n">
        <v>-0.0442817211</v>
      </c>
      <c r="E64" s="47" t="n">
        <v>-0.0424147844</v>
      </c>
      <c r="F64" s="47" t="n">
        <v>-0.0418124199</v>
      </c>
      <c r="G64" s="47" t="n">
        <v>-0.0420230627</v>
      </c>
      <c r="H64" s="47" t="n">
        <v>-0.0449039936</v>
      </c>
      <c r="I64" s="47" t="n">
        <v>-0.0529253483</v>
      </c>
      <c r="J64" s="47" t="n">
        <v>-0.0560393333</v>
      </c>
      <c r="K64" s="47" t="n">
        <v>-0.0596524477</v>
      </c>
      <c r="L64" s="47" t="n">
        <v>-0.0648653507</v>
      </c>
      <c r="M64" s="47" t="n">
        <v>-0.06564188</v>
      </c>
      <c r="N64" s="47" t="n">
        <v>-0.0641088486</v>
      </c>
      <c r="O64" s="47" t="n">
        <v>-0.0651596785</v>
      </c>
      <c r="P64" s="47" t="n">
        <v>-0.0659897327</v>
      </c>
      <c r="Q64" s="47" t="n">
        <v>-0.065783143</v>
      </c>
      <c r="R64" s="47" t="n">
        <v>-0.0634137392</v>
      </c>
      <c r="S64" s="47" t="n">
        <v>-0.0600837469</v>
      </c>
      <c r="T64" s="47" t="n">
        <v>-0.0596637726</v>
      </c>
      <c r="U64" s="47" t="n">
        <v>-0.0587469339</v>
      </c>
      <c r="V64" s="47" t="n">
        <v>-0.0622934103</v>
      </c>
      <c r="W64" s="47" t="n">
        <v>-0.0671185255</v>
      </c>
      <c r="X64" s="47" t="n">
        <v>-0.0702288151</v>
      </c>
      <c r="Y64" s="47" t="n">
        <v>-0.0594207048</v>
      </c>
      <c r="Z64" s="48" t="n">
        <v>-0.05145621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77252388</v>
      </c>
      <c r="D65" s="18" t="n">
        <v>-0.0068138838</v>
      </c>
      <c r="E65" s="18" t="n">
        <v>-0.006713748</v>
      </c>
      <c r="F65" s="18" t="n">
        <v>-0.0065808296</v>
      </c>
      <c r="G65" s="18" t="n">
        <v>-0.0069705248</v>
      </c>
      <c r="H65" s="18" t="n">
        <v>-0.0070786476</v>
      </c>
      <c r="I65" s="18" t="n">
        <v>-0.0074640512</v>
      </c>
      <c r="J65" s="18" t="n">
        <v>-0.0120081902</v>
      </c>
      <c r="K65" s="18" t="n">
        <v>-0.01106143</v>
      </c>
      <c r="L65" s="18" t="n">
        <v>-0.0108542442</v>
      </c>
      <c r="M65" s="18" t="n">
        <v>-0.0106438398</v>
      </c>
      <c r="N65" s="18" t="n">
        <v>-0.0101523399</v>
      </c>
      <c r="O65" s="18" t="n">
        <v>-0.0112986565</v>
      </c>
      <c r="P65" s="18" t="n">
        <v>-0.0110880136</v>
      </c>
      <c r="Q65" s="18" t="n">
        <v>-0.0100097656</v>
      </c>
      <c r="R65" s="18" t="n">
        <v>-0.0111650229</v>
      </c>
      <c r="S65" s="18" t="n">
        <v>-0.0111473799</v>
      </c>
      <c r="T65" s="18" t="n">
        <v>-0.0114359856</v>
      </c>
      <c r="U65" s="18" t="n">
        <v>-0.0125855207</v>
      </c>
      <c r="V65" s="18" t="n">
        <v>-0.0118434429</v>
      </c>
      <c r="W65" s="18" t="n">
        <v>-0.0126794577</v>
      </c>
      <c r="X65" s="18" t="n">
        <v>-0.0108480453</v>
      </c>
      <c r="Y65" s="18" t="n">
        <v>-0.0061290264</v>
      </c>
      <c r="Z65" s="19" t="n">
        <v>-0.0071817636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17695236</v>
      </c>
      <c r="D66" s="23" t="n">
        <v>-0.0203783512</v>
      </c>
      <c r="E66" s="23" t="n">
        <v>-0.0212165117</v>
      </c>
      <c r="F66" s="23" t="n">
        <v>-0.0182129145</v>
      </c>
      <c r="G66" s="23" t="n">
        <v>-0.0204700232</v>
      </c>
      <c r="H66" s="23" t="n">
        <v>-0.0203911066</v>
      </c>
      <c r="I66" s="23" t="n">
        <v>-0.0134580135</v>
      </c>
      <c r="J66" s="23" t="n">
        <v>-0.0257576704</v>
      </c>
      <c r="K66" s="23" t="n">
        <v>-0.0291674137</v>
      </c>
      <c r="L66" s="23" t="n">
        <v>-0.0286551714</v>
      </c>
      <c r="M66" s="23" t="n">
        <v>-0.025275588</v>
      </c>
      <c r="N66" s="23" t="n">
        <v>-0.0252696276</v>
      </c>
      <c r="O66" s="23" t="n">
        <v>-0.0256479979</v>
      </c>
      <c r="P66" s="23" t="n">
        <v>-0.0266196728</v>
      </c>
      <c r="Q66" s="23" t="n">
        <v>-0.0189344883</v>
      </c>
      <c r="R66" s="23" t="n">
        <v>-0.0223648548</v>
      </c>
      <c r="S66" s="23" t="n">
        <v>-0.0238691568</v>
      </c>
      <c r="T66" s="23" t="n">
        <v>-0.0233954191</v>
      </c>
      <c r="U66" s="23" t="n">
        <v>-0.0378116369</v>
      </c>
      <c r="V66" s="23" t="n">
        <v>-0.0323646069</v>
      </c>
      <c r="W66" s="23" t="n">
        <v>-0.0350215435</v>
      </c>
      <c r="X66" s="23" t="n">
        <v>-0.0268610716</v>
      </c>
      <c r="Y66" s="23" t="n">
        <v>-0.0119898319</v>
      </c>
      <c r="Z66" s="24" t="n">
        <v>-0.0204064846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62128735</v>
      </c>
      <c r="D67" s="23" t="n">
        <v>-0.0822916031</v>
      </c>
      <c r="E67" s="23" t="n">
        <v>-0.0806355476</v>
      </c>
      <c r="F67" s="23" t="n">
        <v>-0.0765522718</v>
      </c>
      <c r="G67" s="23" t="n">
        <v>-0.0811383724</v>
      </c>
      <c r="H67" s="23" t="n">
        <v>-0.0817168951</v>
      </c>
      <c r="I67" s="23" t="n">
        <v>-0.075011611</v>
      </c>
      <c r="J67" s="23" t="n">
        <v>-0.0913143158</v>
      </c>
      <c r="K67" s="23" t="n">
        <v>-0.0986486673</v>
      </c>
      <c r="L67" s="23" t="n">
        <v>-0.0969763994</v>
      </c>
      <c r="M67" s="23" t="n">
        <v>-0.0890631676</v>
      </c>
      <c r="N67" s="23" t="n">
        <v>-0.0859876871</v>
      </c>
      <c r="O67" s="23" t="n">
        <v>-0.0866544247</v>
      </c>
      <c r="P67" s="23" t="n">
        <v>-0.0955611467</v>
      </c>
      <c r="Q67" s="23" t="n">
        <v>-0.0729948282</v>
      </c>
      <c r="R67" s="23" t="n">
        <v>-0.0787014961</v>
      </c>
      <c r="S67" s="23" t="n">
        <v>-0.0814490318</v>
      </c>
      <c r="T67" s="23" t="n">
        <v>-0.0858701468</v>
      </c>
      <c r="U67" s="23" t="n">
        <v>-0.1178361177</v>
      </c>
      <c r="V67" s="23" t="n">
        <v>-0.1126205921</v>
      </c>
      <c r="W67" s="23" t="n">
        <v>-0.1188457012</v>
      </c>
      <c r="X67" s="23" t="n">
        <v>-0.0998152494</v>
      </c>
      <c r="Y67" s="23" t="n">
        <v>-0.0774960518</v>
      </c>
      <c r="Z67" s="24" t="n">
        <v>-0.0859088898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43356466</v>
      </c>
      <c r="D68" s="23" t="n">
        <v>-0.1189069748</v>
      </c>
      <c r="E68" s="23" t="n">
        <v>-0.1155595779</v>
      </c>
      <c r="F68" s="23" t="n">
        <v>-0.1111826897</v>
      </c>
      <c r="G68" s="23" t="n">
        <v>-0.1169128418</v>
      </c>
      <c r="H68" s="23" t="n">
        <v>-0.1180285215</v>
      </c>
      <c r="I68" s="23" t="n">
        <v>-0.1109924316</v>
      </c>
      <c r="J68" s="23" t="n">
        <v>-0.1283109188</v>
      </c>
      <c r="K68" s="23" t="n">
        <v>-0.1434717178</v>
      </c>
      <c r="L68" s="23" t="n">
        <v>-0.1416578293</v>
      </c>
      <c r="M68" s="23" t="n">
        <v>-0.1307563782</v>
      </c>
      <c r="N68" s="23" t="n">
        <v>-0.1250450611</v>
      </c>
      <c r="O68" s="23" t="n">
        <v>-0.1265348196</v>
      </c>
      <c r="P68" s="23" t="n">
        <v>-0.1438002586</v>
      </c>
      <c r="Q68" s="23" t="n">
        <v>-0.1090067625</v>
      </c>
      <c r="R68" s="23" t="n">
        <v>-0.1149417162</v>
      </c>
      <c r="S68" s="23" t="n">
        <v>-0.1186531782</v>
      </c>
      <c r="T68" s="23" t="n">
        <v>-0.1281968355</v>
      </c>
      <c r="U68" s="23" t="n">
        <v>-0.170140624</v>
      </c>
      <c r="V68" s="23" t="n">
        <v>-0.1653360128</v>
      </c>
      <c r="W68" s="23" t="n">
        <v>-0.1726310253</v>
      </c>
      <c r="X68" s="23" t="n">
        <v>-0.1423906088</v>
      </c>
      <c r="Y68" s="23" t="n">
        <v>-0.1156109571</v>
      </c>
      <c r="Z68" s="24" t="n">
        <v>-0.1238224506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08624601</v>
      </c>
      <c r="D69" s="30" t="n">
        <v>-0.0196479559</v>
      </c>
      <c r="E69" s="30" t="n">
        <v>-0.0205211639</v>
      </c>
      <c r="F69" s="30" t="n">
        <v>-0.0176241398</v>
      </c>
      <c r="G69" s="30" t="n">
        <v>-0.0198509693</v>
      </c>
      <c r="H69" s="30" t="n">
        <v>-0.0197504759</v>
      </c>
      <c r="I69" s="30" t="n">
        <v>-0.0128382444</v>
      </c>
      <c r="J69" s="30" t="n">
        <v>-0.0250071287</v>
      </c>
      <c r="K69" s="30" t="n">
        <v>-0.0282201767</v>
      </c>
      <c r="L69" s="30" t="n">
        <v>-0.0275295973</v>
      </c>
      <c r="M69" s="30" t="n">
        <v>-0.0242013931</v>
      </c>
      <c r="N69" s="30" t="n">
        <v>-0.0242426395</v>
      </c>
      <c r="O69" s="30" t="n">
        <v>-0.0245445967</v>
      </c>
      <c r="P69" s="30" t="n">
        <v>-0.0256736279</v>
      </c>
      <c r="Q69" s="30" t="n">
        <v>-0.0178771019</v>
      </c>
      <c r="R69" s="30" t="n">
        <v>-0.0214121342</v>
      </c>
      <c r="S69" s="30" t="n">
        <v>-0.0228604078</v>
      </c>
      <c r="T69" s="30" t="n">
        <v>-0.0224671364</v>
      </c>
      <c r="U69" s="30" t="n">
        <v>-0.036467433</v>
      </c>
      <c r="V69" s="30" t="n">
        <v>-0.0306620598</v>
      </c>
      <c r="W69" s="30" t="n">
        <v>-0.0332151651</v>
      </c>
      <c r="X69" s="30" t="n">
        <v>-0.0251315832</v>
      </c>
      <c r="Y69" s="30" t="n">
        <v>-0.0106936693</v>
      </c>
      <c r="Z69" s="31" t="n">
        <v>-0.0193248987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12916136</v>
      </c>
      <c r="D70" s="23" t="n">
        <v>-0.0199542046</v>
      </c>
      <c r="E70" s="23" t="n">
        <v>-0.02080369</v>
      </c>
      <c r="F70" s="23" t="n">
        <v>-0.0178291798</v>
      </c>
      <c r="G70" s="23" t="n">
        <v>-0.0200784206</v>
      </c>
      <c r="H70" s="23" t="n">
        <v>-0.0199936628</v>
      </c>
      <c r="I70" s="23" t="n">
        <v>-0.0130560398</v>
      </c>
      <c r="J70" s="23" t="n">
        <v>-0.0253258944</v>
      </c>
      <c r="K70" s="23" t="n">
        <v>-0.0286933184</v>
      </c>
      <c r="L70" s="23" t="n">
        <v>-0.0281264782</v>
      </c>
      <c r="M70" s="23" t="n">
        <v>-0.0247577429</v>
      </c>
      <c r="N70" s="23" t="n">
        <v>-0.0247673988</v>
      </c>
      <c r="O70" s="23" t="n">
        <v>-0.0251221657</v>
      </c>
      <c r="P70" s="23" t="n">
        <v>-0.0261440277</v>
      </c>
      <c r="Q70" s="23" t="n">
        <v>-0.0184106827</v>
      </c>
      <c r="R70" s="23" t="n">
        <v>-0.0218727589</v>
      </c>
      <c r="S70" s="23" t="n">
        <v>-0.0233653784</v>
      </c>
      <c r="T70" s="23" t="n">
        <v>-0.0229147673</v>
      </c>
      <c r="U70" s="23" t="n">
        <v>-0.0372213125</v>
      </c>
      <c r="V70" s="23" t="n">
        <v>-0.0316598415</v>
      </c>
      <c r="W70" s="23" t="n">
        <v>-0.034288168</v>
      </c>
      <c r="X70" s="23" t="n">
        <v>-0.0261446238</v>
      </c>
      <c r="Y70" s="23" t="n">
        <v>-0.0113964081</v>
      </c>
      <c r="Z70" s="24" t="n">
        <v>-0.019873619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87146664</v>
      </c>
      <c r="D71" s="23" t="n">
        <v>-0.0177496672</v>
      </c>
      <c r="E71" s="23" t="n">
        <v>-0.0187969208</v>
      </c>
      <c r="F71" s="23" t="n">
        <v>-0.0155746937</v>
      </c>
      <c r="G71" s="23" t="n">
        <v>-0.0180436373</v>
      </c>
      <c r="H71" s="23" t="n">
        <v>-0.0178121328</v>
      </c>
      <c r="I71" s="23" t="n">
        <v>-0.009896636</v>
      </c>
      <c r="J71" s="23" t="n">
        <v>-0.0229827166</v>
      </c>
      <c r="K71" s="23" t="n">
        <v>-0.0261746645</v>
      </c>
      <c r="L71" s="23" t="n">
        <v>-0.0251728296</v>
      </c>
      <c r="M71" s="23" t="n">
        <v>-0.0214104652</v>
      </c>
      <c r="N71" s="23" t="n">
        <v>-0.0216761827</v>
      </c>
      <c r="O71" s="23" t="n">
        <v>-0.0218302011</v>
      </c>
      <c r="P71" s="23" t="n">
        <v>-0.0234724283</v>
      </c>
      <c r="Q71" s="23" t="n">
        <v>-0.0144490004</v>
      </c>
      <c r="R71" s="23" t="n">
        <v>-0.0183477402</v>
      </c>
      <c r="S71" s="23" t="n">
        <v>-0.020031333</v>
      </c>
      <c r="T71" s="23" t="n">
        <v>-0.0194761753</v>
      </c>
      <c r="U71" s="23" t="n">
        <v>-0.0346456766</v>
      </c>
      <c r="V71" s="23" t="n">
        <v>-0.0275515318</v>
      </c>
      <c r="W71" s="23" t="n">
        <v>-0.0302755833</v>
      </c>
      <c r="X71" s="23" t="n">
        <v>-0.0215754509</v>
      </c>
      <c r="Y71" s="23" t="n">
        <v>-0.0065273046</v>
      </c>
      <c r="Z71" s="24" t="n">
        <v>-0.0166666508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42913008</v>
      </c>
      <c r="D72" s="23" t="n">
        <v>-0.1188583374</v>
      </c>
      <c r="E72" s="23" t="n">
        <v>-0.1155308485</v>
      </c>
      <c r="F72" s="23" t="n">
        <v>-0.1111477613</v>
      </c>
      <c r="G72" s="23" t="n">
        <v>-0.1168761253</v>
      </c>
      <c r="H72" s="23" t="n">
        <v>-0.1179977655</v>
      </c>
      <c r="I72" s="23" t="n">
        <v>-0.1110506058</v>
      </c>
      <c r="J72" s="23" t="n">
        <v>-0.1285454035</v>
      </c>
      <c r="K72" s="23" t="n">
        <v>-0.1434379816</v>
      </c>
      <c r="L72" s="23" t="n">
        <v>-0.1417331696</v>
      </c>
      <c r="M72" s="23" t="n">
        <v>-0.1309965849</v>
      </c>
      <c r="N72" s="23" t="n">
        <v>-0.1252441406</v>
      </c>
      <c r="O72" s="23" t="n">
        <v>-0.1267390251</v>
      </c>
      <c r="P72" s="23" t="n">
        <v>-0.1437042952</v>
      </c>
      <c r="Q72" s="23" t="n">
        <v>-0.1093052626</v>
      </c>
      <c r="R72" s="23" t="n">
        <v>-0.1151596308</v>
      </c>
      <c r="S72" s="23" t="n">
        <v>-0.1188715696</v>
      </c>
      <c r="T72" s="23" t="n">
        <v>-0.1282947063</v>
      </c>
      <c r="U72" s="23" t="n">
        <v>-0.1700521708</v>
      </c>
      <c r="V72" s="23" t="n">
        <v>-0.1654962301</v>
      </c>
      <c r="W72" s="23" t="n">
        <v>-0.1727904081</v>
      </c>
      <c r="X72" s="23" t="n">
        <v>-0.1427707672</v>
      </c>
      <c r="Y72" s="23" t="n">
        <v>-0.1157363653</v>
      </c>
      <c r="Z72" s="24" t="n">
        <v>-0.123949885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43214607</v>
      </c>
      <c r="D73" s="23" t="n">
        <v>-0.1188727617</v>
      </c>
      <c r="E73" s="23" t="n">
        <v>-0.1155548096</v>
      </c>
      <c r="F73" s="23" t="n">
        <v>-0.1111763716</v>
      </c>
      <c r="G73" s="23" t="n">
        <v>-0.1168932915</v>
      </c>
      <c r="H73" s="23" t="n">
        <v>-0.118032217</v>
      </c>
      <c r="I73" s="23" t="n">
        <v>-0.1111246347</v>
      </c>
      <c r="J73" s="23" t="n">
        <v>-0.1287053823</v>
      </c>
      <c r="K73" s="23" t="n">
        <v>-0.143460393</v>
      </c>
      <c r="L73" s="23" t="n">
        <v>-0.1418128014</v>
      </c>
      <c r="M73" s="23" t="n">
        <v>-0.1311687231</v>
      </c>
      <c r="N73" s="23" t="n">
        <v>-0.1254048347</v>
      </c>
      <c r="O73" s="23" t="n">
        <v>-0.1268976927</v>
      </c>
      <c r="P73" s="23" t="n">
        <v>-0.143684268</v>
      </c>
      <c r="Q73" s="23" t="n">
        <v>-0.1095128059</v>
      </c>
      <c r="R73" s="23" t="n">
        <v>-0.1153191328</v>
      </c>
      <c r="S73" s="23" t="n">
        <v>-0.1190247536</v>
      </c>
      <c r="T73" s="23" t="n">
        <v>-0.1283955574</v>
      </c>
      <c r="U73" s="23" t="n">
        <v>-0.1700450182</v>
      </c>
      <c r="V73" s="23" t="n">
        <v>-0.1656391621</v>
      </c>
      <c r="W73" s="23" t="n">
        <v>-0.1729286909</v>
      </c>
      <c r="X73" s="23" t="n">
        <v>-0.1430110931</v>
      </c>
      <c r="Y73" s="23" t="n">
        <v>-0.1158496141</v>
      </c>
      <c r="Z73" s="24" t="n">
        <v>-0.1240564585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77408552</v>
      </c>
      <c r="D74" s="30" t="n">
        <v>-0.0068283081</v>
      </c>
      <c r="E74" s="30" t="n">
        <v>-0.0067272186</v>
      </c>
      <c r="F74" s="30" t="n">
        <v>-0.0065941811</v>
      </c>
      <c r="G74" s="30" t="n">
        <v>-0.0069838762</v>
      </c>
      <c r="H74" s="30" t="n">
        <v>-0.0070924759</v>
      </c>
      <c r="I74" s="30" t="n">
        <v>-0.0074808598</v>
      </c>
      <c r="J74" s="30" t="n">
        <v>-0.0120288134</v>
      </c>
      <c r="K74" s="30" t="n">
        <v>-0.0110813379</v>
      </c>
      <c r="L74" s="30" t="n">
        <v>-0.0108743906</v>
      </c>
      <c r="M74" s="30" t="n">
        <v>-0.0106637478</v>
      </c>
      <c r="N74" s="30" t="n">
        <v>-0.0101720095</v>
      </c>
      <c r="O74" s="30" t="n">
        <v>-0.0113192797</v>
      </c>
      <c r="P74" s="30" t="n">
        <v>-0.01110816</v>
      </c>
      <c r="Q74" s="30" t="n">
        <v>-0.010030508</v>
      </c>
      <c r="R74" s="30" t="n">
        <v>-0.011184454</v>
      </c>
      <c r="S74" s="30" t="n">
        <v>-0.0111662149</v>
      </c>
      <c r="T74" s="30" t="n">
        <v>-0.0114558935</v>
      </c>
      <c r="U74" s="30" t="n">
        <v>-0.0126065016</v>
      </c>
      <c r="V74" s="30" t="n">
        <v>-0.0118659735</v>
      </c>
      <c r="W74" s="30" t="n">
        <v>-0.0127031803</v>
      </c>
      <c r="X74" s="30" t="n">
        <v>-0.0108724833</v>
      </c>
      <c r="Y74" s="30" t="n">
        <v>-0.0061504841</v>
      </c>
      <c r="Z74" s="31" t="n">
        <v>-0.0072001219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88465214</v>
      </c>
      <c r="D75" s="23" t="n">
        <v>-0.0079762936</v>
      </c>
      <c r="E75" s="23" t="n">
        <v>-0.0081390142</v>
      </c>
      <c r="F75" s="23" t="n">
        <v>-0.0076744556</v>
      </c>
      <c r="G75" s="23" t="n">
        <v>-0.0080697536</v>
      </c>
      <c r="H75" s="23" t="n">
        <v>-0.0081425905</v>
      </c>
      <c r="I75" s="23" t="n">
        <v>-0.0077756643</v>
      </c>
      <c r="J75" s="23" t="n">
        <v>-0.0127850771</v>
      </c>
      <c r="K75" s="23" t="n">
        <v>-0.0132906437</v>
      </c>
      <c r="L75" s="23" t="n">
        <v>-0.0132875443</v>
      </c>
      <c r="M75" s="23" t="n">
        <v>-0.0129482746</v>
      </c>
      <c r="N75" s="23" t="n">
        <v>-0.0121542215</v>
      </c>
      <c r="O75" s="23" t="n">
        <v>-0.0131348372</v>
      </c>
      <c r="P75" s="23" t="n">
        <v>-0.0131860971</v>
      </c>
      <c r="Q75" s="23" t="n">
        <v>-0.0114748478</v>
      </c>
      <c r="R75" s="23" t="n">
        <v>-0.0123845339</v>
      </c>
      <c r="S75" s="23" t="n">
        <v>-0.0125267506</v>
      </c>
      <c r="T75" s="23" t="n">
        <v>-0.0129510164</v>
      </c>
      <c r="U75" s="23" t="n">
        <v>-0.0153306723</v>
      </c>
      <c r="V75" s="23" t="n">
        <v>-0.0143624544</v>
      </c>
      <c r="W75" s="23" t="n">
        <v>-0.0151287317</v>
      </c>
      <c r="X75" s="23" t="n">
        <v>-0.0127825737</v>
      </c>
      <c r="Y75" s="23" t="n">
        <v>-0.0076541901</v>
      </c>
      <c r="Z75" s="24" t="n">
        <v>-0.0086334944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16351748</v>
      </c>
      <c r="D76" s="23" t="n">
        <v>-0.0203512907</v>
      </c>
      <c r="E76" s="23" t="n">
        <v>-0.0211031437</v>
      </c>
      <c r="F76" s="23" t="n">
        <v>-0.0186035633</v>
      </c>
      <c r="G76" s="23" t="n">
        <v>-0.020512104</v>
      </c>
      <c r="H76" s="23" t="n">
        <v>-0.0205160379</v>
      </c>
      <c r="I76" s="23" t="n">
        <v>-0.0147306919</v>
      </c>
      <c r="J76" s="23" t="n">
        <v>-0.0259484053</v>
      </c>
      <c r="K76" s="23" t="n">
        <v>-0.0289093256</v>
      </c>
      <c r="L76" s="23" t="n">
        <v>-0.0284985304</v>
      </c>
      <c r="M76" s="23" t="n">
        <v>-0.0256035328</v>
      </c>
      <c r="N76" s="23" t="n">
        <v>-0.0254232883</v>
      </c>
      <c r="O76" s="23" t="n">
        <v>-0.0257827044</v>
      </c>
      <c r="P76" s="23" t="n">
        <v>-0.0267014503</v>
      </c>
      <c r="Q76" s="23" t="n">
        <v>-0.0198718309</v>
      </c>
      <c r="R76" s="23" t="n">
        <v>-0.0229719877</v>
      </c>
      <c r="S76" s="23" t="n">
        <v>-0.0242321491</v>
      </c>
      <c r="T76" s="23" t="n">
        <v>-0.0241311789</v>
      </c>
      <c r="U76" s="23" t="n">
        <v>-0.0365484953</v>
      </c>
      <c r="V76" s="23" t="n">
        <v>-0.0315486193</v>
      </c>
      <c r="W76" s="23" t="n">
        <v>-0.0338156223</v>
      </c>
      <c r="X76" s="23" t="n">
        <v>-0.0265431404</v>
      </c>
      <c r="Y76" s="23" t="n">
        <v>-0.0132071972</v>
      </c>
      <c r="Z76" s="24" t="n">
        <v>-0.020545244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96015835</v>
      </c>
      <c r="D77" s="23" t="n">
        <v>-0.0185096264</v>
      </c>
      <c r="E77" s="23" t="n">
        <v>-0.0194599628</v>
      </c>
      <c r="F77" s="23" t="n">
        <v>-0.0164231062</v>
      </c>
      <c r="G77" s="23" t="n">
        <v>-0.0187888145</v>
      </c>
      <c r="H77" s="23" t="n">
        <v>-0.0186231136</v>
      </c>
      <c r="I77" s="23" t="n">
        <v>-0.0111870766</v>
      </c>
      <c r="J77" s="23" t="n">
        <v>-0.0237371922</v>
      </c>
      <c r="K77" s="23" t="n">
        <v>-0.0268899202</v>
      </c>
      <c r="L77" s="23" t="n">
        <v>-0.0259562731</v>
      </c>
      <c r="M77" s="23" t="n">
        <v>-0.0224462748</v>
      </c>
      <c r="N77" s="23" t="n">
        <v>-0.0226244926</v>
      </c>
      <c r="O77" s="23" t="n">
        <v>-0.022857666</v>
      </c>
      <c r="P77" s="23" t="n">
        <v>-0.0241682529</v>
      </c>
      <c r="Q77" s="23" t="n">
        <v>-0.0158742666</v>
      </c>
      <c r="R77" s="23" t="n">
        <v>-0.0196788311</v>
      </c>
      <c r="S77" s="23" t="n">
        <v>-0.0211955309</v>
      </c>
      <c r="T77" s="23" t="n">
        <v>-0.0206973553</v>
      </c>
      <c r="U77" s="23" t="n">
        <v>-0.0352369547</v>
      </c>
      <c r="V77" s="23" t="n">
        <v>-0.0288581848</v>
      </c>
      <c r="W77" s="23" t="n">
        <v>-0.031493783</v>
      </c>
      <c r="X77" s="23" t="n">
        <v>-0.0230617523</v>
      </c>
      <c r="Y77" s="23" t="n">
        <v>-0.0083171129</v>
      </c>
      <c r="Z77" s="24" t="n">
        <v>-0.017757058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88378096</v>
      </c>
      <c r="D78" s="23" t="n">
        <v>-0.017824769</v>
      </c>
      <c r="E78" s="23" t="n">
        <v>-0.0188254118</v>
      </c>
      <c r="F78" s="23" t="n">
        <v>-0.0156954527</v>
      </c>
      <c r="G78" s="23" t="n">
        <v>-0.0181512833</v>
      </c>
      <c r="H78" s="23" t="n">
        <v>-0.0179390907</v>
      </c>
      <c r="I78" s="23" t="n">
        <v>-0.0101766586</v>
      </c>
      <c r="J78" s="23" t="n">
        <v>-0.0229687691</v>
      </c>
      <c r="K78" s="23" t="n">
        <v>-0.026039362</v>
      </c>
      <c r="L78" s="23" t="n">
        <v>-0.0249567032</v>
      </c>
      <c r="M78" s="23" t="n">
        <v>-0.0213298798</v>
      </c>
      <c r="N78" s="23" t="n">
        <v>-0.0215932131</v>
      </c>
      <c r="O78" s="23" t="n">
        <v>-0.0217840672</v>
      </c>
      <c r="P78" s="23" t="n">
        <v>-0.0232141018</v>
      </c>
      <c r="Q78" s="23" t="n">
        <v>-0.0146132708</v>
      </c>
      <c r="R78" s="23" t="n">
        <v>-0.0185886621</v>
      </c>
      <c r="S78" s="23" t="n">
        <v>-0.02014184</v>
      </c>
      <c r="T78" s="23" t="n">
        <v>-0.0195748806</v>
      </c>
      <c r="U78" s="23" t="n">
        <v>-0.034453392</v>
      </c>
      <c r="V78" s="23" t="n">
        <v>-0.0277029276</v>
      </c>
      <c r="W78" s="23" t="n">
        <v>-0.0303918123</v>
      </c>
      <c r="X78" s="23" t="n">
        <v>-0.0217454433</v>
      </c>
      <c r="Y78" s="23" t="n">
        <v>-0.0068079233</v>
      </c>
      <c r="Z78" s="24" t="n">
        <v>-0.0168017149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2885075</v>
      </c>
      <c r="D79" s="30" t="n">
        <v>-0.002758503</v>
      </c>
      <c r="E79" s="30" t="n">
        <v>-0.0029894114</v>
      </c>
      <c r="F79" s="30" t="n">
        <v>-0.0029182434</v>
      </c>
      <c r="G79" s="30" t="n">
        <v>-0.003007412</v>
      </c>
      <c r="H79" s="30" t="n">
        <v>-0.0028733015</v>
      </c>
      <c r="I79" s="30" t="n">
        <v>-0.0031058788</v>
      </c>
      <c r="J79" s="30" t="n">
        <v>-0.006545186</v>
      </c>
      <c r="K79" s="30" t="n">
        <v>-0.006411314</v>
      </c>
      <c r="L79" s="30" t="n">
        <v>-0.0063966513</v>
      </c>
      <c r="M79" s="30" t="n">
        <v>-0.0066101551</v>
      </c>
      <c r="N79" s="30" t="n">
        <v>-0.0057905912</v>
      </c>
      <c r="O79" s="30" t="n">
        <v>-0.0068160295</v>
      </c>
      <c r="P79" s="30" t="n">
        <v>-0.0067790747</v>
      </c>
      <c r="Q79" s="30" t="n">
        <v>-0.0060031414</v>
      </c>
      <c r="R79" s="30" t="n">
        <v>-0.006482482</v>
      </c>
      <c r="S79" s="30" t="n">
        <v>-0.0064915419</v>
      </c>
      <c r="T79" s="30" t="n">
        <v>-0.006780386</v>
      </c>
      <c r="U79" s="30" t="n">
        <v>-0.0069953203</v>
      </c>
      <c r="V79" s="30" t="n">
        <v>-0.0065799952</v>
      </c>
      <c r="W79" s="30" t="n">
        <v>-0.0069899559</v>
      </c>
      <c r="X79" s="30" t="n">
        <v>-0.0058085918</v>
      </c>
      <c r="Y79" s="30" t="n">
        <v>-0.0028426647</v>
      </c>
      <c r="Z79" s="31" t="n">
        <v>-0.0030138493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88176727</v>
      </c>
      <c r="D80" s="23" t="n">
        <v>-0.0079492331</v>
      </c>
      <c r="E80" s="23" t="n">
        <v>-0.0081123114</v>
      </c>
      <c r="F80" s="23" t="n">
        <v>-0.0076497793</v>
      </c>
      <c r="G80" s="23" t="n">
        <v>-0.0080435276</v>
      </c>
      <c r="H80" s="23" t="n">
        <v>-0.0081152916</v>
      </c>
      <c r="I80" s="23" t="n">
        <v>-0.0077512264</v>
      </c>
      <c r="J80" s="23" t="n">
        <v>-0.0127528906</v>
      </c>
      <c r="K80" s="23" t="n">
        <v>-0.0132555962</v>
      </c>
      <c r="L80" s="23" t="n">
        <v>-0.0132522583</v>
      </c>
      <c r="M80" s="23" t="n">
        <v>-0.0129156113</v>
      </c>
      <c r="N80" s="23" t="n">
        <v>-0.0121215582</v>
      </c>
      <c r="O80" s="23" t="n">
        <v>-0.0131024122</v>
      </c>
      <c r="P80" s="23" t="n">
        <v>-0.0131530762</v>
      </c>
      <c r="Q80" s="23" t="n">
        <v>-0.0114463568</v>
      </c>
      <c r="R80" s="23" t="n">
        <v>-0.0123541355</v>
      </c>
      <c r="S80" s="23" t="n">
        <v>-0.0124956369</v>
      </c>
      <c r="T80" s="23" t="n">
        <v>-0.0129191875</v>
      </c>
      <c r="U80" s="23" t="n">
        <v>-0.0152881145</v>
      </c>
      <c r="V80" s="23" t="n">
        <v>-0.0143224001</v>
      </c>
      <c r="W80" s="23" t="n">
        <v>-0.0150870085</v>
      </c>
      <c r="X80" s="23" t="n">
        <v>-0.0127466917</v>
      </c>
      <c r="Y80" s="23" t="n">
        <v>-0.0076291561</v>
      </c>
      <c r="Z80" s="24" t="n">
        <v>-0.0086041689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45658946</v>
      </c>
      <c r="D85" s="61" t="n">
        <v>0.003188014</v>
      </c>
      <c r="E85" s="61" t="n">
        <v>0.0026699901</v>
      </c>
      <c r="F85" s="61" t="n">
        <v>0.0029301643</v>
      </c>
      <c r="G85" s="61" t="n">
        <v>0.002728045</v>
      </c>
      <c r="H85" s="61" t="n">
        <v>0.0032188892</v>
      </c>
      <c r="I85" s="61" t="n">
        <v>0.0063605905</v>
      </c>
      <c r="J85" s="61" t="n">
        <v>0.0089104176</v>
      </c>
      <c r="K85" s="61" t="n">
        <v>0.0107391477</v>
      </c>
      <c r="L85" s="61" t="n">
        <v>0.0105904937</v>
      </c>
      <c r="M85" s="61" t="n">
        <v>0.0111501217</v>
      </c>
      <c r="N85" s="61" t="n">
        <v>0.0108901858</v>
      </c>
      <c r="O85" s="61" t="n">
        <v>0.0100476742</v>
      </c>
      <c r="P85" s="61" t="n">
        <v>0.0106289983</v>
      </c>
      <c r="Q85" s="61" t="n">
        <v>0.0120768547</v>
      </c>
      <c r="R85" s="61" t="n">
        <v>0.0108864903</v>
      </c>
      <c r="S85" s="61" t="n">
        <v>0.0103149414</v>
      </c>
      <c r="T85" s="61" t="n">
        <v>0.010388732</v>
      </c>
      <c r="U85" s="61" t="n">
        <v>0.0097839832</v>
      </c>
      <c r="V85" s="61" t="n">
        <v>0.0102226734</v>
      </c>
      <c r="W85" s="61" t="n">
        <v>0.0101044774</v>
      </c>
      <c r="X85" s="61" t="n">
        <v>0.0101100206</v>
      </c>
      <c r="Y85" s="61" t="n">
        <v>0.0093607306</v>
      </c>
      <c r="Z85" s="61" t="n">
        <v>0.0004928112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13072205</v>
      </c>
      <c r="D86" s="62" t="n">
        <v>-0.0301544666</v>
      </c>
      <c r="E86" s="62" t="n">
        <v>-0.029327631</v>
      </c>
      <c r="F86" s="62" t="n">
        <v>-0.0287486315</v>
      </c>
      <c r="G86" s="62" t="n">
        <v>-0.0287194252</v>
      </c>
      <c r="H86" s="62" t="n">
        <v>-0.0299959183</v>
      </c>
      <c r="I86" s="62" t="n">
        <v>-0.0334016085</v>
      </c>
      <c r="J86" s="62" t="n">
        <v>-0.0366276503</v>
      </c>
      <c r="K86" s="62" t="n">
        <v>-0.045088172</v>
      </c>
      <c r="L86" s="62" t="n">
        <v>-0.0453625917</v>
      </c>
      <c r="M86" s="62" t="n">
        <v>-0.0448679924</v>
      </c>
      <c r="N86" s="62" t="n">
        <v>-0.0444614887</v>
      </c>
      <c r="O86" s="62" t="n">
        <v>-0.0451631546</v>
      </c>
      <c r="P86" s="62" t="n">
        <v>-0.0463666916</v>
      </c>
      <c r="Q86" s="62" t="n">
        <v>-0.0457885265</v>
      </c>
      <c r="R86" s="62" t="n">
        <v>-0.0438779593</v>
      </c>
      <c r="S86" s="62" t="n">
        <v>-0.042765379</v>
      </c>
      <c r="T86" s="62" t="n">
        <v>-0.0441088676</v>
      </c>
      <c r="U86" s="62" t="n">
        <v>-0.0415560007</v>
      </c>
      <c r="V86" s="62" t="n">
        <v>-0.0393565893</v>
      </c>
      <c r="W86" s="62" t="n">
        <v>-0.0413358212</v>
      </c>
      <c r="X86" s="62" t="n">
        <v>-0.0430852175</v>
      </c>
      <c r="Y86" s="62" t="n">
        <v>-0.0375275612</v>
      </c>
      <c r="Z86" s="62" t="n">
        <v>-0.033332824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35</v>
      </c>
      <c r="L88" s="70" t="s">
        <v>35</v>
      </c>
      <c r="M88" s="70" t="s">
        <v>35</v>
      </c>
      <c r="N88" s="70" t="s">
        <v>35</v>
      </c>
      <c r="O88" s="70" t="s">
        <v>35</v>
      </c>
      <c r="P88" s="70" t="s">
        <v>35</v>
      </c>
      <c r="Q88" s="70" t="s">
        <v>35</v>
      </c>
      <c r="R88" s="70" t="s">
        <v>35</v>
      </c>
      <c r="S88" s="70" t="s">
        <v>35</v>
      </c>
      <c r="T88" s="70" t="s">
        <v>35</v>
      </c>
      <c r="U88" s="70" t="s">
        <v>35</v>
      </c>
      <c r="V88" s="70" t="s">
        <v>35</v>
      </c>
      <c r="W88" s="70" t="s">
        <v>35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44231415</v>
      </c>
      <c r="D92" s="61" t="n">
        <v>0.0033784509</v>
      </c>
      <c r="E92" s="61" t="n">
        <v>0.002922833</v>
      </c>
      <c r="F92" s="61" t="n">
        <v>0.0028704405</v>
      </c>
      <c r="G92" s="61" t="n">
        <v>0.0029172301</v>
      </c>
      <c r="H92" s="61" t="n">
        <v>0.0033511519</v>
      </c>
      <c r="I92" s="61" t="n">
        <v>0.0046529174</v>
      </c>
      <c r="J92" s="61" t="n">
        <v>0.0044981241</v>
      </c>
      <c r="K92" s="61" t="n">
        <v>0.0063415766</v>
      </c>
      <c r="L92" s="61" t="n">
        <v>0.0061559081</v>
      </c>
      <c r="M92" s="61" t="n">
        <v>0.0064189434</v>
      </c>
      <c r="N92" s="61" t="n">
        <v>0.0063875318</v>
      </c>
      <c r="O92" s="61" t="n">
        <v>0.0066428781</v>
      </c>
      <c r="P92" s="61" t="n">
        <v>0.0063042045</v>
      </c>
      <c r="Q92" s="61" t="n">
        <v>0.0064399838</v>
      </c>
      <c r="R92" s="61" t="n">
        <v>0.0061507821</v>
      </c>
      <c r="S92" s="61" t="n">
        <v>0.0052903295</v>
      </c>
      <c r="T92" s="61" t="n">
        <v>0.005165875</v>
      </c>
      <c r="U92" s="61" t="n">
        <v>0.0063966513</v>
      </c>
      <c r="V92" s="61" t="n">
        <v>0.0056061149</v>
      </c>
      <c r="W92" s="61" t="n">
        <v>0.0058842301</v>
      </c>
      <c r="X92" s="61" t="n">
        <v>0.0061455369</v>
      </c>
      <c r="Y92" s="61" t="n">
        <v>0.0051341057</v>
      </c>
      <c r="Z92" s="61" t="n">
        <v>0.0043748021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17198944</v>
      </c>
      <c r="D93" s="62" t="n">
        <v>-0.0598247051</v>
      </c>
      <c r="E93" s="62" t="n">
        <v>-0.0575197935</v>
      </c>
      <c r="F93" s="62" t="n">
        <v>-0.0571212769</v>
      </c>
      <c r="G93" s="62" t="n">
        <v>-0.0571352243</v>
      </c>
      <c r="H93" s="62" t="n">
        <v>-0.0584549904</v>
      </c>
      <c r="I93" s="62" t="n">
        <v>-0.0650868416</v>
      </c>
      <c r="J93" s="62" t="n">
        <v>-0.0658961535</v>
      </c>
      <c r="K93" s="62" t="n">
        <v>-0.0680885315</v>
      </c>
      <c r="L93" s="62" t="n">
        <v>-0.1508251429</v>
      </c>
      <c r="M93" s="62" t="n">
        <v>-0.1517056227</v>
      </c>
      <c r="N93" s="62" t="n">
        <v>-0.1423547268</v>
      </c>
      <c r="O93" s="62" t="n">
        <v>-0.1400841475</v>
      </c>
      <c r="P93" s="62" t="n">
        <v>-0.1478583813</v>
      </c>
      <c r="Q93" s="62" t="n">
        <v>-0.1496760845</v>
      </c>
      <c r="R93" s="62" t="n">
        <v>-0.1485056877</v>
      </c>
      <c r="S93" s="62" t="n">
        <v>-0.1365041733</v>
      </c>
      <c r="T93" s="62" t="n">
        <v>-0.1415252686</v>
      </c>
      <c r="U93" s="62" t="n">
        <v>-0.0684739351</v>
      </c>
      <c r="V93" s="62" t="n">
        <v>-0.0764480829</v>
      </c>
      <c r="W93" s="62" t="n">
        <v>-0.0788912773</v>
      </c>
      <c r="X93" s="62" t="n">
        <v>-0.0823148489</v>
      </c>
      <c r="Y93" s="62" t="n">
        <v>-0.0701156855</v>
      </c>
      <c r="Z93" s="62" t="n">
        <v>-0.0623004436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65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9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9</v>
      </c>
      <c r="V95" s="70" t="s">
        <v>78</v>
      </c>
      <c r="W95" s="70" t="s">
        <v>79</v>
      </c>
      <c r="X95" s="70" t="s">
        <v>79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2885075</v>
      </c>
      <c r="D99" s="61" t="n">
        <v>-0.002758503</v>
      </c>
      <c r="E99" s="61" t="n">
        <v>-0.0029894114</v>
      </c>
      <c r="F99" s="61" t="n">
        <v>-0.0029182434</v>
      </c>
      <c r="G99" s="61" t="n">
        <v>-0.003007412</v>
      </c>
      <c r="H99" s="61" t="n">
        <v>-0.0028733015</v>
      </c>
      <c r="I99" s="61" t="n">
        <v>-0.0031058788</v>
      </c>
      <c r="J99" s="61" t="n">
        <v>-0.006545186</v>
      </c>
      <c r="K99" s="61" t="n">
        <v>-0.006411314</v>
      </c>
      <c r="L99" s="61" t="n">
        <v>-0.0063966513</v>
      </c>
      <c r="M99" s="61" t="n">
        <v>-0.0066101551</v>
      </c>
      <c r="N99" s="61" t="n">
        <v>-0.0057905912</v>
      </c>
      <c r="O99" s="61" t="n">
        <v>-0.0068160295</v>
      </c>
      <c r="P99" s="61" t="n">
        <v>-0.0067790747</v>
      </c>
      <c r="Q99" s="61" t="n">
        <v>-0.0060031414</v>
      </c>
      <c r="R99" s="61" t="n">
        <v>-0.006482482</v>
      </c>
      <c r="S99" s="61" t="n">
        <v>-0.0064915419</v>
      </c>
      <c r="T99" s="61" t="n">
        <v>-0.006780386</v>
      </c>
      <c r="U99" s="61" t="n">
        <v>-0.0069953203</v>
      </c>
      <c r="V99" s="61" t="n">
        <v>-0.0065799952</v>
      </c>
      <c r="W99" s="61" t="n">
        <v>-0.0069899559</v>
      </c>
      <c r="X99" s="61" t="n">
        <v>-0.0058085918</v>
      </c>
      <c r="Y99" s="61" t="n">
        <v>-0.0028426647</v>
      </c>
      <c r="Z99" s="61" t="n">
        <v>-0.0030138493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43356466</v>
      </c>
      <c r="D100" s="62" t="n">
        <v>-0.1189069748</v>
      </c>
      <c r="E100" s="62" t="n">
        <v>-0.1155595779</v>
      </c>
      <c r="F100" s="62" t="n">
        <v>-0.1111826897</v>
      </c>
      <c r="G100" s="62" t="n">
        <v>-0.1169128418</v>
      </c>
      <c r="H100" s="62" t="n">
        <v>-0.118032217</v>
      </c>
      <c r="I100" s="62" t="n">
        <v>-0.1111246347</v>
      </c>
      <c r="J100" s="62" t="n">
        <v>-0.1287053823</v>
      </c>
      <c r="K100" s="62" t="n">
        <v>-0.1434717178</v>
      </c>
      <c r="L100" s="62" t="n">
        <v>-0.1418128014</v>
      </c>
      <c r="M100" s="62" t="n">
        <v>-0.1311687231</v>
      </c>
      <c r="N100" s="62" t="n">
        <v>-0.1254048347</v>
      </c>
      <c r="O100" s="62" t="n">
        <v>-0.1268976927</v>
      </c>
      <c r="P100" s="62" t="n">
        <v>-0.1438002586</v>
      </c>
      <c r="Q100" s="62" t="n">
        <v>-0.1095128059</v>
      </c>
      <c r="R100" s="62" t="n">
        <v>-0.1153191328</v>
      </c>
      <c r="S100" s="62" t="n">
        <v>-0.1190247536</v>
      </c>
      <c r="T100" s="62" t="n">
        <v>-0.1283955574</v>
      </c>
      <c r="U100" s="62" t="n">
        <v>-0.170140624</v>
      </c>
      <c r="V100" s="62" t="n">
        <v>-0.1656391621</v>
      </c>
      <c r="W100" s="62" t="n">
        <v>-0.1729286909</v>
      </c>
      <c r="X100" s="62" t="n">
        <v>-0.1430110931</v>
      </c>
      <c r="Y100" s="62" t="n">
        <v>-0.1158496141</v>
      </c>
      <c r="Z100" s="62" t="n">
        <v>-0.124056458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6</v>
      </c>
      <c r="I102" s="70" t="s">
        <v>96</v>
      </c>
      <c r="J102" s="70" t="s">
        <v>96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1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1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0:34:55Z</dcterms:created>
  <dc:creator>Jimenez Villalon, Jesus Maria</dc:creator>
  <dc:description/>
  <dc:language>en-US</dc:language>
  <cp:lastModifiedBy>Jimenez Villalon, Jesus Maria</cp:lastModifiedBy>
  <dcterms:modified xsi:type="dcterms:W3CDTF">2023-05-10T10:34:57Z</dcterms:modified>
  <cp:revision>0</cp:revision>
  <dc:subject/>
  <dc:title/>
</cp:coreProperties>
</file>