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0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5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2420158</v>
      </c>
      <c r="D8" s="18" t="n">
        <v>-0.0037741661</v>
      </c>
      <c r="E8" s="18" t="n">
        <v>-0.0040802956</v>
      </c>
      <c r="F8" s="18" t="n">
        <v>-0.0044186115</v>
      </c>
      <c r="G8" s="18" t="n">
        <v>-0.0040330887</v>
      </c>
      <c r="H8" s="18" t="n">
        <v>-0.0031123161</v>
      </c>
      <c r="I8" s="18" t="n">
        <v>-0.0021829605</v>
      </c>
      <c r="J8" s="18" t="n">
        <v>-0.003188014</v>
      </c>
      <c r="K8" s="18" t="n">
        <v>0.0004947782</v>
      </c>
      <c r="L8" s="18" t="n">
        <v>0.0018790364</v>
      </c>
      <c r="M8" s="18" t="n">
        <v>0.003886342</v>
      </c>
      <c r="N8" s="18" t="n">
        <v>0.004748106</v>
      </c>
      <c r="O8" s="18" t="n">
        <v>0.0045521259</v>
      </c>
      <c r="P8" s="18" t="n">
        <v>0.0038973689</v>
      </c>
      <c r="Q8" s="18" t="n">
        <v>0.0036956668</v>
      </c>
      <c r="R8" s="18" t="n">
        <v>0.0024730563</v>
      </c>
      <c r="S8" s="18" t="n">
        <v>0.0027384162</v>
      </c>
      <c r="T8" s="18" t="n">
        <v>0.0006934404</v>
      </c>
      <c r="U8" s="18" t="n">
        <v>0.0004374385</v>
      </c>
      <c r="V8" s="18" t="n">
        <v>-0.0006002188</v>
      </c>
      <c r="W8" s="18" t="n">
        <v>-0.0008249283</v>
      </c>
      <c r="X8" s="18" t="n">
        <v>-0.0014964342</v>
      </c>
      <c r="Y8" s="18" t="n">
        <v>-9.01222E-005</v>
      </c>
      <c r="Z8" s="19" t="n">
        <v>-0.0008691549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12341738</v>
      </c>
      <c r="D9" s="23" t="n">
        <v>-0.0007505417</v>
      </c>
      <c r="E9" s="23" t="n">
        <v>-0.0013244152</v>
      </c>
      <c r="F9" s="23" t="n">
        <v>-0.001663208</v>
      </c>
      <c r="G9" s="23" t="n">
        <v>-0.0013011694</v>
      </c>
      <c r="H9" s="23" t="n">
        <v>-0.000251174</v>
      </c>
      <c r="I9" s="23" t="n">
        <v>0.0007244349</v>
      </c>
      <c r="J9" s="23" t="n">
        <v>-0.0006184578</v>
      </c>
      <c r="K9" s="23" t="n">
        <v>0.0037484169</v>
      </c>
      <c r="L9" s="23" t="n">
        <v>0.0056601167</v>
      </c>
      <c r="M9" s="23" t="n">
        <v>0.0074770451</v>
      </c>
      <c r="N9" s="23" t="n">
        <v>0.0083425641</v>
      </c>
      <c r="O9" s="23" t="n">
        <v>0.0080660582</v>
      </c>
      <c r="P9" s="23" t="n">
        <v>0.0079607368</v>
      </c>
      <c r="Q9" s="23" t="n">
        <v>0.0075169206</v>
      </c>
      <c r="R9" s="23" t="n">
        <v>0.0062690973</v>
      </c>
      <c r="S9" s="23" t="n">
        <v>0.0064107776</v>
      </c>
      <c r="T9" s="23" t="n">
        <v>0.0052537322</v>
      </c>
      <c r="U9" s="23" t="n">
        <v>0.0043048263</v>
      </c>
      <c r="V9" s="23" t="n">
        <v>0.0042925477</v>
      </c>
      <c r="W9" s="23" t="n">
        <v>0.0041518211</v>
      </c>
      <c r="X9" s="23" t="n">
        <v>0.0026236773</v>
      </c>
      <c r="Y9" s="23" t="n">
        <v>0.0038453937</v>
      </c>
      <c r="Z9" s="24" t="n">
        <v>0.0031366944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4790201</v>
      </c>
      <c r="D10" s="23" t="n">
        <v>-0.0109210014</v>
      </c>
      <c r="E10" s="23" t="n">
        <v>-0.0104663372</v>
      </c>
      <c r="F10" s="23" t="n">
        <v>-0.0106906891</v>
      </c>
      <c r="G10" s="23" t="n">
        <v>-0.0096596479</v>
      </c>
      <c r="H10" s="23" t="n">
        <v>-0.0097875595</v>
      </c>
      <c r="I10" s="23" t="n">
        <v>-0.0102641582</v>
      </c>
      <c r="J10" s="23" t="n">
        <v>-0.0103102922</v>
      </c>
      <c r="K10" s="23" t="n">
        <v>-0.0118595362</v>
      </c>
      <c r="L10" s="23" t="n">
        <v>-0.0131398439</v>
      </c>
      <c r="M10" s="23" t="n">
        <v>-0.0135118961</v>
      </c>
      <c r="N10" s="23" t="n">
        <v>-0.0135118961</v>
      </c>
      <c r="O10" s="23" t="n">
        <v>-0.0135028362</v>
      </c>
      <c r="P10" s="23" t="n">
        <v>-0.0132725239</v>
      </c>
      <c r="Q10" s="23" t="n">
        <v>-0.0134538412</v>
      </c>
      <c r="R10" s="23" t="n">
        <v>-0.0128653049</v>
      </c>
      <c r="S10" s="23" t="n">
        <v>-0.0126966238</v>
      </c>
      <c r="T10" s="23" t="n">
        <v>-0.0129173994</v>
      </c>
      <c r="U10" s="23" t="n">
        <v>-0.0132058859</v>
      </c>
      <c r="V10" s="23" t="n">
        <v>-0.0134602785</v>
      </c>
      <c r="W10" s="23" t="n">
        <v>-0.0134913921</v>
      </c>
      <c r="X10" s="23" t="n">
        <v>-0.0131927729</v>
      </c>
      <c r="Y10" s="23" t="n">
        <v>-0.0119051933</v>
      </c>
      <c r="Z10" s="24" t="n">
        <v>-0.010827541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51420331</v>
      </c>
      <c r="D11" s="23" t="n">
        <v>0.0047584176</v>
      </c>
      <c r="E11" s="23" t="n">
        <v>0.0037074089</v>
      </c>
      <c r="F11" s="23" t="n">
        <v>0.0034347177</v>
      </c>
      <c r="G11" s="23" t="n">
        <v>0.0035803914</v>
      </c>
      <c r="H11" s="23" t="n">
        <v>0.004201293</v>
      </c>
      <c r="I11" s="23" t="n">
        <v>0.0045485497</v>
      </c>
      <c r="J11" s="23" t="n">
        <v>0.0040960908</v>
      </c>
      <c r="K11" s="23" t="n">
        <v>0.0082153082</v>
      </c>
      <c r="L11" s="23" t="n">
        <v>0.0095998049</v>
      </c>
      <c r="M11" s="23" t="n">
        <v>0.010810256</v>
      </c>
      <c r="N11" s="23" t="n">
        <v>0.0113883615</v>
      </c>
      <c r="O11" s="23" t="n">
        <v>0.0119456053</v>
      </c>
      <c r="P11" s="23" t="n">
        <v>0.0116624832</v>
      </c>
      <c r="Q11" s="23" t="n">
        <v>0.011051476</v>
      </c>
      <c r="R11" s="23" t="n">
        <v>0.0096208453</v>
      </c>
      <c r="S11" s="23" t="n">
        <v>0.0094639063</v>
      </c>
      <c r="T11" s="23" t="n">
        <v>0.0086485147</v>
      </c>
      <c r="U11" s="23" t="n">
        <v>0.0076046586</v>
      </c>
      <c r="V11" s="23" t="n">
        <v>0.0073796511</v>
      </c>
      <c r="W11" s="23" t="n">
        <v>0.0086402893</v>
      </c>
      <c r="X11" s="23" t="n">
        <v>0.0078243017</v>
      </c>
      <c r="Y11" s="23" t="n">
        <v>0.0092731714</v>
      </c>
      <c r="Z11" s="24" t="n">
        <v>0.0070319772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8467536</v>
      </c>
      <c r="D12" s="30" t="n">
        <v>-0.02628088</v>
      </c>
      <c r="E12" s="30" t="n">
        <v>-0.022695899</v>
      </c>
      <c r="F12" s="30" t="n">
        <v>-0.0226727724</v>
      </c>
      <c r="G12" s="30" t="n">
        <v>-0.0233540535</v>
      </c>
      <c r="H12" s="30" t="n">
        <v>-0.0237164497</v>
      </c>
      <c r="I12" s="30" t="n">
        <v>-0.0248961449</v>
      </c>
      <c r="J12" s="30" t="n">
        <v>-0.0256302357</v>
      </c>
      <c r="K12" s="30" t="n">
        <v>-0.0287696123</v>
      </c>
      <c r="L12" s="30" t="n">
        <v>-0.0326509476</v>
      </c>
      <c r="M12" s="30" t="n">
        <v>-0.034318924</v>
      </c>
      <c r="N12" s="30" t="n">
        <v>-0.0335137844</v>
      </c>
      <c r="O12" s="30" t="n">
        <v>-0.0338978767</v>
      </c>
      <c r="P12" s="30" t="n">
        <v>-0.0360689163</v>
      </c>
      <c r="Q12" s="30" t="n">
        <v>-0.0349166393</v>
      </c>
      <c r="R12" s="30" t="n">
        <v>-0.0322633982</v>
      </c>
      <c r="S12" s="30" t="n">
        <v>-0.0309538841</v>
      </c>
      <c r="T12" s="30" t="n">
        <v>-0.0318768024</v>
      </c>
      <c r="U12" s="30" t="n">
        <v>-0.0322556496</v>
      </c>
      <c r="V12" s="30" t="n">
        <v>-0.0333375931</v>
      </c>
      <c r="W12" s="30" t="n">
        <v>-0.0350029469</v>
      </c>
      <c r="X12" s="30" t="n">
        <v>-0.0375047922</v>
      </c>
      <c r="Y12" s="30" t="n">
        <v>-0.0337684155</v>
      </c>
      <c r="Z12" s="31" t="n">
        <v>-0.031608223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3664513</v>
      </c>
      <c r="D13" s="23" t="n">
        <v>-0.0215322971</v>
      </c>
      <c r="E13" s="23" t="n">
        <v>-0.0177996159</v>
      </c>
      <c r="F13" s="23" t="n">
        <v>-0.0179492235</v>
      </c>
      <c r="G13" s="23" t="n">
        <v>-0.0190595388</v>
      </c>
      <c r="H13" s="23" t="n">
        <v>-0.0193789005</v>
      </c>
      <c r="I13" s="23" t="n">
        <v>-0.0203549862</v>
      </c>
      <c r="J13" s="23" t="n">
        <v>-0.0208348036</v>
      </c>
      <c r="K13" s="23" t="n">
        <v>-0.0234810114</v>
      </c>
      <c r="L13" s="23" t="n">
        <v>-0.0269331932</v>
      </c>
      <c r="M13" s="23" t="n">
        <v>-0.028345108</v>
      </c>
      <c r="N13" s="23" t="n">
        <v>-0.0276998281</v>
      </c>
      <c r="O13" s="23" t="n">
        <v>-0.0282430649</v>
      </c>
      <c r="P13" s="23" t="n">
        <v>-0.029776454</v>
      </c>
      <c r="Q13" s="23" t="n">
        <v>-0.0290845633</v>
      </c>
      <c r="R13" s="23" t="n">
        <v>-0.0268634558</v>
      </c>
      <c r="S13" s="23" t="n">
        <v>-0.0257576704</v>
      </c>
      <c r="T13" s="23" t="n">
        <v>-0.0265916586</v>
      </c>
      <c r="U13" s="23" t="n">
        <v>-0.0267480612</v>
      </c>
      <c r="V13" s="23" t="n">
        <v>-0.0277677774</v>
      </c>
      <c r="W13" s="23" t="n">
        <v>-0.0291182995</v>
      </c>
      <c r="X13" s="23" t="n">
        <v>-0.0309565067</v>
      </c>
      <c r="Y13" s="23" t="n">
        <v>-0.0276176929</v>
      </c>
      <c r="Z13" s="24" t="n">
        <v>-0.026213884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3677626</v>
      </c>
      <c r="D14" s="23" t="n">
        <v>-0.0215336084</v>
      </c>
      <c r="E14" s="23" t="n">
        <v>-0.017800808</v>
      </c>
      <c r="F14" s="23" t="n">
        <v>-0.017950654</v>
      </c>
      <c r="G14" s="23" t="n">
        <v>-0.0190606117</v>
      </c>
      <c r="H14" s="23" t="n">
        <v>-0.0193802118</v>
      </c>
      <c r="I14" s="23" t="n">
        <v>-0.0203562975</v>
      </c>
      <c r="J14" s="23" t="n">
        <v>-0.0208362341</v>
      </c>
      <c r="K14" s="23" t="n">
        <v>-0.0234825611</v>
      </c>
      <c r="L14" s="23" t="n">
        <v>-0.0269347429</v>
      </c>
      <c r="M14" s="23" t="n">
        <v>-0.0283465385</v>
      </c>
      <c r="N14" s="23" t="n">
        <v>-0.027700901</v>
      </c>
      <c r="O14" s="23" t="n">
        <v>-0.0282446146</v>
      </c>
      <c r="P14" s="23" t="n">
        <v>-0.0297778845</v>
      </c>
      <c r="Q14" s="23" t="n">
        <v>-0.0290862322</v>
      </c>
      <c r="R14" s="23" t="n">
        <v>-0.0268646479</v>
      </c>
      <c r="S14" s="23" t="n">
        <v>-0.0257592201</v>
      </c>
      <c r="T14" s="23" t="n">
        <v>-0.0265927315</v>
      </c>
      <c r="U14" s="23" t="n">
        <v>-0.0267491341</v>
      </c>
      <c r="V14" s="23" t="n">
        <v>-0.0277690887</v>
      </c>
      <c r="W14" s="23" t="n">
        <v>-0.0291192532</v>
      </c>
      <c r="X14" s="23" t="n">
        <v>-0.0309576988</v>
      </c>
      <c r="Y14" s="23" t="n">
        <v>-0.0276190042</v>
      </c>
      <c r="Z14" s="24" t="n">
        <v>-0.0262154341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5616436</v>
      </c>
      <c r="D15" s="23" t="n">
        <v>-0.0225931406</v>
      </c>
      <c r="E15" s="23" t="n">
        <v>-0.0186395645</v>
      </c>
      <c r="F15" s="23" t="n">
        <v>-0.0186928511</v>
      </c>
      <c r="G15" s="23" t="n">
        <v>-0.0198495388</v>
      </c>
      <c r="H15" s="23" t="n">
        <v>-0.0201950073</v>
      </c>
      <c r="I15" s="23" t="n">
        <v>-0.0212483406</v>
      </c>
      <c r="J15" s="23" t="n">
        <v>-0.0217665434</v>
      </c>
      <c r="K15" s="23" t="n">
        <v>-0.0248259306</v>
      </c>
      <c r="L15" s="23" t="n">
        <v>-0.0286681652</v>
      </c>
      <c r="M15" s="23" t="n">
        <v>-0.0302475691</v>
      </c>
      <c r="N15" s="23" t="n">
        <v>-0.0297199488</v>
      </c>
      <c r="O15" s="23" t="n">
        <v>-0.0302624702</v>
      </c>
      <c r="P15" s="23" t="n">
        <v>-0.0318117142</v>
      </c>
      <c r="Q15" s="23" t="n">
        <v>-0.0310684443</v>
      </c>
      <c r="R15" s="23" t="n">
        <v>-0.0286868811</v>
      </c>
      <c r="S15" s="23" t="n">
        <v>-0.0274546146</v>
      </c>
      <c r="T15" s="23" t="n">
        <v>-0.0284311771</v>
      </c>
      <c r="U15" s="23" t="n">
        <v>-0.0285665989</v>
      </c>
      <c r="V15" s="23" t="n">
        <v>-0.0296118259</v>
      </c>
      <c r="W15" s="23" t="n">
        <v>-0.0311914682</v>
      </c>
      <c r="X15" s="23" t="n">
        <v>-0.0328967571</v>
      </c>
      <c r="Y15" s="23" t="n">
        <v>-0.0291340351</v>
      </c>
      <c r="Z15" s="24" t="n">
        <v>-0.0274765491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73292255</v>
      </c>
      <c r="D16" s="23" t="n">
        <v>-0.0083372593</v>
      </c>
      <c r="E16" s="23" t="n">
        <v>-0.0080881119</v>
      </c>
      <c r="F16" s="23" t="n">
        <v>-0.0084155798</v>
      </c>
      <c r="G16" s="23" t="n">
        <v>-0.0081629753</v>
      </c>
      <c r="H16" s="23" t="n">
        <v>-0.0073670149</v>
      </c>
      <c r="I16" s="23" t="n">
        <v>-0.0067437887</v>
      </c>
      <c r="J16" s="23" t="n">
        <v>-0.0076863766</v>
      </c>
      <c r="K16" s="23" t="n">
        <v>-0.0048168898</v>
      </c>
      <c r="L16" s="23" t="n">
        <v>-0.0037902594</v>
      </c>
      <c r="M16" s="23" t="n">
        <v>-0.0018242598</v>
      </c>
      <c r="N16" s="23" t="n">
        <v>-0.00093472</v>
      </c>
      <c r="O16" s="23" t="n">
        <v>-0.0010881424</v>
      </c>
      <c r="P16" s="23" t="n">
        <v>-0.002196908</v>
      </c>
      <c r="Q16" s="23" t="n">
        <v>-0.0020914078</v>
      </c>
      <c r="R16" s="23" t="n">
        <v>-0.0027725697</v>
      </c>
      <c r="S16" s="23" t="n">
        <v>-0.0023992062</v>
      </c>
      <c r="T16" s="23" t="n">
        <v>-0.005161047</v>
      </c>
      <c r="U16" s="23" t="n">
        <v>-0.0048350096</v>
      </c>
      <c r="V16" s="23" t="n">
        <v>-0.0063737631</v>
      </c>
      <c r="W16" s="23" t="n">
        <v>-0.0071315765</v>
      </c>
      <c r="X16" s="23" t="n">
        <v>-0.0076184273</v>
      </c>
      <c r="Y16" s="23" t="n">
        <v>-0.0061302185</v>
      </c>
      <c r="Z16" s="24" t="n">
        <v>-0.006354808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1276379</v>
      </c>
      <c r="D17" s="30" t="n">
        <v>-0.0115849972</v>
      </c>
      <c r="E17" s="30" t="n">
        <v>-0.0111231804</v>
      </c>
      <c r="F17" s="30" t="n">
        <v>-0.0114308596</v>
      </c>
      <c r="G17" s="30" t="n">
        <v>-0.0103445053</v>
      </c>
      <c r="H17" s="30" t="n">
        <v>-0.0104771852</v>
      </c>
      <c r="I17" s="30" t="n">
        <v>-0.0108698606</v>
      </c>
      <c r="J17" s="30" t="n">
        <v>-0.0109013319</v>
      </c>
      <c r="K17" s="30" t="n">
        <v>-0.0131707191</v>
      </c>
      <c r="L17" s="30" t="n">
        <v>-0.014421463</v>
      </c>
      <c r="M17" s="30" t="n">
        <v>-0.0147166252</v>
      </c>
      <c r="N17" s="30" t="n">
        <v>-0.0148354769</v>
      </c>
      <c r="O17" s="30" t="n">
        <v>-0.0147377253</v>
      </c>
      <c r="P17" s="30" t="n">
        <v>-0.0145193338</v>
      </c>
      <c r="Q17" s="30" t="n">
        <v>-0.0147275925</v>
      </c>
      <c r="R17" s="30" t="n">
        <v>-0.0141336918</v>
      </c>
      <c r="S17" s="30" t="n">
        <v>-0.0139355659</v>
      </c>
      <c r="T17" s="30" t="n">
        <v>-0.0141050816</v>
      </c>
      <c r="U17" s="30" t="n">
        <v>-0.0143598318</v>
      </c>
      <c r="V17" s="30" t="n">
        <v>-0.0145813227</v>
      </c>
      <c r="W17" s="30" t="n">
        <v>-0.0146819353</v>
      </c>
      <c r="X17" s="30" t="n">
        <v>-0.0135538578</v>
      </c>
      <c r="Y17" s="30" t="n">
        <v>-0.0112645626</v>
      </c>
      <c r="Z17" s="31" t="n">
        <v>-0.0103784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77266598</v>
      </c>
      <c r="D18" s="23" t="n">
        <v>-0.0177323818</v>
      </c>
      <c r="E18" s="23" t="n">
        <v>-0.0161306858</v>
      </c>
      <c r="F18" s="23" t="n">
        <v>-0.0162335634</v>
      </c>
      <c r="G18" s="23" t="n">
        <v>-0.0166018009</v>
      </c>
      <c r="H18" s="23" t="n">
        <v>-0.016200304</v>
      </c>
      <c r="I18" s="23" t="n">
        <v>-0.0164101124</v>
      </c>
      <c r="J18" s="23" t="n">
        <v>-0.0170767307</v>
      </c>
      <c r="K18" s="23" t="n">
        <v>-0.0165493488</v>
      </c>
      <c r="L18" s="23" t="n">
        <v>-0.0170449018</v>
      </c>
      <c r="M18" s="23" t="n">
        <v>-0.015470624</v>
      </c>
      <c r="N18" s="23" t="n">
        <v>-0.0147447586</v>
      </c>
      <c r="O18" s="23" t="n">
        <v>-0.0153598785</v>
      </c>
      <c r="P18" s="23" t="n">
        <v>-0.0159022808</v>
      </c>
      <c r="Q18" s="23" t="n">
        <v>-0.01532197</v>
      </c>
      <c r="R18" s="23" t="n">
        <v>-0.0150614977</v>
      </c>
      <c r="S18" s="23" t="n">
        <v>-0.014380455</v>
      </c>
      <c r="T18" s="23" t="n">
        <v>-0.0176222324</v>
      </c>
      <c r="U18" s="23" t="n">
        <v>-0.0169632435</v>
      </c>
      <c r="V18" s="23" t="n">
        <v>-0.0189071894</v>
      </c>
      <c r="W18" s="23" t="n">
        <v>-0.0202795267</v>
      </c>
      <c r="X18" s="23" t="n">
        <v>-0.0214782953</v>
      </c>
      <c r="Y18" s="23" t="n">
        <v>-0.018838644</v>
      </c>
      <c r="Z18" s="24" t="n">
        <v>-0.01855552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7317543</v>
      </c>
      <c r="D19" s="23" t="n">
        <v>-0.0083242655</v>
      </c>
      <c r="E19" s="23" t="n">
        <v>-0.0080738068</v>
      </c>
      <c r="F19" s="23" t="n">
        <v>-0.0084005594</v>
      </c>
      <c r="G19" s="23" t="n">
        <v>-0.0081497431</v>
      </c>
      <c r="H19" s="23" t="n">
        <v>-0.0073540211</v>
      </c>
      <c r="I19" s="23" t="n">
        <v>-0.006731391</v>
      </c>
      <c r="J19" s="23" t="n">
        <v>-0.0076745749</v>
      </c>
      <c r="K19" s="23" t="n">
        <v>-0.0048054457</v>
      </c>
      <c r="L19" s="23" t="n">
        <v>-0.0037806034</v>
      </c>
      <c r="M19" s="23" t="n">
        <v>-0.0018171072</v>
      </c>
      <c r="N19" s="23" t="n">
        <v>-0.0009293556</v>
      </c>
      <c r="O19" s="23" t="n">
        <v>-0.0010837317</v>
      </c>
      <c r="P19" s="23" t="n">
        <v>-0.0021902323</v>
      </c>
      <c r="Q19" s="23" t="n">
        <v>-0.0020859241</v>
      </c>
      <c r="R19" s="23" t="n">
        <v>-0.0027655363</v>
      </c>
      <c r="S19" s="23" t="n">
        <v>-0.0023928881</v>
      </c>
      <c r="T19" s="23" t="n">
        <v>-0.0051521063</v>
      </c>
      <c r="U19" s="23" t="n">
        <v>-0.0048252344</v>
      </c>
      <c r="V19" s="23" t="n">
        <v>-0.0063610077</v>
      </c>
      <c r="W19" s="23" t="n">
        <v>-0.0071157217</v>
      </c>
      <c r="X19" s="23" t="n">
        <v>-0.0076016188</v>
      </c>
      <c r="Y19" s="23" t="n">
        <v>-0.0061147213</v>
      </c>
      <c r="Z19" s="24" t="n">
        <v>-0.006340265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7956514</v>
      </c>
      <c r="D20" s="23" t="n">
        <v>-0.0228148699</v>
      </c>
      <c r="E20" s="23" t="n">
        <v>-0.0188475847</v>
      </c>
      <c r="F20" s="23" t="n">
        <v>-0.0189085007</v>
      </c>
      <c r="G20" s="23" t="n">
        <v>-0.0200580359</v>
      </c>
      <c r="H20" s="23" t="n">
        <v>-0.0203938484</v>
      </c>
      <c r="I20" s="23" t="n">
        <v>-0.0214514732</v>
      </c>
      <c r="J20" s="23" t="n">
        <v>-0.0220118761</v>
      </c>
      <c r="K20" s="23" t="n">
        <v>-0.0251294374</v>
      </c>
      <c r="L20" s="23" t="n">
        <v>-0.0290964842</v>
      </c>
      <c r="M20" s="23" t="n">
        <v>-0.03077209</v>
      </c>
      <c r="N20" s="23" t="n">
        <v>-0.0302815437</v>
      </c>
      <c r="O20" s="23" t="n">
        <v>-0.0308111906</v>
      </c>
      <c r="P20" s="23" t="n">
        <v>-0.0324040651</v>
      </c>
      <c r="Q20" s="23" t="n">
        <v>-0.0316745043</v>
      </c>
      <c r="R20" s="23" t="n">
        <v>-0.0292886496</v>
      </c>
      <c r="S20" s="23" t="n">
        <v>-0.0280659199</v>
      </c>
      <c r="T20" s="23" t="n">
        <v>-0.029037118</v>
      </c>
      <c r="U20" s="23" t="n">
        <v>-0.0291391611</v>
      </c>
      <c r="V20" s="23" t="n">
        <v>-0.0301961899</v>
      </c>
      <c r="W20" s="23" t="n">
        <v>-0.0317481756</v>
      </c>
      <c r="X20" s="23" t="n">
        <v>-0.0334144831</v>
      </c>
      <c r="Y20" s="23" t="n">
        <v>-0.0294957161</v>
      </c>
      <c r="Z20" s="24" t="n">
        <v>-0.0277432203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09985876</v>
      </c>
      <c r="D21" s="23" t="n">
        <v>-0.0296863317</v>
      </c>
      <c r="E21" s="23" t="n">
        <v>-0.0276795626</v>
      </c>
      <c r="F21" s="23" t="n">
        <v>-0.0277476311</v>
      </c>
      <c r="G21" s="23" t="n">
        <v>-0.0266731977</v>
      </c>
      <c r="H21" s="23" t="n">
        <v>-0.0270193815</v>
      </c>
      <c r="I21" s="23" t="n">
        <v>-0.0280953646</v>
      </c>
      <c r="J21" s="23" t="n">
        <v>-0.0290105343</v>
      </c>
      <c r="K21" s="23" t="n">
        <v>-0.0321096182</v>
      </c>
      <c r="L21" s="23" t="n">
        <v>-0.0356605053</v>
      </c>
      <c r="M21" s="23" t="n">
        <v>-0.0369912386</v>
      </c>
      <c r="N21" s="23" t="n">
        <v>-0.0360121727</v>
      </c>
      <c r="O21" s="23" t="n">
        <v>-0.0360388756</v>
      </c>
      <c r="P21" s="23" t="n">
        <v>-0.0382176638</v>
      </c>
      <c r="Q21" s="23" t="n">
        <v>-0.0369609594</v>
      </c>
      <c r="R21" s="23" t="n">
        <v>-0.0344465971</v>
      </c>
      <c r="S21" s="23" t="n">
        <v>-0.0337874889</v>
      </c>
      <c r="T21" s="23" t="n">
        <v>-0.0343163013</v>
      </c>
      <c r="U21" s="23" t="n">
        <v>-0.0345073938</v>
      </c>
      <c r="V21" s="23" t="n">
        <v>-0.0353741646</v>
      </c>
      <c r="W21" s="23" t="n">
        <v>-0.0363417864</v>
      </c>
      <c r="X21" s="23" t="n">
        <v>-0.0398393869</v>
      </c>
      <c r="Y21" s="23" t="n">
        <v>-0.035921216</v>
      </c>
      <c r="Z21" s="24" t="n">
        <v>-0.033180475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3271451</v>
      </c>
      <c r="D22" s="23" t="n">
        <v>-0.0123497248</v>
      </c>
      <c r="E22" s="23" t="n">
        <v>-0.0101646185</v>
      </c>
      <c r="F22" s="23" t="n">
        <v>-0.0104118586</v>
      </c>
      <c r="G22" s="23" t="n">
        <v>-0.0113580227</v>
      </c>
      <c r="H22" s="23" t="n">
        <v>-0.0113979578</v>
      </c>
      <c r="I22" s="23" t="n">
        <v>-0.0118231773</v>
      </c>
      <c r="J22" s="23" t="n">
        <v>-0.0121947527</v>
      </c>
      <c r="K22" s="23" t="n">
        <v>-0.0132098198</v>
      </c>
      <c r="L22" s="23" t="n">
        <v>-0.0149365664</v>
      </c>
      <c r="M22" s="23" t="n">
        <v>-0.0153442621</v>
      </c>
      <c r="N22" s="23" t="n">
        <v>-0.0148721933</v>
      </c>
      <c r="O22" s="23" t="n">
        <v>-0.0151562691</v>
      </c>
      <c r="P22" s="23" t="n">
        <v>-0.0158474445</v>
      </c>
      <c r="Q22" s="23" t="n">
        <v>-0.0156376362</v>
      </c>
      <c r="R22" s="23" t="n">
        <v>-0.0146526098</v>
      </c>
      <c r="S22" s="23" t="n">
        <v>-0.0141031742</v>
      </c>
      <c r="T22" s="23" t="n">
        <v>-0.0147758722</v>
      </c>
      <c r="U22" s="23" t="n">
        <v>-0.0149483681</v>
      </c>
      <c r="V22" s="23" t="n">
        <v>-0.0155290365</v>
      </c>
      <c r="W22" s="23" t="n">
        <v>-0.0161755085</v>
      </c>
      <c r="X22" s="23" t="n">
        <v>-0.0172078609</v>
      </c>
      <c r="Y22" s="23" t="n">
        <v>-0.01514256</v>
      </c>
      <c r="Z22" s="24" t="n">
        <v>-0.014521598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8133249</v>
      </c>
      <c r="D23" s="30" t="n">
        <v>-0.0164921284</v>
      </c>
      <c r="E23" s="30" t="n">
        <v>-0.0129138231</v>
      </c>
      <c r="F23" s="30" t="n">
        <v>-0.0132007599</v>
      </c>
      <c r="G23" s="30" t="n">
        <v>-0.0145664215</v>
      </c>
      <c r="H23" s="30" t="n">
        <v>-0.0147473812</v>
      </c>
      <c r="I23" s="30" t="n">
        <v>-0.0154464245</v>
      </c>
      <c r="J23" s="30" t="n">
        <v>-0.0158147812</v>
      </c>
      <c r="K23" s="30" t="n">
        <v>-0.0178160667</v>
      </c>
      <c r="L23" s="30" t="n">
        <v>-0.0205770731</v>
      </c>
      <c r="M23" s="30" t="n">
        <v>-0.0215193033</v>
      </c>
      <c r="N23" s="30" t="n">
        <v>-0.0209978819</v>
      </c>
      <c r="O23" s="30" t="n">
        <v>-0.021469593</v>
      </c>
      <c r="P23" s="30" t="n">
        <v>-0.0225299597</v>
      </c>
      <c r="Q23" s="30" t="n">
        <v>-0.0221158266</v>
      </c>
      <c r="R23" s="30" t="n">
        <v>-0.0204199553</v>
      </c>
      <c r="S23" s="30" t="n">
        <v>-0.0195696354</v>
      </c>
      <c r="T23" s="30" t="n">
        <v>-0.0204160213</v>
      </c>
      <c r="U23" s="30" t="n">
        <v>-0.0204347372</v>
      </c>
      <c r="V23" s="30" t="n">
        <v>-0.0212854147</v>
      </c>
      <c r="W23" s="30" t="n">
        <v>-0.0223766565</v>
      </c>
      <c r="X23" s="30" t="n">
        <v>-0.0237038136</v>
      </c>
      <c r="Y23" s="30" t="n">
        <v>-0.0210124254</v>
      </c>
      <c r="Z23" s="31" t="n">
        <v>-0.0201998949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2684612</v>
      </c>
      <c r="D24" s="23" t="n">
        <v>-0.0213810205</v>
      </c>
      <c r="E24" s="23" t="n">
        <v>-0.0175002813</v>
      </c>
      <c r="F24" s="23" t="n">
        <v>-0.0175770521</v>
      </c>
      <c r="G24" s="23" t="n">
        <v>-0.0187815428</v>
      </c>
      <c r="H24" s="23" t="n">
        <v>-0.0190960169</v>
      </c>
      <c r="I24" s="23" t="n">
        <v>-0.0200871229</v>
      </c>
      <c r="J24" s="23" t="n">
        <v>-0.0206263065</v>
      </c>
      <c r="K24" s="23" t="n">
        <v>-0.0235660076</v>
      </c>
      <c r="L24" s="23" t="n">
        <v>-0.0272809267</v>
      </c>
      <c r="M24" s="23" t="n">
        <v>-0.0288137197</v>
      </c>
      <c r="N24" s="23" t="n">
        <v>-0.028344512</v>
      </c>
      <c r="O24" s="23" t="n">
        <v>-0.0288800001</v>
      </c>
      <c r="P24" s="23" t="n">
        <v>-0.0303912163</v>
      </c>
      <c r="Q24" s="23" t="n">
        <v>-0.0296868086</v>
      </c>
      <c r="R24" s="23" t="n">
        <v>-0.0274389982</v>
      </c>
      <c r="S24" s="23" t="n">
        <v>-0.0262652636</v>
      </c>
      <c r="T24" s="23" t="n">
        <v>-0.0272037983</v>
      </c>
      <c r="U24" s="23" t="n">
        <v>-0.0273110867</v>
      </c>
      <c r="V24" s="23" t="n">
        <v>-0.0283514261</v>
      </c>
      <c r="W24" s="23" t="n">
        <v>-0.0298240185</v>
      </c>
      <c r="X24" s="23" t="n">
        <v>-0.0314195156</v>
      </c>
      <c r="Y24" s="23" t="n">
        <v>-0.0277130604</v>
      </c>
      <c r="Z24" s="24" t="n">
        <v>-0.0261225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9857435</v>
      </c>
      <c r="D25" s="23" t="n">
        <v>-0.0220834017</v>
      </c>
      <c r="E25" s="23" t="n">
        <v>-0.0182470083</v>
      </c>
      <c r="F25" s="23" t="n">
        <v>-0.0183632374</v>
      </c>
      <c r="G25" s="23" t="n">
        <v>-0.0194891691</v>
      </c>
      <c r="H25" s="23" t="n">
        <v>-0.0198069811</v>
      </c>
      <c r="I25" s="23" t="n">
        <v>-0.020816803</v>
      </c>
      <c r="J25" s="23" t="n">
        <v>-0.0213023424</v>
      </c>
      <c r="K25" s="23" t="n">
        <v>-0.0241010189</v>
      </c>
      <c r="L25" s="23" t="n">
        <v>-0.0277714729</v>
      </c>
      <c r="M25" s="23" t="n">
        <v>-0.0293457508</v>
      </c>
      <c r="N25" s="23" t="n">
        <v>-0.0287491083</v>
      </c>
      <c r="O25" s="23" t="n">
        <v>-0.0293031931</v>
      </c>
      <c r="P25" s="23" t="n">
        <v>-0.0308457613</v>
      </c>
      <c r="Q25" s="23" t="n">
        <v>-0.0301558971</v>
      </c>
      <c r="R25" s="23" t="n">
        <v>-0.0278344154</v>
      </c>
      <c r="S25" s="23" t="n">
        <v>-0.026676774</v>
      </c>
      <c r="T25" s="23" t="n">
        <v>-0.0275707245</v>
      </c>
      <c r="U25" s="23" t="n">
        <v>-0.0277118683</v>
      </c>
      <c r="V25" s="23" t="n">
        <v>-0.0287358761</v>
      </c>
      <c r="W25" s="23" t="n">
        <v>-0.030216217</v>
      </c>
      <c r="X25" s="23" t="n">
        <v>-0.0319678783</v>
      </c>
      <c r="Y25" s="23" t="n">
        <v>-0.0283960104</v>
      </c>
      <c r="Z25" s="24" t="n">
        <v>-0.0268521309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0957623</v>
      </c>
      <c r="D26" s="23" t="n">
        <v>-0.0103535652</v>
      </c>
      <c r="E26" s="23" t="n">
        <v>-0.0100713968</v>
      </c>
      <c r="F26" s="23" t="n">
        <v>-0.0104572773</v>
      </c>
      <c r="G26" s="23" t="n">
        <v>-0.0102834702</v>
      </c>
      <c r="H26" s="23" t="n">
        <v>-0.0097788572</v>
      </c>
      <c r="I26" s="23" t="n">
        <v>-0.0099298954</v>
      </c>
      <c r="J26" s="23" t="n">
        <v>-0.0107064247</v>
      </c>
      <c r="K26" s="23" t="n">
        <v>-0.010014534</v>
      </c>
      <c r="L26" s="23" t="n">
        <v>-0.0106053352</v>
      </c>
      <c r="M26" s="23" t="n">
        <v>-0.0101450682</v>
      </c>
      <c r="N26" s="23" t="n">
        <v>-0.0094052553</v>
      </c>
      <c r="O26" s="23" t="n">
        <v>-0.0094052553</v>
      </c>
      <c r="P26" s="23" t="n">
        <v>-0.0094664097</v>
      </c>
      <c r="Q26" s="23" t="n">
        <v>-0.0099084377</v>
      </c>
      <c r="R26" s="23" t="n">
        <v>-0.0099807978</v>
      </c>
      <c r="S26" s="23" t="n">
        <v>-0.0096707344</v>
      </c>
      <c r="T26" s="23" t="n">
        <v>-0.0106889009</v>
      </c>
      <c r="U26" s="23" t="n">
        <v>-0.0118380785</v>
      </c>
      <c r="V26" s="23" t="n">
        <v>-0.0122071505</v>
      </c>
      <c r="W26" s="23" t="n">
        <v>-0.0122176409</v>
      </c>
      <c r="X26" s="23" t="n">
        <v>-0.0127524137</v>
      </c>
      <c r="Y26" s="23" t="n">
        <v>-0.0107671022</v>
      </c>
      <c r="Z26" s="24" t="n">
        <v>-0.0098686218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15115643</v>
      </c>
      <c r="D27" s="23" t="n">
        <v>-0.0108412504</v>
      </c>
      <c r="E27" s="23" t="n">
        <v>-0.0104802847</v>
      </c>
      <c r="F27" s="23" t="n">
        <v>-0.0108087063</v>
      </c>
      <c r="G27" s="23" t="n">
        <v>-0.010347724</v>
      </c>
      <c r="H27" s="23" t="n">
        <v>-0.0100688934</v>
      </c>
      <c r="I27" s="23" t="n">
        <v>-0.0103613138</v>
      </c>
      <c r="J27" s="23" t="n">
        <v>-0.0108989477</v>
      </c>
      <c r="K27" s="23" t="n">
        <v>-0.0109635592</v>
      </c>
      <c r="L27" s="23" t="n">
        <v>-0.011813879</v>
      </c>
      <c r="M27" s="23" t="n">
        <v>-0.0115885735</v>
      </c>
      <c r="N27" s="23" t="n">
        <v>-0.0110968351</v>
      </c>
      <c r="O27" s="23" t="n">
        <v>-0.0111082792</v>
      </c>
      <c r="P27" s="23" t="n">
        <v>-0.0110630989</v>
      </c>
      <c r="Q27" s="23" t="n">
        <v>-0.0113996267</v>
      </c>
      <c r="R27" s="23" t="n">
        <v>-0.0112508535</v>
      </c>
      <c r="S27" s="23" t="n">
        <v>-0.0110224485</v>
      </c>
      <c r="T27" s="23" t="n">
        <v>-0.011790514</v>
      </c>
      <c r="U27" s="23" t="n">
        <v>-0.0126950741</v>
      </c>
      <c r="V27" s="23" t="n">
        <v>-0.013007164</v>
      </c>
      <c r="W27" s="23" t="n">
        <v>-0.0130221844</v>
      </c>
      <c r="X27" s="23" t="n">
        <v>-0.0132935047</v>
      </c>
      <c r="Y27" s="23" t="n">
        <v>-0.0115298033</v>
      </c>
      <c r="Z27" s="24" t="n">
        <v>-0.0105298758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1138983</v>
      </c>
      <c r="D28" s="30" t="n">
        <v>-0.0178859234</v>
      </c>
      <c r="E28" s="30" t="n">
        <v>-0.014531374</v>
      </c>
      <c r="F28" s="30" t="n">
        <v>-0.0147794485</v>
      </c>
      <c r="G28" s="30" t="n">
        <v>-0.0159742832</v>
      </c>
      <c r="H28" s="30" t="n">
        <v>-0.0161057711</v>
      </c>
      <c r="I28" s="30" t="n">
        <v>-0.0167790651</v>
      </c>
      <c r="J28" s="30" t="n">
        <v>-0.0172874928</v>
      </c>
      <c r="K28" s="30" t="n">
        <v>-0.0189254284</v>
      </c>
      <c r="L28" s="30" t="n">
        <v>-0.0214874744</v>
      </c>
      <c r="M28" s="30" t="n">
        <v>-0.0221273899</v>
      </c>
      <c r="N28" s="30" t="n">
        <v>-0.0215756893</v>
      </c>
      <c r="O28" s="30" t="n">
        <v>-0.0221948624</v>
      </c>
      <c r="P28" s="30" t="n">
        <v>-0.0232383013</v>
      </c>
      <c r="Q28" s="30" t="n">
        <v>-0.0228149891</v>
      </c>
      <c r="R28" s="30" t="n">
        <v>-0.0212134123</v>
      </c>
      <c r="S28" s="30" t="n">
        <v>-0.020401001</v>
      </c>
      <c r="T28" s="30" t="n">
        <v>-0.0217312574</v>
      </c>
      <c r="U28" s="30" t="n">
        <v>-0.0216017962</v>
      </c>
      <c r="V28" s="30" t="n">
        <v>-0.0227133036</v>
      </c>
      <c r="W28" s="30" t="n">
        <v>-0.0239163637</v>
      </c>
      <c r="X28" s="30" t="n">
        <v>-0.0252828598</v>
      </c>
      <c r="Y28" s="30" t="n">
        <v>-0.0223004818</v>
      </c>
      <c r="Z28" s="31" t="n">
        <v>-0.0212857723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3141036</v>
      </c>
      <c r="D29" s="23" t="n">
        <v>0.0015136003</v>
      </c>
      <c r="E29" s="23" t="n">
        <v>0.000764966</v>
      </c>
      <c r="F29" s="23" t="n">
        <v>0.0004904866</v>
      </c>
      <c r="G29" s="23" t="n">
        <v>0.0004640222</v>
      </c>
      <c r="H29" s="23" t="n">
        <v>0.0011365414</v>
      </c>
      <c r="I29" s="23" t="n">
        <v>0.0017635226</v>
      </c>
      <c r="J29" s="23" t="n">
        <v>0.0011461973</v>
      </c>
      <c r="K29" s="23" t="n">
        <v>0.0044403076</v>
      </c>
      <c r="L29" s="23" t="n">
        <v>0.0059116483</v>
      </c>
      <c r="M29" s="23" t="n">
        <v>0.0075190663</v>
      </c>
      <c r="N29" s="23" t="n">
        <v>0.0083127022</v>
      </c>
      <c r="O29" s="23" t="n">
        <v>0.0082326531</v>
      </c>
      <c r="P29" s="23" t="n">
        <v>0.0080949664</v>
      </c>
      <c r="Q29" s="23" t="n">
        <v>0.0076434016</v>
      </c>
      <c r="R29" s="23" t="n">
        <v>0.0064473748</v>
      </c>
      <c r="S29" s="23" t="n">
        <v>0.0065120459</v>
      </c>
      <c r="T29" s="23" t="n">
        <v>0.0056772232</v>
      </c>
      <c r="U29" s="23" t="n">
        <v>0.0049498081</v>
      </c>
      <c r="V29" s="23" t="n">
        <v>0.0048239231</v>
      </c>
      <c r="W29" s="23" t="n">
        <v>0.0051528215</v>
      </c>
      <c r="X29" s="23" t="n">
        <v>0.0040937066</v>
      </c>
      <c r="Y29" s="23" t="n">
        <v>0.0050782561</v>
      </c>
      <c r="Z29" s="24" t="n">
        <v>0.0041613579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1225233</v>
      </c>
      <c r="D30" s="23" t="n">
        <v>-0.023154974</v>
      </c>
      <c r="E30" s="23" t="n">
        <v>-0.0192017555</v>
      </c>
      <c r="F30" s="23" t="n">
        <v>-0.0192576647</v>
      </c>
      <c r="G30" s="23" t="n">
        <v>-0.0203683376</v>
      </c>
      <c r="H30" s="23" t="n">
        <v>-0.0207436085</v>
      </c>
      <c r="I30" s="23" t="n">
        <v>-0.0218015909</v>
      </c>
      <c r="J30" s="23" t="n">
        <v>-0.0222944021</v>
      </c>
      <c r="K30" s="23" t="n">
        <v>-0.0253530741</v>
      </c>
      <c r="L30" s="23" t="n">
        <v>-0.0292354822</v>
      </c>
      <c r="M30" s="23" t="n">
        <v>-0.0309135914</v>
      </c>
      <c r="N30" s="23" t="n">
        <v>-0.0303423405</v>
      </c>
      <c r="O30" s="23" t="n">
        <v>-0.0308645964</v>
      </c>
      <c r="P30" s="23" t="n">
        <v>-0.0324606895</v>
      </c>
      <c r="Q30" s="23" t="n">
        <v>-0.0317015648</v>
      </c>
      <c r="R30" s="23" t="n">
        <v>-0.0293052197</v>
      </c>
      <c r="S30" s="23" t="n">
        <v>-0.0280950069</v>
      </c>
      <c r="T30" s="23" t="n">
        <v>-0.0290628672</v>
      </c>
      <c r="U30" s="23" t="n">
        <v>-0.0292038918</v>
      </c>
      <c r="V30" s="23" t="n">
        <v>-0.0302364826</v>
      </c>
      <c r="W30" s="23" t="n">
        <v>-0.0318213701</v>
      </c>
      <c r="X30" s="23" t="n">
        <v>-0.0335630178</v>
      </c>
      <c r="Y30" s="23" t="n">
        <v>-0.0297250748</v>
      </c>
      <c r="Z30" s="24" t="n">
        <v>-0.0280252695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31831169</v>
      </c>
      <c r="D31" s="23" t="n">
        <v>-0.0122691393</v>
      </c>
      <c r="E31" s="23" t="n">
        <v>-0.010109067</v>
      </c>
      <c r="F31" s="23" t="n">
        <v>-0.010356307</v>
      </c>
      <c r="G31" s="23" t="n">
        <v>-0.0112888813</v>
      </c>
      <c r="H31" s="23" t="n">
        <v>-0.0113270283</v>
      </c>
      <c r="I31" s="23" t="n">
        <v>-0.0117483139</v>
      </c>
      <c r="J31" s="23" t="n">
        <v>-0.012116909</v>
      </c>
      <c r="K31" s="23" t="n">
        <v>-0.0131207705</v>
      </c>
      <c r="L31" s="23" t="n">
        <v>-0.014832139</v>
      </c>
      <c r="M31" s="23" t="n">
        <v>-0.0152337551</v>
      </c>
      <c r="N31" s="23" t="n">
        <v>-0.0147658587</v>
      </c>
      <c r="O31" s="23" t="n">
        <v>-0.0150471926</v>
      </c>
      <c r="P31" s="23" t="n">
        <v>-0.0157291889</v>
      </c>
      <c r="Q31" s="23" t="n">
        <v>-0.0155239105</v>
      </c>
      <c r="R31" s="23" t="n">
        <v>-0.0145485401</v>
      </c>
      <c r="S31" s="23" t="n">
        <v>-0.0140039921</v>
      </c>
      <c r="T31" s="23" t="n">
        <v>-0.0146716833</v>
      </c>
      <c r="U31" s="23" t="n">
        <v>-0.0148435831</v>
      </c>
      <c r="V31" s="23" t="n">
        <v>-0.0154185295</v>
      </c>
      <c r="W31" s="23" t="n">
        <v>-0.0160571337</v>
      </c>
      <c r="X31" s="23" t="n">
        <v>-0.0170809031</v>
      </c>
      <c r="Y31" s="23" t="n">
        <v>-0.0150324106</v>
      </c>
      <c r="Z31" s="24" t="n">
        <v>-0.014413595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309598</v>
      </c>
      <c r="D32" s="23" t="n">
        <v>-0.0125150681</v>
      </c>
      <c r="E32" s="23" t="n">
        <v>-0.0107759237</v>
      </c>
      <c r="F32" s="23" t="n">
        <v>-0.0110200644</v>
      </c>
      <c r="G32" s="23" t="n">
        <v>-0.0114765167</v>
      </c>
      <c r="H32" s="23" t="n">
        <v>-0.0115199089</v>
      </c>
      <c r="I32" s="23" t="n">
        <v>-0.0119408369</v>
      </c>
      <c r="J32" s="23" t="n">
        <v>-0.0122724771</v>
      </c>
      <c r="K32" s="23" t="n">
        <v>-0.0133713484</v>
      </c>
      <c r="L32" s="23" t="n">
        <v>-0.0150253773</v>
      </c>
      <c r="M32" s="23" t="n">
        <v>-0.0154384375</v>
      </c>
      <c r="N32" s="23" t="n">
        <v>-0.0150078535</v>
      </c>
      <c r="O32" s="23" t="n">
        <v>-0.0152117014</v>
      </c>
      <c r="P32" s="23" t="n">
        <v>-0.0158228874</v>
      </c>
      <c r="Q32" s="23" t="n">
        <v>-0.0156046152</v>
      </c>
      <c r="R32" s="23" t="n">
        <v>-0.0146402121</v>
      </c>
      <c r="S32" s="23" t="n">
        <v>-0.0141773224</v>
      </c>
      <c r="T32" s="23" t="n">
        <v>-0.0147250891</v>
      </c>
      <c r="U32" s="23" t="n">
        <v>-0.0148327351</v>
      </c>
      <c r="V32" s="23" t="n">
        <v>-0.0153211355</v>
      </c>
      <c r="W32" s="23" t="n">
        <v>-0.0158572197</v>
      </c>
      <c r="X32" s="23" t="n">
        <v>-0.0169284344</v>
      </c>
      <c r="Y32" s="23" t="n">
        <v>-0.0150347948</v>
      </c>
      <c r="Z32" s="24" t="n">
        <v>-0.014212250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19401217</v>
      </c>
      <c r="D33" s="30" t="n">
        <v>-0.01113379</v>
      </c>
      <c r="E33" s="30" t="n">
        <v>-0.0108984709</v>
      </c>
      <c r="F33" s="30" t="n">
        <v>-0.011302948</v>
      </c>
      <c r="G33" s="30" t="n">
        <v>-0.0111762285</v>
      </c>
      <c r="H33" s="30" t="n">
        <v>-0.0106159449</v>
      </c>
      <c r="I33" s="30" t="n">
        <v>-0.0107792616</v>
      </c>
      <c r="J33" s="30" t="n">
        <v>-0.0117202997</v>
      </c>
      <c r="K33" s="30" t="n">
        <v>-0.0108841658</v>
      </c>
      <c r="L33" s="30" t="n">
        <v>-0.0114051104</v>
      </c>
      <c r="M33" s="30" t="n">
        <v>-0.0109356642</v>
      </c>
      <c r="N33" s="30" t="n">
        <v>-0.0100290775</v>
      </c>
      <c r="O33" s="30" t="n">
        <v>-0.0099679232</v>
      </c>
      <c r="P33" s="30" t="n">
        <v>-0.0100355148</v>
      </c>
      <c r="Q33" s="30" t="n">
        <v>-0.0106363297</v>
      </c>
      <c r="R33" s="30" t="n">
        <v>-0.0107146502</v>
      </c>
      <c r="S33" s="30" t="n">
        <v>-0.0103120804</v>
      </c>
      <c r="T33" s="30" t="n">
        <v>-0.0115513802</v>
      </c>
      <c r="U33" s="30" t="n">
        <v>-0.0129188299</v>
      </c>
      <c r="V33" s="30" t="n">
        <v>-0.0133502483</v>
      </c>
      <c r="W33" s="30" t="n">
        <v>-0.0132585764</v>
      </c>
      <c r="X33" s="30" t="n">
        <v>-0.0138641596</v>
      </c>
      <c r="Y33" s="30" t="n">
        <v>-0.0116684437</v>
      </c>
      <c r="Z33" s="31" t="n">
        <v>-0.0106880665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33334303</v>
      </c>
      <c r="D34" s="23" t="n">
        <v>-0.0221549273</v>
      </c>
      <c r="E34" s="23" t="n">
        <v>-0.0199781656</v>
      </c>
      <c r="F34" s="23" t="n">
        <v>-0.0201138258</v>
      </c>
      <c r="G34" s="23" t="n">
        <v>-0.0201624632</v>
      </c>
      <c r="H34" s="23" t="n">
        <v>-0.0203250647</v>
      </c>
      <c r="I34" s="23" t="n">
        <v>-0.0211054087</v>
      </c>
      <c r="J34" s="23" t="n">
        <v>-0.0217648745</v>
      </c>
      <c r="K34" s="23" t="n">
        <v>-0.023971796</v>
      </c>
      <c r="L34" s="23" t="n">
        <v>-0.0267196894</v>
      </c>
      <c r="M34" s="23" t="n">
        <v>-0.027469039</v>
      </c>
      <c r="N34" s="23" t="n">
        <v>-0.0264986753</v>
      </c>
      <c r="O34" s="23" t="n">
        <v>-0.0265337229</v>
      </c>
      <c r="P34" s="23" t="n">
        <v>-0.02797544</v>
      </c>
      <c r="Q34" s="23" t="n">
        <v>-0.027128458</v>
      </c>
      <c r="R34" s="23" t="n">
        <v>-0.0255528688</v>
      </c>
      <c r="S34" s="23" t="n">
        <v>-0.0248804092</v>
      </c>
      <c r="T34" s="23" t="n">
        <v>-0.0255880356</v>
      </c>
      <c r="U34" s="23" t="n">
        <v>-0.0258345604</v>
      </c>
      <c r="V34" s="23" t="n">
        <v>-0.0265614986</v>
      </c>
      <c r="W34" s="23" t="n">
        <v>-0.0276241302</v>
      </c>
      <c r="X34" s="23" t="n">
        <v>-0.0299373865</v>
      </c>
      <c r="Y34" s="23" t="n">
        <v>-0.0265141726</v>
      </c>
      <c r="Z34" s="24" t="n">
        <v>-0.024287343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0242624</v>
      </c>
      <c r="D35" s="23" t="n">
        <v>-0.0084581375</v>
      </c>
      <c r="E35" s="23" t="n">
        <v>-0.0077072382</v>
      </c>
      <c r="F35" s="23" t="n">
        <v>-0.0079495907</v>
      </c>
      <c r="G35" s="23" t="n">
        <v>-0.0081129074</v>
      </c>
      <c r="H35" s="23" t="n">
        <v>-0.0080318451</v>
      </c>
      <c r="I35" s="23" t="n">
        <v>-0.0082595348</v>
      </c>
      <c r="J35" s="23" t="n">
        <v>-0.0085363388</v>
      </c>
      <c r="K35" s="23" t="n">
        <v>-0.0089018345</v>
      </c>
      <c r="L35" s="23" t="n">
        <v>-0.0097498894</v>
      </c>
      <c r="M35" s="23" t="n">
        <v>-0.0097444057</v>
      </c>
      <c r="N35" s="23" t="n">
        <v>-0.0094521046</v>
      </c>
      <c r="O35" s="23" t="n">
        <v>-0.0095615387</v>
      </c>
      <c r="P35" s="23" t="n">
        <v>-0.0096975565</v>
      </c>
      <c r="Q35" s="23" t="n">
        <v>-0.0098056793</v>
      </c>
      <c r="R35" s="23" t="n">
        <v>-0.0094445944</v>
      </c>
      <c r="S35" s="23" t="n">
        <v>-0.0091825724</v>
      </c>
      <c r="T35" s="23" t="n">
        <v>-0.0096822977</v>
      </c>
      <c r="U35" s="23" t="n">
        <v>-0.010012269</v>
      </c>
      <c r="V35" s="23" t="n">
        <v>-0.0103321075</v>
      </c>
      <c r="W35" s="23" t="n">
        <v>-0.010496974</v>
      </c>
      <c r="X35" s="23" t="n">
        <v>-0.0108733177</v>
      </c>
      <c r="Y35" s="23" t="n">
        <v>-0.0094594955</v>
      </c>
      <c r="Z35" s="24" t="n">
        <v>-0.008949160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5141401</v>
      </c>
      <c r="D36" s="23" t="n">
        <v>-0.0100092888</v>
      </c>
      <c r="E36" s="23" t="n">
        <v>-0.0095721483</v>
      </c>
      <c r="F36" s="23" t="n">
        <v>-0.0098155737</v>
      </c>
      <c r="G36" s="23" t="n">
        <v>-0.0088019371</v>
      </c>
      <c r="H36" s="23" t="n">
        <v>-0.008903265</v>
      </c>
      <c r="I36" s="23" t="n">
        <v>-0.0093326569</v>
      </c>
      <c r="J36" s="23" t="n">
        <v>-0.0093679428</v>
      </c>
      <c r="K36" s="23" t="n">
        <v>-0.0107650757</v>
      </c>
      <c r="L36" s="23" t="n">
        <v>-0.0119431019</v>
      </c>
      <c r="M36" s="23" t="n">
        <v>-0.0122846365</v>
      </c>
      <c r="N36" s="23" t="n">
        <v>-0.0123159885</v>
      </c>
      <c r="O36" s="23" t="n">
        <v>-0.0123406649</v>
      </c>
      <c r="P36" s="23" t="n">
        <v>-0.0120888948</v>
      </c>
      <c r="Q36" s="23" t="n">
        <v>-0.0122855902</v>
      </c>
      <c r="R36" s="23" t="n">
        <v>-0.0117269754</v>
      </c>
      <c r="S36" s="23" t="n">
        <v>-0.0115706921</v>
      </c>
      <c r="T36" s="23" t="n">
        <v>-0.0117560625</v>
      </c>
      <c r="U36" s="23" t="n">
        <v>-0.0119869709</v>
      </c>
      <c r="V36" s="23" t="n">
        <v>-0.0121898651</v>
      </c>
      <c r="W36" s="23" t="n">
        <v>-0.0122269392</v>
      </c>
      <c r="X36" s="23" t="n">
        <v>-0.0119173527</v>
      </c>
      <c r="Y36" s="23" t="n">
        <v>-0.0107901096</v>
      </c>
      <c r="Z36" s="24" t="n">
        <v>-0.00982201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67583227</v>
      </c>
      <c r="D37" s="23" t="n">
        <v>-0.0160384178</v>
      </c>
      <c r="E37" s="23" t="n">
        <v>-0.0135761499</v>
      </c>
      <c r="F37" s="23" t="n">
        <v>-0.0137737989</v>
      </c>
      <c r="G37" s="23" t="n">
        <v>-0.0144110918</v>
      </c>
      <c r="H37" s="23" t="n">
        <v>-0.0142649412</v>
      </c>
      <c r="I37" s="23" t="n">
        <v>-0.0146462917</v>
      </c>
      <c r="J37" s="23" t="n">
        <v>-0.0152424574</v>
      </c>
      <c r="K37" s="23" t="n">
        <v>-0.0158098936</v>
      </c>
      <c r="L37" s="23" t="n">
        <v>-0.0175201893</v>
      </c>
      <c r="M37" s="23" t="n">
        <v>-0.0174982548</v>
      </c>
      <c r="N37" s="23" t="n">
        <v>-0.0167760849</v>
      </c>
      <c r="O37" s="23" t="n">
        <v>-0.0170300007</v>
      </c>
      <c r="P37" s="23" t="n">
        <v>-0.0183748007</v>
      </c>
      <c r="Q37" s="23" t="n">
        <v>-0.0179661512</v>
      </c>
      <c r="R37" s="23" t="n">
        <v>-0.0165418386</v>
      </c>
      <c r="S37" s="23" t="n">
        <v>-0.0159224272</v>
      </c>
      <c r="T37" s="23" t="n">
        <v>-0.0176672935</v>
      </c>
      <c r="U37" s="23" t="n">
        <v>-0.0175663233</v>
      </c>
      <c r="V37" s="23" t="n">
        <v>-0.0188831091</v>
      </c>
      <c r="W37" s="23" t="n">
        <v>-0.0202841759</v>
      </c>
      <c r="X37" s="23" t="n">
        <v>-0.0215681791</v>
      </c>
      <c r="Y37" s="23" t="n">
        <v>-0.0190954208</v>
      </c>
      <c r="Z37" s="24" t="n">
        <v>-0.0182495117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1199007</v>
      </c>
      <c r="D38" s="30" t="n">
        <v>-0.00075984</v>
      </c>
      <c r="E38" s="30" t="n">
        <v>-0.001306653</v>
      </c>
      <c r="F38" s="30" t="n">
        <v>-0.0016373396</v>
      </c>
      <c r="G38" s="30" t="n">
        <v>-0.0013313293</v>
      </c>
      <c r="H38" s="30" t="n">
        <v>-0.0003538132</v>
      </c>
      <c r="I38" s="30" t="n">
        <v>0.0005322695</v>
      </c>
      <c r="J38" s="30" t="n">
        <v>-0.0006856918</v>
      </c>
      <c r="K38" s="30" t="n">
        <v>0.0033936501</v>
      </c>
      <c r="L38" s="30" t="n">
        <v>0.0051534176</v>
      </c>
      <c r="M38" s="30" t="n">
        <v>0.0068771243</v>
      </c>
      <c r="N38" s="30" t="n">
        <v>0.0077105761</v>
      </c>
      <c r="O38" s="30" t="n">
        <v>0.0074756145</v>
      </c>
      <c r="P38" s="30" t="n">
        <v>0.0073768497</v>
      </c>
      <c r="Q38" s="30" t="n">
        <v>0.0069301724</v>
      </c>
      <c r="R38" s="30" t="n">
        <v>0.0057388544</v>
      </c>
      <c r="S38" s="30" t="n">
        <v>0.0058736801</v>
      </c>
      <c r="T38" s="30" t="n">
        <v>0.0047731996</v>
      </c>
      <c r="U38" s="30" t="n">
        <v>0.0038583875</v>
      </c>
      <c r="V38" s="30" t="n">
        <v>0.0038232803</v>
      </c>
      <c r="W38" s="30" t="n">
        <v>0.0037555099</v>
      </c>
      <c r="X38" s="30" t="n">
        <v>0.0023392439</v>
      </c>
      <c r="Y38" s="30" t="n">
        <v>0.0035344362</v>
      </c>
      <c r="Z38" s="31" t="n">
        <v>0.0028514266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913715</v>
      </c>
      <c r="D39" s="23" t="n">
        <v>-0.0024460554</v>
      </c>
      <c r="E39" s="23" t="n">
        <v>-0.0024811029</v>
      </c>
      <c r="F39" s="23" t="n">
        <v>-0.0027362108</v>
      </c>
      <c r="G39" s="23" t="n">
        <v>-0.0026650429</v>
      </c>
      <c r="H39" s="23" t="n">
        <v>-0.0025429726</v>
      </c>
      <c r="I39" s="23" t="n">
        <v>-0.0025253296</v>
      </c>
      <c r="J39" s="23" t="n">
        <v>-0.002522707</v>
      </c>
      <c r="K39" s="23" t="n">
        <v>-0.0023548603</v>
      </c>
      <c r="L39" s="23" t="n">
        <v>-0.0025125742</v>
      </c>
      <c r="M39" s="23" t="n">
        <v>-0.0024008751</v>
      </c>
      <c r="N39" s="23" t="n">
        <v>-0.0024324656</v>
      </c>
      <c r="O39" s="23" t="n">
        <v>-0.002533555</v>
      </c>
      <c r="P39" s="23" t="n">
        <v>-0.0023120642</v>
      </c>
      <c r="Q39" s="23" t="n">
        <v>-0.00256598</v>
      </c>
      <c r="R39" s="23" t="n">
        <v>-0.0025053024</v>
      </c>
      <c r="S39" s="23" t="n">
        <v>-0.0024174452</v>
      </c>
      <c r="T39" s="23" t="n">
        <v>-0.0025544167</v>
      </c>
      <c r="U39" s="23" t="n">
        <v>-0.0025287867</v>
      </c>
      <c r="V39" s="23" t="n">
        <v>-0.0025467873</v>
      </c>
      <c r="W39" s="23" t="n">
        <v>-0.0024276972</v>
      </c>
      <c r="X39" s="23" t="n">
        <v>-0.0025584698</v>
      </c>
      <c r="Y39" s="23" t="n">
        <v>-0.0023856163</v>
      </c>
      <c r="Z39" s="24" t="n">
        <v>-0.0023126602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0724068</v>
      </c>
      <c r="D40" s="30" t="n">
        <v>0.0012077689</v>
      </c>
      <c r="E40" s="30" t="n">
        <v>0.0006642342</v>
      </c>
      <c r="F40" s="30" t="n">
        <v>0.0003989339</v>
      </c>
      <c r="G40" s="30" t="n">
        <v>0.0003482699</v>
      </c>
      <c r="H40" s="30" t="n">
        <v>0.0010116696</v>
      </c>
      <c r="I40" s="30" t="n">
        <v>0.0016087294</v>
      </c>
      <c r="J40" s="30" t="n">
        <v>0.0009913445</v>
      </c>
      <c r="K40" s="30" t="n">
        <v>0.0041755438</v>
      </c>
      <c r="L40" s="30" t="n">
        <v>0.0055655837</v>
      </c>
      <c r="M40" s="30" t="n">
        <v>0.0070360899</v>
      </c>
      <c r="N40" s="30" t="n">
        <v>0.0077283382</v>
      </c>
      <c r="O40" s="30" t="n">
        <v>0.0076697469</v>
      </c>
      <c r="P40" s="30" t="n">
        <v>0.0075803995</v>
      </c>
      <c r="Q40" s="30" t="n">
        <v>0.0071260333</v>
      </c>
      <c r="R40" s="30" t="n">
        <v>0.0060158968</v>
      </c>
      <c r="S40" s="30" t="n">
        <v>0.0060719848</v>
      </c>
      <c r="T40" s="30" t="n">
        <v>0.0052638054</v>
      </c>
      <c r="U40" s="30" t="n">
        <v>0.0045862198</v>
      </c>
      <c r="V40" s="30" t="n">
        <v>0.0044771433</v>
      </c>
      <c r="W40" s="30" t="n">
        <v>0.004803896</v>
      </c>
      <c r="X40" s="30" t="n">
        <v>0.0038257241</v>
      </c>
      <c r="Y40" s="30" t="n">
        <v>0.0047341585</v>
      </c>
      <c r="Z40" s="31" t="n">
        <v>0.003849625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0724745</v>
      </c>
      <c r="D41" s="35" t="n">
        <v>-0.0067089796</v>
      </c>
      <c r="E41" s="35" t="n">
        <v>-0.0066395998</v>
      </c>
      <c r="F41" s="35" t="n">
        <v>-0.0066047907</v>
      </c>
      <c r="G41" s="35" t="n">
        <v>-0.0066335201</v>
      </c>
      <c r="H41" s="35" t="n">
        <v>-0.0058168173</v>
      </c>
      <c r="I41" s="35" t="n">
        <v>-0.0064821243</v>
      </c>
      <c r="J41" s="35" t="n">
        <v>-0.0074733496</v>
      </c>
      <c r="K41" s="35" t="n">
        <v>-0.0054469109</v>
      </c>
      <c r="L41" s="35" t="n">
        <v>0.0008699894</v>
      </c>
      <c r="M41" s="35" t="n">
        <v>0.0013595819</v>
      </c>
      <c r="N41" s="35" t="n">
        <v>0.0006886721</v>
      </c>
      <c r="O41" s="35" t="n">
        <v>0.00057441</v>
      </c>
      <c r="P41" s="35" t="n">
        <v>0.0011991262</v>
      </c>
      <c r="Q41" s="35" t="n">
        <v>0.0007846355</v>
      </c>
      <c r="R41" s="35" t="n">
        <v>0.0004903674</v>
      </c>
      <c r="S41" s="35" t="n">
        <v>0.0002598763</v>
      </c>
      <c r="T41" s="35" t="n">
        <v>0.0004687309</v>
      </c>
      <c r="U41" s="35" t="n">
        <v>0.0010390878</v>
      </c>
      <c r="V41" s="35" t="n">
        <v>0.0018876791</v>
      </c>
      <c r="W41" s="35" t="n">
        <v>0.0016932487</v>
      </c>
      <c r="X41" s="35" t="n">
        <v>0.0013586283</v>
      </c>
      <c r="Y41" s="35" t="n">
        <v>-0.0013635159</v>
      </c>
      <c r="Z41" s="19" t="n">
        <v>0.0006616712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0154457</v>
      </c>
      <c r="D42" s="39" t="n">
        <v>-0.0152848959</v>
      </c>
      <c r="E42" s="39" t="n">
        <v>-0.0154989958</v>
      </c>
      <c r="F42" s="39" t="n">
        <v>-0.0146644115</v>
      </c>
      <c r="G42" s="39" t="n">
        <v>-0.0149437189</v>
      </c>
      <c r="H42" s="39" t="n">
        <v>-0.0136957169</v>
      </c>
      <c r="I42" s="39" t="n">
        <v>-0.015307188</v>
      </c>
      <c r="J42" s="39" t="n">
        <v>-0.0154073238</v>
      </c>
      <c r="K42" s="39" t="n">
        <v>-0.0127882957</v>
      </c>
      <c r="L42" s="39" t="n">
        <v>0.0018716455</v>
      </c>
      <c r="M42" s="39" t="n">
        <v>0.0099410415</v>
      </c>
      <c r="N42" s="39" t="n">
        <v>0.007133007</v>
      </c>
      <c r="O42" s="39" t="n">
        <v>0.0066843629</v>
      </c>
      <c r="P42" s="39" t="n">
        <v>0.0059762001</v>
      </c>
      <c r="Q42" s="39" t="n">
        <v>0.0068390369</v>
      </c>
      <c r="R42" s="39" t="n">
        <v>0.0048718452</v>
      </c>
      <c r="S42" s="39" t="n">
        <v>0.0033438802</v>
      </c>
      <c r="T42" s="39" t="n">
        <v>0.0030753613</v>
      </c>
      <c r="U42" s="39" t="n">
        <v>0.0017473698</v>
      </c>
      <c r="V42" s="39" t="n">
        <v>0.0017687082</v>
      </c>
      <c r="W42" s="39" t="n">
        <v>-0.0039982796</v>
      </c>
      <c r="X42" s="39" t="n">
        <v>-0.0076093674</v>
      </c>
      <c r="Y42" s="39" t="n">
        <v>-0.0147663355</v>
      </c>
      <c r="Z42" s="24" t="n">
        <v>-0.0049217939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0154457</v>
      </c>
      <c r="D43" s="39" t="n">
        <v>-0.0152846575</v>
      </c>
      <c r="E43" s="39" t="n">
        <v>-0.0154988766</v>
      </c>
      <c r="F43" s="39" t="n">
        <v>-0.0146644115</v>
      </c>
      <c r="G43" s="39" t="n">
        <v>-0.0149435997</v>
      </c>
      <c r="H43" s="39" t="n">
        <v>-0.0136954784</v>
      </c>
      <c r="I43" s="39" t="n">
        <v>-0.015307188</v>
      </c>
      <c r="J43" s="39" t="n">
        <v>-0.0154078007</v>
      </c>
      <c r="K43" s="39" t="n">
        <v>-0.0127923489</v>
      </c>
      <c r="L43" s="39" t="n">
        <v>0.0018615127</v>
      </c>
      <c r="M43" s="39" t="n">
        <v>0.0099257231</v>
      </c>
      <c r="N43" s="39" t="n">
        <v>0.0071259737</v>
      </c>
      <c r="O43" s="39" t="n">
        <v>0.0066774487</v>
      </c>
      <c r="P43" s="39" t="n">
        <v>0.0059694648</v>
      </c>
      <c r="Q43" s="39" t="n">
        <v>0.0068326592</v>
      </c>
      <c r="R43" s="39" t="n">
        <v>0.0048685074</v>
      </c>
      <c r="S43" s="39" t="n">
        <v>0.0033421516</v>
      </c>
      <c r="T43" s="39" t="n">
        <v>0.0030735135</v>
      </c>
      <c r="U43" s="39" t="n">
        <v>0.0017459393</v>
      </c>
      <c r="V43" s="39" t="n">
        <v>0.0017622113</v>
      </c>
      <c r="W43" s="39" t="n">
        <v>-0.0040023327</v>
      </c>
      <c r="X43" s="39" t="n">
        <v>-0.0076146126</v>
      </c>
      <c r="Y43" s="39" t="n">
        <v>-0.0147688389</v>
      </c>
      <c r="Z43" s="24" t="n">
        <v>-0.00492978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08934546</v>
      </c>
      <c r="D44" s="39" t="n">
        <v>-0.0260905027</v>
      </c>
      <c r="E44" s="39" t="n">
        <v>-0.0260767937</v>
      </c>
      <c r="F44" s="39" t="n">
        <v>-0.0258396864</v>
      </c>
      <c r="G44" s="39" t="n">
        <v>-0.0256177187</v>
      </c>
      <c r="H44" s="39" t="n">
        <v>-0.0254462957</v>
      </c>
      <c r="I44" s="39" t="n">
        <v>-0.0275669098</v>
      </c>
      <c r="J44" s="39" t="n">
        <v>-0.0291287899</v>
      </c>
      <c r="K44" s="39" t="n">
        <v>-0.0276272297</v>
      </c>
      <c r="L44" s="39" t="n">
        <v>-0.0255892277</v>
      </c>
      <c r="M44" s="39" t="n">
        <v>-0.0290243626</v>
      </c>
      <c r="N44" s="39" t="n">
        <v>-0.0279804468</v>
      </c>
      <c r="O44" s="39" t="n">
        <v>-0.0271811485</v>
      </c>
      <c r="P44" s="39" t="n">
        <v>-0.0257943869</v>
      </c>
      <c r="Q44" s="39" t="n">
        <v>-0.0273932219</v>
      </c>
      <c r="R44" s="39" t="n">
        <v>-0.0289516449</v>
      </c>
      <c r="S44" s="39" t="n">
        <v>-0.0280423164</v>
      </c>
      <c r="T44" s="39" t="n">
        <v>-0.0285514593</v>
      </c>
      <c r="U44" s="39" t="n">
        <v>-0.0289400816</v>
      </c>
      <c r="V44" s="39" t="n">
        <v>-0.0297071934</v>
      </c>
      <c r="W44" s="39" t="n">
        <v>-0.0249141455</v>
      </c>
      <c r="X44" s="39" t="n">
        <v>-0.0245355368</v>
      </c>
      <c r="Y44" s="39" t="n">
        <v>-0.0270125866</v>
      </c>
      <c r="Z44" s="24" t="n">
        <v>-0.0232547522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3712311</v>
      </c>
      <c r="D45" s="39" t="n">
        <v>-0.0392751694</v>
      </c>
      <c r="E45" s="39" t="n">
        <v>-0.0392302275</v>
      </c>
      <c r="F45" s="39" t="n">
        <v>-0.0379384756</v>
      </c>
      <c r="G45" s="39" t="n">
        <v>-0.0374760628</v>
      </c>
      <c r="H45" s="39" t="n">
        <v>-0.0370850563</v>
      </c>
      <c r="I45" s="39" t="n">
        <v>-0.0405088663</v>
      </c>
      <c r="J45" s="39" t="n">
        <v>-0.0409082174</v>
      </c>
      <c r="K45" s="39" t="n">
        <v>-0.0445004702</v>
      </c>
      <c r="L45" s="39" t="n">
        <v>-0.0427311659</v>
      </c>
      <c r="M45" s="39" t="n">
        <v>-0.0433115959</v>
      </c>
      <c r="N45" s="39" t="n">
        <v>-0.043078661</v>
      </c>
      <c r="O45" s="39" t="n">
        <v>-0.0438020229</v>
      </c>
      <c r="P45" s="39" t="n">
        <v>-0.0451871157</v>
      </c>
      <c r="Q45" s="39" t="n">
        <v>-0.0439395905</v>
      </c>
      <c r="R45" s="39" t="n">
        <v>-0.0422965288</v>
      </c>
      <c r="S45" s="39" t="n">
        <v>-0.0410295725</v>
      </c>
      <c r="T45" s="39" t="n">
        <v>-0.0408377647</v>
      </c>
      <c r="U45" s="39" t="n">
        <v>-0.0421011448</v>
      </c>
      <c r="V45" s="39" t="n">
        <v>-0.0431572199</v>
      </c>
      <c r="W45" s="39" t="n">
        <v>-0.0488625765</v>
      </c>
      <c r="X45" s="39" t="n">
        <v>-0.0530939102</v>
      </c>
      <c r="Y45" s="39" t="n">
        <v>-0.0505937338</v>
      </c>
      <c r="Z45" s="24" t="n">
        <v>-0.0405752659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0685778</v>
      </c>
      <c r="D46" s="39" t="n">
        <v>-0.0210232735</v>
      </c>
      <c r="E46" s="39" t="n">
        <v>-0.0214576721</v>
      </c>
      <c r="F46" s="39" t="n">
        <v>-0.020720005</v>
      </c>
      <c r="G46" s="39" t="n">
        <v>-0.0206290483</v>
      </c>
      <c r="H46" s="39" t="n">
        <v>-0.0199072361</v>
      </c>
      <c r="I46" s="39" t="n">
        <v>-0.0219841003</v>
      </c>
      <c r="J46" s="39" t="n">
        <v>-0.0221858025</v>
      </c>
      <c r="K46" s="39" t="n">
        <v>-0.0221689939</v>
      </c>
      <c r="L46" s="39" t="n">
        <v>-0.0157134533</v>
      </c>
      <c r="M46" s="39" t="n">
        <v>-0.0136655569</v>
      </c>
      <c r="N46" s="39" t="n">
        <v>-0.014125824</v>
      </c>
      <c r="O46" s="39" t="n">
        <v>-0.0144042969</v>
      </c>
      <c r="P46" s="39" t="n">
        <v>-0.0148783922</v>
      </c>
      <c r="Q46" s="39" t="n">
        <v>-0.014303565</v>
      </c>
      <c r="R46" s="39" t="n">
        <v>-0.01450634</v>
      </c>
      <c r="S46" s="39" t="n">
        <v>-0.0144029856</v>
      </c>
      <c r="T46" s="39" t="n">
        <v>-0.0143202543</v>
      </c>
      <c r="U46" s="39" t="n">
        <v>-0.0153383017</v>
      </c>
      <c r="V46" s="39" t="n">
        <v>-0.0156183243</v>
      </c>
      <c r="W46" s="39" t="n">
        <v>-0.0194560289</v>
      </c>
      <c r="X46" s="39" t="n">
        <v>-0.0222448111</v>
      </c>
      <c r="Y46" s="39" t="n">
        <v>-0.0237538815</v>
      </c>
      <c r="Z46" s="24" t="n">
        <v>-0.016753196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11982727</v>
      </c>
      <c r="D47" s="43" t="n">
        <v>-0.0255072117</v>
      </c>
      <c r="E47" s="43" t="n">
        <v>-0.0260808468</v>
      </c>
      <c r="F47" s="43" t="n">
        <v>-0.0251879692</v>
      </c>
      <c r="G47" s="43" t="n">
        <v>-0.0249786377</v>
      </c>
      <c r="H47" s="43" t="n">
        <v>-0.024382472</v>
      </c>
      <c r="I47" s="43" t="n">
        <v>-0.0268492699</v>
      </c>
      <c r="J47" s="43" t="n">
        <v>-0.0268909931</v>
      </c>
      <c r="K47" s="43" t="n">
        <v>-0.0283581018</v>
      </c>
      <c r="L47" s="43" t="n">
        <v>-0.024122715</v>
      </c>
      <c r="M47" s="43" t="n">
        <v>-0.0230379105</v>
      </c>
      <c r="N47" s="43" t="n">
        <v>-0.0229431391</v>
      </c>
      <c r="O47" s="43" t="n">
        <v>-0.0232919455</v>
      </c>
      <c r="P47" s="43" t="n">
        <v>-0.0240736008</v>
      </c>
      <c r="Q47" s="43" t="n">
        <v>-0.0232337713</v>
      </c>
      <c r="R47" s="43" t="n">
        <v>-0.0229519606</v>
      </c>
      <c r="S47" s="43" t="n">
        <v>-0.0223593712</v>
      </c>
      <c r="T47" s="43" t="n">
        <v>-0.022207737</v>
      </c>
      <c r="U47" s="43" t="n">
        <v>-0.0235362053</v>
      </c>
      <c r="V47" s="43" t="n">
        <v>-0.0240579844</v>
      </c>
      <c r="W47" s="43" t="n">
        <v>-0.0286360979</v>
      </c>
      <c r="X47" s="43" t="n">
        <v>-0.0319567919</v>
      </c>
      <c r="Y47" s="43" t="n">
        <v>-0.0315977335</v>
      </c>
      <c r="Z47" s="31" t="n">
        <v>-0.0238382816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258244276</v>
      </c>
      <c r="D48" s="39" t="n">
        <v>-0.0290929079</v>
      </c>
      <c r="E48" s="39" t="n">
        <v>-0.0293439627</v>
      </c>
      <c r="F48" s="39" t="n">
        <v>-0.0291329622</v>
      </c>
      <c r="G48" s="39" t="n">
        <v>-0.028873086</v>
      </c>
      <c r="H48" s="39" t="n">
        <v>-0.0288178921</v>
      </c>
      <c r="I48" s="39" t="n">
        <v>-0.0312025547</v>
      </c>
      <c r="J48" s="39" t="n">
        <v>-0.0327196121</v>
      </c>
      <c r="K48" s="39" t="n">
        <v>-0.0323286057</v>
      </c>
      <c r="L48" s="39" t="n">
        <v>-0.0307939053</v>
      </c>
      <c r="M48" s="39" t="n">
        <v>-0.0350041389</v>
      </c>
      <c r="N48" s="39" t="n">
        <v>-0.0334974527</v>
      </c>
      <c r="O48" s="39" t="n">
        <v>-0.0323468447</v>
      </c>
      <c r="P48" s="39" t="n">
        <v>-0.0310089588</v>
      </c>
      <c r="Q48" s="39" t="n">
        <v>-0.0328580141</v>
      </c>
      <c r="R48" s="39" t="n">
        <v>-0.0336229801</v>
      </c>
      <c r="S48" s="39" t="n">
        <v>-0.0325181484</v>
      </c>
      <c r="T48" s="39" t="n">
        <v>-0.033154726</v>
      </c>
      <c r="U48" s="39" t="n">
        <v>-0.0337500572</v>
      </c>
      <c r="V48" s="39" t="n">
        <v>-0.0347869396</v>
      </c>
      <c r="W48" s="39" t="n">
        <v>-0.0307335854</v>
      </c>
      <c r="X48" s="39" t="n">
        <v>-0.0303695202</v>
      </c>
      <c r="Y48" s="39" t="n">
        <v>-0.0308837891</v>
      </c>
      <c r="Z48" s="24" t="n">
        <v>-0.0264998674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4583426</v>
      </c>
      <c r="D49" s="39" t="n">
        <v>-0.0454030037</v>
      </c>
      <c r="E49" s="39" t="n">
        <v>-0.0452091694</v>
      </c>
      <c r="F49" s="39" t="n">
        <v>-0.0435783863</v>
      </c>
      <c r="G49" s="39" t="n">
        <v>-0.0430078506</v>
      </c>
      <c r="H49" s="39" t="n">
        <v>-0.0430972576</v>
      </c>
      <c r="I49" s="39" t="n">
        <v>-0.0471013784</v>
      </c>
      <c r="J49" s="39" t="n">
        <v>-0.0476741791</v>
      </c>
      <c r="K49" s="39" t="n">
        <v>-0.0527355671</v>
      </c>
      <c r="L49" s="39" t="n">
        <v>-0.0520502329</v>
      </c>
      <c r="M49" s="39" t="n">
        <v>-0.0536324978</v>
      </c>
      <c r="N49" s="39" t="n">
        <v>-0.0524339676</v>
      </c>
      <c r="O49" s="39" t="n">
        <v>-0.0528669357</v>
      </c>
      <c r="P49" s="39" t="n">
        <v>-0.0544275045</v>
      </c>
      <c r="Q49" s="39" t="n">
        <v>-0.0529954433</v>
      </c>
      <c r="R49" s="39" t="n">
        <v>-0.051597476</v>
      </c>
      <c r="S49" s="39" t="n">
        <v>-0.0494617224</v>
      </c>
      <c r="T49" s="39" t="n">
        <v>-0.0496702194</v>
      </c>
      <c r="U49" s="39" t="n">
        <v>-0.0515904427</v>
      </c>
      <c r="V49" s="39" t="n">
        <v>-0.0529880524</v>
      </c>
      <c r="W49" s="39" t="n">
        <v>-0.0589811802</v>
      </c>
      <c r="X49" s="39" t="n">
        <v>-0.0642337799</v>
      </c>
      <c r="Y49" s="39" t="n">
        <v>-0.0599745512</v>
      </c>
      <c r="Z49" s="24" t="n">
        <v>-0.0482369661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0424004</v>
      </c>
      <c r="D50" s="39" t="n">
        <v>-0.0426654816</v>
      </c>
      <c r="E50" s="39" t="n">
        <v>-0.0425355434</v>
      </c>
      <c r="F50" s="39" t="n">
        <v>-0.0411604643</v>
      </c>
      <c r="G50" s="39" t="n">
        <v>-0.0406485796</v>
      </c>
      <c r="H50" s="39" t="n">
        <v>-0.0402920246</v>
      </c>
      <c r="I50" s="39" t="n">
        <v>-0.043849349</v>
      </c>
      <c r="J50" s="39" t="n">
        <v>-0.0442963839</v>
      </c>
      <c r="K50" s="39" t="n">
        <v>-0.0483503342</v>
      </c>
      <c r="L50" s="39" t="n">
        <v>-0.0469216108</v>
      </c>
      <c r="M50" s="39" t="n">
        <v>-0.0477449894</v>
      </c>
      <c r="N50" s="39" t="n">
        <v>-0.0474230051</v>
      </c>
      <c r="O50" s="39" t="n">
        <v>-0.0482264757</v>
      </c>
      <c r="P50" s="39" t="n">
        <v>-0.0498069525</v>
      </c>
      <c r="Q50" s="39" t="n">
        <v>-0.0484465361</v>
      </c>
      <c r="R50" s="39" t="n">
        <v>-0.0464906693</v>
      </c>
      <c r="S50" s="39" t="n">
        <v>-0.0450634956</v>
      </c>
      <c r="T50" s="39" t="n">
        <v>-0.0449062586</v>
      </c>
      <c r="U50" s="39" t="n">
        <v>-0.0462113619</v>
      </c>
      <c r="V50" s="39" t="n">
        <v>-0.0473182201</v>
      </c>
      <c r="W50" s="39" t="n">
        <v>-0.0532599688</v>
      </c>
      <c r="X50" s="39" t="n">
        <v>-0.0578334332</v>
      </c>
      <c r="Y50" s="39" t="n">
        <v>-0.0550160408</v>
      </c>
      <c r="Z50" s="24" t="n">
        <v>-0.0445748568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6479158</v>
      </c>
      <c r="D51" s="43" t="n">
        <v>-0.0394822359</v>
      </c>
      <c r="E51" s="43" t="n">
        <v>-0.0393500328</v>
      </c>
      <c r="F51" s="43" t="n">
        <v>-0.0380223989</v>
      </c>
      <c r="G51" s="43" t="n">
        <v>-0.0375527143</v>
      </c>
      <c r="H51" s="43" t="n">
        <v>-0.0371878147</v>
      </c>
      <c r="I51" s="43" t="n">
        <v>-0.0406727791</v>
      </c>
      <c r="J51" s="43" t="n">
        <v>-0.0411103964</v>
      </c>
      <c r="K51" s="43" t="n">
        <v>-0.0447795391</v>
      </c>
      <c r="L51" s="43" t="n">
        <v>-0.0430042744</v>
      </c>
      <c r="M51" s="43" t="n">
        <v>-0.0435607433</v>
      </c>
      <c r="N51" s="43" t="n">
        <v>-0.043230772</v>
      </c>
      <c r="O51" s="43" t="n">
        <v>-0.0439409018</v>
      </c>
      <c r="P51" s="43" t="n">
        <v>-0.0454063416</v>
      </c>
      <c r="Q51" s="43" t="n">
        <v>-0.0441945791</v>
      </c>
      <c r="R51" s="43" t="n">
        <v>-0.0425370932</v>
      </c>
      <c r="S51" s="43" t="n">
        <v>-0.0411831141</v>
      </c>
      <c r="T51" s="43" t="n">
        <v>-0.0409654379</v>
      </c>
      <c r="U51" s="43" t="n">
        <v>-0.0423640013</v>
      </c>
      <c r="V51" s="43" t="n">
        <v>-0.0434674025</v>
      </c>
      <c r="W51" s="43" t="n">
        <v>-0.0492128134</v>
      </c>
      <c r="X51" s="43" t="n">
        <v>-0.0535986423</v>
      </c>
      <c r="Y51" s="43" t="n">
        <v>-0.051024437</v>
      </c>
      <c r="Z51" s="31" t="n">
        <v>-0.040885686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49051046</v>
      </c>
      <c r="D52" s="39" t="n">
        <v>-0.0046316385</v>
      </c>
      <c r="E52" s="39" t="n">
        <v>-0.0046454668</v>
      </c>
      <c r="F52" s="39" t="n">
        <v>-0.0046675205</v>
      </c>
      <c r="G52" s="39" t="n">
        <v>-0.0047330856</v>
      </c>
      <c r="H52" s="39" t="n">
        <v>-0.0040079355</v>
      </c>
      <c r="I52" s="39" t="n">
        <v>-0.0045676231</v>
      </c>
      <c r="J52" s="39" t="n">
        <v>-0.0051728487</v>
      </c>
      <c r="K52" s="39" t="n">
        <v>-0.0050975084</v>
      </c>
      <c r="L52" s="39" t="n">
        <v>-0.0023570061</v>
      </c>
      <c r="M52" s="39" t="n">
        <v>-0.0023553371</v>
      </c>
      <c r="N52" s="39" t="n">
        <v>-0.0023585558</v>
      </c>
      <c r="O52" s="39" t="n">
        <v>-0.0024622679</v>
      </c>
      <c r="P52" s="39" t="n">
        <v>-0.0022480488</v>
      </c>
      <c r="Q52" s="39" t="n">
        <v>-0.0023468733</v>
      </c>
      <c r="R52" s="39" t="n">
        <v>-0.002373457</v>
      </c>
      <c r="S52" s="39" t="n">
        <v>-0.0024886131</v>
      </c>
      <c r="T52" s="39" t="n">
        <v>-0.0023549795</v>
      </c>
      <c r="U52" s="39" t="n">
        <v>-0.0023816824</v>
      </c>
      <c r="V52" s="39" t="n">
        <v>-0.0023195744</v>
      </c>
      <c r="W52" s="39" t="n">
        <v>-0.0026516914</v>
      </c>
      <c r="X52" s="39" t="n">
        <v>-0.0026311874</v>
      </c>
      <c r="Y52" s="39" t="n">
        <v>-0.0025987625</v>
      </c>
      <c r="Z52" s="24" t="n">
        <v>-0.0024346113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1183701</v>
      </c>
      <c r="D53" s="39" t="n">
        <v>-0.0059349537</v>
      </c>
      <c r="E53" s="39" t="n">
        <v>-0.005841136</v>
      </c>
      <c r="F53" s="39" t="n">
        <v>-0.0059024096</v>
      </c>
      <c r="G53" s="39" t="n">
        <v>-0.0059354305</v>
      </c>
      <c r="H53" s="39" t="n">
        <v>-0.0052144527</v>
      </c>
      <c r="I53" s="39" t="n">
        <v>-0.005859375</v>
      </c>
      <c r="J53" s="39" t="n">
        <v>-0.0068289042</v>
      </c>
      <c r="K53" s="39" t="n">
        <v>-0.0048439503</v>
      </c>
      <c r="L53" s="39" t="n">
        <v>-0.0004131794</v>
      </c>
      <c r="M53" s="39" t="n">
        <v>-0.0010825396</v>
      </c>
      <c r="N53" s="39" t="n">
        <v>-0.0010695457</v>
      </c>
      <c r="O53" s="39" t="n">
        <v>-0.0010319948</v>
      </c>
      <c r="P53" s="39" t="n">
        <v>-0.0002503395</v>
      </c>
      <c r="Q53" s="39" t="n">
        <v>-0.0008354187</v>
      </c>
      <c r="R53" s="39" t="n">
        <v>-0.0008300543</v>
      </c>
      <c r="S53" s="39" t="n">
        <v>-0.000872612</v>
      </c>
      <c r="T53" s="39" t="n">
        <v>-0.0006405115</v>
      </c>
      <c r="U53" s="39" t="n">
        <v>-0.0003608465</v>
      </c>
      <c r="V53" s="39" t="n">
        <v>0.0001255274</v>
      </c>
      <c r="W53" s="39" t="n">
        <v>0.0008114576</v>
      </c>
      <c r="X53" s="39" t="n">
        <v>0.0009830594</v>
      </c>
      <c r="Y53" s="39" t="n">
        <v>-0.0005683899</v>
      </c>
      <c r="Z53" s="24" t="n">
        <v>-0.0002784729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7783775</v>
      </c>
      <c r="D54" s="39" t="n">
        <v>-0.0405092239</v>
      </c>
      <c r="E54" s="39" t="n">
        <v>-0.0403649807</v>
      </c>
      <c r="F54" s="39" t="n">
        <v>-0.0390080214</v>
      </c>
      <c r="G54" s="39" t="n">
        <v>-0.0385161638</v>
      </c>
      <c r="H54" s="39" t="n">
        <v>-0.0381654501</v>
      </c>
      <c r="I54" s="39" t="n">
        <v>-0.0416953564</v>
      </c>
      <c r="J54" s="39" t="n">
        <v>-0.0421551466</v>
      </c>
      <c r="K54" s="39" t="n">
        <v>-0.0459597111</v>
      </c>
      <c r="L54" s="39" t="n">
        <v>-0.0443803072</v>
      </c>
      <c r="M54" s="39" t="n">
        <v>-0.0450474024</v>
      </c>
      <c r="N54" s="39" t="n">
        <v>-0.0447628498</v>
      </c>
      <c r="O54" s="39" t="n">
        <v>-0.0455111265</v>
      </c>
      <c r="P54" s="39" t="n">
        <v>-0.0470215082</v>
      </c>
      <c r="Q54" s="39" t="n">
        <v>-0.0457662344</v>
      </c>
      <c r="R54" s="39" t="n">
        <v>-0.043946743</v>
      </c>
      <c r="S54" s="39" t="n">
        <v>-0.0425798893</v>
      </c>
      <c r="T54" s="39" t="n">
        <v>-0.0423586369</v>
      </c>
      <c r="U54" s="39" t="n">
        <v>-0.0437319279</v>
      </c>
      <c r="V54" s="39" t="n">
        <v>-0.044859767</v>
      </c>
      <c r="W54" s="39" t="n">
        <v>-0.0507045984</v>
      </c>
      <c r="X54" s="39" t="n">
        <v>-0.0551062822</v>
      </c>
      <c r="Y54" s="39" t="n">
        <v>-0.0524213314</v>
      </c>
      <c r="Z54" s="24" t="n">
        <v>-0.0421687365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22633886</v>
      </c>
      <c r="D55" s="39" t="n">
        <v>-0.0429040194</v>
      </c>
      <c r="E55" s="39" t="n">
        <v>-0.0544931889</v>
      </c>
      <c r="F55" s="39" t="n">
        <v>-0.0544945002</v>
      </c>
      <c r="G55" s="39" t="n">
        <v>-0.0524069071</v>
      </c>
      <c r="H55" s="39" t="n">
        <v>-0.0532845259</v>
      </c>
      <c r="I55" s="39" t="n">
        <v>-0.0579642057</v>
      </c>
      <c r="J55" s="39" t="n">
        <v>-0.0526922941</v>
      </c>
      <c r="K55" s="39" t="n">
        <v>-0.0550757647</v>
      </c>
      <c r="L55" s="39" t="n">
        <v>-0.0543590784</v>
      </c>
      <c r="M55" s="39" t="n">
        <v>-0.0680497885</v>
      </c>
      <c r="N55" s="39" t="n">
        <v>-0.0588779449</v>
      </c>
      <c r="O55" s="39" t="n">
        <v>-0.0580132008</v>
      </c>
      <c r="P55" s="39" t="n">
        <v>-0.0533568859</v>
      </c>
      <c r="Q55" s="39" t="n">
        <v>-0.0560702085</v>
      </c>
      <c r="R55" s="39" t="n">
        <v>-0.0502370596</v>
      </c>
      <c r="S55" s="39" t="n">
        <v>-0.0455645323</v>
      </c>
      <c r="T55" s="39" t="n">
        <v>-0.0462729931</v>
      </c>
      <c r="U55" s="39" t="n">
        <v>-0.0479078293</v>
      </c>
      <c r="V55" s="39" t="n">
        <v>-0.051440835</v>
      </c>
      <c r="W55" s="39" t="n">
        <v>-0.0480951071</v>
      </c>
      <c r="X55" s="39" t="n">
        <v>-0.0508899689</v>
      </c>
      <c r="Y55" s="39" t="n">
        <v>-0.0462882519</v>
      </c>
      <c r="Z55" s="24" t="n">
        <v>-0.0374543667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25825024</v>
      </c>
      <c r="D56" s="39" t="n">
        <v>-0.0533304214</v>
      </c>
      <c r="E56" s="39" t="n">
        <v>-0.0535948277</v>
      </c>
      <c r="F56" s="39" t="n">
        <v>-0.0512764454</v>
      </c>
      <c r="G56" s="39" t="n">
        <v>-0.0504763126</v>
      </c>
      <c r="H56" s="39" t="n">
        <v>-0.0508613586</v>
      </c>
      <c r="I56" s="39" t="n">
        <v>-0.0558257103</v>
      </c>
      <c r="J56" s="39" t="n">
        <v>-0.0558725595</v>
      </c>
      <c r="K56" s="39" t="n">
        <v>-0.0625658035</v>
      </c>
      <c r="L56" s="39" t="n">
        <v>-0.0632920265</v>
      </c>
      <c r="M56" s="39" t="n">
        <v>-0.0667427778</v>
      </c>
      <c r="N56" s="39" t="n">
        <v>-0.0643303394</v>
      </c>
      <c r="O56" s="39" t="n">
        <v>-0.0647149086</v>
      </c>
      <c r="P56" s="39" t="n">
        <v>-0.0667930841</v>
      </c>
      <c r="Q56" s="39" t="n">
        <v>-0.0653964281</v>
      </c>
      <c r="R56" s="39" t="n">
        <v>-0.0635044575</v>
      </c>
      <c r="S56" s="39" t="n">
        <v>-0.0604797602</v>
      </c>
      <c r="T56" s="39" t="n">
        <v>-0.0609257221</v>
      </c>
      <c r="U56" s="39" t="n">
        <v>-0.0630362034</v>
      </c>
      <c r="V56" s="39" t="n">
        <v>-0.0651938915</v>
      </c>
      <c r="W56" s="39" t="n">
        <v>-0.0713829994</v>
      </c>
      <c r="X56" s="39" t="n">
        <v>-0.0776005983</v>
      </c>
      <c r="Y56" s="39" t="n">
        <v>-0.0713267326</v>
      </c>
      <c r="Z56" s="24" t="n">
        <v>-0.05824685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1478024</v>
      </c>
      <c r="D57" s="43" t="n">
        <v>-0.0453337431</v>
      </c>
      <c r="E57" s="43" t="n">
        <v>-0.0449866056</v>
      </c>
      <c r="F57" s="43" t="n">
        <v>-0.0435043573</v>
      </c>
      <c r="G57" s="43" t="n">
        <v>-0.0429005623</v>
      </c>
      <c r="H57" s="43" t="n">
        <v>-0.0426156521</v>
      </c>
      <c r="I57" s="43" t="n">
        <v>-0.0463700294</v>
      </c>
      <c r="J57" s="43" t="n">
        <v>-0.0470578671</v>
      </c>
      <c r="K57" s="43" t="n">
        <v>-0.0516601801</v>
      </c>
      <c r="L57" s="43" t="n">
        <v>-0.0509641171</v>
      </c>
      <c r="M57" s="43" t="n">
        <v>-0.0520992279</v>
      </c>
      <c r="N57" s="43" t="n">
        <v>-0.0516824722</v>
      </c>
      <c r="O57" s="43" t="n">
        <v>-0.0524852276</v>
      </c>
      <c r="P57" s="43" t="n">
        <v>-0.054340601</v>
      </c>
      <c r="Q57" s="43" t="n">
        <v>-0.0529618263</v>
      </c>
      <c r="R57" s="43" t="n">
        <v>-0.0504852533</v>
      </c>
      <c r="S57" s="43" t="n">
        <v>-0.0488462448</v>
      </c>
      <c r="T57" s="43" t="n">
        <v>-0.0486769676</v>
      </c>
      <c r="U57" s="43" t="n">
        <v>-0.0500481129</v>
      </c>
      <c r="V57" s="43" t="n">
        <v>-0.0513823032</v>
      </c>
      <c r="W57" s="43" t="n">
        <v>-0.05770123</v>
      </c>
      <c r="X57" s="43" t="n">
        <v>-0.0626260042</v>
      </c>
      <c r="Y57" s="43" t="n">
        <v>-0.0593494177</v>
      </c>
      <c r="Z57" s="31" t="n">
        <v>-0.0482200384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280170441</v>
      </c>
      <c r="D58" s="39" t="n">
        <v>-0.030482173</v>
      </c>
      <c r="E58" s="39" t="n">
        <v>-0.0313868523</v>
      </c>
      <c r="F58" s="39" t="n">
        <v>-0.0312125683</v>
      </c>
      <c r="G58" s="39" t="n">
        <v>-0.0308061838</v>
      </c>
      <c r="H58" s="39" t="n">
        <v>-0.0308924913</v>
      </c>
      <c r="I58" s="39" t="n">
        <v>-0.0335782766</v>
      </c>
      <c r="J58" s="39" t="n">
        <v>-0.0346540213</v>
      </c>
      <c r="K58" s="39" t="n">
        <v>-0.034602046</v>
      </c>
      <c r="L58" s="39" t="n">
        <v>-0.0331426859</v>
      </c>
      <c r="M58" s="39" t="n">
        <v>-0.0382454395</v>
      </c>
      <c r="N58" s="39" t="n">
        <v>-0.0360530615</v>
      </c>
      <c r="O58" s="39" t="n">
        <v>-0.0344181061</v>
      </c>
      <c r="P58" s="39" t="n">
        <v>-0.0331010818</v>
      </c>
      <c r="Q58" s="39" t="n">
        <v>-0.035204649</v>
      </c>
      <c r="R58" s="39" t="n">
        <v>-0.0354510546</v>
      </c>
      <c r="S58" s="39" t="n">
        <v>-0.0341478586</v>
      </c>
      <c r="T58" s="39" t="n">
        <v>-0.0347874165</v>
      </c>
      <c r="U58" s="39" t="n">
        <v>-0.0352973938</v>
      </c>
      <c r="V58" s="39" t="n">
        <v>-0.036629796</v>
      </c>
      <c r="W58" s="39" t="n">
        <v>-0.0327960253</v>
      </c>
      <c r="X58" s="39" t="n">
        <v>-0.0326738358</v>
      </c>
      <c r="Y58" s="39" t="n">
        <v>-0.032446146</v>
      </c>
      <c r="Z58" s="24" t="n">
        <v>-0.0276340246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3528547</v>
      </c>
      <c r="D59" s="39" t="n">
        <v>-0.0061554909</v>
      </c>
      <c r="E59" s="39" t="n">
        <v>-0.0060470104</v>
      </c>
      <c r="F59" s="39" t="n">
        <v>-0.0061022043</v>
      </c>
      <c r="G59" s="39" t="n">
        <v>-0.0061383247</v>
      </c>
      <c r="H59" s="39" t="n">
        <v>-0.0054211617</v>
      </c>
      <c r="I59" s="39" t="n">
        <v>-0.0060843229</v>
      </c>
      <c r="J59" s="39" t="n">
        <v>-0.0070619583</v>
      </c>
      <c r="K59" s="39" t="n">
        <v>-0.0050709248</v>
      </c>
      <c r="L59" s="39" t="n">
        <v>-0.0005940199</v>
      </c>
      <c r="M59" s="39" t="n">
        <v>-0.0013324022</v>
      </c>
      <c r="N59" s="39" t="n">
        <v>-0.0013414621</v>
      </c>
      <c r="O59" s="39" t="n">
        <v>-0.0012987852</v>
      </c>
      <c r="P59" s="39" t="n">
        <v>-0.0005025864</v>
      </c>
      <c r="Q59" s="39" t="n">
        <v>-0.001085639</v>
      </c>
      <c r="R59" s="39" t="n">
        <v>-0.0010904074</v>
      </c>
      <c r="S59" s="39" t="n">
        <v>-0.0011320114</v>
      </c>
      <c r="T59" s="39" t="n">
        <v>-0.0008898973</v>
      </c>
      <c r="U59" s="39" t="n">
        <v>-0.0006203651</v>
      </c>
      <c r="V59" s="39" t="n">
        <v>-0.0001621246</v>
      </c>
      <c r="W59" s="39" t="n">
        <v>0.0005155206</v>
      </c>
      <c r="X59" s="39" t="n">
        <v>0.0007074475</v>
      </c>
      <c r="Y59" s="39" t="n">
        <v>-0.0008240938</v>
      </c>
      <c r="Z59" s="24" t="n">
        <v>-0.0005089045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2124052</v>
      </c>
      <c r="D60" s="39" t="n">
        <v>-0.0276968479</v>
      </c>
      <c r="E60" s="39" t="n">
        <v>-0.0278338194</v>
      </c>
      <c r="F60" s="39" t="n">
        <v>-0.0267907381</v>
      </c>
      <c r="G60" s="39" t="n">
        <v>-0.0266546011</v>
      </c>
      <c r="H60" s="39" t="n">
        <v>-0.0260094404</v>
      </c>
      <c r="I60" s="39" t="n">
        <v>-0.0285043716</v>
      </c>
      <c r="J60" s="39" t="n">
        <v>-0.0287216902</v>
      </c>
      <c r="K60" s="39" t="n">
        <v>-0.029638648</v>
      </c>
      <c r="L60" s="39" t="n">
        <v>-0.0232026577</v>
      </c>
      <c r="M60" s="39" t="n">
        <v>-0.0205426216</v>
      </c>
      <c r="N60" s="39" t="n">
        <v>-0.020994544</v>
      </c>
      <c r="O60" s="39" t="n">
        <v>-0.0212118626</v>
      </c>
      <c r="P60" s="39" t="n">
        <v>-0.0220686197</v>
      </c>
      <c r="Q60" s="39" t="n">
        <v>-0.02113235</v>
      </c>
      <c r="R60" s="39" t="n">
        <v>-0.0211108923</v>
      </c>
      <c r="S60" s="39" t="n">
        <v>-0.0210151672</v>
      </c>
      <c r="T60" s="39" t="n">
        <v>-0.0210773945</v>
      </c>
      <c r="U60" s="39" t="n">
        <v>-0.0228140354</v>
      </c>
      <c r="V60" s="39" t="n">
        <v>-0.023426652</v>
      </c>
      <c r="W60" s="39" t="n">
        <v>-0.0285131931</v>
      </c>
      <c r="X60" s="39" t="n">
        <v>-0.0322715044</v>
      </c>
      <c r="Y60" s="39" t="n">
        <v>-0.0331519842</v>
      </c>
      <c r="Z60" s="24" t="n">
        <v>-0.0245392323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80884695</v>
      </c>
      <c r="D61" s="39" t="n">
        <v>-0.0197626352</v>
      </c>
      <c r="E61" s="39" t="n">
        <v>-0.0200798512</v>
      </c>
      <c r="F61" s="39" t="n">
        <v>-0.0191707611</v>
      </c>
      <c r="G61" s="39" t="n">
        <v>-0.0192855597</v>
      </c>
      <c r="H61" s="39" t="n">
        <v>-0.0181926489</v>
      </c>
      <c r="I61" s="39" t="n">
        <v>-0.0201690197</v>
      </c>
      <c r="J61" s="39" t="n">
        <v>-0.020329833</v>
      </c>
      <c r="K61" s="39" t="n">
        <v>-0.0181850195</v>
      </c>
      <c r="L61" s="39" t="n">
        <v>-0.0055793524</v>
      </c>
      <c r="M61" s="39" t="n">
        <v>0.0008045435</v>
      </c>
      <c r="N61" s="39" t="n">
        <v>-0.0011974573</v>
      </c>
      <c r="O61" s="39" t="n">
        <v>-0.0015684366</v>
      </c>
      <c r="P61" s="39" t="n">
        <v>-0.0021851063</v>
      </c>
      <c r="Q61" s="39" t="n">
        <v>-0.0014213324</v>
      </c>
      <c r="R61" s="39" t="n">
        <v>-0.0027575493</v>
      </c>
      <c r="S61" s="39" t="n">
        <v>-0.0036820173</v>
      </c>
      <c r="T61" s="39" t="n">
        <v>-0.0038077831</v>
      </c>
      <c r="U61" s="39" t="n">
        <v>-0.0053385496</v>
      </c>
      <c r="V61" s="39" t="n">
        <v>-0.0051304102</v>
      </c>
      <c r="W61" s="39" t="n">
        <v>-0.0106767416</v>
      </c>
      <c r="X61" s="39" t="n">
        <v>-0.0145303011</v>
      </c>
      <c r="Y61" s="39" t="n">
        <v>-0.0204478502</v>
      </c>
      <c r="Z61" s="24" t="n">
        <v>-0.010346055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0001869</v>
      </c>
      <c r="D62" s="39" t="n">
        <v>-0.0152882338</v>
      </c>
      <c r="E62" s="39" t="n">
        <v>-0.0155034065</v>
      </c>
      <c r="F62" s="39" t="n">
        <v>-0.0146695375</v>
      </c>
      <c r="G62" s="39" t="n">
        <v>-0.0149476528</v>
      </c>
      <c r="H62" s="39" t="n">
        <v>-0.013700366</v>
      </c>
      <c r="I62" s="39" t="n">
        <v>-0.0153114796</v>
      </c>
      <c r="J62" s="39" t="n">
        <v>-0.0154122114</v>
      </c>
      <c r="K62" s="39" t="n">
        <v>-0.0128039122</v>
      </c>
      <c r="L62" s="39" t="n">
        <v>0.0018359423</v>
      </c>
      <c r="M62" s="39" t="n">
        <v>0.0098855495</v>
      </c>
      <c r="N62" s="39" t="n">
        <v>0.0070950389</v>
      </c>
      <c r="O62" s="39" t="n">
        <v>0.0066457987</v>
      </c>
      <c r="P62" s="39" t="n">
        <v>0.005941391</v>
      </c>
      <c r="Q62" s="39" t="n">
        <v>0.0068020225</v>
      </c>
      <c r="R62" s="39" t="n">
        <v>0.0048425198</v>
      </c>
      <c r="S62" s="39" t="n">
        <v>0.0033217072</v>
      </c>
      <c r="T62" s="39" t="n">
        <v>0.0030557513</v>
      </c>
      <c r="U62" s="39" t="n">
        <v>0.0017262697</v>
      </c>
      <c r="V62" s="39" t="n">
        <v>0.0017536879</v>
      </c>
      <c r="W62" s="39" t="n">
        <v>-0.0040043592</v>
      </c>
      <c r="X62" s="39" t="n">
        <v>-0.0076223612</v>
      </c>
      <c r="Y62" s="39" t="n">
        <v>-0.0147795677</v>
      </c>
      <c r="Z62" s="24" t="n">
        <v>-0.0049394369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08286953</v>
      </c>
      <c r="D63" s="39" t="n">
        <v>-0.0518865585</v>
      </c>
      <c r="E63" s="39" t="n">
        <v>-0.0518001318</v>
      </c>
      <c r="F63" s="39" t="n">
        <v>-0.0497974157</v>
      </c>
      <c r="G63" s="39" t="n">
        <v>-0.0490731001</v>
      </c>
      <c r="H63" s="39" t="n">
        <v>-0.04938519</v>
      </c>
      <c r="I63" s="39" t="n">
        <v>-0.054049015</v>
      </c>
      <c r="J63" s="39" t="n">
        <v>-0.0546009541</v>
      </c>
      <c r="K63" s="39" t="n">
        <v>-0.0608849525</v>
      </c>
      <c r="L63" s="39" t="n">
        <v>-0.0611842871</v>
      </c>
      <c r="M63" s="39" t="n">
        <v>-0.0638636351</v>
      </c>
      <c r="N63" s="39" t="n">
        <v>-0.0620721579</v>
      </c>
      <c r="O63" s="39" t="n">
        <v>-0.0624241829</v>
      </c>
      <c r="P63" s="39" t="n">
        <v>-0.0643794537</v>
      </c>
      <c r="Q63" s="39" t="n">
        <v>-0.062871933</v>
      </c>
      <c r="R63" s="39" t="n">
        <v>-0.0609871149</v>
      </c>
      <c r="S63" s="39" t="n">
        <v>-0.0581591129</v>
      </c>
      <c r="T63" s="39" t="n">
        <v>-0.058552742</v>
      </c>
      <c r="U63" s="39" t="n">
        <v>-0.0605891943</v>
      </c>
      <c r="V63" s="39" t="n">
        <v>-0.0624876022</v>
      </c>
      <c r="W63" s="39" t="n">
        <v>-0.068765521</v>
      </c>
      <c r="X63" s="39" t="n">
        <v>-0.074696064</v>
      </c>
      <c r="Y63" s="39" t="n">
        <v>-0.0692183971</v>
      </c>
      <c r="Z63" s="24" t="n">
        <v>-0.056330323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8240252</v>
      </c>
      <c r="D64" s="47" t="n">
        <v>-0.049484849</v>
      </c>
      <c r="E64" s="47" t="n">
        <v>-0.0484647751</v>
      </c>
      <c r="F64" s="47" t="n">
        <v>-0.0468466282</v>
      </c>
      <c r="G64" s="47" t="n">
        <v>-0.0461173058</v>
      </c>
      <c r="H64" s="47" t="n">
        <v>-0.0460333824</v>
      </c>
      <c r="I64" s="47" t="n">
        <v>-0.0500898361</v>
      </c>
      <c r="J64" s="47" t="n">
        <v>-0.0510569811</v>
      </c>
      <c r="K64" s="47" t="n">
        <v>-0.0562705994</v>
      </c>
      <c r="L64" s="47" t="n">
        <v>-0.0561463833</v>
      </c>
      <c r="M64" s="47" t="n">
        <v>-0.0577424765</v>
      </c>
      <c r="N64" s="47" t="n">
        <v>-0.0566505194</v>
      </c>
      <c r="O64" s="47" t="n">
        <v>-0.0574028492</v>
      </c>
      <c r="P64" s="47" t="n">
        <v>-0.0589830875</v>
      </c>
      <c r="Q64" s="47" t="n">
        <v>-0.0577077866</v>
      </c>
      <c r="R64" s="47" t="n">
        <v>-0.0558344126</v>
      </c>
      <c r="S64" s="47" t="n">
        <v>-0.0537558794</v>
      </c>
      <c r="T64" s="47" t="n">
        <v>-0.0536966324</v>
      </c>
      <c r="U64" s="47" t="n">
        <v>-0.0554950237</v>
      </c>
      <c r="V64" s="47" t="n">
        <v>-0.0569330454</v>
      </c>
      <c r="W64" s="47" t="n">
        <v>-0.0634205341</v>
      </c>
      <c r="X64" s="47" t="n">
        <v>-0.0692924261</v>
      </c>
      <c r="Y64" s="47" t="n">
        <v>-0.0648958683</v>
      </c>
      <c r="Z64" s="48" t="n">
        <v>-0.0525814295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63762665</v>
      </c>
      <c r="D65" s="18" t="n">
        <v>-0.0064914227</v>
      </c>
      <c r="E65" s="18" t="n">
        <v>-0.0061372519</v>
      </c>
      <c r="F65" s="18" t="n">
        <v>-0.0059262514</v>
      </c>
      <c r="G65" s="18" t="n">
        <v>-0.0061671734</v>
      </c>
      <c r="H65" s="18" t="n">
        <v>-0.0063999891</v>
      </c>
      <c r="I65" s="18" t="n">
        <v>-0.0068118572</v>
      </c>
      <c r="J65" s="18" t="n">
        <v>-0.0066584349</v>
      </c>
      <c r="K65" s="18" t="n">
        <v>-0.0103942156</v>
      </c>
      <c r="L65" s="18" t="n">
        <v>-0.0110239983</v>
      </c>
      <c r="M65" s="18" t="n">
        <v>-0.0108097792</v>
      </c>
      <c r="N65" s="18" t="n">
        <v>-0.0096918344</v>
      </c>
      <c r="O65" s="18" t="n">
        <v>-0.0114010572</v>
      </c>
      <c r="P65" s="18" t="n">
        <v>-0.0116107464</v>
      </c>
      <c r="Q65" s="18" t="n">
        <v>-0.0115110874</v>
      </c>
      <c r="R65" s="18" t="n">
        <v>-0.0120168924</v>
      </c>
      <c r="S65" s="18" t="n">
        <v>-0.0119735003</v>
      </c>
      <c r="T65" s="18" t="n">
        <v>-0.0125348568</v>
      </c>
      <c r="U65" s="18" t="n">
        <v>-0.0121016502</v>
      </c>
      <c r="V65" s="18" t="n">
        <v>-0.0115119219</v>
      </c>
      <c r="W65" s="18" t="n">
        <v>-0.0125660896</v>
      </c>
      <c r="X65" s="18" t="n">
        <v>-0.0115561485</v>
      </c>
      <c r="Y65" s="18" t="n">
        <v>-0.0080279112</v>
      </c>
      <c r="Z65" s="19" t="n">
        <v>-0.008731484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19204521</v>
      </c>
      <c r="D66" s="23" t="n">
        <v>-0.0170099735</v>
      </c>
      <c r="E66" s="23" t="n">
        <v>-0.0188752413</v>
      </c>
      <c r="F66" s="23" t="n">
        <v>-0.0187538862</v>
      </c>
      <c r="G66" s="23" t="n">
        <v>-0.01948452</v>
      </c>
      <c r="H66" s="23" t="n">
        <v>-0.0209965706</v>
      </c>
      <c r="I66" s="23" t="n">
        <v>-0.0211328268</v>
      </c>
      <c r="J66" s="23" t="n">
        <v>-0.0142056942</v>
      </c>
      <c r="K66" s="23" t="n">
        <v>-0.0282526016</v>
      </c>
      <c r="L66" s="23" t="n">
        <v>-0.0252285004</v>
      </c>
      <c r="M66" s="23" t="n">
        <v>-0.0255295038</v>
      </c>
      <c r="N66" s="23" t="n">
        <v>-0.0195356607</v>
      </c>
      <c r="O66" s="23" t="n">
        <v>-0.0270454884</v>
      </c>
      <c r="P66" s="23" t="n">
        <v>-0.0242877007</v>
      </c>
      <c r="Q66" s="23" t="n">
        <v>-0.0274055004</v>
      </c>
      <c r="R66" s="23" t="n">
        <v>-0.0308240652</v>
      </c>
      <c r="S66" s="23" t="n">
        <v>-0.0299887657</v>
      </c>
      <c r="T66" s="23" t="n">
        <v>-0.0323153734</v>
      </c>
      <c r="U66" s="23" t="n">
        <v>-0.025632143</v>
      </c>
      <c r="V66" s="23" t="n">
        <v>-0.0265809298</v>
      </c>
      <c r="W66" s="23" t="n">
        <v>-0.0300668478</v>
      </c>
      <c r="X66" s="23" t="n">
        <v>-0.0220128298</v>
      </c>
      <c r="Y66" s="23" t="n">
        <v>-0.0130439997</v>
      </c>
      <c r="Z66" s="24" t="n">
        <v>-0.0249304771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588871241</v>
      </c>
      <c r="D67" s="23" t="n">
        <v>-0.0632632971</v>
      </c>
      <c r="E67" s="23" t="n">
        <v>-0.0648351908</v>
      </c>
      <c r="F67" s="23" t="n">
        <v>-0.0656626225</v>
      </c>
      <c r="G67" s="23" t="n">
        <v>-0.0665713549</v>
      </c>
      <c r="H67" s="23" t="n">
        <v>-0.0693113804</v>
      </c>
      <c r="I67" s="23" t="n">
        <v>-0.0716272593</v>
      </c>
      <c r="J67" s="23" t="n">
        <v>-0.066788435</v>
      </c>
      <c r="K67" s="23" t="n">
        <v>-0.0856068134</v>
      </c>
      <c r="L67" s="23" t="n">
        <v>-0.0797249079</v>
      </c>
      <c r="M67" s="23" t="n">
        <v>-0.0809515715</v>
      </c>
      <c r="N67" s="23" t="n">
        <v>-0.0716362</v>
      </c>
      <c r="O67" s="23" t="n">
        <v>-0.0804924965</v>
      </c>
      <c r="P67" s="23" t="n">
        <v>-0.0756782293</v>
      </c>
      <c r="Q67" s="23" t="n">
        <v>-0.0752863884</v>
      </c>
      <c r="R67" s="23" t="n">
        <v>-0.0811576843</v>
      </c>
      <c r="S67" s="23" t="n">
        <v>-0.0796974897</v>
      </c>
      <c r="T67" s="23" t="n">
        <v>-0.0844467878</v>
      </c>
      <c r="U67" s="23" t="n">
        <v>-0.0798946619</v>
      </c>
      <c r="V67" s="23" t="n">
        <v>-0.085909009</v>
      </c>
      <c r="W67" s="23" t="n">
        <v>-0.0941538811</v>
      </c>
      <c r="X67" s="23" t="n">
        <v>-0.0852761269</v>
      </c>
      <c r="Y67" s="23" t="n">
        <v>-0.070237875</v>
      </c>
      <c r="Z67" s="24" t="n">
        <v>-0.0819489956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0835225582</v>
      </c>
      <c r="D68" s="23" t="n">
        <v>-0.0875717402</v>
      </c>
      <c r="E68" s="23" t="n">
        <v>-0.088886261</v>
      </c>
      <c r="F68" s="23" t="n">
        <v>-0.0905054808</v>
      </c>
      <c r="G68" s="23" t="n">
        <v>-0.0917575359</v>
      </c>
      <c r="H68" s="23" t="n">
        <v>-0.0952533484</v>
      </c>
      <c r="I68" s="23" t="n">
        <v>-0.0985209942</v>
      </c>
      <c r="J68" s="23" t="n">
        <v>-0.0965855122</v>
      </c>
      <c r="K68" s="23" t="n">
        <v>-0.1180788279</v>
      </c>
      <c r="L68" s="23" t="n">
        <v>-0.1119998693</v>
      </c>
      <c r="M68" s="23" t="n">
        <v>-0.1137927771</v>
      </c>
      <c r="N68" s="23" t="n">
        <v>-0.1036554575</v>
      </c>
      <c r="O68" s="23" t="n">
        <v>-0.113592267</v>
      </c>
      <c r="P68" s="23" t="n">
        <v>-0.1075797081</v>
      </c>
      <c r="Q68" s="23" t="n">
        <v>-0.1056672335</v>
      </c>
      <c r="R68" s="23" t="n">
        <v>-0.113191247</v>
      </c>
      <c r="S68" s="23" t="n">
        <v>-0.1114997864</v>
      </c>
      <c r="T68" s="23" t="n">
        <v>-0.1177139282</v>
      </c>
      <c r="U68" s="23" t="n">
        <v>-0.1148486137</v>
      </c>
      <c r="V68" s="23" t="n">
        <v>-0.1225556135</v>
      </c>
      <c r="W68" s="23" t="n">
        <v>-0.1318879128</v>
      </c>
      <c r="X68" s="23" t="n">
        <v>-0.1209176779</v>
      </c>
      <c r="Y68" s="23" t="n">
        <v>-0.1023432016</v>
      </c>
      <c r="Z68" s="24" t="n">
        <v>-0.1131210327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12444162</v>
      </c>
      <c r="D69" s="30" t="n">
        <v>-0.0164004564</v>
      </c>
      <c r="E69" s="30" t="n">
        <v>-0.0182961226</v>
      </c>
      <c r="F69" s="30" t="n">
        <v>-0.0182057619</v>
      </c>
      <c r="G69" s="30" t="n">
        <v>-0.018936038</v>
      </c>
      <c r="H69" s="30" t="n">
        <v>-0.0204026699</v>
      </c>
      <c r="I69" s="30" t="n">
        <v>-0.0205789804</v>
      </c>
      <c r="J69" s="30" t="n">
        <v>-0.0136089325</v>
      </c>
      <c r="K69" s="30" t="n">
        <v>-0.0272629261</v>
      </c>
      <c r="L69" s="30" t="n">
        <v>-0.0242357254</v>
      </c>
      <c r="M69" s="30" t="n">
        <v>-0.024523735</v>
      </c>
      <c r="N69" s="30" t="n">
        <v>-0.0186074972</v>
      </c>
      <c r="O69" s="30" t="n">
        <v>-0.0259850025</v>
      </c>
      <c r="P69" s="30" t="n">
        <v>-0.023352623</v>
      </c>
      <c r="Q69" s="30" t="n">
        <v>-0.0263619423</v>
      </c>
      <c r="R69" s="30" t="n">
        <v>-0.0297253132</v>
      </c>
      <c r="S69" s="30" t="n">
        <v>-0.0289766788</v>
      </c>
      <c r="T69" s="30" t="n">
        <v>-0.0312268734</v>
      </c>
      <c r="U69" s="30" t="n">
        <v>-0.0244807005</v>
      </c>
      <c r="V69" s="30" t="n">
        <v>-0.0253666639</v>
      </c>
      <c r="W69" s="30" t="n">
        <v>-0.0287753344</v>
      </c>
      <c r="X69" s="30" t="n">
        <v>-0.0209097862</v>
      </c>
      <c r="Y69" s="30" t="n">
        <v>-0.0121217966</v>
      </c>
      <c r="Z69" s="31" t="n">
        <v>-0.0240701437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14995241</v>
      </c>
      <c r="D70" s="23" t="n">
        <v>-0.0166152716</v>
      </c>
      <c r="E70" s="23" t="n">
        <v>-0.0184942484</v>
      </c>
      <c r="F70" s="23" t="n">
        <v>-0.0183817148</v>
      </c>
      <c r="G70" s="23" t="n">
        <v>-0.0191124678</v>
      </c>
      <c r="H70" s="23" t="n">
        <v>-0.0206120014</v>
      </c>
      <c r="I70" s="23" t="n">
        <v>-0.0207573175</v>
      </c>
      <c r="J70" s="23" t="n">
        <v>-0.0138095617</v>
      </c>
      <c r="K70" s="23" t="n">
        <v>-0.0277485847</v>
      </c>
      <c r="L70" s="23" t="n">
        <v>-0.024718523</v>
      </c>
      <c r="M70" s="23" t="n">
        <v>-0.025015831</v>
      </c>
      <c r="N70" s="23" t="n">
        <v>-0.0190402269</v>
      </c>
      <c r="O70" s="23" t="n">
        <v>-0.0265164375</v>
      </c>
      <c r="P70" s="23" t="n">
        <v>-0.0237936974</v>
      </c>
      <c r="Q70" s="23" t="n">
        <v>-0.0268923044</v>
      </c>
      <c r="R70" s="23" t="n">
        <v>-0.0302956104</v>
      </c>
      <c r="S70" s="23" t="n">
        <v>-0.0294853449</v>
      </c>
      <c r="T70" s="23" t="n">
        <v>-0.0317904949</v>
      </c>
      <c r="U70" s="23" t="n">
        <v>-0.0250813961</v>
      </c>
      <c r="V70" s="23" t="n">
        <v>-0.0260125399</v>
      </c>
      <c r="W70" s="23" t="n">
        <v>-0.0294789076</v>
      </c>
      <c r="X70" s="23" t="n">
        <v>-0.0214705467</v>
      </c>
      <c r="Y70" s="23" t="n">
        <v>-0.0125570297</v>
      </c>
      <c r="Z70" s="24" t="n">
        <v>-0.02446901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81533194</v>
      </c>
      <c r="D71" s="23" t="n">
        <v>-0.0141099691</v>
      </c>
      <c r="E71" s="23" t="n">
        <v>-0.0163934231</v>
      </c>
      <c r="F71" s="23" t="n">
        <v>-0.0163501501</v>
      </c>
      <c r="G71" s="23" t="n">
        <v>-0.017142415</v>
      </c>
      <c r="H71" s="23" t="n">
        <v>-0.0186636448</v>
      </c>
      <c r="I71" s="23" t="n">
        <v>-0.0187877417</v>
      </c>
      <c r="J71" s="23" t="n">
        <v>-0.0108237267</v>
      </c>
      <c r="K71" s="23" t="n">
        <v>-0.0250682831</v>
      </c>
      <c r="L71" s="23" t="n">
        <v>-0.0214774609</v>
      </c>
      <c r="M71" s="23" t="n">
        <v>-0.0217586756</v>
      </c>
      <c r="N71" s="23" t="n">
        <v>-0.0153611898</v>
      </c>
      <c r="O71" s="23" t="n">
        <v>-0.0233589411</v>
      </c>
      <c r="P71" s="23" t="n">
        <v>-0.0205893517</v>
      </c>
      <c r="Q71" s="23" t="n">
        <v>-0.0239003897</v>
      </c>
      <c r="R71" s="23" t="n">
        <v>-0.0275071859</v>
      </c>
      <c r="S71" s="23" t="n">
        <v>-0.0268138647</v>
      </c>
      <c r="T71" s="23" t="n">
        <v>-0.0290129185</v>
      </c>
      <c r="U71" s="23" t="n">
        <v>-0.0212372541</v>
      </c>
      <c r="V71" s="23" t="n">
        <v>-0.0222506523</v>
      </c>
      <c r="W71" s="23" t="n">
        <v>-0.0259430408</v>
      </c>
      <c r="X71" s="23" t="n">
        <v>-0.0175349712</v>
      </c>
      <c r="Y71" s="23" t="n">
        <v>-0.0082417727</v>
      </c>
      <c r="Z71" s="24" t="n">
        <v>-0.022128701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0839710236</v>
      </c>
      <c r="D72" s="23" t="n">
        <v>-0.0879870653</v>
      </c>
      <c r="E72" s="23" t="n">
        <v>-0.089291811</v>
      </c>
      <c r="F72" s="23" t="n">
        <v>-0.0908839703</v>
      </c>
      <c r="G72" s="23" t="n">
        <v>-0.0921410322</v>
      </c>
      <c r="H72" s="23" t="n">
        <v>-0.0956403017</v>
      </c>
      <c r="I72" s="23" t="n">
        <v>-0.0989716053</v>
      </c>
      <c r="J72" s="23" t="n">
        <v>-0.097063303</v>
      </c>
      <c r="K72" s="23" t="n">
        <v>-0.118652463</v>
      </c>
      <c r="L72" s="23" t="n">
        <v>-0.1126886606</v>
      </c>
      <c r="M72" s="23" t="n">
        <v>-0.1145054102</v>
      </c>
      <c r="N72" s="23" t="n">
        <v>-0.1042925119</v>
      </c>
      <c r="O72" s="23" t="n">
        <v>-0.114125371</v>
      </c>
      <c r="P72" s="23" t="n">
        <v>-0.1081768274</v>
      </c>
      <c r="Q72" s="23" t="n">
        <v>-0.1062486172</v>
      </c>
      <c r="R72" s="23" t="n">
        <v>-0.113629818</v>
      </c>
      <c r="S72" s="23" t="n">
        <v>-0.1119424105</v>
      </c>
      <c r="T72" s="23" t="n">
        <v>-0.1181664467</v>
      </c>
      <c r="U72" s="23" t="n">
        <v>-0.1153475046</v>
      </c>
      <c r="V72" s="23" t="n">
        <v>-0.1230857372</v>
      </c>
      <c r="W72" s="23" t="n">
        <v>-0.1324429512</v>
      </c>
      <c r="X72" s="23" t="n">
        <v>-0.121548295</v>
      </c>
      <c r="Y72" s="23" t="n">
        <v>-0.1028114557</v>
      </c>
      <c r="Z72" s="24" t="n">
        <v>-0.11351478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0842484236</v>
      </c>
      <c r="D73" s="23" t="n">
        <v>-0.0882520676</v>
      </c>
      <c r="E73" s="23" t="n">
        <v>-0.0895624161</v>
      </c>
      <c r="F73" s="23" t="n">
        <v>-0.0911170244</v>
      </c>
      <c r="G73" s="23" t="n">
        <v>-0.0923835039</v>
      </c>
      <c r="H73" s="23" t="n">
        <v>-0.0958794355</v>
      </c>
      <c r="I73" s="23" t="n">
        <v>-0.0992467403</v>
      </c>
      <c r="J73" s="23" t="n">
        <v>-0.0973650217</v>
      </c>
      <c r="K73" s="23" t="n">
        <v>-0.118996501</v>
      </c>
      <c r="L73" s="23" t="n">
        <v>-0.1130955219</v>
      </c>
      <c r="M73" s="23" t="n">
        <v>-0.1149294376</v>
      </c>
      <c r="N73" s="23" t="n">
        <v>-0.1046776772</v>
      </c>
      <c r="O73" s="23" t="n">
        <v>-0.1144561768</v>
      </c>
      <c r="P73" s="23" t="n">
        <v>-0.1085232496</v>
      </c>
      <c r="Q73" s="23" t="n">
        <v>-0.1066057682</v>
      </c>
      <c r="R73" s="23" t="n">
        <v>-0.1139061451</v>
      </c>
      <c r="S73" s="23" t="n">
        <v>-0.1122144461</v>
      </c>
      <c r="T73" s="23" t="n">
        <v>-0.1184526682</v>
      </c>
      <c r="U73" s="23" t="n">
        <v>-0.1156569719</v>
      </c>
      <c r="V73" s="23" t="n">
        <v>-0.1234127283</v>
      </c>
      <c r="W73" s="23" t="n">
        <v>-0.1327790022</v>
      </c>
      <c r="X73" s="23" t="n">
        <v>-0.1219211817</v>
      </c>
      <c r="Y73" s="23" t="n">
        <v>-0.1031060219</v>
      </c>
      <c r="Z73" s="24" t="n">
        <v>-0.113767027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63924789</v>
      </c>
      <c r="D74" s="30" t="n">
        <v>-0.0065059662</v>
      </c>
      <c r="E74" s="30" t="n">
        <v>-0.0061507225</v>
      </c>
      <c r="F74" s="30" t="n">
        <v>-0.0059392452</v>
      </c>
      <c r="G74" s="30" t="n">
        <v>-0.0061799288</v>
      </c>
      <c r="H74" s="30" t="n">
        <v>-0.0064133406</v>
      </c>
      <c r="I74" s="30" t="n">
        <v>-0.0068266392</v>
      </c>
      <c r="J74" s="30" t="n">
        <v>-0.0066734552</v>
      </c>
      <c r="K74" s="30" t="n">
        <v>-0.0104123354</v>
      </c>
      <c r="L74" s="30" t="n">
        <v>-0.0110435486</v>
      </c>
      <c r="M74" s="30" t="n">
        <v>-0.0108292103</v>
      </c>
      <c r="N74" s="30" t="n">
        <v>-0.0097111464</v>
      </c>
      <c r="O74" s="30" t="n">
        <v>-0.0114200115</v>
      </c>
      <c r="P74" s="30" t="n">
        <v>-0.0116306543</v>
      </c>
      <c r="Q74" s="30" t="n">
        <v>-0.0115303993</v>
      </c>
      <c r="R74" s="30" t="n">
        <v>-0.0120346546</v>
      </c>
      <c r="S74" s="30" t="n">
        <v>-0.0119911432</v>
      </c>
      <c r="T74" s="30" t="n">
        <v>-0.0125529766</v>
      </c>
      <c r="U74" s="30" t="n">
        <v>-0.0121204853</v>
      </c>
      <c r="V74" s="30" t="n">
        <v>-0.0115314722</v>
      </c>
      <c r="W74" s="30" t="n">
        <v>-0.0125874281</v>
      </c>
      <c r="X74" s="30" t="n">
        <v>-0.0115789175</v>
      </c>
      <c r="Y74" s="30" t="n">
        <v>-0.0080487728</v>
      </c>
      <c r="Z74" s="31" t="n">
        <v>-0.0087499619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2282553</v>
      </c>
      <c r="D75" s="23" t="n">
        <v>-0.0077815056</v>
      </c>
      <c r="E75" s="23" t="n">
        <v>-0.0077240467</v>
      </c>
      <c r="F75" s="23" t="n">
        <v>-0.0075247288</v>
      </c>
      <c r="G75" s="23" t="n">
        <v>-0.0078082085</v>
      </c>
      <c r="H75" s="23" t="n">
        <v>-0.0080949068</v>
      </c>
      <c r="I75" s="23" t="n">
        <v>-0.0084546804</v>
      </c>
      <c r="J75" s="23" t="n">
        <v>-0.0077964067</v>
      </c>
      <c r="K75" s="23" t="n">
        <v>-0.0124052763</v>
      </c>
      <c r="L75" s="23" t="n">
        <v>-0.0129383802</v>
      </c>
      <c r="M75" s="23" t="n">
        <v>-0.0128971338</v>
      </c>
      <c r="N75" s="23" t="n">
        <v>-0.0110646486</v>
      </c>
      <c r="O75" s="23" t="n">
        <v>-0.0128996372</v>
      </c>
      <c r="P75" s="23" t="n">
        <v>-0.0129469633</v>
      </c>
      <c r="Q75" s="23" t="n">
        <v>-0.0132755041</v>
      </c>
      <c r="R75" s="23" t="n">
        <v>-0.0137196779</v>
      </c>
      <c r="S75" s="23" t="n">
        <v>-0.0136109591</v>
      </c>
      <c r="T75" s="23" t="n">
        <v>-0.0143653154</v>
      </c>
      <c r="U75" s="23" t="n">
        <v>-0.0135686398</v>
      </c>
      <c r="V75" s="23" t="n">
        <v>-0.0131151676</v>
      </c>
      <c r="W75" s="23" t="n">
        <v>-0.0141068697</v>
      </c>
      <c r="X75" s="23" t="n">
        <v>-0.0124912262</v>
      </c>
      <c r="Y75" s="23" t="n">
        <v>-0.0082905293</v>
      </c>
      <c r="Z75" s="24" t="n">
        <v>-0.0097899437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32967234</v>
      </c>
      <c r="D76" s="23" t="n">
        <v>-0.0176904202</v>
      </c>
      <c r="E76" s="23" t="n">
        <v>-0.0192224979</v>
      </c>
      <c r="F76" s="23" t="n">
        <v>-0.0190855265</v>
      </c>
      <c r="G76" s="23" t="n">
        <v>-0.0197577477</v>
      </c>
      <c r="H76" s="23" t="n">
        <v>-0.0211116076</v>
      </c>
      <c r="I76" s="23" t="n">
        <v>-0.0214476585</v>
      </c>
      <c r="J76" s="23" t="n">
        <v>-0.0155081749</v>
      </c>
      <c r="K76" s="23" t="n">
        <v>-0.0281459093</v>
      </c>
      <c r="L76" s="23" t="n">
        <v>-0.0257925987</v>
      </c>
      <c r="M76" s="23" t="n">
        <v>-0.0261011124</v>
      </c>
      <c r="N76" s="23" t="n">
        <v>-0.0207034349</v>
      </c>
      <c r="O76" s="23" t="n">
        <v>-0.0272204876</v>
      </c>
      <c r="P76" s="23" t="n">
        <v>-0.0249236822</v>
      </c>
      <c r="Q76" s="23" t="n">
        <v>-0.0273975134</v>
      </c>
      <c r="R76" s="23" t="n">
        <v>-0.0303094387</v>
      </c>
      <c r="S76" s="23" t="n">
        <v>-0.0296155214</v>
      </c>
      <c r="T76" s="23" t="n">
        <v>-0.0318204165</v>
      </c>
      <c r="U76" s="23" t="n">
        <v>-0.0260788202</v>
      </c>
      <c r="V76" s="23" t="n">
        <v>-0.026789546</v>
      </c>
      <c r="W76" s="23" t="n">
        <v>-0.0298352242</v>
      </c>
      <c r="X76" s="23" t="n">
        <v>-0.0228598118</v>
      </c>
      <c r="Y76" s="23" t="n">
        <v>-0.0145990849</v>
      </c>
      <c r="Z76" s="24" t="n">
        <v>-0.0246988535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094947815</v>
      </c>
      <c r="D77" s="23" t="n">
        <v>-0.015053153</v>
      </c>
      <c r="E77" s="23" t="n">
        <v>-0.0171355009</v>
      </c>
      <c r="F77" s="23" t="n">
        <v>-0.0170816183</v>
      </c>
      <c r="G77" s="23" t="n">
        <v>-0.0178411007</v>
      </c>
      <c r="H77" s="23" t="n">
        <v>-0.019335866</v>
      </c>
      <c r="I77" s="23" t="n">
        <v>-0.0194644928</v>
      </c>
      <c r="J77" s="23" t="n">
        <v>-0.0119795799</v>
      </c>
      <c r="K77" s="23" t="n">
        <v>-0.0259040594</v>
      </c>
      <c r="L77" s="23" t="n">
        <v>-0.0225507021</v>
      </c>
      <c r="M77" s="23" t="n">
        <v>-0.0228215456</v>
      </c>
      <c r="N77" s="23" t="n">
        <v>-0.0166985989</v>
      </c>
      <c r="O77" s="23" t="n">
        <v>-0.0244216919</v>
      </c>
      <c r="P77" s="23" t="n">
        <v>-0.0216915607</v>
      </c>
      <c r="Q77" s="23" t="n">
        <v>-0.0248553753</v>
      </c>
      <c r="R77" s="23" t="n">
        <v>-0.0284085274</v>
      </c>
      <c r="S77" s="23" t="n">
        <v>-0.0276824236</v>
      </c>
      <c r="T77" s="23" t="n">
        <v>-0.029908061</v>
      </c>
      <c r="U77" s="23" t="n">
        <v>-0.0226418972</v>
      </c>
      <c r="V77" s="23" t="n">
        <v>-0.023581624</v>
      </c>
      <c r="W77" s="23" t="n">
        <v>-0.0271220207</v>
      </c>
      <c r="X77" s="23" t="n">
        <v>-0.0189516544</v>
      </c>
      <c r="Y77" s="23" t="n">
        <v>-0.009973526</v>
      </c>
      <c r="Z77" s="24" t="n">
        <v>-0.022890925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08428216</v>
      </c>
      <c r="D78" s="23" t="n">
        <v>-0.014241457</v>
      </c>
      <c r="E78" s="23" t="n">
        <v>-0.0164374113</v>
      </c>
      <c r="F78" s="23" t="n">
        <v>-0.0164101124</v>
      </c>
      <c r="G78" s="23" t="n">
        <v>-0.0171877146</v>
      </c>
      <c r="H78" s="23" t="n">
        <v>-0.0187010765</v>
      </c>
      <c r="I78" s="23" t="n">
        <v>-0.0188035965</v>
      </c>
      <c r="J78" s="23" t="n">
        <v>-0.010990262</v>
      </c>
      <c r="K78" s="23" t="n">
        <v>-0.0250788927</v>
      </c>
      <c r="L78" s="23" t="n">
        <v>-0.0215194225</v>
      </c>
      <c r="M78" s="23" t="n">
        <v>-0.0217759609</v>
      </c>
      <c r="N78" s="23" t="n">
        <v>-0.0155223608</v>
      </c>
      <c r="O78" s="23" t="n">
        <v>-0.0234615803</v>
      </c>
      <c r="P78" s="23" t="n">
        <v>-0.0206741095</v>
      </c>
      <c r="Q78" s="23" t="n">
        <v>-0.023905158</v>
      </c>
      <c r="R78" s="23" t="n">
        <v>-0.0275783539</v>
      </c>
      <c r="S78" s="23" t="n">
        <v>-0.0268694162</v>
      </c>
      <c r="T78" s="23" t="n">
        <v>-0.0290753841</v>
      </c>
      <c r="U78" s="23" t="n">
        <v>-0.0214774609</v>
      </c>
      <c r="V78" s="23" t="n">
        <v>-0.0224539042</v>
      </c>
      <c r="W78" s="23" t="n">
        <v>-0.0260783434</v>
      </c>
      <c r="X78" s="23" t="n">
        <v>-0.0177334547</v>
      </c>
      <c r="Y78" s="23" t="n">
        <v>-0.0086170435</v>
      </c>
      <c r="Z78" s="24" t="n">
        <v>-0.0221748352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0440092</v>
      </c>
      <c r="D79" s="30" t="n">
        <v>-0.0031452179</v>
      </c>
      <c r="E79" s="30" t="n">
        <v>-0.0029705763</v>
      </c>
      <c r="F79" s="30" t="n">
        <v>-0.0027785301</v>
      </c>
      <c r="G79" s="30" t="n">
        <v>-0.002986908</v>
      </c>
      <c r="H79" s="30" t="n">
        <v>-0.0030711889</v>
      </c>
      <c r="I79" s="30" t="n">
        <v>-0.0030856133</v>
      </c>
      <c r="J79" s="30" t="n">
        <v>-0.0031712055</v>
      </c>
      <c r="K79" s="30" t="n">
        <v>-0.0056836605</v>
      </c>
      <c r="L79" s="30" t="n">
        <v>-0.0065701008</v>
      </c>
      <c r="M79" s="30" t="n">
        <v>-0.0065207481</v>
      </c>
      <c r="N79" s="30" t="n">
        <v>-0.0054329634</v>
      </c>
      <c r="O79" s="30" t="n">
        <v>-0.0063774586</v>
      </c>
      <c r="P79" s="30" t="n">
        <v>-0.0068506002</v>
      </c>
      <c r="Q79" s="30" t="n">
        <v>-0.0067881346</v>
      </c>
      <c r="R79" s="30" t="n">
        <v>-0.0067191124</v>
      </c>
      <c r="S79" s="30" t="n">
        <v>-0.0068386793</v>
      </c>
      <c r="T79" s="30" t="n">
        <v>-0.0069710016</v>
      </c>
      <c r="U79" s="30" t="n">
        <v>-0.0068185329</v>
      </c>
      <c r="V79" s="30" t="n">
        <v>-0.0059957504</v>
      </c>
      <c r="W79" s="30" t="n">
        <v>-0.0064418316</v>
      </c>
      <c r="X79" s="30" t="n">
        <v>-0.0058788061</v>
      </c>
      <c r="Y79" s="30" t="n">
        <v>-0.002884388</v>
      </c>
      <c r="Z79" s="31" t="n">
        <v>-0.003298640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2059631</v>
      </c>
      <c r="D80" s="23" t="n">
        <v>-0.0077573061</v>
      </c>
      <c r="E80" s="23" t="n">
        <v>-0.007699132</v>
      </c>
      <c r="F80" s="23" t="n">
        <v>-0.0074999332</v>
      </c>
      <c r="G80" s="23" t="n">
        <v>-0.0077829361</v>
      </c>
      <c r="H80" s="23" t="n">
        <v>-0.0080688</v>
      </c>
      <c r="I80" s="23" t="n">
        <v>-0.0084265471</v>
      </c>
      <c r="J80" s="23" t="n">
        <v>-0.0077719688</v>
      </c>
      <c r="K80" s="23" t="n">
        <v>-0.012370348</v>
      </c>
      <c r="L80" s="23" t="n">
        <v>-0.0129051208</v>
      </c>
      <c r="M80" s="23" t="n">
        <v>-0.0128637552</v>
      </c>
      <c r="N80" s="23" t="n">
        <v>-0.0110348463</v>
      </c>
      <c r="O80" s="23" t="n">
        <v>-0.0128654242</v>
      </c>
      <c r="P80" s="23" t="n">
        <v>-0.012914896</v>
      </c>
      <c r="Q80" s="23" t="n">
        <v>-0.0132418871</v>
      </c>
      <c r="R80" s="23" t="n">
        <v>-0.0136834383</v>
      </c>
      <c r="S80" s="23" t="n">
        <v>-0.0135760307</v>
      </c>
      <c r="T80" s="23" t="n">
        <v>-0.0143271685</v>
      </c>
      <c r="U80" s="23" t="n">
        <v>-0.0135339499</v>
      </c>
      <c r="V80" s="23" t="n">
        <v>-0.0130784512</v>
      </c>
      <c r="W80" s="23" t="n">
        <v>-0.0140675306</v>
      </c>
      <c r="X80" s="23" t="n">
        <v>-0.0124567747</v>
      </c>
      <c r="Y80" s="23" t="n">
        <v>-0.0082623959</v>
      </c>
      <c r="Z80" s="24" t="n">
        <v>-0.0097566843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51420331</v>
      </c>
      <c r="D85" s="61" t="n">
        <v>0.0047584176</v>
      </c>
      <c r="E85" s="61" t="n">
        <v>0.0037074089</v>
      </c>
      <c r="F85" s="61" t="n">
        <v>0.0034347177</v>
      </c>
      <c r="G85" s="61" t="n">
        <v>0.0035803914</v>
      </c>
      <c r="H85" s="61" t="n">
        <v>0.004201293</v>
      </c>
      <c r="I85" s="61" t="n">
        <v>0.0045485497</v>
      </c>
      <c r="J85" s="61" t="n">
        <v>0.0040960908</v>
      </c>
      <c r="K85" s="61" t="n">
        <v>0.0082153082</v>
      </c>
      <c r="L85" s="61" t="n">
        <v>0.0095998049</v>
      </c>
      <c r="M85" s="61" t="n">
        <v>0.010810256</v>
      </c>
      <c r="N85" s="61" t="n">
        <v>0.0113883615</v>
      </c>
      <c r="O85" s="61" t="n">
        <v>0.0119456053</v>
      </c>
      <c r="P85" s="61" t="n">
        <v>0.0116624832</v>
      </c>
      <c r="Q85" s="61" t="n">
        <v>0.011051476</v>
      </c>
      <c r="R85" s="61" t="n">
        <v>0.0096208453</v>
      </c>
      <c r="S85" s="61" t="n">
        <v>0.0094639063</v>
      </c>
      <c r="T85" s="61" t="n">
        <v>0.0086485147</v>
      </c>
      <c r="U85" s="61" t="n">
        <v>0.0076046586</v>
      </c>
      <c r="V85" s="61" t="n">
        <v>0.0073796511</v>
      </c>
      <c r="W85" s="61" t="n">
        <v>0.0086402893</v>
      </c>
      <c r="X85" s="61" t="n">
        <v>0.0078243017</v>
      </c>
      <c r="Y85" s="61" t="n">
        <v>0.0092731714</v>
      </c>
      <c r="Z85" s="61" t="n">
        <v>0.0070319772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09985876</v>
      </c>
      <c r="D86" s="62" t="n">
        <v>-0.0296863317</v>
      </c>
      <c r="E86" s="62" t="n">
        <v>-0.0276795626</v>
      </c>
      <c r="F86" s="62" t="n">
        <v>-0.0277476311</v>
      </c>
      <c r="G86" s="62" t="n">
        <v>-0.0266731977</v>
      </c>
      <c r="H86" s="62" t="n">
        <v>-0.0270193815</v>
      </c>
      <c r="I86" s="62" t="n">
        <v>-0.0280953646</v>
      </c>
      <c r="J86" s="62" t="n">
        <v>-0.0290105343</v>
      </c>
      <c r="K86" s="62" t="n">
        <v>-0.0321096182</v>
      </c>
      <c r="L86" s="62" t="n">
        <v>-0.0356605053</v>
      </c>
      <c r="M86" s="62" t="n">
        <v>-0.0369912386</v>
      </c>
      <c r="N86" s="62" t="n">
        <v>-0.0360121727</v>
      </c>
      <c r="O86" s="62" t="n">
        <v>-0.0360388756</v>
      </c>
      <c r="P86" s="62" t="n">
        <v>-0.0382176638</v>
      </c>
      <c r="Q86" s="62" t="n">
        <v>-0.0369609594</v>
      </c>
      <c r="R86" s="62" t="n">
        <v>-0.0344465971</v>
      </c>
      <c r="S86" s="62" t="n">
        <v>-0.0337874889</v>
      </c>
      <c r="T86" s="62" t="n">
        <v>-0.0343163013</v>
      </c>
      <c r="U86" s="62" t="n">
        <v>-0.0345073938</v>
      </c>
      <c r="V86" s="62" t="n">
        <v>-0.0353741646</v>
      </c>
      <c r="W86" s="62" t="n">
        <v>-0.0363417864</v>
      </c>
      <c r="X86" s="62" t="n">
        <v>-0.0398393869</v>
      </c>
      <c r="Y86" s="62" t="n">
        <v>-0.035921216</v>
      </c>
      <c r="Z86" s="62" t="n">
        <v>-0.0331804752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0001869</v>
      </c>
      <c r="D92" s="61" t="n">
        <v>-0.0046316385</v>
      </c>
      <c r="E92" s="61" t="n">
        <v>-0.0046454668</v>
      </c>
      <c r="F92" s="61" t="n">
        <v>-0.0046675205</v>
      </c>
      <c r="G92" s="61" t="n">
        <v>-0.0047330856</v>
      </c>
      <c r="H92" s="61" t="n">
        <v>-0.0040079355</v>
      </c>
      <c r="I92" s="61" t="n">
        <v>-0.0045676231</v>
      </c>
      <c r="J92" s="61" t="n">
        <v>-0.0051728487</v>
      </c>
      <c r="K92" s="61" t="n">
        <v>-0.0048439503</v>
      </c>
      <c r="L92" s="61" t="n">
        <v>0.0018716455</v>
      </c>
      <c r="M92" s="61" t="n">
        <v>0.0099410415</v>
      </c>
      <c r="N92" s="61" t="n">
        <v>0.007133007</v>
      </c>
      <c r="O92" s="61" t="n">
        <v>0.0066843629</v>
      </c>
      <c r="P92" s="61" t="n">
        <v>0.0059762001</v>
      </c>
      <c r="Q92" s="61" t="n">
        <v>0.0068390369</v>
      </c>
      <c r="R92" s="61" t="n">
        <v>0.0048718452</v>
      </c>
      <c r="S92" s="61" t="n">
        <v>0.0033438802</v>
      </c>
      <c r="T92" s="61" t="n">
        <v>0.0030753613</v>
      </c>
      <c r="U92" s="61" t="n">
        <v>0.0017473698</v>
      </c>
      <c r="V92" s="61" t="n">
        <v>0.0018876791</v>
      </c>
      <c r="W92" s="61" t="n">
        <v>0.0016932487</v>
      </c>
      <c r="X92" s="61" t="n">
        <v>0.0013586283</v>
      </c>
      <c r="Y92" s="61" t="n">
        <v>-0.0005683899</v>
      </c>
      <c r="Z92" s="61" t="n">
        <v>0.000661671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25825024</v>
      </c>
      <c r="D93" s="62" t="n">
        <v>-0.0533304214</v>
      </c>
      <c r="E93" s="62" t="n">
        <v>-0.0544931889</v>
      </c>
      <c r="F93" s="62" t="n">
        <v>-0.0544945002</v>
      </c>
      <c r="G93" s="62" t="n">
        <v>-0.0524069071</v>
      </c>
      <c r="H93" s="62" t="n">
        <v>-0.0532845259</v>
      </c>
      <c r="I93" s="62" t="n">
        <v>-0.0579642057</v>
      </c>
      <c r="J93" s="62" t="n">
        <v>-0.0558725595</v>
      </c>
      <c r="K93" s="62" t="n">
        <v>-0.0625658035</v>
      </c>
      <c r="L93" s="62" t="n">
        <v>-0.0632920265</v>
      </c>
      <c r="M93" s="62" t="n">
        <v>-0.0680497885</v>
      </c>
      <c r="N93" s="62" t="n">
        <v>-0.0643303394</v>
      </c>
      <c r="O93" s="62" t="n">
        <v>-0.0647149086</v>
      </c>
      <c r="P93" s="62" t="n">
        <v>-0.0667930841</v>
      </c>
      <c r="Q93" s="62" t="n">
        <v>-0.0653964281</v>
      </c>
      <c r="R93" s="62" t="n">
        <v>-0.0635044575</v>
      </c>
      <c r="S93" s="62" t="n">
        <v>-0.0604797602</v>
      </c>
      <c r="T93" s="62" t="n">
        <v>-0.0609257221</v>
      </c>
      <c r="U93" s="62" t="n">
        <v>-0.0630362034</v>
      </c>
      <c r="V93" s="62" t="n">
        <v>-0.0651938915</v>
      </c>
      <c r="W93" s="62" t="n">
        <v>-0.0713829994</v>
      </c>
      <c r="X93" s="62" t="n">
        <v>-0.0776005983</v>
      </c>
      <c r="Y93" s="62" t="n">
        <v>-0.0713267326</v>
      </c>
      <c r="Z93" s="62" t="n">
        <v>-0.058246851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75</v>
      </c>
      <c r="E94" s="65" t="s">
        <v>75</v>
      </c>
      <c r="F94" s="65" t="s">
        <v>75</v>
      </c>
      <c r="G94" s="65" t="s">
        <v>75</v>
      </c>
      <c r="H94" s="65" t="s">
        <v>75</v>
      </c>
      <c r="I94" s="65" t="s">
        <v>75</v>
      </c>
      <c r="J94" s="65" t="s">
        <v>75</v>
      </c>
      <c r="K94" s="65" t="s">
        <v>76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4</v>
      </c>
      <c r="W94" s="65" t="s">
        <v>64</v>
      </c>
      <c r="X94" s="65" t="s">
        <v>64</v>
      </c>
      <c r="Y94" s="65" t="s">
        <v>76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9</v>
      </c>
      <c r="K95" s="70" t="s">
        <v>79</v>
      </c>
      <c r="L95" s="70" t="s">
        <v>79</v>
      </c>
      <c r="M95" s="70" t="s">
        <v>78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0440092</v>
      </c>
      <c r="D99" s="61" t="n">
        <v>-0.0031452179</v>
      </c>
      <c r="E99" s="61" t="n">
        <v>-0.0029705763</v>
      </c>
      <c r="F99" s="61" t="n">
        <v>-0.0027785301</v>
      </c>
      <c r="G99" s="61" t="n">
        <v>-0.002986908</v>
      </c>
      <c r="H99" s="61" t="n">
        <v>-0.0030711889</v>
      </c>
      <c r="I99" s="61" t="n">
        <v>-0.0030856133</v>
      </c>
      <c r="J99" s="61" t="n">
        <v>-0.0031712055</v>
      </c>
      <c r="K99" s="61" t="n">
        <v>-0.0056836605</v>
      </c>
      <c r="L99" s="61" t="n">
        <v>-0.0065701008</v>
      </c>
      <c r="M99" s="61" t="n">
        <v>-0.0065207481</v>
      </c>
      <c r="N99" s="61" t="n">
        <v>-0.0054329634</v>
      </c>
      <c r="O99" s="61" t="n">
        <v>-0.0063774586</v>
      </c>
      <c r="P99" s="61" t="n">
        <v>-0.0068506002</v>
      </c>
      <c r="Q99" s="61" t="n">
        <v>-0.0067881346</v>
      </c>
      <c r="R99" s="61" t="n">
        <v>-0.0067191124</v>
      </c>
      <c r="S99" s="61" t="n">
        <v>-0.0068386793</v>
      </c>
      <c r="T99" s="61" t="n">
        <v>-0.0069710016</v>
      </c>
      <c r="U99" s="61" t="n">
        <v>-0.0068185329</v>
      </c>
      <c r="V99" s="61" t="n">
        <v>-0.0059957504</v>
      </c>
      <c r="W99" s="61" t="n">
        <v>-0.0064418316</v>
      </c>
      <c r="X99" s="61" t="n">
        <v>-0.0058788061</v>
      </c>
      <c r="Y99" s="61" t="n">
        <v>-0.002884388</v>
      </c>
      <c r="Z99" s="61" t="n">
        <v>-0.003298640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0842484236</v>
      </c>
      <c r="D100" s="62" t="n">
        <v>-0.0882520676</v>
      </c>
      <c r="E100" s="62" t="n">
        <v>-0.0895624161</v>
      </c>
      <c r="F100" s="62" t="n">
        <v>-0.0911170244</v>
      </c>
      <c r="G100" s="62" t="n">
        <v>-0.0923835039</v>
      </c>
      <c r="H100" s="62" t="n">
        <v>-0.0958794355</v>
      </c>
      <c r="I100" s="62" t="n">
        <v>-0.0992467403</v>
      </c>
      <c r="J100" s="62" t="n">
        <v>-0.0973650217</v>
      </c>
      <c r="K100" s="62" t="n">
        <v>-0.118996501</v>
      </c>
      <c r="L100" s="62" t="n">
        <v>-0.1130955219</v>
      </c>
      <c r="M100" s="62" t="n">
        <v>-0.1149294376</v>
      </c>
      <c r="N100" s="62" t="n">
        <v>-0.1046776772</v>
      </c>
      <c r="O100" s="62" t="n">
        <v>-0.1144561768</v>
      </c>
      <c r="P100" s="62" t="n">
        <v>-0.1085232496</v>
      </c>
      <c r="Q100" s="62" t="n">
        <v>-0.1066057682</v>
      </c>
      <c r="R100" s="62" t="n">
        <v>-0.1139061451</v>
      </c>
      <c r="S100" s="62" t="n">
        <v>-0.1122144461</v>
      </c>
      <c r="T100" s="62" t="n">
        <v>-0.1184526682</v>
      </c>
      <c r="U100" s="62" t="n">
        <v>-0.1156569719</v>
      </c>
      <c r="V100" s="62" t="n">
        <v>-0.1234127283</v>
      </c>
      <c r="W100" s="62" t="n">
        <v>-0.1327790022</v>
      </c>
      <c r="X100" s="62" t="n">
        <v>-0.1219211817</v>
      </c>
      <c r="Y100" s="62" t="n">
        <v>-0.1031060219</v>
      </c>
      <c r="Z100" s="62" t="n">
        <v>-0.113767027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0:33:22Z</dcterms:created>
  <dc:creator>Jimenez Villalon, Jesus Maria</dc:creator>
  <dc:description/>
  <dc:language>en-US</dc:language>
  <cp:lastModifiedBy>Jimenez Villalon, Jesus Maria</cp:lastModifiedBy>
  <dcterms:modified xsi:type="dcterms:W3CDTF">2023-05-10T10:33:23Z</dcterms:modified>
  <cp:revision>0</cp:revision>
  <dc:subject/>
  <dc:title/>
</cp:coreProperties>
</file>