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0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5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41941404</v>
      </c>
      <c r="D8" s="18" t="n">
        <v>-0.0045781136</v>
      </c>
      <c r="E8" s="18" t="n">
        <v>-0.0047672987</v>
      </c>
      <c r="F8" s="18" t="n">
        <v>-0.0038129091</v>
      </c>
      <c r="G8" s="18" t="n">
        <v>-0.0061613321</v>
      </c>
      <c r="H8" s="18" t="n">
        <v>-0.0061184168</v>
      </c>
      <c r="I8" s="18" t="n">
        <v>-0.0057060719</v>
      </c>
      <c r="J8" s="18" t="n">
        <v>-0.0063209534</v>
      </c>
      <c r="K8" s="18" t="n">
        <v>-0.0067905188</v>
      </c>
      <c r="L8" s="18" t="n">
        <v>-0.0053788424</v>
      </c>
      <c r="M8" s="18" t="n">
        <v>-0.0014537573</v>
      </c>
      <c r="N8" s="18" t="n">
        <v>-0.0018166304</v>
      </c>
      <c r="O8" s="18" t="n">
        <v>-0.0014519691</v>
      </c>
      <c r="P8" s="18" t="n">
        <v>-0.0025900602</v>
      </c>
      <c r="Q8" s="18" t="n">
        <v>-0.0017777681</v>
      </c>
      <c r="R8" s="18" t="n">
        <v>-0.0022984743</v>
      </c>
      <c r="S8" s="18" t="n">
        <v>-0.0021179914</v>
      </c>
      <c r="T8" s="18" t="n">
        <v>-0.0024818182</v>
      </c>
      <c r="U8" s="18" t="n">
        <v>-0.0023584366</v>
      </c>
      <c r="V8" s="18" t="n">
        <v>-0.0032241344</v>
      </c>
      <c r="W8" s="18" t="n">
        <v>-0.0059326887</v>
      </c>
      <c r="X8" s="18" t="n">
        <v>-0.0077068806</v>
      </c>
      <c r="Y8" s="18" t="n">
        <v>-0.0061670542</v>
      </c>
      <c r="Z8" s="19" t="n">
        <v>-0.003923893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011167526</v>
      </c>
      <c r="D9" s="23" t="n">
        <v>0.0003325343</v>
      </c>
      <c r="E9" s="23" t="n">
        <v>-9.65595E-005</v>
      </c>
      <c r="F9" s="23" t="n">
        <v>0.0007371902</v>
      </c>
      <c r="G9" s="23" t="n">
        <v>-0.0006885529</v>
      </c>
      <c r="H9" s="23" t="n">
        <v>-0.0004963875</v>
      </c>
      <c r="I9" s="23" t="n">
        <v>0.0002976656</v>
      </c>
      <c r="J9" s="23" t="n">
        <v>0.0004771948</v>
      </c>
      <c r="K9" s="23" t="n">
        <v>-0.0002098083</v>
      </c>
      <c r="L9" s="23" t="n">
        <v>0.0007314682</v>
      </c>
      <c r="M9" s="23" t="n">
        <v>0.0041815042</v>
      </c>
      <c r="N9" s="23" t="n">
        <v>0.0035629869</v>
      </c>
      <c r="O9" s="23" t="n">
        <v>0.0043160319</v>
      </c>
      <c r="P9" s="23" t="n">
        <v>0.003049314</v>
      </c>
      <c r="Q9" s="23" t="n">
        <v>0.0034103394</v>
      </c>
      <c r="R9" s="23" t="n">
        <v>0.0025960207</v>
      </c>
      <c r="S9" s="23" t="n">
        <v>0.0027528405</v>
      </c>
      <c r="T9" s="23" t="n">
        <v>0.0024146438</v>
      </c>
      <c r="U9" s="23" t="n">
        <v>0.0026593208</v>
      </c>
      <c r="V9" s="23" t="n">
        <v>0.0016482472</v>
      </c>
      <c r="W9" s="23" t="n">
        <v>-0.0001407862</v>
      </c>
      <c r="X9" s="23" t="n">
        <v>-0.0023328066</v>
      </c>
      <c r="Y9" s="23" t="n">
        <v>-0.0018239021</v>
      </c>
      <c r="Z9" s="24" t="n">
        <v>-0.0010298491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10931396</v>
      </c>
      <c r="D10" s="23" t="n">
        <v>-0.0107049942</v>
      </c>
      <c r="E10" s="23" t="n">
        <v>-0.0099694729</v>
      </c>
      <c r="F10" s="23" t="n">
        <v>-0.0104907751</v>
      </c>
      <c r="G10" s="23" t="n">
        <v>-0.0101797581</v>
      </c>
      <c r="H10" s="23" t="n">
        <v>-0.0103285313</v>
      </c>
      <c r="I10" s="23" t="n">
        <v>-0.0107927322</v>
      </c>
      <c r="J10" s="23" t="n">
        <v>-0.0108773708</v>
      </c>
      <c r="K10" s="23" t="n">
        <v>-0.0112438202</v>
      </c>
      <c r="L10" s="23" t="n">
        <v>-0.0119466782</v>
      </c>
      <c r="M10" s="23" t="n">
        <v>-0.0131115913</v>
      </c>
      <c r="N10" s="23" t="n">
        <v>-0.0126802921</v>
      </c>
      <c r="O10" s="23" t="n">
        <v>-0.0127667189</v>
      </c>
      <c r="P10" s="23" t="n">
        <v>-0.0127949715</v>
      </c>
      <c r="Q10" s="23" t="n">
        <v>-0.0130567551</v>
      </c>
      <c r="R10" s="23" t="n">
        <v>-0.0124067068</v>
      </c>
      <c r="S10" s="23" t="n">
        <v>-0.0121487379</v>
      </c>
      <c r="T10" s="23" t="n">
        <v>-0.012696147</v>
      </c>
      <c r="U10" s="23" t="n">
        <v>-0.013014555</v>
      </c>
      <c r="V10" s="23" t="n">
        <v>-0.0132404566</v>
      </c>
      <c r="W10" s="23" t="n">
        <v>-0.0134886503</v>
      </c>
      <c r="X10" s="23" t="n">
        <v>-0.0134580135</v>
      </c>
      <c r="Y10" s="23" t="n">
        <v>-0.0129693747</v>
      </c>
      <c r="Z10" s="24" t="n">
        <v>-0.013704061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62636733</v>
      </c>
      <c r="D11" s="23" t="n">
        <v>0.0050520897</v>
      </c>
      <c r="E11" s="23" t="n">
        <v>0.0033352971</v>
      </c>
      <c r="F11" s="23" t="n">
        <v>0.0048111081</v>
      </c>
      <c r="G11" s="23" t="n">
        <v>0.0028744936</v>
      </c>
      <c r="H11" s="23" t="n">
        <v>0.004059732</v>
      </c>
      <c r="I11" s="23" t="n">
        <v>0.0052061081</v>
      </c>
      <c r="J11" s="23" t="n">
        <v>0.0040121675</v>
      </c>
      <c r="K11" s="23" t="n">
        <v>0.0040399432</v>
      </c>
      <c r="L11" s="23" t="n">
        <v>0.0047267079</v>
      </c>
      <c r="M11" s="23" t="n">
        <v>0.0079277754</v>
      </c>
      <c r="N11" s="23" t="n">
        <v>0.0073410869</v>
      </c>
      <c r="O11" s="23" t="n">
        <v>0.0083212852</v>
      </c>
      <c r="P11" s="23" t="n">
        <v>0.0076395273</v>
      </c>
      <c r="Q11" s="23" t="n">
        <v>0.0077202916</v>
      </c>
      <c r="R11" s="23" t="n">
        <v>0.0071187019</v>
      </c>
      <c r="S11" s="23" t="n">
        <v>0.0072478056</v>
      </c>
      <c r="T11" s="23" t="n">
        <v>0.0069881082</v>
      </c>
      <c r="U11" s="23" t="n">
        <v>0.0074973702</v>
      </c>
      <c r="V11" s="23" t="n">
        <v>0.0075621009</v>
      </c>
      <c r="W11" s="23" t="n">
        <v>0.0060774088</v>
      </c>
      <c r="X11" s="23" t="n">
        <v>0.0050151348</v>
      </c>
      <c r="Y11" s="23" t="n">
        <v>0.0051023364</v>
      </c>
      <c r="Z11" s="24" t="n">
        <v>0.0048951507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2145977</v>
      </c>
      <c r="D12" s="30" t="n">
        <v>-0.0301796198</v>
      </c>
      <c r="E12" s="30" t="n">
        <v>-0.0280303955</v>
      </c>
      <c r="F12" s="30" t="n">
        <v>-0.0276657343</v>
      </c>
      <c r="G12" s="30" t="n">
        <v>-0.0275433064</v>
      </c>
      <c r="H12" s="30" t="n">
        <v>-0.0287841558</v>
      </c>
      <c r="I12" s="30" t="n">
        <v>-0.0318837166</v>
      </c>
      <c r="J12" s="30" t="n">
        <v>-0.0362123251</v>
      </c>
      <c r="K12" s="30" t="n">
        <v>-0.0387296677</v>
      </c>
      <c r="L12" s="30" t="n">
        <v>-0.0411942005</v>
      </c>
      <c r="M12" s="30" t="n">
        <v>-0.0402399302</v>
      </c>
      <c r="N12" s="30" t="n">
        <v>-0.0393915176</v>
      </c>
      <c r="O12" s="30" t="n">
        <v>-0.0413655043</v>
      </c>
      <c r="P12" s="30" t="n">
        <v>-0.0421475172</v>
      </c>
      <c r="Q12" s="30" t="n">
        <v>-0.0413887501</v>
      </c>
      <c r="R12" s="30" t="n">
        <v>-0.0385353565</v>
      </c>
      <c r="S12" s="30" t="n">
        <v>-0.0375300646</v>
      </c>
      <c r="T12" s="30" t="n">
        <v>-0.0383690596</v>
      </c>
      <c r="U12" s="30" t="n">
        <v>-0.0384181738</v>
      </c>
      <c r="V12" s="30" t="n">
        <v>-0.0397837162</v>
      </c>
      <c r="W12" s="30" t="n">
        <v>-0.0385016203</v>
      </c>
      <c r="X12" s="30" t="n">
        <v>-0.04096663</v>
      </c>
      <c r="Y12" s="30" t="n">
        <v>-0.0363810062</v>
      </c>
      <c r="Z12" s="31" t="n">
        <v>-0.033221960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78478861</v>
      </c>
      <c r="D13" s="23" t="n">
        <v>-0.0263599157</v>
      </c>
      <c r="E13" s="23" t="n">
        <v>-0.0244721174</v>
      </c>
      <c r="F13" s="23" t="n">
        <v>-0.0241909027</v>
      </c>
      <c r="G13" s="23" t="n">
        <v>-0.0240887403</v>
      </c>
      <c r="H13" s="23" t="n">
        <v>-0.0250151157</v>
      </c>
      <c r="I13" s="23" t="n">
        <v>-0.0272474289</v>
      </c>
      <c r="J13" s="23" t="n">
        <v>-0.0310467482</v>
      </c>
      <c r="K13" s="23" t="n">
        <v>-0.0332161188</v>
      </c>
      <c r="L13" s="23" t="n">
        <v>-0.035528183</v>
      </c>
      <c r="M13" s="23" t="n">
        <v>-0.0349217653</v>
      </c>
      <c r="N13" s="23" t="n">
        <v>-0.0342919827</v>
      </c>
      <c r="O13" s="23" t="n">
        <v>-0.0360456705</v>
      </c>
      <c r="P13" s="23" t="n">
        <v>-0.0365227461</v>
      </c>
      <c r="Q13" s="23" t="n">
        <v>-0.0359992981</v>
      </c>
      <c r="R13" s="23" t="n">
        <v>-0.0334652662</v>
      </c>
      <c r="S13" s="23" t="n">
        <v>-0.0326225758</v>
      </c>
      <c r="T13" s="23" t="n">
        <v>-0.0332835913</v>
      </c>
      <c r="U13" s="23" t="n">
        <v>-0.0334522724</v>
      </c>
      <c r="V13" s="23" t="n">
        <v>-0.0344666243</v>
      </c>
      <c r="W13" s="23" t="n">
        <v>-0.0320526361</v>
      </c>
      <c r="X13" s="23" t="n">
        <v>-0.033856988</v>
      </c>
      <c r="Y13" s="23" t="n">
        <v>-0.0299431086</v>
      </c>
      <c r="Z13" s="24" t="n">
        <v>-0.0274944305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78497934</v>
      </c>
      <c r="D14" s="23" t="n">
        <v>-0.0263618231</v>
      </c>
      <c r="E14" s="23" t="n">
        <v>-0.0244740248</v>
      </c>
      <c r="F14" s="23" t="n">
        <v>-0.0241926908</v>
      </c>
      <c r="G14" s="23" t="n">
        <v>-0.0240904093</v>
      </c>
      <c r="H14" s="23" t="n">
        <v>-0.0250167847</v>
      </c>
      <c r="I14" s="23" t="n">
        <v>-0.027249217</v>
      </c>
      <c r="J14" s="23" t="n">
        <v>-0.0310486555</v>
      </c>
      <c r="K14" s="23" t="n">
        <v>-0.0332182646</v>
      </c>
      <c r="L14" s="23" t="n">
        <v>-0.035530448</v>
      </c>
      <c r="M14" s="23" t="n">
        <v>-0.0349241495</v>
      </c>
      <c r="N14" s="23" t="n">
        <v>-0.0342942476</v>
      </c>
      <c r="O14" s="23" t="n">
        <v>-0.0360478163</v>
      </c>
      <c r="P14" s="23" t="n">
        <v>-0.0365247726</v>
      </c>
      <c r="Q14" s="23" t="n">
        <v>-0.0360008478</v>
      </c>
      <c r="R14" s="23" t="n">
        <v>-0.0334664583</v>
      </c>
      <c r="S14" s="23" t="n">
        <v>-0.0326237679</v>
      </c>
      <c r="T14" s="23" t="n">
        <v>-0.0332846642</v>
      </c>
      <c r="U14" s="23" t="n">
        <v>-0.0334535837</v>
      </c>
      <c r="V14" s="23" t="n">
        <v>-0.0344679356</v>
      </c>
      <c r="W14" s="23" t="n">
        <v>-0.0320539474</v>
      </c>
      <c r="X14" s="23" t="n">
        <v>-0.0338584185</v>
      </c>
      <c r="Y14" s="23" t="n">
        <v>-0.0299446583</v>
      </c>
      <c r="Z14" s="24" t="n">
        <v>-0.0274955034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91503668</v>
      </c>
      <c r="D15" s="23" t="n">
        <v>-0.027533412</v>
      </c>
      <c r="E15" s="23" t="n">
        <v>-0.0255663395</v>
      </c>
      <c r="F15" s="23" t="n">
        <v>-0.025182128</v>
      </c>
      <c r="G15" s="23" t="n">
        <v>-0.0251331329</v>
      </c>
      <c r="H15" s="23" t="n">
        <v>-0.0261030197</v>
      </c>
      <c r="I15" s="23" t="n">
        <v>-0.0285556316</v>
      </c>
      <c r="J15" s="23" t="n">
        <v>-0.0328019857</v>
      </c>
      <c r="K15" s="23" t="n">
        <v>-0.0350768566</v>
      </c>
      <c r="L15" s="23" t="n">
        <v>-0.0376499891</v>
      </c>
      <c r="M15" s="23" t="n">
        <v>-0.0371226072</v>
      </c>
      <c r="N15" s="23" t="n">
        <v>-0.0365667343</v>
      </c>
      <c r="O15" s="23" t="n">
        <v>-0.0385687351</v>
      </c>
      <c r="P15" s="23" t="n">
        <v>-0.0390774012</v>
      </c>
      <c r="Q15" s="23" t="n">
        <v>-0.0384061337</v>
      </c>
      <c r="R15" s="23" t="n">
        <v>-0.0357476473</v>
      </c>
      <c r="S15" s="23" t="n">
        <v>-0.0348306894</v>
      </c>
      <c r="T15" s="23" t="n">
        <v>-0.0354448557</v>
      </c>
      <c r="U15" s="23" t="n">
        <v>-0.0356496572</v>
      </c>
      <c r="V15" s="23" t="n">
        <v>-0.0365605354</v>
      </c>
      <c r="W15" s="23" t="n">
        <v>-0.0340999365</v>
      </c>
      <c r="X15" s="23" t="n">
        <v>-0.0358060598</v>
      </c>
      <c r="Y15" s="23" t="n">
        <v>-0.0314933062</v>
      </c>
      <c r="Z15" s="24" t="n">
        <v>-0.0288530588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11196041</v>
      </c>
      <c r="D16" s="23" t="n">
        <v>-0.0111457109</v>
      </c>
      <c r="E16" s="23" t="n">
        <v>-0.0107907057</v>
      </c>
      <c r="F16" s="23" t="n">
        <v>-0.010014534</v>
      </c>
      <c r="G16" s="23" t="n">
        <v>-0.0119950771</v>
      </c>
      <c r="H16" s="23" t="n">
        <v>-0.0119457245</v>
      </c>
      <c r="I16" s="23" t="n">
        <v>-0.0123434067</v>
      </c>
      <c r="J16" s="23" t="n">
        <v>-0.0140106678</v>
      </c>
      <c r="K16" s="23" t="n">
        <v>-0.0142980814</v>
      </c>
      <c r="L16" s="23" t="n">
        <v>-0.0128648281</v>
      </c>
      <c r="M16" s="23" t="n">
        <v>-0.0087903738</v>
      </c>
      <c r="N16" s="23" t="n">
        <v>-0.0085101128</v>
      </c>
      <c r="O16" s="23" t="n">
        <v>-0.008518815</v>
      </c>
      <c r="P16" s="23" t="n">
        <v>-0.0097153187</v>
      </c>
      <c r="Q16" s="23" t="n">
        <v>-0.0085154772</v>
      </c>
      <c r="R16" s="23" t="n">
        <v>-0.0086221695</v>
      </c>
      <c r="S16" s="23" t="n">
        <v>-0.0084266663</v>
      </c>
      <c r="T16" s="23" t="n">
        <v>-0.0087972879</v>
      </c>
      <c r="U16" s="23" t="n">
        <v>-0.0089197159</v>
      </c>
      <c r="V16" s="23" t="n">
        <v>-0.0099573135</v>
      </c>
      <c r="W16" s="23" t="n">
        <v>-0.0126562119</v>
      </c>
      <c r="X16" s="23" t="n">
        <v>-0.0147298574</v>
      </c>
      <c r="Y16" s="23" t="n">
        <v>-0.0120481253</v>
      </c>
      <c r="Z16" s="24" t="n">
        <v>-0.0090715885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6161575</v>
      </c>
      <c r="D17" s="30" t="n">
        <v>-0.0123460293</v>
      </c>
      <c r="E17" s="30" t="n">
        <v>-0.0115029812</v>
      </c>
      <c r="F17" s="30" t="n">
        <v>-0.0120573044</v>
      </c>
      <c r="G17" s="30" t="n">
        <v>-0.011698842</v>
      </c>
      <c r="H17" s="30" t="n">
        <v>-0.0118465424</v>
      </c>
      <c r="I17" s="30" t="n">
        <v>-0.0123684406</v>
      </c>
      <c r="J17" s="30" t="n">
        <v>-0.012250185</v>
      </c>
      <c r="K17" s="30" t="n">
        <v>-0.0106903315</v>
      </c>
      <c r="L17" s="30" t="n">
        <v>-0.011321187</v>
      </c>
      <c r="M17" s="30" t="n">
        <v>-0.0123561621</v>
      </c>
      <c r="N17" s="30" t="n">
        <v>-0.0121028423</v>
      </c>
      <c r="O17" s="30" t="n">
        <v>-0.0121167898</v>
      </c>
      <c r="P17" s="30" t="n">
        <v>-0.0121042728</v>
      </c>
      <c r="Q17" s="30" t="n">
        <v>-0.0124827623</v>
      </c>
      <c r="R17" s="30" t="n">
        <v>-0.011800766</v>
      </c>
      <c r="S17" s="30" t="n">
        <v>-0.0117285252</v>
      </c>
      <c r="T17" s="30" t="n">
        <v>-0.0121608973</v>
      </c>
      <c r="U17" s="30" t="n">
        <v>-0.012373805</v>
      </c>
      <c r="V17" s="30" t="n">
        <v>-0.0126132965</v>
      </c>
      <c r="W17" s="30" t="n">
        <v>-0.0127950907</v>
      </c>
      <c r="X17" s="30" t="n">
        <v>-0.0126978159</v>
      </c>
      <c r="Y17" s="30" t="n">
        <v>-0.0124198198</v>
      </c>
      <c r="Z17" s="31" t="n">
        <v>-0.0132709742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27155685</v>
      </c>
      <c r="D18" s="23" t="n">
        <v>-0.0220900774</v>
      </c>
      <c r="E18" s="23" t="n">
        <v>-0.0211023092</v>
      </c>
      <c r="F18" s="23" t="n">
        <v>-0.0200895071</v>
      </c>
      <c r="G18" s="23" t="n">
        <v>-0.0212903023</v>
      </c>
      <c r="H18" s="23" t="n">
        <v>-0.0215798616</v>
      </c>
      <c r="I18" s="23" t="n">
        <v>-0.0233794451</v>
      </c>
      <c r="J18" s="23" t="n">
        <v>-0.0261516571</v>
      </c>
      <c r="K18" s="23" t="n">
        <v>-0.0268130302</v>
      </c>
      <c r="L18" s="23" t="n">
        <v>-0.0266697407</v>
      </c>
      <c r="M18" s="23" t="n">
        <v>-0.0227154493</v>
      </c>
      <c r="N18" s="23" t="n">
        <v>-0.0224531889</v>
      </c>
      <c r="O18" s="23" t="n">
        <v>-0.0235741138</v>
      </c>
      <c r="P18" s="23" t="n">
        <v>-0.0242340565</v>
      </c>
      <c r="Q18" s="23" t="n">
        <v>-0.0225782394</v>
      </c>
      <c r="R18" s="23" t="n">
        <v>-0.0221744776</v>
      </c>
      <c r="S18" s="23" t="n">
        <v>-0.0224270821</v>
      </c>
      <c r="T18" s="23" t="n">
        <v>-0.022726059</v>
      </c>
      <c r="U18" s="23" t="n">
        <v>-0.023345232</v>
      </c>
      <c r="V18" s="23" t="n">
        <v>-0.0247728825</v>
      </c>
      <c r="W18" s="23" t="n">
        <v>-0.0249291658</v>
      </c>
      <c r="X18" s="23" t="n">
        <v>-0.0271904469</v>
      </c>
      <c r="Y18" s="23" t="n">
        <v>-0.0234208107</v>
      </c>
      <c r="Z18" s="24" t="n">
        <v>-0.020837903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11029148</v>
      </c>
      <c r="D19" s="23" t="n">
        <v>-0.0111298561</v>
      </c>
      <c r="E19" s="23" t="n">
        <v>-0.0107761621</v>
      </c>
      <c r="F19" s="23" t="n">
        <v>-0.0099998713</v>
      </c>
      <c r="G19" s="23" t="n">
        <v>-0.0119789839</v>
      </c>
      <c r="H19" s="23" t="n">
        <v>-0.0119293928</v>
      </c>
      <c r="I19" s="23" t="n">
        <v>-0.0123251677</v>
      </c>
      <c r="J19" s="23" t="n">
        <v>-0.0139712095</v>
      </c>
      <c r="K19" s="23" t="n">
        <v>-0.0142612457</v>
      </c>
      <c r="L19" s="23" t="n">
        <v>-0.0128312111</v>
      </c>
      <c r="M19" s="23" t="n">
        <v>-0.0087672472</v>
      </c>
      <c r="N19" s="23" t="n">
        <v>-0.0084859133</v>
      </c>
      <c r="O19" s="23" t="n">
        <v>-0.0084943771</v>
      </c>
      <c r="P19" s="23" t="n">
        <v>-0.0096851587</v>
      </c>
      <c r="Q19" s="23" t="n">
        <v>-0.0084922314</v>
      </c>
      <c r="R19" s="23" t="n">
        <v>-0.0085983276</v>
      </c>
      <c r="S19" s="23" t="n">
        <v>-0.0084142685</v>
      </c>
      <c r="T19" s="23" t="n">
        <v>-0.0087851286</v>
      </c>
      <c r="U19" s="23" t="n">
        <v>-0.0089064837</v>
      </c>
      <c r="V19" s="23" t="n">
        <v>-0.0099440813</v>
      </c>
      <c r="W19" s="23" t="n">
        <v>-0.0126373768</v>
      </c>
      <c r="X19" s="23" t="n">
        <v>-0.014708519</v>
      </c>
      <c r="Y19" s="23" t="n">
        <v>-0.0120306015</v>
      </c>
      <c r="Z19" s="24" t="n">
        <v>-0.0090574026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93747187</v>
      </c>
      <c r="D20" s="23" t="n">
        <v>-0.0277591944</v>
      </c>
      <c r="E20" s="23" t="n">
        <v>-0.0257527828</v>
      </c>
      <c r="F20" s="23" t="n">
        <v>-0.0253666639</v>
      </c>
      <c r="G20" s="23" t="n">
        <v>-0.0253245831</v>
      </c>
      <c r="H20" s="23" t="n">
        <v>-0.026293993</v>
      </c>
      <c r="I20" s="23" t="n">
        <v>-0.0287548304</v>
      </c>
      <c r="J20" s="23" t="n">
        <v>-0.0330250263</v>
      </c>
      <c r="K20" s="23" t="n">
        <v>-0.0354011059</v>
      </c>
      <c r="L20" s="23" t="n">
        <v>-0.0381263494</v>
      </c>
      <c r="M20" s="23" t="n">
        <v>-0.0376589298</v>
      </c>
      <c r="N20" s="23" t="n">
        <v>-0.03711164</v>
      </c>
      <c r="O20" s="23" t="n">
        <v>-0.0391117334</v>
      </c>
      <c r="P20" s="23" t="n">
        <v>-0.0396242142</v>
      </c>
      <c r="Q20" s="23" t="n">
        <v>-0.0389692783</v>
      </c>
      <c r="R20" s="23" t="n">
        <v>-0.0362932682</v>
      </c>
      <c r="S20" s="23" t="n">
        <v>-0.0353988409</v>
      </c>
      <c r="T20" s="23" t="n">
        <v>-0.0360366106</v>
      </c>
      <c r="U20" s="23" t="n">
        <v>-0.0362302065</v>
      </c>
      <c r="V20" s="23" t="n">
        <v>-0.0371538401</v>
      </c>
      <c r="W20" s="23" t="n">
        <v>-0.0347095728</v>
      </c>
      <c r="X20" s="23" t="n">
        <v>-0.0362747908</v>
      </c>
      <c r="Y20" s="23" t="n">
        <v>-0.0318484306</v>
      </c>
      <c r="Z20" s="24" t="n">
        <v>-0.0291358232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6619101</v>
      </c>
      <c r="D21" s="23" t="n">
        <v>-0.0365432501</v>
      </c>
      <c r="E21" s="23" t="n">
        <v>-0.0345445871</v>
      </c>
      <c r="F21" s="23" t="n">
        <v>-0.034313798</v>
      </c>
      <c r="G21" s="23" t="n">
        <v>-0.0346153975</v>
      </c>
      <c r="H21" s="23" t="n">
        <v>-0.0345085859</v>
      </c>
      <c r="I21" s="23" t="n">
        <v>-0.0381228924</v>
      </c>
      <c r="J21" s="23" t="n">
        <v>-0.0418068171</v>
      </c>
      <c r="K21" s="23" t="n">
        <v>-0.0446535349</v>
      </c>
      <c r="L21" s="23" t="n">
        <v>-0.0464348793</v>
      </c>
      <c r="M21" s="23" t="n">
        <v>-0.0433726311</v>
      </c>
      <c r="N21" s="23" t="n">
        <v>-0.0451251268</v>
      </c>
      <c r="O21" s="23" t="n">
        <v>-0.0468850136</v>
      </c>
      <c r="P21" s="23" t="n">
        <v>-0.0469796658</v>
      </c>
      <c r="Q21" s="23" t="n">
        <v>-0.0408315659</v>
      </c>
      <c r="R21" s="23" t="n">
        <v>-0.0380424261</v>
      </c>
      <c r="S21" s="23" t="n">
        <v>-0.0367472172</v>
      </c>
      <c r="T21" s="23" t="n">
        <v>-0.0372246504</v>
      </c>
      <c r="U21" s="23" t="n">
        <v>-0.0366387367</v>
      </c>
      <c r="V21" s="23" t="n">
        <v>-0.0380139351</v>
      </c>
      <c r="W21" s="23" t="n">
        <v>-0.0395306349</v>
      </c>
      <c r="X21" s="23" t="n">
        <v>-0.0431163311</v>
      </c>
      <c r="Y21" s="23" t="n">
        <v>-0.0392097235</v>
      </c>
      <c r="Z21" s="24" t="n">
        <v>-0.0361831188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41884089</v>
      </c>
      <c r="D22" s="23" t="n">
        <v>-0.0138109922</v>
      </c>
      <c r="E22" s="23" t="n">
        <v>-0.0130209923</v>
      </c>
      <c r="F22" s="23" t="n">
        <v>-0.0127532482</v>
      </c>
      <c r="G22" s="23" t="n">
        <v>-0.0129883289</v>
      </c>
      <c r="H22" s="23" t="n">
        <v>-0.0132892132</v>
      </c>
      <c r="I22" s="23" t="n">
        <v>-0.0139722824</v>
      </c>
      <c r="J22" s="23" t="n">
        <v>-0.0156021118</v>
      </c>
      <c r="K22" s="23" t="n">
        <v>-0.0164809227</v>
      </c>
      <c r="L22" s="23" t="n">
        <v>-0.0174088478</v>
      </c>
      <c r="M22" s="23" t="n">
        <v>-0.0166941881</v>
      </c>
      <c r="N22" s="23" t="n">
        <v>-0.0164709091</v>
      </c>
      <c r="O22" s="23" t="n">
        <v>-0.0170964003</v>
      </c>
      <c r="P22" s="23" t="n">
        <v>-0.0175442696</v>
      </c>
      <c r="Q22" s="23" t="n">
        <v>-0.0166794062</v>
      </c>
      <c r="R22" s="23" t="n">
        <v>-0.0156685114</v>
      </c>
      <c r="S22" s="23" t="n">
        <v>-0.0152380466</v>
      </c>
      <c r="T22" s="23" t="n">
        <v>-0.0156669617</v>
      </c>
      <c r="U22" s="23" t="n">
        <v>-0.0157347918</v>
      </c>
      <c r="V22" s="23" t="n">
        <v>-0.0162723064</v>
      </c>
      <c r="W22" s="23" t="n">
        <v>-0.0175814629</v>
      </c>
      <c r="X22" s="23" t="n">
        <v>-0.0186821222</v>
      </c>
      <c r="Y22" s="23" t="n">
        <v>-0.0167726278</v>
      </c>
      <c r="Z22" s="24" t="n">
        <v>-0.0160119534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2531271</v>
      </c>
      <c r="D23" s="30" t="n">
        <v>-0.021466136</v>
      </c>
      <c r="E23" s="30" t="n">
        <v>-0.0199072361</v>
      </c>
      <c r="F23" s="30" t="n">
        <v>-0.0197613239</v>
      </c>
      <c r="G23" s="30" t="n">
        <v>-0.0197319984</v>
      </c>
      <c r="H23" s="30" t="n">
        <v>-0.0204478502</v>
      </c>
      <c r="I23" s="30" t="n">
        <v>-0.0218113661</v>
      </c>
      <c r="J23" s="30" t="n">
        <v>-0.0246971846</v>
      </c>
      <c r="K23" s="30" t="n">
        <v>-0.0263080597</v>
      </c>
      <c r="L23" s="30" t="n">
        <v>-0.0281425714</v>
      </c>
      <c r="M23" s="30" t="n">
        <v>-0.0275788307</v>
      </c>
      <c r="N23" s="30" t="n">
        <v>-0.0271061659</v>
      </c>
      <c r="O23" s="30" t="n">
        <v>-0.0285578966</v>
      </c>
      <c r="P23" s="30" t="n">
        <v>-0.0290061235</v>
      </c>
      <c r="Q23" s="30" t="n">
        <v>-0.0286508799</v>
      </c>
      <c r="R23" s="30" t="n">
        <v>-0.0266827345</v>
      </c>
      <c r="S23" s="30" t="n">
        <v>-0.0260124207</v>
      </c>
      <c r="T23" s="30" t="n">
        <v>-0.0265866518</v>
      </c>
      <c r="U23" s="30" t="n">
        <v>-0.0268193483</v>
      </c>
      <c r="V23" s="30" t="n">
        <v>-0.0276008844</v>
      </c>
      <c r="W23" s="30" t="n">
        <v>-0.0246716738</v>
      </c>
      <c r="X23" s="30" t="n">
        <v>-0.0259954929</v>
      </c>
      <c r="Y23" s="30" t="n">
        <v>-0.0229729414</v>
      </c>
      <c r="Z23" s="31" t="n">
        <v>-0.021425724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78624296</v>
      </c>
      <c r="D24" s="23" t="n">
        <v>-0.0263313055</v>
      </c>
      <c r="E24" s="23" t="n">
        <v>-0.024430275</v>
      </c>
      <c r="F24" s="23" t="n">
        <v>-0.0240713358</v>
      </c>
      <c r="G24" s="23" t="n">
        <v>-0.0240364075</v>
      </c>
      <c r="H24" s="23" t="n">
        <v>-0.0249363184</v>
      </c>
      <c r="I24" s="23" t="n">
        <v>-0.0272214413</v>
      </c>
      <c r="J24" s="23" t="n">
        <v>-0.0311976671</v>
      </c>
      <c r="K24" s="23" t="n">
        <v>-0.0333931446</v>
      </c>
      <c r="L24" s="23" t="n">
        <v>-0.0358989239</v>
      </c>
      <c r="M24" s="23" t="n">
        <v>-0.0354213715</v>
      </c>
      <c r="N24" s="23" t="n">
        <v>-0.0348880291</v>
      </c>
      <c r="O24" s="23" t="n">
        <v>-0.0367629528</v>
      </c>
      <c r="P24" s="23" t="n">
        <v>-0.0373488665</v>
      </c>
      <c r="Q24" s="23" t="n">
        <v>-0.0367721319</v>
      </c>
      <c r="R24" s="23" t="n">
        <v>-0.0342634916</v>
      </c>
      <c r="S24" s="23" t="n">
        <v>-0.0333976746</v>
      </c>
      <c r="T24" s="23" t="n">
        <v>-0.0340274572</v>
      </c>
      <c r="U24" s="23" t="n">
        <v>-0.0342519283</v>
      </c>
      <c r="V24" s="23" t="n">
        <v>-0.0351349115</v>
      </c>
      <c r="W24" s="23" t="n">
        <v>-0.0326138735</v>
      </c>
      <c r="X24" s="23" t="n">
        <v>-0.0342236757</v>
      </c>
      <c r="Y24" s="23" t="n">
        <v>-0.0299856663</v>
      </c>
      <c r="Z24" s="24" t="n">
        <v>-0.0274575949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8554678</v>
      </c>
      <c r="D25" s="23" t="n">
        <v>-0.0269812346</v>
      </c>
      <c r="E25" s="23" t="n">
        <v>-0.0250668526</v>
      </c>
      <c r="F25" s="23" t="n">
        <v>-0.0247335434</v>
      </c>
      <c r="G25" s="23" t="n">
        <v>-0.0246731043</v>
      </c>
      <c r="H25" s="23" t="n">
        <v>-0.0256227255</v>
      </c>
      <c r="I25" s="23" t="n">
        <v>-0.0279363394</v>
      </c>
      <c r="J25" s="23" t="n">
        <v>-0.0319824219</v>
      </c>
      <c r="K25" s="23" t="n">
        <v>-0.0342494249</v>
      </c>
      <c r="L25" s="23" t="n">
        <v>-0.0367239714</v>
      </c>
      <c r="M25" s="23" t="n">
        <v>-0.0362226963</v>
      </c>
      <c r="N25" s="23" t="n">
        <v>-0.0356343985</v>
      </c>
      <c r="O25" s="23" t="n">
        <v>-0.0375269651</v>
      </c>
      <c r="P25" s="23" t="n">
        <v>-0.0379997492</v>
      </c>
      <c r="Q25" s="23" t="n">
        <v>-0.0373591185</v>
      </c>
      <c r="R25" s="23" t="n">
        <v>-0.0347412825</v>
      </c>
      <c r="S25" s="23" t="n">
        <v>-0.0338417292</v>
      </c>
      <c r="T25" s="23" t="n">
        <v>-0.0345051289</v>
      </c>
      <c r="U25" s="23" t="n">
        <v>-0.0346366167</v>
      </c>
      <c r="V25" s="23" t="n">
        <v>-0.0355987549</v>
      </c>
      <c r="W25" s="23" t="n">
        <v>-0.0331319571</v>
      </c>
      <c r="X25" s="23" t="n">
        <v>-0.0348521471</v>
      </c>
      <c r="Y25" s="23" t="n">
        <v>-0.0307446718</v>
      </c>
      <c r="Z25" s="24" t="n">
        <v>-0.0282074213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02322102</v>
      </c>
      <c r="D26" s="23" t="n">
        <v>-0.0103092194</v>
      </c>
      <c r="E26" s="23" t="n">
        <v>-0.0100514889</v>
      </c>
      <c r="F26" s="23" t="n">
        <v>-0.0096917152</v>
      </c>
      <c r="G26" s="23" t="n">
        <v>-0.0102565289</v>
      </c>
      <c r="H26" s="23" t="n">
        <v>-0.0102145672</v>
      </c>
      <c r="I26" s="23" t="n">
        <v>-0.0103890896</v>
      </c>
      <c r="J26" s="23" t="n">
        <v>-0.0110274553</v>
      </c>
      <c r="K26" s="23" t="n">
        <v>-0.0117887259</v>
      </c>
      <c r="L26" s="23" t="n">
        <v>-0.0123255253</v>
      </c>
      <c r="M26" s="23" t="n">
        <v>-0.0114268064</v>
      </c>
      <c r="N26" s="23" t="n">
        <v>-0.0113651752</v>
      </c>
      <c r="O26" s="23" t="n">
        <v>-0.0109938383</v>
      </c>
      <c r="P26" s="23" t="n">
        <v>-0.0118399858</v>
      </c>
      <c r="Q26" s="23" t="n">
        <v>-0.0118494034</v>
      </c>
      <c r="R26" s="23" t="n">
        <v>-0.0115654469</v>
      </c>
      <c r="S26" s="23" t="n">
        <v>-0.011017561</v>
      </c>
      <c r="T26" s="23" t="n">
        <v>-0.0118442774</v>
      </c>
      <c r="U26" s="23" t="n">
        <v>-0.0123480558</v>
      </c>
      <c r="V26" s="23" t="n">
        <v>-0.012999773</v>
      </c>
      <c r="W26" s="23" t="n">
        <v>-0.0137780905</v>
      </c>
      <c r="X26" s="23" t="n">
        <v>-0.014592886</v>
      </c>
      <c r="Y26" s="23" t="n">
        <v>-0.0131372213</v>
      </c>
      <c r="Z26" s="24" t="n">
        <v>-0.01272690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08133554</v>
      </c>
      <c r="D27" s="23" t="n">
        <v>-0.0107228756</v>
      </c>
      <c r="E27" s="23" t="n">
        <v>-0.0103031397</v>
      </c>
      <c r="F27" s="23" t="n">
        <v>-0.0102369785</v>
      </c>
      <c r="G27" s="23" t="n">
        <v>-0.0105087757</v>
      </c>
      <c r="H27" s="23" t="n">
        <v>-0.0105333328</v>
      </c>
      <c r="I27" s="23" t="n">
        <v>-0.0108389854</v>
      </c>
      <c r="J27" s="23" t="n">
        <v>-0.0113208294</v>
      </c>
      <c r="K27" s="23" t="n">
        <v>-0.0119742155</v>
      </c>
      <c r="L27" s="23" t="n">
        <v>-0.0125761032</v>
      </c>
      <c r="M27" s="23" t="n">
        <v>-0.0123474598</v>
      </c>
      <c r="N27" s="23" t="n">
        <v>-0.0121743679</v>
      </c>
      <c r="O27" s="23" t="n">
        <v>-0.0119224787</v>
      </c>
      <c r="P27" s="23" t="n">
        <v>-0.0125283003</v>
      </c>
      <c r="Q27" s="23" t="n">
        <v>-0.0126092434</v>
      </c>
      <c r="R27" s="23" t="n">
        <v>-0.0122005939</v>
      </c>
      <c r="S27" s="23" t="n">
        <v>-0.0117493868</v>
      </c>
      <c r="T27" s="23" t="n">
        <v>-0.0125110149</v>
      </c>
      <c r="U27" s="23" t="n">
        <v>-0.0129469633</v>
      </c>
      <c r="V27" s="23" t="n">
        <v>-0.013461709</v>
      </c>
      <c r="W27" s="23" t="n">
        <v>-0.0140874386</v>
      </c>
      <c r="X27" s="23" t="n">
        <v>-0.014639616</v>
      </c>
      <c r="Y27" s="23" t="n">
        <v>-0.0134536028</v>
      </c>
      <c r="Z27" s="24" t="n">
        <v>-0.0133856535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38881111</v>
      </c>
      <c r="D28" s="30" t="n">
        <v>-0.0228103399</v>
      </c>
      <c r="E28" s="30" t="n">
        <v>-0.0212659836</v>
      </c>
      <c r="F28" s="30" t="n">
        <v>-0.0209463835</v>
      </c>
      <c r="G28" s="30" t="n">
        <v>-0.0211309195</v>
      </c>
      <c r="H28" s="30" t="n">
        <v>-0.0218417645</v>
      </c>
      <c r="I28" s="30" t="n">
        <v>-0.0234644413</v>
      </c>
      <c r="J28" s="30" t="n">
        <v>-0.0264729261</v>
      </c>
      <c r="K28" s="30" t="n">
        <v>-0.0279160738</v>
      </c>
      <c r="L28" s="30" t="n">
        <v>-0.0296132565</v>
      </c>
      <c r="M28" s="30" t="n">
        <v>-0.0284525156</v>
      </c>
      <c r="N28" s="30" t="n">
        <v>-0.0280134678</v>
      </c>
      <c r="O28" s="30" t="n">
        <v>-0.0296436548</v>
      </c>
      <c r="P28" s="30" t="n">
        <v>-0.0302369595</v>
      </c>
      <c r="Q28" s="30" t="n">
        <v>-0.029497385</v>
      </c>
      <c r="R28" s="30" t="n">
        <v>-0.0276840925</v>
      </c>
      <c r="S28" s="30" t="n">
        <v>-0.0271382332</v>
      </c>
      <c r="T28" s="30" t="n">
        <v>-0.0277338028</v>
      </c>
      <c r="U28" s="30" t="n">
        <v>-0.0281876326</v>
      </c>
      <c r="V28" s="30" t="n">
        <v>-0.0291216373</v>
      </c>
      <c r="W28" s="30" t="n">
        <v>-0.0266728401</v>
      </c>
      <c r="X28" s="30" t="n">
        <v>-0.028241992</v>
      </c>
      <c r="Y28" s="30" t="n">
        <v>-0.0247285366</v>
      </c>
      <c r="Z28" s="31" t="n">
        <v>-0.022694706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26713014</v>
      </c>
      <c r="D29" s="23" t="n">
        <v>0.0014818311</v>
      </c>
      <c r="E29" s="23" t="n">
        <v>0.0007882714</v>
      </c>
      <c r="F29" s="23" t="n">
        <v>0.0018219352</v>
      </c>
      <c r="G29" s="23" t="n">
        <v>0.000683248</v>
      </c>
      <c r="H29" s="23" t="n">
        <v>0.0011211038</v>
      </c>
      <c r="I29" s="23" t="n">
        <v>0.0017824769</v>
      </c>
      <c r="J29" s="23" t="n">
        <v>0.0016061664</v>
      </c>
      <c r="K29" s="23" t="n">
        <v>0.0019376874</v>
      </c>
      <c r="L29" s="23" t="n">
        <v>0.0025454164</v>
      </c>
      <c r="M29" s="23" t="n">
        <v>0.0044682026</v>
      </c>
      <c r="N29" s="23" t="n">
        <v>0.0042788386</v>
      </c>
      <c r="O29" s="23" t="n">
        <v>0.0049336553</v>
      </c>
      <c r="P29" s="23" t="n">
        <v>0.0041307211</v>
      </c>
      <c r="Q29" s="23" t="n">
        <v>0.0042196512</v>
      </c>
      <c r="R29" s="23" t="n">
        <v>0.0036422014</v>
      </c>
      <c r="S29" s="23" t="n">
        <v>0.003757298</v>
      </c>
      <c r="T29" s="23" t="n">
        <v>0.0034874678</v>
      </c>
      <c r="U29" s="23" t="n">
        <v>0.0037537813</v>
      </c>
      <c r="V29" s="23" t="n">
        <v>0.0034227371</v>
      </c>
      <c r="W29" s="23" t="n">
        <v>0.0025651455</v>
      </c>
      <c r="X29" s="23" t="n">
        <v>0.0016902685</v>
      </c>
      <c r="Y29" s="23" t="n">
        <v>0.0016475916</v>
      </c>
      <c r="Z29" s="24" t="n">
        <v>0.0011073947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97284126</v>
      </c>
      <c r="D30" s="23" t="n">
        <v>-0.0280929804</v>
      </c>
      <c r="E30" s="23" t="n">
        <v>-0.0260862112</v>
      </c>
      <c r="F30" s="23" t="n">
        <v>-0.0257157087</v>
      </c>
      <c r="G30" s="23" t="n">
        <v>-0.0256434679</v>
      </c>
      <c r="H30" s="23" t="n">
        <v>-0.0266283751</v>
      </c>
      <c r="I30" s="23" t="n">
        <v>-0.0291061401</v>
      </c>
      <c r="J30" s="23" t="n">
        <v>-0.0333743095</v>
      </c>
      <c r="K30" s="23" t="n">
        <v>-0.0357513428</v>
      </c>
      <c r="L30" s="23" t="n">
        <v>-0.0383839607</v>
      </c>
      <c r="M30" s="23" t="n">
        <v>-0.0378811359</v>
      </c>
      <c r="N30" s="23" t="n">
        <v>-0.0372880697</v>
      </c>
      <c r="O30" s="23" t="n">
        <v>-0.0393152237</v>
      </c>
      <c r="P30" s="23" t="n">
        <v>-0.0397627354</v>
      </c>
      <c r="Q30" s="23" t="n">
        <v>-0.0390831232</v>
      </c>
      <c r="R30" s="23" t="n">
        <v>-0.0363632441</v>
      </c>
      <c r="S30" s="23" t="n">
        <v>-0.0354523659</v>
      </c>
      <c r="T30" s="23" t="n">
        <v>-0.0361135006</v>
      </c>
      <c r="U30" s="23" t="n">
        <v>-0.036275506</v>
      </c>
      <c r="V30" s="23" t="n">
        <v>-0.0372080803</v>
      </c>
      <c r="W30" s="23" t="n">
        <v>-0.0348314047</v>
      </c>
      <c r="X30" s="23" t="n">
        <v>-0.036506772</v>
      </c>
      <c r="Y30" s="23" t="n">
        <v>-0.0321215391</v>
      </c>
      <c r="Z30" s="24" t="n">
        <v>-0.029468417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40904188</v>
      </c>
      <c r="D31" s="23" t="n">
        <v>-0.0137190819</v>
      </c>
      <c r="E31" s="23" t="n">
        <v>-0.0129352808</v>
      </c>
      <c r="F31" s="23" t="n">
        <v>-0.0126707554</v>
      </c>
      <c r="G31" s="23" t="n">
        <v>-0.0129052401</v>
      </c>
      <c r="H31" s="23" t="n">
        <v>-0.0132020712</v>
      </c>
      <c r="I31" s="23" t="n">
        <v>-0.0138784647</v>
      </c>
      <c r="J31" s="23" t="n">
        <v>-0.0154906511</v>
      </c>
      <c r="K31" s="23" t="n">
        <v>-0.0163613558</v>
      </c>
      <c r="L31" s="23" t="n">
        <v>-0.0172806978</v>
      </c>
      <c r="M31" s="23" t="n">
        <v>-0.0165731907</v>
      </c>
      <c r="N31" s="23" t="n">
        <v>-0.0163508654</v>
      </c>
      <c r="O31" s="23" t="n">
        <v>-0.0169690847</v>
      </c>
      <c r="P31" s="23" t="n">
        <v>-0.0174148083</v>
      </c>
      <c r="Q31" s="23" t="n">
        <v>-0.0165550709</v>
      </c>
      <c r="R31" s="23" t="n">
        <v>-0.0155524015</v>
      </c>
      <c r="S31" s="23" t="n">
        <v>-0.0151244402</v>
      </c>
      <c r="T31" s="23" t="n">
        <v>-0.0155514479</v>
      </c>
      <c r="U31" s="23" t="n">
        <v>-0.0156179667</v>
      </c>
      <c r="V31" s="23" t="n">
        <v>-0.0161516666</v>
      </c>
      <c r="W31" s="23" t="n">
        <v>-0.01744771</v>
      </c>
      <c r="X31" s="23" t="n">
        <v>-0.0185400248</v>
      </c>
      <c r="Y31" s="23" t="n">
        <v>-0.016653657</v>
      </c>
      <c r="Z31" s="24" t="n">
        <v>-0.0159122944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48255825</v>
      </c>
      <c r="D32" s="23" t="n">
        <v>-0.0144287348</v>
      </c>
      <c r="E32" s="23" t="n">
        <v>-0.0136117935</v>
      </c>
      <c r="F32" s="23" t="n">
        <v>-0.0133376122</v>
      </c>
      <c r="G32" s="23" t="n">
        <v>-0.013574481</v>
      </c>
      <c r="H32" s="23" t="n">
        <v>-0.0138766766</v>
      </c>
      <c r="I32" s="23" t="n">
        <v>-0.0146377087</v>
      </c>
      <c r="J32" s="23" t="n">
        <v>-0.0163215399</v>
      </c>
      <c r="K32" s="23" t="n">
        <v>-0.0172461271</v>
      </c>
      <c r="L32" s="23" t="n">
        <v>-0.0181943178</v>
      </c>
      <c r="M32" s="23" t="n">
        <v>-0.0174264908</v>
      </c>
      <c r="N32" s="23" t="n">
        <v>-0.0172333717</v>
      </c>
      <c r="O32" s="23" t="n">
        <v>-0.0178641081</v>
      </c>
      <c r="P32" s="23" t="n">
        <v>-0.0183089972</v>
      </c>
      <c r="Q32" s="23" t="n">
        <v>-0.0160437822</v>
      </c>
      <c r="R32" s="23" t="n">
        <v>-0.0150376558</v>
      </c>
      <c r="S32" s="23" t="n">
        <v>-0.0145810843</v>
      </c>
      <c r="T32" s="23" t="n">
        <v>-0.0149651766</v>
      </c>
      <c r="U32" s="23" t="n">
        <v>-0.01496315</v>
      </c>
      <c r="V32" s="23" t="n">
        <v>-0.0154389143</v>
      </c>
      <c r="W32" s="23" t="n">
        <v>-0.0171115398</v>
      </c>
      <c r="X32" s="23" t="n">
        <v>-0.0182467699</v>
      </c>
      <c r="Y32" s="23" t="n">
        <v>-0.0166420937</v>
      </c>
      <c r="Z32" s="24" t="n">
        <v>-0.0161197186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10347271</v>
      </c>
      <c r="D33" s="30" t="n">
        <v>-0.0111699104</v>
      </c>
      <c r="E33" s="30" t="n">
        <v>-0.0108997822</v>
      </c>
      <c r="F33" s="30" t="n">
        <v>-0.0104634762</v>
      </c>
      <c r="G33" s="30" t="n">
        <v>-0.0111291409</v>
      </c>
      <c r="H33" s="30" t="n">
        <v>-0.0110850334</v>
      </c>
      <c r="I33" s="30" t="n">
        <v>-0.0112462044</v>
      </c>
      <c r="J33" s="30" t="n">
        <v>-0.0119549036</v>
      </c>
      <c r="K33" s="30" t="n">
        <v>-0.0128006935</v>
      </c>
      <c r="L33" s="30" t="n">
        <v>-0.0132961273</v>
      </c>
      <c r="M33" s="30" t="n">
        <v>-0.01225245</v>
      </c>
      <c r="N33" s="30" t="n">
        <v>-0.0121582747</v>
      </c>
      <c r="O33" s="30" t="n">
        <v>-0.0117601156</v>
      </c>
      <c r="P33" s="30" t="n">
        <v>-0.0127557516</v>
      </c>
      <c r="Q33" s="30" t="n">
        <v>-0.0128693581</v>
      </c>
      <c r="R33" s="30" t="n">
        <v>-0.0125595331</v>
      </c>
      <c r="S33" s="30" t="n">
        <v>-0.0118969679</v>
      </c>
      <c r="T33" s="30" t="n">
        <v>-0.0128372908</v>
      </c>
      <c r="U33" s="30" t="n">
        <v>-0.0135141611</v>
      </c>
      <c r="V33" s="30" t="n">
        <v>-0.0142183304</v>
      </c>
      <c r="W33" s="30" t="n">
        <v>-0.0149348974</v>
      </c>
      <c r="X33" s="30" t="n">
        <v>-0.0157115459</v>
      </c>
      <c r="Y33" s="30" t="n">
        <v>-0.0139788389</v>
      </c>
      <c r="Z33" s="31" t="n">
        <v>-0.0134841204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2525082</v>
      </c>
      <c r="D34" s="23" t="n">
        <v>-0.0255020857</v>
      </c>
      <c r="E34" s="23" t="n">
        <v>-0.0241405964</v>
      </c>
      <c r="F34" s="23" t="n">
        <v>-0.023768425</v>
      </c>
      <c r="G34" s="23" t="n">
        <v>-0.0240911245</v>
      </c>
      <c r="H34" s="23" t="n">
        <v>-0.0244296789</v>
      </c>
      <c r="I34" s="23" t="n">
        <v>-0.0264837742</v>
      </c>
      <c r="J34" s="23" t="n">
        <v>-0.0290478468</v>
      </c>
      <c r="K34" s="23" t="n">
        <v>-0.0307651758</v>
      </c>
      <c r="L34" s="23" t="n">
        <v>-0.0320980549</v>
      </c>
      <c r="M34" s="23" t="n">
        <v>-0.0303814411</v>
      </c>
      <c r="N34" s="23" t="n">
        <v>-0.0306483507</v>
      </c>
      <c r="O34" s="23" t="n">
        <v>-0.0315929651</v>
      </c>
      <c r="P34" s="23" t="n">
        <v>-0.032063365</v>
      </c>
      <c r="Q34" s="23" t="n">
        <v>-0.0292447805</v>
      </c>
      <c r="R34" s="23" t="n">
        <v>-0.0272103548</v>
      </c>
      <c r="S34" s="23" t="n">
        <v>-0.0264364481</v>
      </c>
      <c r="T34" s="23" t="n">
        <v>-0.0269547701</v>
      </c>
      <c r="U34" s="23" t="n">
        <v>-0.026824832</v>
      </c>
      <c r="V34" s="23" t="n">
        <v>-0.0277570486</v>
      </c>
      <c r="W34" s="23" t="n">
        <v>-0.0296154022</v>
      </c>
      <c r="X34" s="23" t="n">
        <v>-0.0320255756</v>
      </c>
      <c r="Y34" s="23" t="n">
        <v>-0.0292227268</v>
      </c>
      <c r="Z34" s="24" t="n">
        <v>-0.0272322893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1221333</v>
      </c>
      <c r="D35" s="23" t="n">
        <v>-0.009070158</v>
      </c>
      <c r="E35" s="23" t="n">
        <v>-0.0086464882</v>
      </c>
      <c r="F35" s="23" t="n">
        <v>-0.0085321665</v>
      </c>
      <c r="G35" s="23" t="n">
        <v>-0.0087711811</v>
      </c>
      <c r="H35" s="23" t="n">
        <v>-0.0088433027</v>
      </c>
      <c r="I35" s="23" t="n">
        <v>-0.0091165304</v>
      </c>
      <c r="J35" s="23" t="n">
        <v>-0.0097745657</v>
      </c>
      <c r="K35" s="23" t="n">
        <v>-0.0101560354</v>
      </c>
      <c r="L35" s="23" t="n">
        <v>-0.0106291771</v>
      </c>
      <c r="M35" s="23" t="n">
        <v>-0.0103389025</v>
      </c>
      <c r="N35" s="23" t="n">
        <v>-0.0101429224</v>
      </c>
      <c r="O35" s="23" t="n">
        <v>-0.0102392435</v>
      </c>
      <c r="P35" s="23" t="n">
        <v>-0.01062572</v>
      </c>
      <c r="Q35" s="23" t="n">
        <v>-0.0103232861</v>
      </c>
      <c r="R35" s="23" t="n">
        <v>-0.0098465681</v>
      </c>
      <c r="S35" s="23" t="n">
        <v>-0.0095610619</v>
      </c>
      <c r="T35" s="23" t="n">
        <v>-0.0100017786</v>
      </c>
      <c r="U35" s="23" t="n">
        <v>-0.0101146698</v>
      </c>
      <c r="V35" s="23" t="n">
        <v>-0.0104848146</v>
      </c>
      <c r="W35" s="23" t="n">
        <v>-0.0110014677</v>
      </c>
      <c r="X35" s="23" t="n">
        <v>-0.0115711689</v>
      </c>
      <c r="Y35" s="23" t="n">
        <v>-0.0107518435</v>
      </c>
      <c r="Z35" s="24" t="n">
        <v>-0.0109286308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137558</v>
      </c>
      <c r="D36" s="23" t="n">
        <v>-0.0098025799</v>
      </c>
      <c r="E36" s="23" t="n">
        <v>-0.0090876818</v>
      </c>
      <c r="F36" s="23" t="n">
        <v>-0.0096188784</v>
      </c>
      <c r="G36" s="23" t="n">
        <v>-0.0093126297</v>
      </c>
      <c r="H36" s="23" t="n">
        <v>-0.0094428062</v>
      </c>
      <c r="I36" s="23" t="n">
        <v>-0.0098576546</v>
      </c>
      <c r="J36" s="23" t="n">
        <v>-0.0098745823</v>
      </c>
      <c r="K36" s="23" t="n">
        <v>-0.010135293</v>
      </c>
      <c r="L36" s="23" t="n">
        <v>-0.0107854605</v>
      </c>
      <c r="M36" s="23" t="n">
        <v>-0.0119144917</v>
      </c>
      <c r="N36" s="23" t="n">
        <v>-0.0115107298</v>
      </c>
      <c r="O36" s="23" t="n">
        <v>-0.0116019249</v>
      </c>
      <c r="P36" s="23" t="n">
        <v>-0.0116413832</v>
      </c>
      <c r="Q36" s="23" t="n">
        <v>-0.0118966103</v>
      </c>
      <c r="R36" s="23" t="n">
        <v>-0.0112732649</v>
      </c>
      <c r="S36" s="23" t="n">
        <v>-0.0110319853</v>
      </c>
      <c r="T36" s="23" t="n">
        <v>-0.0115326643</v>
      </c>
      <c r="U36" s="23" t="n">
        <v>-0.0117937326</v>
      </c>
      <c r="V36" s="23" t="n">
        <v>-0.0119899511</v>
      </c>
      <c r="W36" s="23" t="n">
        <v>-0.0122443438</v>
      </c>
      <c r="X36" s="23" t="n">
        <v>-0.0122052431</v>
      </c>
      <c r="Y36" s="23" t="n">
        <v>-0.0118385553</v>
      </c>
      <c r="Z36" s="24" t="n">
        <v>-0.0126734972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1441102</v>
      </c>
      <c r="D37" s="23" t="n">
        <v>-0.0204480886</v>
      </c>
      <c r="E37" s="23" t="n">
        <v>-0.0191175938</v>
      </c>
      <c r="F37" s="23" t="n">
        <v>-0.018701911</v>
      </c>
      <c r="G37" s="23" t="n">
        <v>-0.0194388628</v>
      </c>
      <c r="H37" s="23" t="n">
        <v>-0.0200657845</v>
      </c>
      <c r="I37" s="23" t="n">
        <v>-0.0215591192</v>
      </c>
      <c r="J37" s="23" t="n">
        <v>-0.0243732929</v>
      </c>
      <c r="K37" s="23" t="n">
        <v>-0.0254957676</v>
      </c>
      <c r="L37" s="23" t="n">
        <v>-0.0267086029</v>
      </c>
      <c r="M37" s="23" t="n">
        <v>-0.0243356228</v>
      </c>
      <c r="N37" s="23" t="n">
        <v>-0.0237289667</v>
      </c>
      <c r="O37" s="23" t="n">
        <v>-0.0248726606</v>
      </c>
      <c r="P37" s="23" t="n">
        <v>-0.0257629156</v>
      </c>
      <c r="Q37" s="23" t="n">
        <v>-0.0247330666</v>
      </c>
      <c r="R37" s="23" t="n">
        <v>-0.0231741667</v>
      </c>
      <c r="S37" s="23" t="n">
        <v>-0.0226712227</v>
      </c>
      <c r="T37" s="23" t="n">
        <v>-0.0233479738</v>
      </c>
      <c r="U37" s="23" t="n">
        <v>-0.0235977173</v>
      </c>
      <c r="V37" s="23" t="n">
        <v>-0.0246720314</v>
      </c>
      <c r="W37" s="23" t="n">
        <v>-0.0241650343</v>
      </c>
      <c r="X37" s="23" t="n">
        <v>-0.0261842012</v>
      </c>
      <c r="Y37" s="23" t="n">
        <v>-0.0227437019</v>
      </c>
      <c r="Z37" s="24" t="n">
        <v>-0.0200762749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0.0009618998</v>
      </c>
      <c r="D38" s="30" t="n">
        <v>0.0001670718</v>
      </c>
      <c r="E38" s="30" t="n">
        <v>-0.0002639294</v>
      </c>
      <c r="F38" s="30" t="n">
        <v>0.0005487204</v>
      </c>
      <c r="G38" s="30" t="n">
        <v>-0.0007929802</v>
      </c>
      <c r="H38" s="30" t="n">
        <v>-0.0005736351</v>
      </c>
      <c r="I38" s="30" t="n">
        <v>0.0001683831</v>
      </c>
      <c r="J38" s="30" t="n">
        <v>0.0002948642</v>
      </c>
      <c r="K38" s="30" t="n">
        <v>-0.0002678633</v>
      </c>
      <c r="L38" s="30" t="n">
        <v>0.0005770922</v>
      </c>
      <c r="M38" s="30" t="n">
        <v>0.0036994219</v>
      </c>
      <c r="N38" s="30" t="n">
        <v>0.0031647086</v>
      </c>
      <c r="O38" s="30" t="n">
        <v>0.0038834214</v>
      </c>
      <c r="P38" s="30" t="n">
        <v>0.0027076006</v>
      </c>
      <c r="Q38" s="30" t="n">
        <v>0.003008604</v>
      </c>
      <c r="R38" s="30" t="n">
        <v>0.0022704005</v>
      </c>
      <c r="S38" s="30" t="n">
        <v>0.0024350286</v>
      </c>
      <c r="T38" s="30" t="n">
        <v>0.0020947456</v>
      </c>
      <c r="U38" s="30" t="n">
        <v>0.0023158193</v>
      </c>
      <c r="V38" s="30" t="n">
        <v>0.0014173985</v>
      </c>
      <c r="W38" s="30" t="n">
        <v>-0.0002069473</v>
      </c>
      <c r="X38" s="30" t="n">
        <v>-0.0021623373</v>
      </c>
      <c r="Y38" s="30" t="n">
        <v>-0.0017188787</v>
      </c>
      <c r="Z38" s="31" t="n">
        <v>-0.0011385679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4613142</v>
      </c>
      <c r="D39" s="23" t="n">
        <v>-0.0026836395</v>
      </c>
      <c r="E39" s="23" t="n">
        <v>-0.0025209188</v>
      </c>
      <c r="F39" s="23" t="n">
        <v>-0.0026215315</v>
      </c>
      <c r="G39" s="23" t="n">
        <v>-0.0027525425</v>
      </c>
      <c r="H39" s="23" t="n">
        <v>-0.0026763678</v>
      </c>
      <c r="I39" s="23" t="n">
        <v>-0.0025277138</v>
      </c>
      <c r="J39" s="23" t="n">
        <v>-0.0024299622</v>
      </c>
      <c r="K39" s="23" t="n">
        <v>-0.0024834871</v>
      </c>
      <c r="L39" s="23" t="n">
        <v>-0.0025476217</v>
      </c>
      <c r="M39" s="23" t="n">
        <v>-0.002677083</v>
      </c>
      <c r="N39" s="23" t="n">
        <v>-0.0024689436</v>
      </c>
      <c r="O39" s="23" t="n">
        <v>-0.002446413</v>
      </c>
      <c r="P39" s="23" t="n">
        <v>-0.0026872158</v>
      </c>
      <c r="Q39" s="23" t="n">
        <v>-0.0026125908</v>
      </c>
      <c r="R39" s="23" t="n">
        <v>-0.0024864674</v>
      </c>
      <c r="S39" s="23" t="n">
        <v>-0.0023142099</v>
      </c>
      <c r="T39" s="23" t="n">
        <v>-0.002507925</v>
      </c>
      <c r="U39" s="23" t="n">
        <v>-0.0024507046</v>
      </c>
      <c r="V39" s="23" t="n">
        <v>-0.0025177002</v>
      </c>
      <c r="W39" s="23" t="n">
        <v>-0.0024112463</v>
      </c>
      <c r="X39" s="23" t="n">
        <v>-0.0025669336</v>
      </c>
      <c r="Y39" s="23" t="n">
        <v>-0.0029450655</v>
      </c>
      <c r="Z39" s="24" t="n">
        <v>-0.0042134523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2400279</v>
      </c>
      <c r="D40" s="30" t="n">
        <v>0.0013862848</v>
      </c>
      <c r="E40" s="30" t="n">
        <v>0.0007888675</v>
      </c>
      <c r="F40" s="30" t="n">
        <v>0.0016092062</v>
      </c>
      <c r="G40" s="30" t="n">
        <v>0.0005604029</v>
      </c>
      <c r="H40" s="30" t="n">
        <v>0.0009738803</v>
      </c>
      <c r="I40" s="30" t="n">
        <v>0.0016157031</v>
      </c>
      <c r="J40" s="30" t="n">
        <v>0.0015490651</v>
      </c>
      <c r="K40" s="30" t="n">
        <v>0.0017184019</v>
      </c>
      <c r="L40" s="30" t="n">
        <v>0.0023071766</v>
      </c>
      <c r="M40" s="30" t="n">
        <v>0.0040849447</v>
      </c>
      <c r="N40" s="30" t="n">
        <v>0.0038972497</v>
      </c>
      <c r="O40" s="30" t="n">
        <v>0.0044984221</v>
      </c>
      <c r="P40" s="30" t="n">
        <v>0.0037588477</v>
      </c>
      <c r="Q40" s="30" t="n">
        <v>0.0038123131</v>
      </c>
      <c r="R40" s="30" t="n">
        <v>0.0032957196</v>
      </c>
      <c r="S40" s="30" t="n">
        <v>0.0034167767</v>
      </c>
      <c r="T40" s="30" t="n">
        <v>0.0031611323</v>
      </c>
      <c r="U40" s="30" t="n">
        <v>0.0034123063</v>
      </c>
      <c r="V40" s="30" t="n">
        <v>0.0030934811</v>
      </c>
      <c r="W40" s="30" t="n">
        <v>0.0022163987</v>
      </c>
      <c r="X40" s="30" t="n">
        <v>0.0013411045</v>
      </c>
      <c r="Y40" s="30" t="n">
        <v>0.0012429953</v>
      </c>
      <c r="Z40" s="31" t="n">
        <v>0.0006898642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37221909</v>
      </c>
      <c r="D41" s="35" t="n">
        <v>-0.0015553236</v>
      </c>
      <c r="E41" s="35" t="n">
        <v>-0.0009971857</v>
      </c>
      <c r="F41" s="35" t="n">
        <v>-0.0030338764</v>
      </c>
      <c r="G41" s="35" t="n">
        <v>-0.0035706758</v>
      </c>
      <c r="H41" s="35" t="n">
        <v>-0.0033826828</v>
      </c>
      <c r="I41" s="35" t="n">
        <v>-0.0033462048</v>
      </c>
      <c r="J41" s="35" t="n">
        <v>-0.0039582253</v>
      </c>
      <c r="K41" s="35" t="n">
        <v>-0.0051351786</v>
      </c>
      <c r="L41" s="35" t="n">
        <v>-0.0053606033</v>
      </c>
      <c r="M41" s="35" t="n">
        <v>-0.0045269728</v>
      </c>
      <c r="N41" s="35" t="n">
        <v>0.0020466447</v>
      </c>
      <c r="O41" s="35" t="n">
        <v>0.0003534555</v>
      </c>
      <c r="P41" s="35" t="n">
        <v>0.0005320907</v>
      </c>
      <c r="Q41" s="35" t="n">
        <v>0.0027260184</v>
      </c>
      <c r="R41" s="35" t="n">
        <v>-0.000284791</v>
      </c>
      <c r="S41" s="35" t="n">
        <v>-0.0006043911</v>
      </c>
      <c r="T41" s="35" t="n">
        <v>-0.0017693043</v>
      </c>
      <c r="U41" s="35" t="n">
        <v>-0.0017898083</v>
      </c>
      <c r="V41" s="35" t="n">
        <v>-0.0030704737</v>
      </c>
      <c r="W41" s="35" t="n">
        <v>-0.002395153</v>
      </c>
      <c r="X41" s="35" t="n">
        <v>-0.0047992468</v>
      </c>
      <c r="Y41" s="35" t="n">
        <v>-0.0059291124</v>
      </c>
      <c r="Z41" s="19" t="n">
        <v>-0.0054295063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9632578</v>
      </c>
      <c r="D42" s="39" t="n">
        <v>-0.0022617579</v>
      </c>
      <c r="E42" s="39" t="n">
        <v>-0.0006850958</v>
      </c>
      <c r="F42" s="39" t="n">
        <v>-0.0014686584</v>
      </c>
      <c r="G42" s="39" t="n">
        <v>-0.001336813</v>
      </c>
      <c r="H42" s="39" t="n">
        <v>-0.0022956133</v>
      </c>
      <c r="I42" s="39" t="n">
        <v>-0.0019891262</v>
      </c>
      <c r="J42" s="39" t="n">
        <v>-0.0037823915</v>
      </c>
      <c r="K42" s="39" t="n">
        <v>-0.0041692257</v>
      </c>
      <c r="L42" s="39" t="n">
        <v>-0.0029067993</v>
      </c>
      <c r="M42" s="39" t="n">
        <v>0.0033848882</v>
      </c>
      <c r="N42" s="39" t="n">
        <v>0.008595407</v>
      </c>
      <c r="O42" s="39" t="n">
        <v>0.0064979792</v>
      </c>
      <c r="P42" s="39" t="n">
        <v>0.0074182749</v>
      </c>
      <c r="Q42" s="39" t="n">
        <v>0.0068987012</v>
      </c>
      <c r="R42" s="39" t="n">
        <v>0.0056285262</v>
      </c>
      <c r="S42" s="39" t="n">
        <v>0.0045529008</v>
      </c>
      <c r="T42" s="39" t="n">
        <v>0.0049121976</v>
      </c>
      <c r="U42" s="39" t="n">
        <v>0.0038247108</v>
      </c>
      <c r="V42" s="39" t="n">
        <v>0.0021232963</v>
      </c>
      <c r="W42" s="39" t="n">
        <v>-0.0009384155</v>
      </c>
      <c r="X42" s="39" t="n">
        <v>-0.0027505159</v>
      </c>
      <c r="Y42" s="39" t="n">
        <v>-0.003234148</v>
      </c>
      <c r="Z42" s="24" t="n">
        <v>-0.0036966801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9631386</v>
      </c>
      <c r="D43" s="39" t="n">
        <v>-0.0022617579</v>
      </c>
      <c r="E43" s="39" t="n">
        <v>-0.0006865263</v>
      </c>
      <c r="F43" s="39" t="n">
        <v>-0.0014685392</v>
      </c>
      <c r="G43" s="39" t="n">
        <v>-0.0013366938</v>
      </c>
      <c r="H43" s="39" t="n">
        <v>-0.0022960901</v>
      </c>
      <c r="I43" s="39" t="n">
        <v>-0.001989603</v>
      </c>
      <c r="J43" s="39" t="n">
        <v>-0.0037823915</v>
      </c>
      <c r="K43" s="39" t="n">
        <v>-0.0041683912</v>
      </c>
      <c r="L43" s="39" t="n">
        <v>-0.0029060841</v>
      </c>
      <c r="M43" s="39" t="n">
        <v>0.0033760667</v>
      </c>
      <c r="N43" s="39" t="n">
        <v>0.0085881948</v>
      </c>
      <c r="O43" s="39" t="n">
        <v>0.0064925551</v>
      </c>
      <c r="P43" s="39" t="n">
        <v>0.0074109435</v>
      </c>
      <c r="Q43" s="39" t="n">
        <v>0.0068935156</v>
      </c>
      <c r="R43" s="39" t="n">
        <v>0.0056245327</v>
      </c>
      <c r="S43" s="39" t="n">
        <v>0.0045487881</v>
      </c>
      <c r="T43" s="39" t="n">
        <v>0.0049099326</v>
      </c>
      <c r="U43" s="39" t="n">
        <v>0.0038201809</v>
      </c>
      <c r="V43" s="39" t="n">
        <v>0.0021149516</v>
      </c>
      <c r="W43" s="39" t="n">
        <v>-0.000942111</v>
      </c>
      <c r="X43" s="39" t="n">
        <v>-0.0027524233</v>
      </c>
      <c r="Y43" s="39" t="n">
        <v>-0.003234148</v>
      </c>
      <c r="Z43" s="24" t="n">
        <v>-0.0036966801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88110971</v>
      </c>
      <c r="D44" s="39" t="n">
        <v>-0.0250902176</v>
      </c>
      <c r="E44" s="39" t="n">
        <v>-0.023491621</v>
      </c>
      <c r="F44" s="39" t="n">
        <v>-0.0244963169</v>
      </c>
      <c r="G44" s="39" t="n">
        <v>-0.0248602629</v>
      </c>
      <c r="H44" s="39" t="n">
        <v>-0.0252753496</v>
      </c>
      <c r="I44" s="39" t="n">
        <v>-0.0281194448</v>
      </c>
      <c r="J44" s="39" t="n">
        <v>-0.0267663002</v>
      </c>
      <c r="K44" s="39" t="n">
        <v>-0.0278728008</v>
      </c>
      <c r="L44" s="39" t="n">
        <v>-0.029820919</v>
      </c>
      <c r="M44" s="39" t="n">
        <v>-0.0320316553</v>
      </c>
      <c r="N44" s="39" t="n">
        <v>-0.0292352438</v>
      </c>
      <c r="O44" s="39" t="n">
        <v>-0.0311095715</v>
      </c>
      <c r="P44" s="39" t="n">
        <v>-0.0307104588</v>
      </c>
      <c r="Q44" s="39" t="n">
        <v>-0.0288259983</v>
      </c>
      <c r="R44" s="39" t="n">
        <v>-0.0303094387</v>
      </c>
      <c r="S44" s="39" t="n">
        <v>-0.0303406715</v>
      </c>
      <c r="T44" s="39" t="n">
        <v>-0.0320131779</v>
      </c>
      <c r="U44" s="39" t="n">
        <v>-0.0324453115</v>
      </c>
      <c r="V44" s="39" t="n">
        <v>-0.0383954048</v>
      </c>
      <c r="W44" s="39" t="n">
        <v>-0.0309649706</v>
      </c>
      <c r="X44" s="39" t="n">
        <v>-0.0329750776</v>
      </c>
      <c r="Y44" s="39" t="n">
        <v>-0.0306458473</v>
      </c>
      <c r="Z44" s="24" t="n">
        <v>-0.0252283812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75542641</v>
      </c>
      <c r="D45" s="39" t="n">
        <v>-0.0350108147</v>
      </c>
      <c r="E45" s="39" t="n">
        <v>-0.0326626301</v>
      </c>
      <c r="F45" s="39" t="n">
        <v>-0.031676054</v>
      </c>
      <c r="G45" s="39" t="n">
        <v>-0.0315886736</v>
      </c>
      <c r="H45" s="39" t="n">
        <v>-0.0349559784</v>
      </c>
      <c r="I45" s="39" t="n">
        <v>-0.041741848</v>
      </c>
      <c r="J45" s="39" t="n">
        <v>-0.0491405725</v>
      </c>
      <c r="K45" s="39" t="n">
        <v>-0.0502002239</v>
      </c>
      <c r="L45" s="39" t="n">
        <v>-0.0524181128</v>
      </c>
      <c r="M45" s="39" t="n">
        <v>-0.0524344444</v>
      </c>
      <c r="N45" s="39" t="n">
        <v>-0.0490765572</v>
      </c>
      <c r="O45" s="39" t="n">
        <v>-0.0519347191</v>
      </c>
      <c r="P45" s="39" t="n">
        <v>-0.0526607037</v>
      </c>
      <c r="Q45" s="39" t="n">
        <v>-0.0508526564</v>
      </c>
      <c r="R45" s="39" t="n">
        <v>-0.049323082</v>
      </c>
      <c r="S45" s="39" t="n">
        <v>-0.0468907356</v>
      </c>
      <c r="T45" s="39" t="n">
        <v>-0.0462025404</v>
      </c>
      <c r="U45" s="39" t="n">
        <v>-0.046299696</v>
      </c>
      <c r="V45" s="39" t="n">
        <v>-0.0490977764</v>
      </c>
      <c r="W45" s="39" t="n">
        <v>-0.0527462959</v>
      </c>
      <c r="X45" s="39" t="n">
        <v>-0.0553373098</v>
      </c>
      <c r="Y45" s="39" t="n">
        <v>-0.0488344431</v>
      </c>
      <c r="Z45" s="24" t="n">
        <v>-0.0416394472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3576603</v>
      </c>
      <c r="D46" s="39" t="n">
        <v>-0.015302062</v>
      </c>
      <c r="E46" s="39" t="n">
        <v>-0.0137275457</v>
      </c>
      <c r="F46" s="39" t="n">
        <v>-0.0137579441</v>
      </c>
      <c r="G46" s="39" t="n">
        <v>-0.0137634277</v>
      </c>
      <c r="H46" s="39" t="n">
        <v>-0.0154982805</v>
      </c>
      <c r="I46" s="39" t="n">
        <v>-0.0180693865</v>
      </c>
      <c r="J46" s="39" t="n">
        <v>-0.0210796595</v>
      </c>
      <c r="K46" s="39" t="n">
        <v>-0.0216034651</v>
      </c>
      <c r="L46" s="39" t="n">
        <v>-0.022092104</v>
      </c>
      <c r="M46" s="39" t="n">
        <v>-0.0202593803</v>
      </c>
      <c r="N46" s="39" t="n">
        <v>-0.0162012577</v>
      </c>
      <c r="O46" s="39" t="n">
        <v>-0.0184203386</v>
      </c>
      <c r="P46" s="39" t="n">
        <v>-0.0185129642</v>
      </c>
      <c r="Q46" s="39" t="n">
        <v>-0.0172644854</v>
      </c>
      <c r="R46" s="39" t="n">
        <v>-0.0178539753</v>
      </c>
      <c r="S46" s="39" t="n">
        <v>-0.0173894167</v>
      </c>
      <c r="T46" s="39" t="n">
        <v>-0.0171849728</v>
      </c>
      <c r="U46" s="39" t="n">
        <v>-0.0175663233</v>
      </c>
      <c r="V46" s="39" t="n">
        <v>-0.0194736719</v>
      </c>
      <c r="W46" s="39" t="n">
        <v>-0.0215337276</v>
      </c>
      <c r="X46" s="39" t="n">
        <v>-0.023412466</v>
      </c>
      <c r="Y46" s="39" t="n">
        <v>-0.0215258598</v>
      </c>
      <c r="Z46" s="24" t="n">
        <v>-0.0183842182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21350193</v>
      </c>
      <c r="D47" s="43" t="n">
        <v>-0.0210911036</v>
      </c>
      <c r="E47" s="43" t="n">
        <v>-0.0192934275</v>
      </c>
      <c r="F47" s="43" t="n">
        <v>-0.0185822248</v>
      </c>
      <c r="G47" s="43" t="n">
        <v>-0.0184911489</v>
      </c>
      <c r="H47" s="43" t="n">
        <v>-0.0211012363</v>
      </c>
      <c r="I47" s="43" t="n">
        <v>-0.025028944</v>
      </c>
      <c r="J47" s="43" t="n">
        <v>-0.0290745497</v>
      </c>
      <c r="K47" s="43" t="n">
        <v>-0.028901577</v>
      </c>
      <c r="L47" s="43" t="n">
        <v>-0.0299408436</v>
      </c>
      <c r="M47" s="43" t="n">
        <v>-0.0292388201</v>
      </c>
      <c r="N47" s="43" t="n">
        <v>-0.0262440443</v>
      </c>
      <c r="O47" s="43" t="n">
        <v>-0.028588891</v>
      </c>
      <c r="P47" s="43" t="n">
        <v>-0.0290333033</v>
      </c>
      <c r="Q47" s="43" t="n">
        <v>-0.0274329185</v>
      </c>
      <c r="R47" s="43" t="n">
        <v>-0.0272858143</v>
      </c>
      <c r="S47" s="43" t="n">
        <v>-0.026088953</v>
      </c>
      <c r="T47" s="43" t="n">
        <v>-0.0255498886</v>
      </c>
      <c r="U47" s="43" t="n">
        <v>-0.0257245302</v>
      </c>
      <c r="V47" s="43" t="n">
        <v>-0.0280548334</v>
      </c>
      <c r="W47" s="43" t="n">
        <v>-0.0306887627</v>
      </c>
      <c r="X47" s="43" t="n">
        <v>-0.0325434208</v>
      </c>
      <c r="Y47" s="43" t="n">
        <v>-0.0290752649</v>
      </c>
      <c r="Z47" s="31" t="n">
        <v>-0.0244910717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2875061</v>
      </c>
      <c r="D48" s="39" t="n">
        <v>-0.0288215876</v>
      </c>
      <c r="E48" s="39" t="n">
        <v>-0.0271421671</v>
      </c>
      <c r="F48" s="39" t="n">
        <v>-0.028159976</v>
      </c>
      <c r="G48" s="39" t="n">
        <v>-0.0285538435</v>
      </c>
      <c r="H48" s="39" t="n">
        <v>-0.0290191174</v>
      </c>
      <c r="I48" s="39" t="n">
        <v>-0.0321947336</v>
      </c>
      <c r="J48" s="39" t="n">
        <v>-0.0315600634</v>
      </c>
      <c r="K48" s="39" t="n">
        <v>-0.0327273607</v>
      </c>
      <c r="L48" s="39" t="n">
        <v>-0.0351649523</v>
      </c>
      <c r="M48" s="39" t="n">
        <v>-0.037525773</v>
      </c>
      <c r="N48" s="39" t="n">
        <v>-0.0340312719</v>
      </c>
      <c r="O48" s="39" t="n">
        <v>-0.0359467268</v>
      </c>
      <c r="P48" s="39" t="n">
        <v>-0.035610199</v>
      </c>
      <c r="Q48" s="39" t="n">
        <v>-0.0338402987</v>
      </c>
      <c r="R48" s="39" t="n">
        <v>-0.0350805521</v>
      </c>
      <c r="S48" s="39" t="n">
        <v>-0.035071969</v>
      </c>
      <c r="T48" s="39" t="n">
        <v>-0.0368419886</v>
      </c>
      <c r="U48" s="39" t="n">
        <v>-0.0372517109</v>
      </c>
      <c r="V48" s="39" t="n">
        <v>-0.0444772243</v>
      </c>
      <c r="W48" s="39" t="n">
        <v>-0.0386073589</v>
      </c>
      <c r="X48" s="39" t="n">
        <v>-0.0403776169</v>
      </c>
      <c r="Y48" s="39" t="n">
        <v>-0.0372453928</v>
      </c>
      <c r="Z48" s="24" t="n">
        <v>-0.0307830572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59026098</v>
      </c>
      <c r="D49" s="39" t="n">
        <v>-0.0427781343</v>
      </c>
      <c r="E49" s="39" t="n">
        <v>-0.0401186943</v>
      </c>
      <c r="F49" s="39" t="n">
        <v>-0.0388942957</v>
      </c>
      <c r="G49" s="39" t="n">
        <v>-0.0388451815</v>
      </c>
      <c r="H49" s="39" t="n">
        <v>-0.0428951979</v>
      </c>
      <c r="I49" s="39" t="n">
        <v>-0.050137043</v>
      </c>
      <c r="J49" s="39" t="n">
        <v>-0.0572048426</v>
      </c>
      <c r="K49" s="39" t="n">
        <v>-0.0614094734</v>
      </c>
      <c r="L49" s="39" t="n">
        <v>-0.0639687777</v>
      </c>
      <c r="M49" s="39" t="n">
        <v>-0.0659111738</v>
      </c>
      <c r="N49" s="39" t="n">
        <v>-0.0622144938</v>
      </c>
      <c r="O49" s="39" t="n">
        <v>-0.0633584261</v>
      </c>
      <c r="P49" s="39" t="n">
        <v>-0.0655684471</v>
      </c>
      <c r="Q49" s="39" t="n">
        <v>-0.0633630753</v>
      </c>
      <c r="R49" s="39" t="n">
        <v>-0.0605866909</v>
      </c>
      <c r="S49" s="39" t="n">
        <v>-0.0576529503</v>
      </c>
      <c r="T49" s="39" t="n">
        <v>-0.0570406914</v>
      </c>
      <c r="U49" s="39" t="n">
        <v>-0.0567829609</v>
      </c>
      <c r="V49" s="39" t="n">
        <v>-0.0597410202</v>
      </c>
      <c r="W49" s="39" t="n">
        <v>-0.0636285543</v>
      </c>
      <c r="X49" s="39" t="n">
        <v>-0.0678063631</v>
      </c>
      <c r="Y49" s="39" t="n">
        <v>-0.0601906776</v>
      </c>
      <c r="Z49" s="24" t="n">
        <v>-0.050684332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12701368</v>
      </c>
      <c r="D50" s="39" t="n">
        <v>-0.0384147167</v>
      </c>
      <c r="E50" s="39" t="n">
        <v>-0.0359607935</v>
      </c>
      <c r="F50" s="39" t="n">
        <v>-0.0349267721</v>
      </c>
      <c r="G50" s="39" t="n">
        <v>-0.0348155499</v>
      </c>
      <c r="H50" s="39" t="n">
        <v>-0.0383315086</v>
      </c>
      <c r="I50" s="39" t="n">
        <v>-0.0456250906</v>
      </c>
      <c r="J50" s="39" t="n">
        <v>-0.0535498857</v>
      </c>
      <c r="K50" s="39" t="n">
        <v>-0.0549764633</v>
      </c>
      <c r="L50" s="39" t="n">
        <v>-0.0573558807</v>
      </c>
      <c r="M50" s="39" t="n">
        <v>-0.0574184656</v>
      </c>
      <c r="N50" s="39" t="n">
        <v>-0.0540190935</v>
      </c>
      <c r="O50" s="39" t="n">
        <v>-0.0570605993</v>
      </c>
      <c r="P50" s="39" t="n">
        <v>-0.0576899052</v>
      </c>
      <c r="Q50" s="39" t="n">
        <v>-0.0560529232</v>
      </c>
      <c r="R50" s="39" t="n">
        <v>-0.054297924</v>
      </c>
      <c r="S50" s="39" t="n">
        <v>-0.0516227484</v>
      </c>
      <c r="T50" s="39" t="n">
        <v>-0.0508607626</v>
      </c>
      <c r="U50" s="39" t="n">
        <v>-0.0509908199</v>
      </c>
      <c r="V50" s="39" t="n">
        <v>-0.0538178682</v>
      </c>
      <c r="W50" s="39" t="n">
        <v>-0.057728529</v>
      </c>
      <c r="X50" s="39" t="n">
        <v>-0.0607171059</v>
      </c>
      <c r="Y50" s="39" t="n">
        <v>-0.0535800457</v>
      </c>
      <c r="Z50" s="24" t="n">
        <v>-0.045834183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78060341</v>
      </c>
      <c r="D51" s="43" t="n">
        <v>-0.0351994038</v>
      </c>
      <c r="E51" s="43" t="n">
        <v>-0.0328230858</v>
      </c>
      <c r="F51" s="43" t="n">
        <v>-0.0318183899</v>
      </c>
      <c r="G51" s="43" t="n">
        <v>-0.0317534208</v>
      </c>
      <c r="H51" s="43" t="n">
        <v>-0.0351548195</v>
      </c>
      <c r="I51" s="43" t="n">
        <v>-0.0419871807</v>
      </c>
      <c r="J51" s="43" t="n">
        <v>-0.0492444038</v>
      </c>
      <c r="K51" s="43" t="n">
        <v>-0.0503114462</v>
      </c>
      <c r="L51" s="43" t="n">
        <v>-0.0524334908</v>
      </c>
      <c r="M51" s="43" t="n">
        <v>-0.0524344444</v>
      </c>
      <c r="N51" s="43" t="n">
        <v>-0.0489952564</v>
      </c>
      <c r="O51" s="43" t="n">
        <v>-0.0517785549</v>
      </c>
      <c r="P51" s="43" t="n">
        <v>-0.052583456</v>
      </c>
      <c r="Q51" s="43" t="n">
        <v>-0.0507792234</v>
      </c>
      <c r="R51" s="43" t="n">
        <v>-0.0493184328</v>
      </c>
      <c r="S51" s="43" t="n">
        <v>-0.0469522476</v>
      </c>
      <c r="T51" s="43" t="n">
        <v>-0.0462551117</v>
      </c>
      <c r="U51" s="43" t="n">
        <v>-0.0464152098</v>
      </c>
      <c r="V51" s="43" t="n">
        <v>-0.0492771864</v>
      </c>
      <c r="W51" s="43" t="n">
        <v>-0.0530067682</v>
      </c>
      <c r="X51" s="43" t="n">
        <v>-0.0558501482</v>
      </c>
      <c r="Y51" s="43" t="n">
        <v>-0.0493866205</v>
      </c>
      <c r="Z51" s="31" t="n">
        <v>-0.0420535803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3618212</v>
      </c>
      <c r="D52" s="39" t="n">
        <v>-0.0034259558</v>
      </c>
      <c r="E52" s="39" t="n">
        <v>-0.0024003983</v>
      </c>
      <c r="F52" s="39" t="n">
        <v>-0.0025283098</v>
      </c>
      <c r="G52" s="39" t="n">
        <v>-0.0025484562</v>
      </c>
      <c r="H52" s="39" t="n">
        <v>-0.0036379099</v>
      </c>
      <c r="I52" s="39" t="n">
        <v>-0.0043948889</v>
      </c>
      <c r="J52" s="39" t="n">
        <v>-0.0049575567</v>
      </c>
      <c r="K52" s="39" t="n">
        <v>-0.0050438643</v>
      </c>
      <c r="L52" s="39" t="n">
        <v>-0.005128026</v>
      </c>
      <c r="M52" s="39" t="n">
        <v>-0.0041791201</v>
      </c>
      <c r="N52" s="39" t="n">
        <v>-0.002022624</v>
      </c>
      <c r="O52" s="39" t="n">
        <v>-0.0023080111</v>
      </c>
      <c r="P52" s="39" t="n">
        <v>-0.002240777</v>
      </c>
      <c r="Q52" s="39" t="n">
        <v>-0.0006027222</v>
      </c>
      <c r="R52" s="39" t="n">
        <v>-0.0022976398</v>
      </c>
      <c r="S52" s="39" t="n">
        <v>-0.0023299456</v>
      </c>
      <c r="T52" s="39" t="n">
        <v>-0.0023339987</v>
      </c>
      <c r="U52" s="39" t="n">
        <v>-0.0024815798</v>
      </c>
      <c r="V52" s="39" t="n">
        <v>-0.0037856102</v>
      </c>
      <c r="W52" s="39" t="n">
        <v>-0.0043917894</v>
      </c>
      <c r="X52" s="39" t="n">
        <v>-0.0051312447</v>
      </c>
      <c r="Y52" s="39" t="n">
        <v>-0.0050977468</v>
      </c>
      <c r="Z52" s="24" t="n">
        <v>-0.004961490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43315887</v>
      </c>
      <c r="D53" s="39" t="n">
        <v>-0.0028635263</v>
      </c>
      <c r="E53" s="39" t="n">
        <v>-0.0021793842</v>
      </c>
      <c r="F53" s="39" t="n">
        <v>-0.0034850836</v>
      </c>
      <c r="G53" s="39" t="n">
        <v>-0.0038642883</v>
      </c>
      <c r="H53" s="39" t="n">
        <v>-0.0036753416</v>
      </c>
      <c r="I53" s="39" t="n">
        <v>-0.0040670633</v>
      </c>
      <c r="J53" s="39" t="n">
        <v>-0.004126668</v>
      </c>
      <c r="K53" s="39" t="n">
        <v>-0.0051782131</v>
      </c>
      <c r="L53" s="39" t="n">
        <v>-0.0056087971</v>
      </c>
      <c r="M53" s="39" t="n">
        <v>-0.0054199696</v>
      </c>
      <c r="N53" s="39" t="n">
        <v>-0.0003165007</v>
      </c>
      <c r="O53" s="39" t="n">
        <v>-0.0018604994</v>
      </c>
      <c r="P53" s="39" t="n">
        <v>-0.0016775131</v>
      </c>
      <c r="Q53" s="39" t="n">
        <v>0.000477016</v>
      </c>
      <c r="R53" s="39" t="n">
        <v>-0.0022037029</v>
      </c>
      <c r="S53" s="39" t="n">
        <v>-0.0025368929</v>
      </c>
      <c r="T53" s="39" t="n">
        <v>-0.0034636259</v>
      </c>
      <c r="U53" s="39" t="n">
        <v>-0.0035742521</v>
      </c>
      <c r="V53" s="39" t="n">
        <v>-0.0050635338</v>
      </c>
      <c r="W53" s="39" t="n">
        <v>-0.0038983822</v>
      </c>
      <c r="X53" s="39" t="n">
        <v>-0.0052061081</v>
      </c>
      <c r="Y53" s="39" t="n">
        <v>-0.0061743259</v>
      </c>
      <c r="Z53" s="24" t="n">
        <v>-0.005572319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89248133</v>
      </c>
      <c r="D54" s="39" t="n">
        <v>-0.036211729</v>
      </c>
      <c r="E54" s="39" t="n">
        <v>-0.0337888002</v>
      </c>
      <c r="F54" s="39" t="n">
        <v>-0.0327736139</v>
      </c>
      <c r="G54" s="39" t="n">
        <v>-0.0326977968</v>
      </c>
      <c r="H54" s="39" t="n">
        <v>-0.0361484289</v>
      </c>
      <c r="I54" s="39" t="n">
        <v>-0.0431898832</v>
      </c>
      <c r="J54" s="39" t="n">
        <v>-0.050788641</v>
      </c>
      <c r="K54" s="39" t="n">
        <v>-0.0519214869</v>
      </c>
      <c r="L54" s="39" t="n">
        <v>-0.0541317463</v>
      </c>
      <c r="M54" s="39" t="n">
        <v>-0.0541701317</v>
      </c>
      <c r="N54" s="39" t="n">
        <v>-0.050750494</v>
      </c>
      <c r="O54" s="39" t="n">
        <v>-0.0536141396</v>
      </c>
      <c r="P54" s="39" t="n">
        <v>-0.0544284582</v>
      </c>
      <c r="Q54" s="39" t="n">
        <v>-0.0526120663</v>
      </c>
      <c r="R54" s="39" t="n">
        <v>-0.0510362387</v>
      </c>
      <c r="S54" s="39" t="n">
        <v>-0.0485407114</v>
      </c>
      <c r="T54" s="39" t="n">
        <v>-0.0478111506</v>
      </c>
      <c r="U54" s="39" t="n">
        <v>-0.0479863882</v>
      </c>
      <c r="V54" s="39" t="n">
        <v>-0.050850749</v>
      </c>
      <c r="W54" s="39" t="n">
        <v>-0.0546731949</v>
      </c>
      <c r="X54" s="39" t="n">
        <v>-0.0574783087</v>
      </c>
      <c r="Y54" s="39" t="n">
        <v>-0.0507842302</v>
      </c>
      <c r="Z54" s="24" t="n">
        <v>-0.043311715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60392046</v>
      </c>
      <c r="D55" s="39" t="n">
        <v>-0.0597481728</v>
      </c>
      <c r="E55" s="39" t="n">
        <v>-0.0575120449</v>
      </c>
      <c r="F55" s="39" t="n">
        <v>-0.0577918291</v>
      </c>
      <c r="G55" s="39" t="n">
        <v>-0.0574553013</v>
      </c>
      <c r="H55" s="39" t="n">
        <v>-0.0605355501</v>
      </c>
      <c r="I55" s="39" t="n">
        <v>-0.0674732924</v>
      </c>
      <c r="J55" s="39" t="n">
        <v>-0.0632497072</v>
      </c>
      <c r="K55" s="39" t="n">
        <v>-0.1298556328</v>
      </c>
      <c r="L55" s="39" t="n">
        <v>-0.1375824213</v>
      </c>
      <c r="M55" s="39" t="n">
        <v>-0.1744401455</v>
      </c>
      <c r="N55" s="39" t="n">
        <v>-0.1658750772</v>
      </c>
      <c r="O55" s="39" t="n">
        <v>-0.1367745399</v>
      </c>
      <c r="P55" s="39" t="n">
        <v>-0.1690915823</v>
      </c>
      <c r="Q55" s="39" t="n">
        <v>-0.1575833559</v>
      </c>
      <c r="R55" s="39" t="n">
        <v>-0.1434731483</v>
      </c>
      <c r="S55" s="39" t="n">
        <v>-0.1243684292</v>
      </c>
      <c r="T55" s="39" t="n">
        <v>-0.1278877258</v>
      </c>
      <c r="U55" s="39" t="n">
        <v>-0.1199823618</v>
      </c>
      <c r="V55" s="39" t="n">
        <v>-0.0852632523</v>
      </c>
      <c r="W55" s="39" t="n">
        <v>-0.0831853151</v>
      </c>
      <c r="X55" s="39" t="n">
        <v>-0.087516427</v>
      </c>
      <c r="Y55" s="39" t="n">
        <v>-0.0803813934</v>
      </c>
      <c r="Z55" s="24" t="n">
        <v>-0.0592492819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73892593</v>
      </c>
      <c r="D56" s="39" t="n">
        <v>-0.0536154509</v>
      </c>
      <c r="E56" s="39" t="n">
        <v>-0.0506038666</v>
      </c>
      <c r="F56" s="39" t="n">
        <v>-0.0489174128</v>
      </c>
      <c r="G56" s="39" t="n">
        <v>-0.0487751961</v>
      </c>
      <c r="H56" s="39" t="n">
        <v>-0.0535562038</v>
      </c>
      <c r="I56" s="39" t="n">
        <v>-0.0620743036</v>
      </c>
      <c r="J56" s="39" t="n">
        <v>-0.0692983866</v>
      </c>
      <c r="K56" s="39" t="n">
        <v>-0.0781590939</v>
      </c>
      <c r="L56" s="39" t="n">
        <v>-0.0817987919</v>
      </c>
      <c r="M56" s="39" t="n">
        <v>-0.0878126621</v>
      </c>
      <c r="N56" s="39" t="n">
        <v>-0.0837942362</v>
      </c>
      <c r="O56" s="39" t="n">
        <v>-0.0814900398</v>
      </c>
      <c r="P56" s="39" t="n">
        <v>-0.087097764</v>
      </c>
      <c r="Q56" s="39" t="n">
        <v>-0.0834695101</v>
      </c>
      <c r="R56" s="39" t="n">
        <v>-0.0790897608</v>
      </c>
      <c r="S56" s="39" t="n">
        <v>-0.0735918283</v>
      </c>
      <c r="T56" s="39" t="n">
        <v>-0.0732871294</v>
      </c>
      <c r="U56" s="39" t="n">
        <v>-0.0721769333</v>
      </c>
      <c r="V56" s="39" t="n">
        <v>-0.0746099949</v>
      </c>
      <c r="W56" s="39" t="n">
        <v>-0.079072237</v>
      </c>
      <c r="X56" s="39" t="n">
        <v>-0.0842379332</v>
      </c>
      <c r="Y56" s="39" t="n">
        <v>-0.0749440193</v>
      </c>
      <c r="Z56" s="24" t="n">
        <v>-0.062327146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43403721</v>
      </c>
      <c r="D57" s="43" t="n">
        <v>-0.0410540104</v>
      </c>
      <c r="E57" s="43" t="n">
        <v>-0.0384163857</v>
      </c>
      <c r="F57" s="43" t="n">
        <v>-0.0372765064</v>
      </c>
      <c r="G57" s="43" t="n">
        <v>-0.0371547937</v>
      </c>
      <c r="H57" s="43" t="n">
        <v>-0.0407881737</v>
      </c>
      <c r="I57" s="43" t="n">
        <v>-0.048766017</v>
      </c>
      <c r="J57" s="43" t="n">
        <v>-0.0576111078</v>
      </c>
      <c r="K57" s="43" t="n">
        <v>-0.0590987206</v>
      </c>
      <c r="L57" s="43" t="n">
        <v>-0.0615758896</v>
      </c>
      <c r="M57" s="43" t="n">
        <v>-0.0616332293</v>
      </c>
      <c r="N57" s="43" t="n">
        <v>-0.0582625866</v>
      </c>
      <c r="O57" s="43" t="n">
        <v>-0.0614973307</v>
      </c>
      <c r="P57" s="43" t="n">
        <v>-0.0622193813</v>
      </c>
      <c r="Q57" s="43" t="n">
        <v>-0.0604332685</v>
      </c>
      <c r="R57" s="43" t="n">
        <v>-0.0584237576</v>
      </c>
      <c r="S57" s="43" t="n">
        <v>-0.0555073023</v>
      </c>
      <c r="T57" s="43" t="n">
        <v>-0.0547070503</v>
      </c>
      <c r="U57" s="43" t="n">
        <v>-0.0549477339</v>
      </c>
      <c r="V57" s="43" t="n">
        <v>-0.0579857826</v>
      </c>
      <c r="W57" s="43" t="n">
        <v>-0.0622196198</v>
      </c>
      <c r="X57" s="43" t="n">
        <v>-0.0655488968</v>
      </c>
      <c r="Y57" s="43" t="n">
        <v>-0.0579383373</v>
      </c>
      <c r="Z57" s="31" t="n">
        <v>-0.0495023727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57458591</v>
      </c>
      <c r="D58" s="39" t="n">
        <v>-0.0314377546</v>
      </c>
      <c r="E58" s="39" t="n">
        <v>-0.0297137499</v>
      </c>
      <c r="F58" s="39" t="n">
        <v>-0.0308192968</v>
      </c>
      <c r="G58" s="39" t="n">
        <v>-0.0310977697</v>
      </c>
      <c r="H58" s="39" t="n">
        <v>-0.0316963196</v>
      </c>
      <c r="I58" s="39" t="n">
        <v>-0.0351953506</v>
      </c>
      <c r="J58" s="39" t="n">
        <v>-0.0344811678</v>
      </c>
      <c r="K58" s="39" t="n">
        <v>-0.0342247486</v>
      </c>
      <c r="L58" s="39" t="n">
        <v>-0.0367959738</v>
      </c>
      <c r="M58" s="39" t="n">
        <v>-0.0392638445</v>
      </c>
      <c r="N58" s="39" t="n">
        <v>-0.0355482101</v>
      </c>
      <c r="O58" s="39" t="n">
        <v>-0.0374217033</v>
      </c>
      <c r="P58" s="39" t="n">
        <v>-0.0370160341</v>
      </c>
      <c r="Q58" s="39" t="n">
        <v>-0.0354031324</v>
      </c>
      <c r="R58" s="39" t="n">
        <v>-0.036483407</v>
      </c>
      <c r="S58" s="39" t="n">
        <v>-0.0365025997</v>
      </c>
      <c r="T58" s="39" t="n">
        <v>-0.0383113623</v>
      </c>
      <c r="U58" s="39" t="n">
        <v>-0.0384838581</v>
      </c>
      <c r="V58" s="39" t="n">
        <v>-0.0480300188</v>
      </c>
      <c r="W58" s="39" t="n">
        <v>-0.0429612398</v>
      </c>
      <c r="X58" s="39" t="n">
        <v>-0.0448532104</v>
      </c>
      <c r="Y58" s="39" t="n">
        <v>-0.0414795876</v>
      </c>
      <c r="Z58" s="24" t="n">
        <v>-0.0338536501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45374632</v>
      </c>
      <c r="D59" s="39" t="n">
        <v>-0.0030614138</v>
      </c>
      <c r="E59" s="39" t="n">
        <v>-0.0023858547</v>
      </c>
      <c r="F59" s="39" t="n">
        <v>-0.0036933422</v>
      </c>
      <c r="G59" s="39" t="n">
        <v>-0.0040756464</v>
      </c>
      <c r="H59" s="39" t="n">
        <v>-0.0038923025</v>
      </c>
      <c r="I59" s="39" t="n">
        <v>-0.004319191</v>
      </c>
      <c r="J59" s="39" t="n">
        <v>-0.0044112206</v>
      </c>
      <c r="K59" s="39" t="n">
        <v>-0.0054321289</v>
      </c>
      <c r="L59" s="39" t="n">
        <v>-0.0058532953</v>
      </c>
      <c r="M59" s="39" t="n">
        <v>-0.0055831671</v>
      </c>
      <c r="N59" s="39" t="n">
        <v>-0.0004690886</v>
      </c>
      <c r="O59" s="39" t="n">
        <v>-0.0019514561</v>
      </c>
      <c r="P59" s="39" t="n">
        <v>-0.0017516613</v>
      </c>
      <c r="Q59" s="39" t="n">
        <v>0.0004077554</v>
      </c>
      <c r="R59" s="39" t="n">
        <v>-0.0022771358</v>
      </c>
      <c r="S59" s="39" t="n">
        <v>-0.0026066303</v>
      </c>
      <c r="T59" s="39" t="n">
        <v>-0.0035825968</v>
      </c>
      <c r="U59" s="39" t="n">
        <v>-0.0037475824</v>
      </c>
      <c r="V59" s="39" t="n">
        <v>-0.0053117275</v>
      </c>
      <c r="W59" s="39" t="n">
        <v>-0.0041722059</v>
      </c>
      <c r="X59" s="39" t="n">
        <v>-0.0055061579</v>
      </c>
      <c r="Y59" s="39" t="n">
        <v>-0.0064653158</v>
      </c>
      <c r="Z59" s="24" t="n">
        <v>-0.0058283806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998167</v>
      </c>
      <c r="D60" s="39" t="n">
        <v>-0.020934701</v>
      </c>
      <c r="E60" s="39" t="n">
        <v>-0.0190805197</v>
      </c>
      <c r="F60" s="39" t="n">
        <v>-0.0185936689</v>
      </c>
      <c r="G60" s="39" t="n">
        <v>-0.0185506344</v>
      </c>
      <c r="H60" s="39" t="n">
        <v>-0.0212001801</v>
      </c>
      <c r="I60" s="39" t="n">
        <v>-0.0251971483</v>
      </c>
      <c r="J60" s="39" t="n">
        <v>-0.0293643475</v>
      </c>
      <c r="K60" s="39" t="n">
        <v>-0.0294266939</v>
      </c>
      <c r="L60" s="39" t="n">
        <v>-0.0297790766</v>
      </c>
      <c r="M60" s="39" t="n">
        <v>-0.027425766</v>
      </c>
      <c r="N60" s="39" t="n">
        <v>-0.0233659744</v>
      </c>
      <c r="O60" s="39" t="n">
        <v>-0.0262544155</v>
      </c>
      <c r="P60" s="39" t="n">
        <v>-0.0261507034</v>
      </c>
      <c r="Q60" s="39" t="n">
        <v>-0.0249409676</v>
      </c>
      <c r="R60" s="39" t="n">
        <v>-0.024923563</v>
      </c>
      <c r="S60" s="39" t="n">
        <v>-0.0240393877</v>
      </c>
      <c r="T60" s="39" t="n">
        <v>-0.023471117</v>
      </c>
      <c r="U60" s="39" t="n">
        <v>-0.0241475105</v>
      </c>
      <c r="V60" s="39" t="n">
        <v>-0.0266857147</v>
      </c>
      <c r="W60" s="39" t="n">
        <v>-0.0296903849</v>
      </c>
      <c r="X60" s="39" t="n">
        <v>-0.0318713188</v>
      </c>
      <c r="Y60" s="39" t="n">
        <v>-0.0288314819</v>
      </c>
      <c r="Z60" s="24" t="n">
        <v>-0.0249464512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70165396</v>
      </c>
      <c r="D61" s="39" t="n">
        <v>-0.0066176653</v>
      </c>
      <c r="E61" s="39" t="n">
        <v>-0.0052560568</v>
      </c>
      <c r="F61" s="39" t="n">
        <v>-0.0057592392</v>
      </c>
      <c r="G61" s="39" t="n">
        <v>-0.0057617426</v>
      </c>
      <c r="H61" s="39" t="n">
        <v>-0.0068027973</v>
      </c>
      <c r="I61" s="39" t="n">
        <v>-0.0075603724</v>
      </c>
      <c r="J61" s="39" t="n">
        <v>-0.0094268322</v>
      </c>
      <c r="K61" s="39" t="n">
        <v>-0.0096472502</v>
      </c>
      <c r="L61" s="39" t="n">
        <v>-0.0094419718</v>
      </c>
      <c r="M61" s="39" t="n">
        <v>-0.0060272217</v>
      </c>
      <c r="N61" s="39" t="n">
        <v>-0.0007212162</v>
      </c>
      <c r="O61" s="39" t="n">
        <v>-0.0034857988</v>
      </c>
      <c r="P61" s="39" t="n">
        <v>-0.0030617714</v>
      </c>
      <c r="Q61" s="39" t="n">
        <v>-0.0024155378</v>
      </c>
      <c r="R61" s="39" t="n">
        <v>-0.0037660599</v>
      </c>
      <c r="S61" s="39" t="n">
        <v>-0.0040869713</v>
      </c>
      <c r="T61" s="39" t="n">
        <v>-0.0039799213</v>
      </c>
      <c r="U61" s="39" t="n">
        <v>-0.0045548677</v>
      </c>
      <c r="V61" s="39" t="n">
        <v>-0.0063724518</v>
      </c>
      <c r="W61" s="39" t="n">
        <v>-0.0082650185</v>
      </c>
      <c r="X61" s="39" t="n">
        <v>-0.009922266</v>
      </c>
      <c r="Y61" s="39" t="n">
        <v>-0.0096408129</v>
      </c>
      <c r="Z61" s="24" t="n">
        <v>-0.0087072849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9482374</v>
      </c>
      <c r="D62" s="39" t="n">
        <v>-0.0022511482</v>
      </c>
      <c r="E62" s="39" t="n">
        <v>-0.0006797314</v>
      </c>
      <c r="F62" s="39" t="n">
        <v>-0.0014544725</v>
      </c>
      <c r="G62" s="39" t="n">
        <v>-0.0013221502</v>
      </c>
      <c r="H62" s="39" t="n">
        <v>-0.002284646</v>
      </c>
      <c r="I62" s="39" t="n">
        <v>-0.0019748211</v>
      </c>
      <c r="J62" s="39" t="n">
        <v>-0.0037630796</v>
      </c>
      <c r="K62" s="39" t="n">
        <v>-0.0041515827</v>
      </c>
      <c r="L62" s="39" t="n">
        <v>-0.0029050112</v>
      </c>
      <c r="M62" s="39" t="n">
        <v>0.0033489466</v>
      </c>
      <c r="N62" s="39" t="n">
        <v>0.0085436106</v>
      </c>
      <c r="O62" s="39" t="n">
        <v>0.0064491034</v>
      </c>
      <c r="P62" s="39" t="n">
        <v>0.0073619485</v>
      </c>
      <c r="Q62" s="39" t="n">
        <v>0.0068465471</v>
      </c>
      <c r="R62" s="39" t="n">
        <v>0.0055856705</v>
      </c>
      <c r="S62" s="39" t="n">
        <v>0.0045184493</v>
      </c>
      <c r="T62" s="39" t="n">
        <v>0.0048865676</v>
      </c>
      <c r="U62" s="39" t="n">
        <v>0.003803134</v>
      </c>
      <c r="V62" s="39" t="n">
        <v>0.0021135807</v>
      </c>
      <c r="W62" s="39" t="n">
        <v>-0.0009332895</v>
      </c>
      <c r="X62" s="39" t="n">
        <v>-0.0027371645</v>
      </c>
      <c r="Y62" s="39" t="n">
        <v>-0.0032149553</v>
      </c>
      <c r="Z62" s="24" t="n">
        <v>-0.0036785603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44893742</v>
      </c>
      <c r="D63" s="39" t="n">
        <v>-0.0507206917</v>
      </c>
      <c r="E63" s="39" t="n">
        <v>-0.0477780104</v>
      </c>
      <c r="F63" s="39" t="n">
        <v>-0.0463328362</v>
      </c>
      <c r="G63" s="39" t="n">
        <v>-0.0462491512</v>
      </c>
      <c r="H63" s="39" t="n">
        <v>-0.0507206917</v>
      </c>
      <c r="I63" s="39" t="n">
        <v>-0.0588873625</v>
      </c>
      <c r="J63" s="39" t="n">
        <v>-0.0665259361</v>
      </c>
      <c r="K63" s="39" t="n">
        <v>-0.0740470886</v>
      </c>
      <c r="L63" s="39" t="n">
        <v>-0.0772176981</v>
      </c>
      <c r="M63" s="39" t="n">
        <v>-0.0811219215</v>
      </c>
      <c r="N63" s="39" t="n">
        <v>-0.07736516</v>
      </c>
      <c r="O63" s="39" t="n">
        <v>-0.0768728256</v>
      </c>
      <c r="P63" s="39" t="n">
        <v>-0.0807893276</v>
      </c>
      <c r="Q63" s="39" t="n">
        <v>-0.0779373646</v>
      </c>
      <c r="R63" s="39" t="n">
        <v>-0.074373126</v>
      </c>
      <c r="S63" s="39" t="n">
        <v>-0.0697553158</v>
      </c>
      <c r="T63" s="39" t="n">
        <v>-0.0692152977</v>
      </c>
      <c r="U63" s="39" t="n">
        <v>-0.0684353113</v>
      </c>
      <c r="V63" s="39" t="n">
        <v>-0.0708379745</v>
      </c>
      <c r="W63" s="39" t="n">
        <v>-0.0751494169</v>
      </c>
      <c r="X63" s="39" t="n">
        <v>-0.0802049637</v>
      </c>
      <c r="Y63" s="39" t="n">
        <v>-0.0714088678</v>
      </c>
      <c r="Z63" s="24" t="n">
        <v>-0.05982518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96957302</v>
      </c>
      <c r="D64" s="47" t="n">
        <v>-0.0459958315</v>
      </c>
      <c r="E64" s="47" t="n">
        <v>-0.0432084799</v>
      </c>
      <c r="F64" s="47" t="n">
        <v>-0.0420674086</v>
      </c>
      <c r="G64" s="47" t="n">
        <v>-0.042114377</v>
      </c>
      <c r="H64" s="47" t="n">
        <v>-0.0461906195</v>
      </c>
      <c r="I64" s="47" t="n">
        <v>-0.0546907187</v>
      </c>
      <c r="J64" s="47" t="n">
        <v>-0.0627340078</v>
      </c>
      <c r="K64" s="47" t="n">
        <v>-0.0656833649</v>
      </c>
      <c r="L64" s="47" t="n">
        <v>-0.0684087276</v>
      </c>
      <c r="M64" s="47" t="n">
        <v>-0.0692287683</v>
      </c>
      <c r="N64" s="47" t="n">
        <v>-0.0655106306</v>
      </c>
      <c r="O64" s="47" t="n">
        <v>-0.0672996044</v>
      </c>
      <c r="P64" s="47" t="n">
        <v>-0.0687538385</v>
      </c>
      <c r="Q64" s="47" t="n">
        <v>-0.0669310093</v>
      </c>
      <c r="R64" s="47" t="n">
        <v>-0.064363718</v>
      </c>
      <c r="S64" s="47" t="n">
        <v>-0.0613578558</v>
      </c>
      <c r="T64" s="47" t="n">
        <v>-0.0606131554</v>
      </c>
      <c r="U64" s="47" t="n">
        <v>-0.0607042313</v>
      </c>
      <c r="V64" s="47" t="n">
        <v>-0.064157486</v>
      </c>
      <c r="W64" s="47" t="n">
        <v>-0.0684627295</v>
      </c>
      <c r="X64" s="47" t="n">
        <v>-0.073043108</v>
      </c>
      <c r="Y64" s="47" t="n">
        <v>-0.0650603771</v>
      </c>
      <c r="Z64" s="48" t="n">
        <v>-0.0551998615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66934824</v>
      </c>
      <c r="D65" s="18" t="n">
        <v>-0.0066901445</v>
      </c>
      <c r="E65" s="18" t="n">
        <v>-0.0065721273</v>
      </c>
      <c r="F65" s="18" t="n">
        <v>-0.0065836906</v>
      </c>
      <c r="G65" s="18" t="n">
        <v>-0.0063463449</v>
      </c>
      <c r="H65" s="18" t="n">
        <v>-0.0062333345</v>
      </c>
      <c r="I65" s="18" t="n">
        <v>-0.0079891682</v>
      </c>
      <c r="J65" s="18" t="n">
        <v>-0.0116883516</v>
      </c>
      <c r="K65" s="18" t="n">
        <v>-0.0115481615</v>
      </c>
      <c r="L65" s="18" t="n">
        <v>-0.0121481419</v>
      </c>
      <c r="M65" s="18" t="n">
        <v>-0.0109349489</v>
      </c>
      <c r="N65" s="18" t="n">
        <v>-0.0109968185</v>
      </c>
      <c r="O65" s="18" t="n">
        <v>-0.0116145611</v>
      </c>
      <c r="P65" s="18" t="n">
        <v>-0.0122753382</v>
      </c>
      <c r="Q65" s="18" t="n">
        <v>-0.0121318102</v>
      </c>
      <c r="R65" s="18" t="n">
        <v>-0.0109095573</v>
      </c>
      <c r="S65" s="18" t="n">
        <v>-0.011926651</v>
      </c>
      <c r="T65" s="18" t="n">
        <v>-0.0126274824</v>
      </c>
      <c r="U65" s="18" t="n">
        <v>-0.0121663809</v>
      </c>
      <c r="V65" s="18" t="n">
        <v>-0.0116015673</v>
      </c>
      <c r="W65" s="18" t="n">
        <v>-0.0118695498</v>
      </c>
      <c r="X65" s="18" t="n">
        <v>-0.0102967024</v>
      </c>
      <c r="Y65" s="18" t="n">
        <v>-0.0070103407</v>
      </c>
      <c r="Z65" s="19" t="n">
        <v>-0.0082178116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92395449</v>
      </c>
      <c r="D66" s="23" t="n">
        <v>-0.0211971998</v>
      </c>
      <c r="E66" s="23" t="n">
        <v>-0.0190302134</v>
      </c>
      <c r="F66" s="23" t="n">
        <v>-0.017955184</v>
      </c>
      <c r="G66" s="23" t="n">
        <v>-0.0175517797</v>
      </c>
      <c r="H66" s="23" t="n">
        <v>-0.0168837309</v>
      </c>
      <c r="I66" s="23" t="n">
        <v>-0.0235002041</v>
      </c>
      <c r="J66" s="23" t="n">
        <v>-0.0325564146</v>
      </c>
      <c r="K66" s="23" t="n">
        <v>-0.028737545</v>
      </c>
      <c r="L66" s="23" t="n">
        <v>-0.0291968584</v>
      </c>
      <c r="M66" s="23" t="n">
        <v>-0.0219523907</v>
      </c>
      <c r="N66" s="23" t="n">
        <v>-0.0319277048</v>
      </c>
      <c r="O66" s="23" t="n">
        <v>-0.0298306942</v>
      </c>
      <c r="P66" s="23" t="n">
        <v>-0.0267608166</v>
      </c>
      <c r="Q66" s="23" t="n">
        <v>-0.019392848</v>
      </c>
      <c r="R66" s="23" t="n">
        <v>-0.0138249397</v>
      </c>
      <c r="S66" s="23" t="n">
        <v>-0.022290349</v>
      </c>
      <c r="T66" s="23" t="n">
        <v>-0.0311667919</v>
      </c>
      <c r="U66" s="23" t="n">
        <v>-0.0256259441</v>
      </c>
      <c r="V66" s="23" t="n">
        <v>-0.024037838</v>
      </c>
      <c r="W66" s="23" t="n">
        <v>-0.0258623362</v>
      </c>
      <c r="X66" s="23" t="n">
        <v>-0.0204527378</v>
      </c>
      <c r="Y66" s="23" t="n">
        <v>-0.0135279894</v>
      </c>
      <c r="Z66" s="24" t="n">
        <v>-0.0212208033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76990747</v>
      </c>
      <c r="D67" s="23" t="n">
        <v>-0.069726944</v>
      </c>
      <c r="E67" s="23" t="n">
        <v>-0.066280365</v>
      </c>
      <c r="F67" s="23" t="n">
        <v>-0.0653185844</v>
      </c>
      <c r="G67" s="23" t="n">
        <v>-0.0647318363</v>
      </c>
      <c r="H67" s="23" t="n">
        <v>-0.0656702518</v>
      </c>
      <c r="I67" s="23" t="n">
        <v>-0.0806515217</v>
      </c>
      <c r="J67" s="23" t="n">
        <v>-0.0913568735</v>
      </c>
      <c r="K67" s="23" t="n">
        <v>-0.0890500546</v>
      </c>
      <c r="L67" s="23" t="n">
        <v>-0.0875531435</v>
      </c>
      <c r="M67" s="23" t="n">
        <v>-0.0688618422</v>
      </c>
      <c r="N67" s="23" t="n">
        <v>-0.0801258087</v>
      </c>
      <c r="O67" s="23" t="n">
        <v>-0.0766398907</v>
      </c>
      <c r="P67" s="23" t="n">
        <v>-0.0645993948</v>
      </c>
      <c r="Q67" s="23" t="n">
        <v>-0.0625305176</v>
      </c>
      <c r="R67" s="23" t="n">
        <v>-0.0523387194</v>
      </c>
      <c r="S67" s="23" t="n">
        <v>-0.0721344948</v>
      </c>
      <c r="T67" s="23" t="n">
        <v>-0.0841766596</v>
      </c>
      <c r="U67" s="23" t="n">
        <v>-0.0839961767</v>
      </c>
      <c r="V67" s="23" t="n">
        <v>-0.083260417</v>
      </c>
      <c r="W67" s="23" t="n">
        <v>-0.0906717777</v>
      </c>
      <c r="X67" s="23" t="n">
        <v>-0.0814288855</v>
      </c>
      <c r="Y67" s="23" t="n">
        <v>-0.0685306787</v>
      </c>
      <c r="Z67" s="24" t="n">
        <v>-0.073995232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93021512</v>
      </c>
      <c r="D68" s="23" t="n">
        <v>-0.0956857204</v>
      </c>
      <c r="E68" s="23" t="n">
        <v>-0.0919622183</v>
      </c>
      <c r="F68" s="23" t="n">
        <v>-0.0913155079</v>
      </c>
      <c r="G68" s="23" t="n">
        <v>-0.0905197859</v>
      </c>
      <c r="H68" s="23" t="n">
        <v>-0.0924426317</v>
      </c>
      <c r="I68" s="23" t="n">
        <v>-0.1130558252</v>
      </c>
      <c r="J68" s="23" t="n">
        <v>-0.1238104105</v>
      </c>
      <c r="K68" s="23" t="n">
        <v>-0.1244497299</v>
      </c>
      <c r="L68" s="23" t="n">
        <v>-0.1240158081</v>
      </c>
      <c r="M68" s="23" t="n">
        <v>-0.0975910425</v>
      </c>
      <c r="N68" s="23" t="n">
        <v>-0.108541131</v>
      </c>
      <c r="O68" s="23" t="n">
        <v>-0.1047894955</v>
      </c>
      <c r="P68" s="23" t="n">
        <v>-0.0867502689</v>
      </c>
      <c r="Q68" s="23" t="n">
        <v>-0.0881903172</v>
      </c>
      <c r="R68" s="23" t="n">
        <v>-0.0734747648</v>
      </c>
      <c r="S68" s="23" t="n">
        <v>-0.1016886234</v>
      </c>
      <c r="T68" s="23" t="n">
        <v>-0.1164079905</v>
      </c>
      <c r="U68" s="23" t="n">
        <v>-0.1220680475</v>
      </c>
      <c r="V68" s="23" t="n">
        <v>-0.1186624765</v>
      </c>
      <c r="W68" s="23" t="n">
        <v>-0.1294442415</v>
      </c>
      <c r="X68" s="23" t="n">
        <v>-0.1152851582</v>
      </c>
      <c r="Y68" s="23" t="n">
        <v>-0.0984903574</v>
      </c>
      <c r="Z68" s="24" t="n">
        <v>-0.1016105413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86830759</v>
      </c>
      <c r="D69" s="30" t="n">
        <v>-0.0205984116</v>
      </c>
      <c r="E69" s="30" t="n">
        <v>-0.0183845758</v>
      </c>
      <c r="F69" s="30" t="n">
        <v>-0.0174357891</v>
      </c>
      <c r="G69" s="30" t="n">
        <v>-0.0169750452</v>
      </c>
      <c r="H69" s="30" t="n">
        <v>-0.0163366795</v>
      </c>
      <c r="I69" s="30" t="n">
        <v>-0.0227582455</v>
      </c>
      <c r="J69" s="30" t="n">
        <v>-0.0316214561</v>
      </c>
      <c r="K69" s="30" t="n">
        <v>-0.0275601149</v>
      </c>
      <c r="L69" s="30" t="n">
        <v>-0.0280432701</v>
      </c>
      <c r="M69" s="30" t="n">
        <v>-0.0209856033</v>
      </c>
      <c r="N69" s="30" t="n">
        <v>-0.0309836864</v>
      </c>
      <c r="O69" s="30" t="n">
        <v>-0.0288875103</v>
      </c>
      <c r="P69" s="30" t="n">
        <v>-0.026309967</v>
      </c>
      <c r="Q69" s="30" t="n">
        <v>-0.0186530352</v>
      </c>
      <c r="R69" s="30" t="n">
        <v>-0.0132141113</v>
      </c>
      <c r="S69" s="30" t="n">
        <v>-0.0215758085</v>
      </c>
      <c r="T69" s="30" t="n">
        <v>-0.030269742</v>
      </c>
      <c r="U69" s="30" t="n">
        <v>-0.024561286</v>
      </c>
      <c r="V69" s="30" t="n">
        <v>-0.0229942799</v>
      </c>
      <c r="W69" s="30" t="n">
        <v>-0.0248047113</v>
      </c>
      <c r="X69" s="30" t="n">
        <v>-0.0192292929</v>
      </c>
      <c r="Y69" s="30" t="n">
        <v>-0.0125712156</v>
      </c>
      <c r="Z69" s="31" t="n">
        <v>-0.0203441381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88630819</v>
      </c>
      <c r="D70" s="23" t="n">
        <v>-0.0208127499</v>
      </c>
      <c r="E70" s="23" t="n">
        <v>-0.0186295509</v>
      </c>
      <c r="F70" s="23" t="n">
        <v>-0.0175908804</v>
      </c>
      <c r="G70" s="23" t="n">
        <v>-0.0171705484</v>
      </c>
      <c r="H70" s="23" t="n">
        <v>-0.0165108442</v>
      </c>
      <c r="I70" s="23" t="n">
        <v>-0.0230699778</v>
      </c>
      <c r="J70" s="23" t="n">
        <v>-0.0320832729</v>
      </c>
      <c r="K70" s="23" t="n">
        <v>-0.02818501</v>
      </c>
      <c r="L70" s="23" t="n">
        <v>-0.0286462307</v>
      </c>
      <c r="M70" s="23" t="n">
        <v>-0.0214525461</v>
      </c>
      <c r="N70" s="23" t="n">
        <v>-0.0314452648</v>
      </c>
      <c r="O70" s="23" t="n">
        <v>-0.0293488503</v>
      </c>
      <c r="P70" s="23" t="n">
        <v>-0.0264173746</v>
      </c>
      <c r="Q70" s="23" t="n">
        <v>-0.0189623833</v>
      </c>
      <c r="R70" s="23" t="n">
        <v>-0.0134282112</v>
      </c>
      <c r="S70" s="23" t="n">
        <v>-0.0218697786</v>
      </c>
      <c r="T70" s="23" t="n">
        <v>-0.0307005644</v>
      </c>
      <c r="U70" s="23" t="n">
        <v>-0.0251014233</v>
      </c>
      <c r="V70" s="23" t="n">
        <v>-0.0235197544</v>
      </c>
      <c r="W70" s="23" t="n">
        <v>-0.0253427029</v>
      </c>
      <c r="X70" s="23" t="n">
        <v>-0.0198767185</v>
      </c>
      <c r="Y70" s="23" t="n">
        <v>-0.013030529</v>
      </c>
      <c r="Z70" s="24" t="n">
        <v>-0.0207470655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68720484</v>
      </c>
      <c r="D71" s="23" t="n">
        <v>-0.0189694166</v>
      </c>
      <c r="E71" s="23" t="n">
        <v>-0.0164729357</v>
      </c>
      <c r="F71" s="23" t="n">
        <v>-0.0155723095</v>
      </c>
      <c r="G71" s="23" t="n">
        <v>-0.0150499344</v>
      </c>
      <c r="H71" s="23" t="n">
        <v>-0.0142685175</v>
      </c>
      <c r="I71" s="23" t="n">
        <v>-0.0209937096</v>
      </c>
      <c r="J71" s="23" t="n">
        <v>-0.0303479433</v>
      </c>
      <c r="K71" s="23" t="n">
        <v>-0.025170207</v>
      </c>
      <c r="L71" s="23" t="n">
        <v>-0.0252300501</v>
      </c>
      <c r="M71" s="23" t="n">
        <v>-0.0177561045</v>
      </c>
      <c r="N71" s="23" t="n">
        <v>-0.0290147066</v>
      </c>
      <c r="O71" s="23" t="n">
        <v>-0.0268751383</v>
      </c>
      <c r="P71" s="23" t="n">
        <v>-0.0241800547</v>
      </c>
      <c r="Q71" s="23" t="n">
        <v>-0.0155707598</v>
      </c>
      <c r="R71" s="23" t="n">
        <v>-0.0097078085</v>
      </c>
      <c r="S71" s="23" t="n">
        <v>-0.0189634562</v>
      </c>
      <c r="T71" s="23" t="n">
        <v>-0.0284767151</v>
      </c>
      <c r="U71" s="23" t="n">
        <v>-0.0215243101</v>
      </c>
      <c r="V71" s="23" t="n">
        <v>-0.0198791027</v>
      </c>
      <c r="W71" s="23" t="n">
        <v>-0.0219402313</v>
      </c>
      <c r="X71" s="23" t="n">
        <v>-0.0157153606</v>
      </c>
      <c r="Y71" s="23" t="n">
        <v>-0.0089051723</v>
      </c>
      <c r="Z71" s="24" t="n">
        <v>-0.0179030895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934114456</v>
      </c>
      <c r="D72" s="23" t="n">
        <v>-0.0960861444</v>
      </c>
      <c r="E72" s="23" t="n">
        <v>-0.0922979116</v>
      </c>
      <c r="F72" s="23" t="n">
        <v>-0.091583252</v>
      </c>
      <c r="G72" s="23" t="n">
        <v>-0.0908207893</v>
      </c>
      <c r="H72" s="23" t="n">
        <v>-0.0927693844</v>
      </c>
      <c r="I72" s="23" t="n">
        <v>-0.1133379936</v>
      </c>
      <c r="J72" s="23" t="n">
        <v>-0.1242508888</v>
      </c>
      <c r="K72" s="23" t="n">
        <v>-0.1249158382</v>
      </c>
      <c r="L72" s="23" t="n">
        <v>-0.1245732307</v>
      </c>
      <c r="M72" s="23" t="n">
        <v>-0.0983102322</v>
      </c>
      <c r="N72" s="23" t="n">
        <v>-0.1092432737</v>
      </c>
      <c r="O72" s="23" t="n">
        <v>-0.1054862738</v>
      </c>
      <c r="P72" s="23" t="n">
        <v>-0.0879298449</v>
      </c>
      <c r="Q72" s="23" t="n">
        <v>-0.0892832279</v>
      </c>
      <c r="R72" s="23" t="n">
        <v>-0.0745903254</v>
      </c>
      <c r="S72" s="23" t="n">
        <v>-0.1024541855</v>
      </c>
      <c r="T72" s="23" t="n">
        <v>-0.1171506643</v>
      </c>
      <c r="U72" s="23" t="n">
        <v>-0.122669816</v>
      </c>
      <c r="V72" s="23" t="n">
        <v>-0.1194367409</v>
      </c>
      <c r="W72" s="23" t="n">
        <v>-0.1300133467</v>
      </c>
      <c r="X72" s="23" t="n">
        <v>-0.1159819365</v>
      </c>
      <c r="Y72" s="23" t="n">
        <v>-0.0990310907</v>
      </c>
      <c r="Z72" s="24" t="n">
        <v>-0.1020823717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936523676</v>
      </c>
      <c r="D73" s="23" t="n">
        <v>-0.0963387489</v>
      </c>
      <c r="E73" s="23" t="n">
        <v>-0.092520237</v>
      </c>
      <c r="F73" s="23" t="n">
        <v>-0.0917583704</v>
      </c>
      <c r="G73" s="23" t="n">
        <v>-0.0910141468</v>
      </c>
      <c r="H73" s="23" t="n">
        <v>-0.0929818153</v>
      </c>
      <c r="I73" s="23" t="n">
        <v>-0.1135274172</v>
      </c>
      <c r="J73" s="23" t="n">
        <v>-0.1245319843</v>
      </c>
      <c r="K73" s="23" t="n">
        <v>-0.1252104044</v>
      </c>
      <c r="L73" s="23" t="n">
        <v>-0.1249090433</v>
      </c>
      <c r="M73" s="23" t="n">
        <v>-0.0987358093</v>
      </c>
      <c r="N73" s="23" t="n">
        <v>-0.109654665</v>
      </c>
      <c r="O73" s="23" t="n">
        <v>-0.1059081554</v>
      </c>
      <c r="P73" s="23" t="n">
        <v>-0.0886058807</v>
      </c>
      <c r="Q73" s="23" t="n">
        <v>-0.0898997784</v>
      </c>
      <c r="R73" s="23" t="n">
        <v>-0.0752300024</v>
      </c>
      <c r="S73" s="23" t="n">
        <v>-0.1029049158</v>
      </c>
      <c r="T73" s="23" t="n">
        <v>-0.1175895929</v>
      </c>
      <c r="U73" s="23" t="n">
        <v>-0.123039484</v>
      </c>
      <c r="V73" s="23" t="n">
        <v>-0.119899869</v>
      </c>
      <c r="W73" s="23" t="n">
        <v>-0.1303650141</v>
      </c>
      <c r="X73" s="23" t="n">
        <v>-0.1163918972</v>
      </c>
      <c r="Y73" s="23" t="n">
        <v>-0.0993578434</v>
      </c>
      <c r="Z73" s="24" t="n">
        <v>-0.1023825407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67098141</v>
      </c>
      <c r="D74" s="30" t="n">
        <v>-0.0067046881</v>
      </c>
      <c r="E74" s="30" t="n">
        <v>-0.0065859556</v>
      </c>
      <c r="F74" s="30" t="n">
        <v>-0.0065970421</v>
      </c>
      <c r="G74" s="30" t="n">
        <v>-0.0063596964</v>
      </c>
      <c r="H74" s="30" t="n">
        <v>-0.0062476397</v>
      </c>
      <c r="I74" s="30" t="n">
        <v>-0.0080064535</v>
      </c>
      <c r="J74" s="30" t="n">
        <v>-0.0117081404</v>
      </c>
      <c r="K74" s="30" t="n">
        <v>-0.0115681887</v>
      </c>
      <c r="L74" s="30" t="n">
        <v>-0.0121686459</v>
      </c>
      <c r="M74" s="30" t="n">
        <v>-0.0109550953</v>
      </c>
      <c r="N74" s="30" t="n">
        <v>-0.0110157728</v>
      </c>
      <c r="O74" s="30" t="n">
        <v>-0.0116345882</v>
      </c>
      <c r="P74" s="30" t="n">
        <v>-0.0122948885</v>
      </c>
      <c r="Q74" s="30" t="n">
        <v>-0.0121524334</v>
      </c>
      <c r="R74" s="30" t="n">
        <v>-0.0109294653</v>
      </c>
      <c r="S74" s="30" t="n">
        <v>-0.0119454861</v>
      </c>
      <c r="T74" s="30" t="n">
        <v>-0.0126466751</v>
      </c>
      <c r="U74" s="30" t="n">
        <v>-0.0121862888</v>
      </c>
      <c r="V74" s="30" t="n">
        <v>-0.0116221905</v>
      </c>
      <c r="W74" s="30" t="n">
        <v>-0.0118913651</v>
      </c>
      <c r="X74" s="30" t="n">
        <v>-0.0103197098</v>
      </c>
      <c r="Y74" s="30" t="n">
        <v>-0.0070313215</v>
      </c>
      <c r="Z74" s="31" t="n">
        <v>-0.0082361698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80561638</v>
      </c>
      <c r="D75" s="23" t="n">
        <v>-0.0082052946</v>
      </c>
      <c r="E75" s="23" t="n">
        <v>-0.0078858137</v>
      </c>
      <c r="F75" s="23" t="n">
        <v>-0.007835865</v>
      </c>
      <c r="G75" s="23" t="n">
        <v>-0.0076243877</v>
      </c>
      <c r="H75" s="23" t="n">
        <v>-0.0074994564</v>
      </c>
      <c r="I75" s="23" t="n">
        <v>-0.0090157986</v>
      </c>
      <c r="J75" s="23" t="n">
        <v>-0.0127873421</v>
      </c>
      <c r="K75" s="23" t="n">
        <v>-0.0128781796</v>
      </c>
      <c r="L75" s="23" t="n">
        <v>-0.0138455629</v>
      </c>
      <c r="M75" s="23" t="n">
        <v>-0.0123519897</v>
      </c>
      <c r="N75" s="23" t="n">
        <v>-0.0137022734</v>
      </c>
      <c r="O75" s="23" t="n">
        <v>-0.0135390759</v>
      </c>
      <c r="P75" s="23" t="n">
        <v>-0.0132888556</v>
      </c>
      <c r="Q75" s="23" t="n">
        <v>-0.0126368999</v>
      </c>
      <c r="R75" s="23" t="n">
        <v>-0.011464715</v>
      </c>
      <c r="S75" s="23" t="n">
        <v>-0.0128424168</v>
      </c>
      <c r="T75" s="23" t="n">
        <v>-0.0140733719</v>
      </c>
      <c r="U75" s="23" t="n">
        <v>-0.0133835077</v>
      </c>
      <c r="V75" s="23" t="n">
        <v>-0.0129448175</v>
      </c>
      <c r="W75" s="23" t="n">
        <v>-0.0135489702</v>
      </c>
      <c r="X75" s="23" t="n">
        <v>-0.0117441416</v>
      </c>
      <c r="Y75" s="23" t="n">
        <v>-0.0081813335</v>
      </c>
      <c r="Z75" s="24" t="n">
        <v>-0.0093020201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96255445</v>
      </c>
      <c r="D76" s="23" t="n">
        <v>-0.0211589336</v>
      </c>
      <c r="E76" s="23" t="n">
        <v>-0.0192331076</v>
      </c>
      <c r="F76" s="23" t="n">
        <v>-0.0183860064</v>
      </c>
      <c r="G76" s="23" t="n">
        <v>-0.0179412365</v>
      </c>
      <c r="H76" s="23" t="n">
        <v>-0.0174728632</v>
      </c>
      <c r="I76" s="23" t="n">
        <v>-0.0232751369</v>
      </c>
      <c r="J76" s="23" t="n">
        <v>-0.0314807892</v>
      </c>
      <c r="K76" s="23" t="n">
        <v>-0.0282914639</v>
      </c>
      <c r="L76" s="23" t="n">
        <v>-0.0290871859</v>
      </c>
      <c r="M76" s="23" t="n">
        <v>-0.0227792263</v>
      </c>
      <c r="N76" s="23" t="n">
        <v>-0.0314986706</v>
      </c>
      <c r="O76" s="23" t="n">
        <v>-0.0294622183</v>
      </c>
      <c r="P76" s="23" t="n">
        <v>-0.0272631645</v>
      </c>
      <c r="Q76" s="23" t="n">
        <v>-0.0207681656</v>
      </c>
      <c r="R76" s="23" t="n">
        <v>-0.0159074068</v>
      </c>
      <c r="S76" s="23" t="n">
        <v>-0.023124218</v>
      </c>
      <c r="T76" s="23" t="n">
        <v>-0.0307276249</v>
      </c>
      <c r="U76" s="23" t="n">
        <v>-0.0261133909</v>
      </c>
      <c r="V76" s="23" t="n">
        <v>-0.0247089863</v>
      </c>
      <c r="W76" s="23" t="n">
        <v>-0.0263539553</v>
      </c>
      <c r="X76" s="23" t="n">
        <v>-0.0213856697</v>
      </c>
      <c r="Y76" s="23" t="n">
        <v>-0.0149447918</v>
      </c>
      <c r="Z76" s="24" t="n">
        <v>-0.0215307474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75353289</v>
      </c>
      <c r="D77" s="23" t="n">
        <v>-0.0195994377</v>
      </c>
      <c r="E77" s="23" t="n">
        <v>-0.0172258615</v>
      </c>
      <c r="F77" s="23" t="n">
        <v>-0.0162947178</v>
      </c>
      <c r="G77" s="23" t="n">
        <v>-0.0157958269</v>
      </c>
      <c r="H77" s="23" t="n">
        <v>-0.0150868893</v>
      </c>
      <c r="I77" s="23" t="n">
        <v>-0.0217194557</v>
      </c>
      <c r="J77" s="23" t="n">
        <v>-0.0307489634</v>
      </c>
      <c r="K77" s="23" t="n">
        <v>-0.0261383057</v>
      </c>
      <c r="L77" s="23" t="n">
        <v>-0.0264815092</v>
      </c>
      <c r="M77" s="23" t="n">
        <v>-0.0191639662</v>
      </c>
      <c r="N77" s="23" t="n">
        <v>-0.0297843218</v>
      </c>
      <c r="O77" s="23" t="n">
        <v>-0.0276626348</v>
      </c>
      <c r="P77" s="23" t="n">
        <v>-0.0251681805</v>
      </c>
      <c r="Q77" s="23" t="n">
        <v>-0.0167815685</v>
      </c>
      <c r="R77" s="23" t="n">
        <v>-0.011136055</v>
      </c>
      <c r="S77" s="23" t="n">
        <v>-0.0200004578</v>
      </c>
      <c r="T77" s="23" t="n">
        <v>-0.0291217566</v>
      </c>
      <c r="U77" s="23" t="n">
        <v>-0.0227940083</v>
      </c>
      <c r="V77" s="23" t="n">
        <v>-0.0211584568</v>
      </c>
      <c r="W77" s="23" t="n">
        <v>-0.0230385065</v>
      </c>
      <c r="X77" s="23" t="n">
        <v>-0.0171010494</v>
      </c>
      <c r="Y77" s="23" t="n">
        <v>-0.0104686022</v>
      </c>
      <c r="Z77" s="24" t="n">
        <v>-0.0189083815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68563128</v>
      </c>
      <c r="D78" s="23" t="n">
        <v>-0.0190041065</v>
      </c>
      <c r="E78" s="23" t="n">
        <v>-0.0165311098</v>
      </c>
      <c r="F78" s="23" t="n">
        <v>-0.0156136751</v>
      </c>
      <c r="G78" s="23" t="n">
        <v>-0.0150914192</v>
      </c>
      <c r="H78" s="23" t="n">
        <v>-0.0143332481</v>
      </c>
      <c r="I78" s="23" t="n">
        <v>-0.0211043358</v>
      </c>
      <c r="J78" s="23" t="n">
        <v>-0.0302107334</v>
      </c>
      <c r="K78" s="23" t="n">
        <v>-0.025247097</v>
      </c>
      <c r="L78" s="23" t="n">
        <v>-0.0254981518</v>
      </c>
      <c r="M78" s="23" t="n">
        <v>-0.0180177689</v>
      </c>
      <c r="N78" s="23" t="n">
        <v>-0.0290299654</v>
      </c>
      <c r="O78" s="23" t="n">
        <v>-0.0268915892</v>
      </c>
      <c r="P78" s="23" t="n">
        <v>-0.0244510174</v>
      </c>
      <c r="Q78" s="23" t="n">
        <v>-0.015604496</v>
      </c>
      <c r="R78" s="23" t="n">
        <v>-0.009827733</v>
      </c>
      <c r="S78" s="23" t="n">
        <v>-0.0190120935</v>
      </c>
      <c r="T78" s="23" t="n">
        <v>-0.0284030437</v>
      </c>
      <c r="U78" s="23" t="n">
        <v>-0.0216773748</v>
      </c>
      <c r="V78" s="23" t="n">
        <v>-0.0199996233</v>
      </c>
      <c r="W78" s="23" t="n">
        <v>-0.0219273567</v>
      </c>
      <c r="X78" s="23" t="n">
        <v>-0.0157734156</v>
      </c>
      <c r="Y78" s="23" t="n">
        <v>-0.0091508627</v>
      </c>
      <c r="Z78" s="24" t="n">
        <v>-0.0180404186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29667616</v>
      </c>
      <c r="D79" s="30" t="n">
        <v>-0.0029680729</v>
      </c>
      <c r="E79" s="30" t="n">
        <v>-0.0030667782</v>
      </c>
      <c r="F79" s="30" t="n">
        <v>-0.0031590462</v>
      </c>
      <c r="G79" s="30" t="n">
        <v>-0.0030829906</v>
      </c>
      <c r="H79" s="30" t="n">
        <v>-0.0028532743</v>
      </c>
      <c r="I79" s="30" t="n">
        <v>-0.0029911995</v>
      </c>
      <c r="J79" s="30" t="n">
        <v>-0.0055203438</v>
      </c>
      <c r="K79" s="30" t="n">
        <v>-0.0058836937</v>
      </c>
      <c r="L79" s="30" t="n">
        <v>-0.0067949295</v>
      </c>
      <c r="M79" s="30" t="n">
        <v>-0.0063166618</v>
      </c>
      <c r="N79" s="30" t="n">
        <v>-0.0066622496</v>
      </c>
      <c r="O79" s="30" t="n">
        <v>-0.0066138506</v>
      </c>
      <c r="P79" s="30" t="n">
        <v>-0.0065814257</v>
      </c>
      <c r="Q79" s="30" t="n">
        <v>-0.0067015886</v>
      </c>
      <c r="R79" s="30" t="n">
        <v>-0.006516099</v>
      </c>
      <c r="S79" s="30" t="n">
        <v>-0.0068593025</v>
      </c>
      <c r="T79" s="30" t="n">
        <v>-0.0066924095</v>
      </c>
      <c r="U79" s="30" t="n">
        <v>-0.0065273046</v>
      </c>
      <c r="V79" s="30" t="n">
        <v>-0.0061913729</v>
      </c>
      <c r="W79" s="30" t="n">
        <v>-0.0065745115</v>
      </c>
      <c r="X79" s="30" t="n">
        <v>-0.0055012703</v>
      </c>
      <c r="Y79" s="30" t="n">
        <v>-0.0030411482</v>
      </c>
      <c r="Z79" s="31" t="n">
        <v>-0.0034310818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80294609</v>
      </c>
      <c r="D80" s="23" t="n">
        <v>-0.0081781149</v>
      </c>
      <c r="E80" s="23" t="n">
        <v>-0.0078606606</v>
      </c>
      <c r="F80" s="23" t="n">
        <v>-0.0078115463</v>
      </c>
      <c r="G80" s="23" t="n">
        <v>-0.0076007843</v>
      </c>
      <c r="H80" s="23" t="n">
        <v>-0.0074751377</v>
      </c>
      <c r="I80" s="23" t="n">
        <v>-0.0089846849</v>
      </c>
      <c r="J80" s="23" t="n">
        <v>-0.0127501488</v>
      </c>
      <c r="K80" s="23" t="n">
        <v>-0.0128421783</v>
      </c>
      <c r="L80" s="23" t="n">
        <v>-0.0138090849</v>
      </c>
      <c r="M80" s="23" t="n">
        <v>-0.0123206377</v>
      </c>
      <c r="N80" s="23" t="n">
        <v>-0.0136657953</v>
      </c>
      <c r="O80" s="23" t="n">
        <v>-0.0135033131</v>
      </c>
      <c r="P80" s="23" t="n">
        <v>-0.0132542849</v>
      </c>
      <c r="Q80" s="23" t="n">
        <v>-0.0126059055</v>
      </c>
      <c r="R80" s="23" t="n">
        <v>-0.0114386082</v>
      </c>
      <c r="S80" s="23" t="n">
        <v>-0.0128111839</v>
      </c>
      <c r="T80" s="23" t="n">
        <v>-0.0140352249</v>
      </c>
      <c r="U80" s="23" t="n">
        <v>-0.0133479834</v>
      </c>
      <c r="V80" s="23" t="n">
        <v>-0.01290977</v>
      </c>
      <c r="W80" s="23" t="n">
        <v>-0.0135128498</v>
      </c>
      <c r="X80" s="23" t="n">
        <v>-0.0117115974</v>
      </c>
      <c r="Y80" s="23" t="n">
        <v>-0.0081545115</v>
      </c>
      <c r="Z80" s="24" t="n">
        <v>-0.0092715025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62636733</v>
      </c>
      <c r="D85" s="61" t="n">
        <v>0.0050520897</v>
      </c>
      <c r="E85" s="61" t="n">
        <v>0.0033352971</v>
      </c>
      <c r="F85" s="61" t="n">
        <v>0.0048111081</v>
      </c>
      <c r="G85" s="61" t="n">
        <v>0.0028744936</v>
      </c>
      <c r="H85" s="61" t="n">
        <v>0.004059732</v>
      </c>
      <c r="I85" s="61" t="n">
        <v>0.0052061081</v>
      </c>
      <c r="J85" s="61" t="n">
        <v>0.0040121675</v>
      </c>
      <c r="K85" s="61" t="n">
        <v>0.0040399432</v>
      </c>
      <c r="L85" s="61" t="n">
        <v>0.0047267079</v>
      </c>
      <c r="M85" s="61" t="n">
        <v>0.0079277754</v>
      </c>
      <c r="N85" s="61" t="n">
        <v>0.0073410869</v>
      </c>
      <c r="O85" s="61" t="n">
        <v>0.0083212852</v>
      </c>
      <c r="P85" s="61" t="n">
        <v>0.0076395273</v>
      </c>
      <c r="Q85" s="61" t="n">
        <v>0.0077202916</v>
      </c>
      <c r="R85" s="61" t="n">
        <v>0.0071187019</v>
      </c>
      <c r="S85" s="61" t="n">
        <v>0.0072478056</v>
      </c>
      <c r="T85" s="61" t="n">
        <v>0.0069881082</v>
      </c>
      <c r="U85" s="61" t="n">
        <v>0.0074973702</v>
      </c>
      <c r="V85" s="61" t="n">
        <v>0.0075621009</v>
      </c>
      <c r="W85" s="61" t="n">
        <v>0.0060774088</v>
      </c>
      <c r="X85" s="61" t="n">
        <v>0.0050151348</v>
      </c>
      <c r="Y85" s="61" t="n">
        <v>0.0051023364</v>
      </c>
      <c r="Z85" s="61" t="n">
        <v>0.0048951507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6619101</v>
      </c>
      <c r="D86" s="62" t="n">
        <v>-0.0365432501</v>
      </c>
      <c r="E86" s="62" t="n">
        <v>-0.0345445871</v>
      </c>
      <c r="F86" s="62" t="n">
        <v>-0.034313798</v>
      </c>
      <c r="G86" s="62" t="n">
        <v>-0.0346153975</v>
      </c>
      <c r="H86" s="62" t="n">
        <v>-0.0345085859</v>
      </c>
      <c r="I86" s="62" t="n">
        <v>-0.0381228924</v>
      </c>
      <c r="J86" s="62" t="n">
        <v>-0.0418068171</v>
      </c>
      <c r="K86" s="62" t="n">
        <v>-0.0446535349</v>
      </c>
      <c r="L86" s="62" t="n">
        <v>-0.0464348793</v>
      </c>
      <c r="M86" s="62" t="n">
        <v>-0.0433726311</v>
      </c>
      <c r="N86" s="62" t="n">
        <v>-0.0451251268</v>
      </c>
      <c r="O86" s="62" t="n">
        <v>-0.0468850136</v>
      </c>
      <c r="P86" s="62" t="n">
        <v>-0.0469796658</v>
      </c>
      <c r="Q86" s="62" t="n">
        <v>-0.0413887501</v>
      </c>
      <c r="R86" s="62" t="n">
        <v>-0.0385353565</v>
      </c>
      <c r="S86" s="62" t="n">
        <v>-0.0375300646</v>
      </c>
      <c r="T86" s="62" t="n">
        <v>-0.0383690596</v>
      </c>
      <c r="U86" s="62" t="n">
        <v>-0.0384181738</v>
      </c>
      <c r="V86" s="62" t="n">
        <v>-0.0397837162</v>
      </c>
      <c r="W86" s="62" t="n">
        <v>-0.0395306349</v>
      </c>
      <c r="X86" s="62" t="n">
        <v>-0.0431163311</v>
      </c>
      <c r="Y86" s="62" t="n">
        <v>-0.0392097235</v>
      </c>
      <c r="Z86" s="62" t="n">
        <v>-0.0361831188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35</v>
      </c>
      <c r="R88" s="70" t="s">
        <v>35</v>
      </c>
      <c r="S88" s="70" t="s">
        <v>35</v>
      </c>
      <c r="T88" s="70" t="s">
        <v>35</v>
      </c>
      <c r="U88" s="70" t="s">
        <v>35</v>
      </c>
      <c r="V88" s="70" t="s">
        <v>35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9482374</v>
      </c>
      <c r="D92" s="61" t="n">
        <v>-0.0015553236</v>
      </c>
      <c r="E92" s="61" t="n">
        <v>-0.0006797314</v>
      </c>
      <c r="F92" s="61" t="n">
        <v>-0.0014544725</v>
      </c>
      <c r="G92" s="61" t="n">
        <v>-0.0013221502</v>
      </c>
      <c r="H92" s="61" t="n">
        <v>-0.002284646</v>
      </c>
      <c r="I92" s="61" t="n">
        <v>-0.0019748211</v>
      </c>
      <c r="J92" s="61" t="n">
        <v>-0.0037630796</v>
      </c>
      <c r="K92" s="61" t="n">
        <v>-0.0041515827</v>
      </c>
      <c r="L92" s="61" t="n">
        <v>-0.0029050112</v>
      </c>
      <c r="M92" s="61" t="n">
        <v>0.0033848882</v>
      </c>
      <c r="N92" s="61" t="n">
        <v>0.008595407</v>
      </c>
      <c r="O92" s="61" t="n">
        <v>0.0064979792</v>
      </c>
      <c r="P92" s="61" t="n">
        <v>0.0074182749</v>
      </c>
      <c r="Q92" s="61" t="n">
        <v>0.0068987012</v>
      </c>
      <c r="R92" s="61" t="n">
        <v>0.0056285262</v>
      </c>
      <c r="S92" s="61" t="n">
        <v>0.0045529008</v>
      </c>
      <c r="T92" s="61" t="n">
        <v>0.0049121976</v>
      </c>
      <c r="U92" s="61" t="n">
        <v>0.0038247108</v>
      </c>
      <c r="V92" s="61" t="n">
        <v>0.0021232963</v>
      </c>
      <c r="W92" s="61" t="n">
        <v>-0.0009332895</v>
      </c>
      <c r="X92" s="61" t="n">
        <v>-0.0027371645</v>
      </c>
      <c r="Y92" s="61" t="n">
        <v>-0.0032149553</v>
      </c>
      <c r="Z92" s="61" t="n">
        <v>-0.0036785603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60392046</v>
      </c>
      <c r="D93" s="62" t="n">
        <v>-0.0597481728</v>
      </c>
      <c r="E93" s="62" t="n">
        <v>-0.0575120449</v>
      </c>
      <c r="F93" s="62" t="n">
        <v>-0.0577918291</v>
      </c>
      <c r="G93" s="62" t="n">
        <v>-0.0574553013</v>
      </c>
      <c r="H93" s="62" t="n">
        <v>-0.0605355501</v>
      </c>
      <c r="I93" s="62" t="n">
        <v>-0.0674732924</v>
      </c>
      <c r="J93" s="62" t="n">
        <v>-0.0692983866</v>
      </c>
      <c r="K93" s="62" t="n">
        <v>-0.1298556328</v>
      </c>
      <c r="L93" s="62" t="n">
        <v>-0.1375824213</v>
      </c>
      <c r="M93" s="62" t="n">
        <v>-0.1744401455</v>
      </c>
      <c r="N93" s="62" t="n">
        <v>-0.1658750772</v>
      </c>
      <c r="O93" s="62" t="n">
        <v>-0.1367745399</v>
      </c>
      <c r="P93" s="62" t="n">
        <v>-0.1690915823</v>
      </c>
      <c r="Q93" s="62" t="n">
        <v>-0.1575833559</v>
      </c>
      <c r="R93" s="62" t="n">
        <v>-0.1434731483</v>
      </c>
      <c r="S93" s="62" t="n">
        <v>-0.1243684292</v>
      </c>
      <c r="T93" s="62" t="n">
        <v>-0.1278877258</v>
      </c>
      <c r="U93" s="62" t="n">
        <v>-0.1199823618</v>
      </c>
      <c r="V93" s="62" t="n">
        <v>-0.0852632523</v>
      </c>
      <c r="W93" s="62" t="n">
        <v>-0.0831853151</v>
      </c>
      <c r="X93" s="62" t="n">
        <v>-0.087516427</v>
      </c>
      <c r="Y93" s="62" t="n">
        <v>-0.0803813934</v>
      </c>
      <c r="Z93" s="62" t="n">
        <v>-0.0623271465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64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29667616</v>
      </c>
      <c r="D99" s="61" t="n">
        <v>-0.0029680729</v>
      </c>
      <c r="E99" s="61" t="n">
        <v>-0.0030667782</v>
      </c>
      <c r="F99" s="61" t="n">
        <v>-0.0031590462</v>
      </c>
      <c r="G99" s="61" t="n">
        <v>-0.0030829906</v>
      </c>
      <c r="H99" s="61" t="n">
        <v>-0.0028532743</v>
      </c>
      <c r="I99" s="61" t="n">
        <v>-0.0029911995</v>
      </c>
      <c r="J99" s="61" t="n">
        <v>-0.0055203438</v>
      </c>
      <c r="K99" s="61" t="n">
        <v>-0.0058836937</v>
      </c>
      <c r="L99" s="61" t="n">
        <v>-0.0067949295</v>
      </c>
      <c r="M99" s="61" t="n">
        <v>-0.0063166618</v>
      </c>
      <c r="N99" s="61" t="n">
        <v>-0.0066622496</v>
      </c>
      <c r="O99" s="61" t="n">
        <v>-0.0066138506</v>
      </c>
      <c r="P99" s="61" t="n">
        <v>-0.0065814257</v>
      </c>
      <c r="Q99" s="61" t="n">
        <v>-0.0067015886</v>
      </c>
      <c r="R99" s="61" t="n">
        <v>-0.006516099</v>
      </c>
      <c r="S99" s="61" t="n">
        <v>-0.0068593025</v>
      </c>
      <c r="T99" s="61" t="n">
        <v>-0.0066924095</v>
      </c>
      <c r="U99" s="61" t="n">
        <v>-0.0065273046</v>
      </c>
      <c r="V99" s="61" t="n">
        <v>-0.0061913729</v>
      </c>
      <c r="W99" s="61" t="n">
        <v>-0.0065745115</v>
      </c>
      <c r="X99" s="61" t="n">
        <v>-0.0055012703</v>
      </c>
      <c r="Y99" s="61" t="n">
        <v>-0.0030411482</v>
      </c>
      <c r="Z99" s="61" t="n">
        <v>-0.0034310818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936523676</v>
      </c>
      <c r="D100" s="62" t="n">
        <v>-0.0963387489</v>
      </c>
      <c r="E100" s="62" t="n">
        <v>-0.092520237</v>
      </c>
      <c r="F100" s="62" t="n">
        <v>-0.0917583704</v>
      </c>
      <c r="G100" s="62" t="n">
        <v>-0.0910141468</v>
      </c>
      <c r="H100" s="62" t="n">
        <v>-0.0929818153</v>
      </c>
      <c r="I100" s="62" t="n">
        <v>-0.1135274172</v>
      </c>
      <c r="J100" s="62" t="n">
        <v>-0.1245319843</v>
      </c>
      <c r="K100" s="62" t="n">
        <v>-0.1252104044</v>
      </c>
      <c r="L100" s="62" t="n">
        <v>-0.1249090433</v>
      </c>
      <c r="M100" s="62" t="n">
        <v>-0.0987358093</v>
      </c>
      <c r="N100" s="62" t="n">
        <v>-0.109654665</v>
      </c>
      <c r="O100" s="62" t="n">
        <v>-0.1059081554</v>
      </c>
      <c r="P100" s="62" t="n">
        <v>-0.0886058807</v>
      </c>
      <c r="Q100" s="62" t="n">
        <v>-0.0898997784</v>
      </c>
      <c r="R100" s="62" t="n">
        <v>-0.0752300024</v>
      </c>
      <c r="S100" s="62" t="n">
        <v>-0.1029049158</v>
      </c>
      <c r="T100" s="62" t="n">
        <v>-0.1175895929</v>
      </c>
      <c r="U100" s="62" t="n">
        <v>-0.123039484</v>
      </c>
      <c r="V100" s="62" t="n">
        <v>-0.119899869</v>
      </c>
      <c r="W100" s="62" t="n">
        <v>-0.1303650141</v>
      </c>
      <c r="X100" s="62" t="n">
        <v>-0.1163918972</v>
      </c>
      <c r="Y100" s="62" t="n">
        <v>-0.0993578434</v>
      </c>
      <c r="Z100" s="62" t="n">
        <v>-0.102382540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0:32:57Z</dcterms:created>
  <dc:creator>Jimenez Villalon, Jesus Maria</dc:creator>
  <dc:description/>
  <dc:language>en-US</dc:language>
  <cp:lastModifiedBy>Jimenez Villalon, Jesus Maria</cp:lastModifiedBy>
  <dcterms:modified xsi:type="dcterms:W3CDTF">2023-05-10T10:32:59Z</dcterms:modified>
  <cp:revision>0</cp:revision>
  <dc:subject/>
  <dc:title/>
</cp:coreProperties>
</file>