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5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50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6906867</v>
      </c>
      <c r="D8" s="18" t="n">
        <v>-0.0061320066</v>
      </c>
      <c r="E8" s="18" t="n">
        <v>-0.0069243908</v>
      </c>
      <c r="F8" s="18" t="n">
        <v>-0.0076831579</v>
      </c>
      <c r="G8" s="18" t="n">
        <v>-0.0103185177</v>
      </c>
      <c r="H8" s="18" t="n">
        <v>-0.0103747845</v>
      </c>
      <c r="I8" s="18" t="n">
        <v>-0.0116660595</v>
      </c>
      <c r="J8" s="18" t="n">
        <v>-0.0112471581</v>
      </c>
      <c r="K8" s="18" t="n">
        <v>-0.0090755224</v>
      </c>
      <c r="L8" s="18" t="n">
        <v>-0.002697587</v>
      </c>
      <c r="M8" s="18" t="n">
        <v>-0.0031899214</v>
      </c>
      <c r="N8" s="18" t="n">
        <v>-0.0021938086</v>
      </c>
      <c r="O8" s="18" t="n">
        <v>-0.0029178858</v>
      </c>
      <c r="P8" s="18" t="n">
        <v>-0.0027810335</v>
      </c>
      <c r="Q8" s="18" t="n">
        <v>-0.0026930571</v>
      </c>
      <c r="R8" s="18" t="n">
        <v>-0.0030099154</v>
      </c>
      <c r="S8" s="18" t="n">
        <v>-0.0025746822</v>
      </c>
      <c r="T8" s="18" t="n">
        <v>-0.0040280819</v>
      </c>
      <c r="U8" s="18" t="n">
        <v>-0.0024242401</v>
      </c>
      <c r="V8" s="18" t="n">
        <v>-0.0028936863</v>
      </c>
      <c r="W8" s="18" t="n">
        <v>-0.0051996708</v>
      </c>
      <c r="X8" s="18" t="n">
        <v>-0.0050671101</v>
      </c>
      <c r="Y8" s="18" t="n">
        <v>-0.0062999725</v>
      </c>
      <c r="Z8" s="19" t="n">
        <v>-0.0062065125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12105703</v>
      </c>
      <c r="D9" s="23" t="n">
        <v>-0.0006946325</v>
      </c>
      <c r="E9" s="23" t="n">
        <v>-0.0017523766</v>
      </c>
      <c r="F9" s="23" t="n">
        <v>-0.0032076836</v>
      </c>
      <c r="G9" s="23" t="n">
        <v>-0.0045802593</v>
      </c>
      <c r="H9" s="23" t="n">
        <v>-0.0046639442</v>
      </c>
      <c r="I9" s="23" t="n">
        <v>-0.0046436787</v>
      </c>
      <c r="J9" s="23" t="n">
        <v>-0.0038672686</v>
      </c>
      <c r="K9" s="23" t="n">
        <v>-0.0021966696</v>
      </c>
      <c r="L9" s="23" t="n">
        <v>0.0023344755</v>
      </c>
      <c r="M9" s="23" t="n">
        <v>0.0027332902</v>
      </c>
      <c r="N9" s="23" t="n">
        <v>0.0032336712</v>
      </c>
      <c r="O9" s="23" t="n">
        <v>0.0031963587</v>
      </c>
      <c r="P9" s="23" t="n">
        <v>0.0032182336</v>
      </c>
      <c r="Q9" s="23" t="n">
        <v>0.0030507445</v>
      </c>
      <c r="R9" s="23" t="n">
        <v>0.0023519397</v>
      </c>
      <c r="S9" s="23" t="n">
        <v>0.0021391511</v>
      </c>
      <c r="T9" s="23" t="n">
        <v>-9.84669E-005</v>
      </c>
      <c r="U9" s="23" t="n">
        <v>0.0014010072</v>
      </c>
      <c r="V9" s="23" t="n">
        <v>0.0020549297</v>
      </c>
      <c r="W9" s="23" t="n">
        <v>0.0008257627</v>
      </c>
      <c r="X9" s="23" t="n">
        <v>0.0014387965</v>
      </c>
      <c r="Y9" s="23" t="n">
        <v>0.0003782511</v>
      </c>
      <c r="Z9" s="24" t="n">
        <v>0.0005863309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08921528</v>
      </c>
      <c r="D10" s="23" t="n">
        <v>-0.0100070238</v>
      </c>
      <c r="E10" s="23" t="n">
        <v>-0.0093477964</v>
      </c>
      <c r="F10" s="23" t="n">
        <v>-0.0096747875</v>
      </c>
      <c r="G10" s="23" t="n">
        <v>-0.0092840195</v>
      </c>
      <c r="H10" s="23" t="n">
        <v>-0.0092886686</v>
      </c>
      <c r="I10" s="23" t="n">
        <v>-0.0099649429</v>
      </c>
      <c r="J10" s="23" t="n">
        <v>-0.0107268095</v>
      </c>
      <c r="K10" s="23" t="n">
        <v>-0.0109698772</v>
      </c>
      <c r="L10" s="23" t="n">
        <v>-0.0125465393</v>
      </c>
      <c r="M10" s="23" t="n">
        <v>-0.0126568079</v>
      </c>
      <c r="N10" s="23" t="n">
        <v>-0.0124335289</v>
      </c>
      <c r="O10" s="23" t="n">
        <v>-0.0125615597</v>
      </c>
      <c r="P10" s="23" t="n">
        <v>-0.0128321648</v>
      </c>
      <c r="Q10" s="23" t="n">
        <v>-0.0128247738</v>
      </c>
      <c r="R10" s="23" t="n">
        <v>-0.0125148296</v>
      </c>
      <c r="S10" s="23" t="n">
        <v>-0.012170434</v>
      </c>
      <c r="T10" s="23" t="n">
        <v>-0.011893034</v>
      </c>
      <c r="U10" s="23" t="n">
        <v>-0.012416482</v>
      </c>
      <c r="V10" s="23" t="n">
        <v>-0.0128734112</v>
      </c>
      <c r="W10" s="23" t="n">
        <v>-0.0132360458</v>
      </c>
      <c r="X10" s="23" t="n">
        <v>-0.0116816759</v>
      </c>
      <c r="Y10" s="23" t="n">
        <v>-0.0118182898</v>
      </c>
      <c r="Z10" s="24" t="n">
        <v>-0.0111606121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43110251</v>
      </c>
      <c r="D11" s="23" t="n">
        <v>0.0033597946</v>
      </c>
      <c r="E11" s="23" t="n">
        <v>0.0025734305</v>
      </c>
      <c r="F11" s="23" t="n">
        <v>0.0010721684</v>
      </c>
      <c r="G11" s="23" t="n">
        <v>-0.0003904104</v>
      </c>
      <c r="H11" s="23" t="n">
        <v>-0.0005841255</v>
      </c>
      <c r="I11" s="23" t="n">
        <v>3.52263E-005</v>
      </c>
      <c r="J11" s="23" t="n">
        <v>0.0016158819</v>
      </c>
      <c r="K11" s="23" t="n">
        <v>0.0034816265</v>
      </c>
      <c r="L11" s="23" t="n">
        <v>0.0069648623</v>
      </c>
      <c r="M11" s="23" t="n">
        <v>0.0070560575</v>
      </c>
      <c r="N11" s="23" t="n">
        <v>0.0070329905</v>
      </c>
      <c r="O11" s="23" t="n">
        <v>0.0072965622</v>
      </c>
      <c r="P11" s="23" t="n">
        <v>0.0071180463</v>
      </c>
      <c r="Q11" s="23" t="n">
        <v>0.0067672729</v>
      </c>
      <c r="R11" s="23" t="n">
        <v>0.0061930418</v>
      </c>
      <c r="S11" s="23" t="n">
        <v>0.0065424442</v>
      </c>
      <c r="T11" s="23" t="n">
        <v>0.0055404305</v>
      </c>
      <c r="U11" s="23" t="n">
        <v>0.0067233443</v>
      </c>
      <c r="V11" s="23" t="n">
        <v>0.0077541471</v>
      </c>
      <c r="W11" s="23" t="n">
        <v>0.0073228478</v>
      </c>
      <c r="X11" s="23" t="n">
        <v>0.0079988837</v>
      </c>
      <c r="Y11" s="23" t="n">
        <v>0.0062137246</v>
      </c>
      <c r="Z11" s="24" t="n">
        <v>0.0054652691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53047848</v>
      </c>
      <c r="D12" s="30" t="n">
        <v>-0.0328971148</v>
      </c>
      <c r="E12" s="30" t="n">
        <v>-0.0314929485</v>
      </c>
      <c r="F12" s="30" t="n">
        <v>-0.030949831</v>
      </c>
      <c r="G12" s="30" t="n">
        <v>-0.0307759047</v>
      </c>
      <c r="H12" s="30" t="n">
        <v>-0.0319857597</v>
      </c>
      <c r="I12" s="30" t="n">
        <v>-0.0385444164</v>
      </c>
      <c r="J12" s="30" t="n">
        <v>-0.0403444767</v>
      </c>
      <c r="K12" s="30" t="n">
        <v>-0.0393755436</v>
      </c>
      <c r="L12" s="30" t="n">
        <v>-0.0391213894</v>
      </c>
      <c r="M12" s="30" t="n">
        <v>-0.0401052237</v>
      </c>
      <c r="N12" s="30" t="n">
        <v>-0.0400270224</v>
      </c>
      <c r="O12" s="30" t="n">
        <v>-0.0407837629</v>
      </c>
      <c r="P12" s="30" t="n">
        <v>-0.0410327911</v>
      </c>
      <c r="Q12" s="30" t="n">
        <v>-0.0410811901</v>
      </c>
      <c r="R12" s="30" t="n">
        <v>-0.0383024216</v>
      </c>
      <c r="S12" s="30" t="n">
        <v>-0.0377072096</v>
      </c>
      <c r="T12" s="30" t="n">
        <v>-0.0383000374</v>
      </c>
      <c r="U12" s="30" t="n">
        <v>-0.0380512476</v>
      </c>
      <c r="V12" s="30" t="n">
        <v>-0.0402189493</v>
      </c>
      <c r="W12" s="30" t="n">
        <v>-0.04377985</v>
      </c>
      <c r="X12" s="30" t="n">
        <v>-0.0406261683</v>
      </c>
      <c r="Y12" s="30" t="n">
        <v>-0.0383554697</v>
      </c>
      <c r="Z12" s="31" t="n">
        <v>-0.0342736244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313628912</v>
      </c>
      <c r="D13" s="23" t="n">
        <v>-0.0291975737</v>
      </c>
      <c r="E13" s="23" t="n">
        <v>-0.0279898643</v>
      </c>
      <c r="F13" s="23" t="n">
        <v>-0.027438879</v>
      </c>
      <c r="G13" s="23" t="n">
        <v>-0.0272926092</v>
      </c>
      <c r="H13" s="23" t="n">
        <v>-0.0282866955</v>
      </c>
      <c r="I13" s="23" t="n">
        <v>-0.0339500904</v>
      </c>
      <c r="J13" s="23" t="n">
        <v>-0.0354506969</v>
      </c>
      <c r="K13" s="23" t="n">
        <v>-0.0346944332</v>
      </c>
      <c r="L13" s="23" t="n">
        <v>-0.0344281197</v>
      </c>
      <c r="M13" s="23" t="n">
        <v>-0.0352929831</v>
      </c>
      <c r="N13" s="23" t="n">
        <v>-0.0349061489</v>
      </c>
      <c r="O13" s="23" t="n">
        <v>-0.0355882645</v>
      </c>
      <c r="P13" s="23" t="n">
        <v>-0.0357695818</v>
      </c>
      <c r="Q13" s="23" t="n">
        <v>-0.0356655121</v>
      </c>
      <c r="R13" s="23" t="n">
        <v>-0.0334011316</v>
      </c>
      <c r="S13" s="23" t="n">
        <v>-0.0326933861</v>
      </c>
      <c r="T13" s="23" t="n">
        <v>-0.0328269005</v>
      </c>
      <c r="U13" s="23" t="n">
        <v>-0.0324618816</v>
      </c>
      <c r="V13" s="23" t="n">
        <v>-0.0342282057</v>
      </c>
      <c r="W13" s="23" t="n">
        <v>-0.0369968414</v>
      </c>
      <c r="X13" s="23" t="n">
        <v>-0.033822298</v>
      </c>
      <c r="Y13" s="23" t="n">
        <v>-0.0324060917</v>
      </c>
      <c r="Z13" s="24" t="n">
        <v>-0.0292975903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313645601</v>
      </c>
      <c r="D14" s="23" t="n">
        <v>-0.0291990042</v>
      </c>
      <c r="E14" s="23" t="n">
        <v>-0.0279912949</v>
      </c>
      <c r="F14" s="23" t="n">
        <v>-0.0274404287</v>
      </c>
      <c r="G14" s="23" t="n">
        <v>-0.0272936821</v>
      </c>
      <c r="H14" s="23" t="n">
        <v>-0.0282878876</v>
      </c>
      <c r="I14" s="23" t="n">
        <v>-0.0339512825</v>
      </c>
      <c r="J14" s="23" t="n">
        <v>-0.0354521275</v>
      </c>
      <c r="K14" s="23" t="n">
        <v>-0.0346970558</v>
      </c>
      <c r="L14" s="23" t="n">
        <v>-0.0344306231</v>
      </c>
      <c r="M14" s="23" t="n">
        <v>-0.0352954865</v>
      </c>
      <c r="N14" s="23" t="n">
        <v>-0.0349085331</v>
      </c>
      <c r="O14" s="23" t="n">
        <v>-0.0355907679</v>
      </c>
      <c r="P14" s="23" t="n">
        <v>-0.0357716084</v>
      </c>
      <c r="Q14" s="23" t="n">
        <v>-0.0356674194</v>
      </c>
      <c r="R14" s="23" t="n">
        <v>-0.033403039</v>
      </c>
      <c r="S14" s="23" t="n">
        <v>-0.0326951742</v>
      </c>
      <c r="T14" s="23" t="n">
        <v>-0.0328288078</v>
      </c>
      <c r="U14" s="23" t="n">
        <v>-0.0324631929</v>
      </c>
      <c r="V14" s="23" t="n">
        <v>-0.0342299938</v>
      </c>
      <c r="W14" s="23" t="n">
        <v>-0.0369983912</v>
      </c>
      <c r="X14" s="23" t="n">
        <v>-0.0338243246</v>
      </c>
      <c r="Y14" s="23" t="n">
        <v>-0.032407999</v>
      </c>
      <c r="Z14" s="24" t="n">
        <v>-0.0292994976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325479507</v>
      </c>
      <c r="D15" s="23" t="n">
        <v>-0.0304163694</v>
      </c>
      <c r="E15" s="23" t="n">
        <v>-0.0290826559</v>
      </c>
      <c r="F15" s="23" t="n">
        <v>-0.0284554958</v>
      </c>
      <c r="G15" s="23" t="n">
        <v>-0.028399229</v>
      </c>
      <c r="H15" s="23" t="n">
        <v>-0.0294815302</v>
      </c>
      <c r="I15" s="23" t="n">
        <v>-0.0355534554</v>
      </c>
      <c r="J15" s="23" t="n">
        <v>-0.0374151468</v>
      </c>
      <c r="K15" s="23" t="n">
        <v>-0.0369660854</v>
      </c>
      <c r="L15" s="23" t="n">
        <v>-0.0371129513</v>
      </c>
      <c r="M15" s="23" t="n">
        <v>-0.0380122662</v>
      </c>
      <c r="N15" s="23" t="n">
        <v>-0.0374132395</v>
      </c>
      <c r="O15" s="23" t="n">
        <v>-0.0380349159</v>
      </c>
      <c r="P15" s="23" t="n">
        <v>-0.0385633707</v>
      </c>
      <c r="Q15" s="23" t="n">
        <v>-0.0384397507</v>
      </c>
      <c r="R15" s="23" t="n">
        <v>-0.0361552238</v>
      </c>
      <c r="S15" s="23" t="n">
        <v>-0.0350382328</v>
      </c>
      <c r="T15" s="23" t="n">
        <v>-0.0350741148</v>
      </c>
      <c r="U15" s="23" t="n">
        <v>-0.0348311663</v>
      </c>
      <c r="V15" s="23" t="n">
        <v>-0.0365195274</v>
      </c>
      <c r="W15" s="23" t="n">
        <v>-0.0393391848</v>
      </c>
      <c r="X15" s="23" t="n">
        <v>-0.0362001657</v>
      </c>
      <c r="Y15" s="23" t="n">
        <v>-0.034411788</v>
      </c>
      <c r="Z15" s="24" t="n">
        <v>-0.030886054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32602453</v>
      </c>
      <c r="D16" s="23" t="n">
        <v>-0.0123946667</v>
      </c>
      <c r="E16" s="23" t="n">
        <v>-0.0126663446</v>
      </c>
      <c r="F16" s="23" t="n">
        <v>-0.0129953623</v>
      </c>
      <c r="G16" s="23" t="n">
        <v>-0.0147117376</v>
      </c>
      <c r="H16" s="23" t="n">
        <v>-0.014764905</v>
      </c>
      <c r="I16" s="23" t="n">
        <v>-0.0170381069</v>
      </c>
      <c r="J16" s="23" t="n">
        <v>-0.0168861151</v>
      </c>
      <c r="K16" s="23" t="n">
        <v>-0.014649272</v>
      </c>
      <c r="L16" s="23" t="n">
        <v>-0.0094459057</v>
      </c>
      <c r="M16" s="23" t="n">
        <v>-0.0103361607</v>
      </c>
      <c r="N16" s="23" t="n">
        <v>-0.0090667009</v>
      </c>
      <c r="O16" s="23" t="n">
        <v>-0.0096026659</v>
      </c>
      <c r="P16" s="23" t="n">
        <v>-0.0093929768</v>
      </c>
      <c r="Q16" s="23" t="n">
        <v>-0.0091685057</v>
      </c>
      <c r="R16" s="23" t="n">
        <v>-0.0091739893</v>
      </c>
      <c r="S16" s="23" t="n">
        <v>-0.0083713531</v>
      </c>
      <c r="T16" s="23" t="n">
        <v>-0.0093275309</v>
      </c>
      <c r="U16" s="23" t="n">
        <v>-0.0080459118</v>
      </c>
      <c r="V16" s="23" t="n">
        <v>-0.0096594095</v>
      </c>
      <c r="W16" s="23" t="n">
        <v>-0.0128873587</v>
      </c>
      <c r="X16" s="23" t="n">
        <v>-0.0127750635</v>
      </c>
      <c r="Y16" s="23" t="n">
        <v>-0.0136623383</v>
      </c>
      <c r="Z16" s="24" t="n">
        <v>-0.0129411221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5240088</v>
      </c>
      <c r="D17" s="30" t="n">
        <v>-0.0098793507</v>
      </c>
      <c r="E17" s="30" t="n">
        <v>-0.0091696978</v>
      </c>
      <c r="F17" s="30" t="n">
        <v>-0.0113569498</v>
      </c>
      <c r="G17" s="30" t="n">
        <v>-0.0109653473</v>
      </c>
      <c r="H17" s="30" t="n">
        <v>-0.0109190941</v>
      </c>
      <c r="I17" s="30" t="n">
        <v>-0.0116016865</v>
      </c>
      <c r="J17" s="30" t="n">
        <v>-0.0122404099</v>
      </c>
      <c r="K17" s="30" t="n">
        <v>-0.0104746819</v>
      </c>
      <c r="L17" s="30" t="n">
        <v>-0.0120117664</v>
      </c>
      <c r="M17" s="30" t="n">
        <v>-0.0119987726</v>
      </c>
      <c r="N17" s="30" t="n">
        <v>-0.011813283</v>
      </c>
      <c r="O17" s="30" t="n">
        <v>-0.0120116472</v>
      </c>
      <c r="P17" s="30" t="n">
        <v>-0.0121494532</v>
      </c>
      <c r="Q17" s="30" t="n">
        <v>-0.0121910572</v>
      </c>
      <c r="R17" s="30" t="n">
        <v>-0.0120429993</v>
      </c>
      <c r="S17" s="30" t="n">
        <v>-0.0115150213</v>
      </c>
      <c r="T17" s="30" t="n">
        <v>-0.0111963749</v>
      </c>
      <c r="U17" s="30" t="n">
        <v>-0.0117462873</v>
      </c>
      <c r="V17" s="30" t="n">
        <v>-0.0122206211</v>
      </c>
      <c r="W17" s="30" t="n">
        <v>-0.0125223398</v>
      </c>
      <c r="X17" s="30" t="n">
        <v>-0.0109162331</v>
      </c>
      <c r="Y17" s="30" t="n">
        <v>-0.0112544298</v>
      </c>
      <c r="Z17" s="31" t="n">
        <v>-0.0106800795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49941349</v>
      </c>
      <c r="D18" s="23" t="n">
        <v>-0.0238974094</v>
      </c>
      <c r="E18" s="23" t="n">
        <v>-0.0233412981</v>
      </c>
      <c r="F18" s="23" t="n">
        <v>-0.0231955051</v>
      </c>
      <c r="G18" s="23" t="n">
        <v>-0.0240176916</v>
      </c>
      <c r="H18" s="23" t="n">
        <v>-0.0241847038</v>
      </c>
      <c r="I18" s="23" t="n">
        <v>-0.029199481</v>
      </c>
      <c r="J18" s="23" t="n">
        <v>-0.0300247669</v>
      </c>
      <c r="K18" s="23" t="n">
        <v>-0.0279411077</v>
      </c>
      <c r="L18" s="23" t="n">
        <v>-0.0236722231</v>
      </c>
      <c r="M18" s="23" t="n">
        <v>-0.0244960785</v>
      </c>
      <c r="N18" s="23" t="n">
        <v>-0.0230950117</v>
      </c>
      <c r="O18" s="23" t="n">
        <v>-0.0238301754</v>
      </c>
      <c r="P18" s="23" t="n">
        <v>-0.0236083269</v>
      </c>
      <c r="Q18" s="23" t="n">
        <v>-0.0233339071</v>
      </c>
      <c r="R18" s="23" t="n">
        <v>-0.0226902962</v>
      </c>
      <c r="S18" s="23" t="n">
        <v>-0.0219726562</v>
      </c>
      <c r="T18" s="23" t="n">
        <v>-0.0226335526</v>
      </c>
      <c r="U18" s="23" t="n">
        <v>-0.0220046043</v>
      </c>
      <c r="V18" s="23" t="n">
        <v>-0.0238841772</v>
      </c>
      <c r="W18" s="23" t="n">
        <v>-0.0271258354</v>
      </c>
      <c r="X18" s="23" t="n">
        <v>-0.0259463787</v>
      </c>
      <c r="Y18" s="23" t="n">
        <v>-0.0261479616</v>
      </c>
      <c r="Z18" s="24" t="n">
        <v>-0.0240507126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32443905</v>
      </c>
      <c r="D19" s="23" t="n">
        <v>-0.0123802423</v>
      </c>
      <c r="E19" s="23" t="n">
        <v>-0.0126518011</v>
      </c>
      <c r="F19" s="23" t="n">
        <v>-0.0129820108</v>
      </c>
      <c r="G19" s="23" t="n">
        <v>-0.0146976709</v>
      </c>
      <c r="H19" s="23" t="n">
        <v>-0.0147510767</v>
      </c>
      <c r="I19" s="23" t="n">
        <v>-0.0170198679</v>
      </c>
      <c r="J19" s="23" t="n">
        <v>-0.0168675184</v>
      </c>
      <c r="K19" s="23" t="n">
        <v>-0.0146334171</v>
      </c>
      <c r="L19" s="23" t="n">
        <v>-0.0094279051</v>
      </c>
      <c r="M19" s="23" t="n">
        <v>-0.0103183985</v>
      </c>
      <c r="N19" s="23" t="n">
        <v>-0.0090495348</v>
      </c>
      <c r="O19" s="23" t="n">
        <v>-0.0095845461</v>
      </c>
      <c r="P19" s="23" t="n">
        <v>-0.0093770027</v>
      </c>
      <c r="Q19" s="23" t="n">
        <v>-0.0091526508</v>
      </c>
      <c r="R19" s="23" t="n">
        <v>-0.0091571808</v>
      </c>
      <c r="S19" s="23" t="n">
        <v>-0.0083551407</v>
      </c>
      <c r="T19" s="23" t="n">
        <v>-0.0093189478</v>
      </c>
      <c r="U19" s="23" t="n">
        <v>-0.0080353022</v>
      </c>
      <c r="V19" s="23" t="n">
        <v>-0.0096442699</v>
      </c>
      <c r="W19" s="23" t="n">
        <v>-0.0128669739</v>
      </c>
      <c r="X19" s="23" t="n">
        <v>-0.0127528906</v>
      </c>
      <c r="Y19" s="23" t="n">
        <v>-0.0136407614</v>
      </c>
      <c r="Z19" s="24" t="n">
        <v>-0.0129212141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33093214</v>
      </c>
      <c r="D20" s="23" t="n">
        <v>-0.030623436</v>
      </c>
      <c r="E20" s="23" t="n">
        <v>-0.0292577744</v>
      </c>
      <c r="F20" s="23" t="n">
        <v>-0.0286300182</v>
      </c>
      <c r="G20" s="23" t="n">
        <v>-0.0285557508</v>
      </c>
      <c r="H20" s="23" t="n">
        <v>-0.029535532</v>
      </c>
      <c r="I20" s="23" t="n">
        <v>-0.03551054</v>
      </c>
      <c r="J20" s="23" t="n">
        <v>-0.0373858213</v>
      </c>
      <c r="K20" s="23" t="n">
        <v>-0.0370303392</v>
      </c>
      <c r="L20" s="23" t="n">
        <v>-0.0373176336</v>
      </c>
      <c r="M20" s="23" t="n">
        <v>-0.0383008718</v>
      </c>
      <c r="N20" s="23" t="n">
        <v>-0.0379180908</v>
      </c>
      <c r="O20" s="23" t="n">
        <v>-0.0386337042</v>
      </c>
      <c r="P20" s="23" t="n">
        <v>-0.039013505</v>
      </c>
      <c r="Q20" s="23" t="n">
        <v>-0.0388944149</v>
      </c>
      <c r="R20" s="23" t="n">
        <v>-0.0366257429</v>
      </c>
      <c r="S20" s="23" t="n">
        <v>-0.0355842113</v>
      </c>
      <c r="T20" s="23" t="n">
        <v>-0.0356742144</v>
      </c>
      <c r="U20" s="23" t="n">
        <v>-0.0354071856</v>
      </c>
      <c r="V20" s="23" t="n">
        <v>-0.0370835066</v>
      </c>
      <c r="W20" s="23" t="n">
        <v>-0.0398962498</v>
      </c>
      <c r="X20" s="23" t="n">
        <v>-0.0366955996</v>
      </c>
      <c r="Y20" s="23" t="n">
        <v>-0.0347169638</v>
      </c>
      <c r="Z20" s="24" t="n">
        <v>-0.0311396122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50234509</v>
      </c>
      <c r="D21" s="23" t="n">
        <v>-0.0332878828</v>
      </c>
      <c r="E21" s="23" t="n">
        <v>-0.0317091942</v>
      </c>
      <c r="F21" s="23" t="n">
        <v>-0.0314319134</v>
      </c>
      <c r="G21" s="23" t="n">
        <v>-0.0310379267</v>
      </c>
      <c r="H21" s="23" t="n">
        <v>-0.0320450068</v>
      </c>
      <c r="I21" s="23" t="n">
        <v>-0.0380272865</v>
      </c>
      <c r="J21" s="23" t="n">
        <v>-0.0402024984</v>
      </c>
      <c r="K21" s="23" t="n">
        <v>-0.0474635363</v>
      </c>
      <c r="L21" s="23" t="n">
        <v>-0.0470588207</v>
      </c>
      <c r="M21" s="23" t="n">
        <v>-0.0453103781</v>
      </c>
      <c r="N21" s="23" t="n">
        <v>-0.0437605381</v>
      </c>
      <c r="O21" s="23" t="n">
        <v>-0.0431648493</v>
      </c>
      <c r="P21" s="23" t="n">
        <v>-0.0435625315</v>
      </c>
      <c r="Q21" s="23" t="n">
        <v>-0.045060277</v>
      </c>
      <c r="R21" s="23" t="n">
        <v>-0.0435972214</v>
      </c>
      <c r="S21" s="23" t="n">
        <v>-0.0421037674</v>
      </c>
      <c r="T21" s="23" t="n">
        <v>-0.0419149399</v>
      </c>
      <c r="U21" s="23" t="n">
        <v>-0.0428601503</v>
      </c>
      <c r="V21" s="23" t="n">
        <v>-0.0429283381</v>
      </c>
      <c r="W21" s="23" t="n">
        <v>-0.0466991663</v>
      </c>
      <c r="X21" s="23" t="n">
        <v>-0.049054265</v>
      </c>
      <c r="Y21" s="23" t="n">
        <v>-0.0461008549</v>
      </c>
      <c r="Z21" s="24" t="n">
        <v>-0.0405812263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5856609</v>
      </c>
      <c r="D22" s="23" t="n">
        <v>-0.0146360397</v>
      </c>
      <c r="E22" s="23" t="n">
        <v>-0.0141297579</v>
      </c>
      <c r="F22" s="23" t="n">
        <v>-0.0141999722</v>
      </c>
      <c r="G22" s="23" t="n">
        <v>-0.0143414736</v>
      </c>
      <c r="H22" s="23" t="n">
        <v>-0.0147081614</v>
      </c>
      <c r="I22" s="23" t="n">
        <v>-0.0170454979</v>
      </c>
      <c r="J22" s="23" t="n">
        <v>-0.0174472332</v>
      </c>
      <c r="K22" s="23" t="n">
        <v>-0.0174109936</v>
      </c>
      <c r="L22" s="23" t="n">
        <v>-0.0165895224</v>
      </c>
      <c r="M22" s="23" t="n">
        <v>-0.01681602</v>
      </c>
      <c r="N22" s="23" t="n">
        <v>-0.0164754391</v>
      </c>
      <c r="O22" s="23" t="n">
        <v>-0.0167655945</v>
      </c>
      <c r="P22" s="23" t="n">
        <v>-0.0169153214</v>
      </c>
      <c r="Q22" s="23" t="n">
        <v>-0.0170366764</v>
      </c>
      <c r="R22" s="23" t="n">
        <v>-0.016259551</v>
      </c>
      <c r="S22" s="23" t="n">
        <v>-0.0157907009</v>
      </c>
      <c r="T22" s="23" t="n">
        <v>-0.0161026716</v>
      </c>
      <c r="U22" s="23" t="n">
        <v>-0.0158576965</v>
      </c>
      <c r="V22" s="23" t="n">
        <v>-0.0164830685</v>
      </c>
      <c r="W22" s="23" t="n">
        <v>-0.0179467201</v>
      </c>
      <c r="X22" s="23" t="n">
        <v>-0.0165103674</v>
      </c>
      <c r="Y22" s="23" t="n">
        <v>-0.0159305334</v>
      </c>
      <c r="Z22" s="24" t="n">
        <v>-0.0146269798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59063244</v>
      </c>
      <c r="D23" s="30" t="n">
        <v>-0.0242044926</v>
      </c>
      <c r="E23" s="30" t="n">
        <v>-0.0231766701</v>
      </c>
      <c r="F23" s="30" t="n">
        <v>-0.0227327347</v>
      </c>
      <c r="G23" s="30" t="n">
        <v>-0.0226993561</v>
      </c>
      <c r="H23" s="30" t="n">
        <v>-0.0234180689</v>
      </c>
      <c r="I23" s="30" t="n">
        <v>-0.0279929638</v>
      </c>
      <c r="J23" s="30" t="n">
        <v>-0.028844595</v>
      </c>
      <c r="K23" s="30" t="n">
        <v>-0.0276856422</v>
      </c>
      <c r="L23" s="30" t="n">
        <v>-0.0270959139</v>
      </c>
      <c r="M23" s="30" t="n">
        <v>-0.0277563334</v>
      </c>
      <c r="N23" s="30" t="n">
        <v>-0.0273718834</v>
      </c>
      <c r="O23" s="30" t="n">
        <v>-0.0278930664</v>
      </c>
      <c r="P23" s="30" t="n">
        <v>-0.0281076431</v>
      </c>
      <c r="Q23" s="30" t="n">
        <v>-0.0280411243</v>
      </c>
      <c r="R23" s="30" t="n">
        <v>-0.0264015198</v>
      </c>
      <c r="S23" s="30" t="n">
        <v>-0.0257017612</v>
      </c>
      <c r="T23" s="30" t="n">
        <v>-0.0257140398</v>
      </c>
      <c r="U23" s="30" t="n">
        <v>-0.0255063772</v>
      </c>
      <c r="V23" s="30" t="n">
        <v>-0.0268881321</v>
      </c>
      <c r="W23" s="30" t="n">
        <v>-0.0292328596</v>
      </c>
      <c r="X23" s="30" t="n">
        <v>-0.0258580446</v>
      </c>
      <c r="Y23" s="30" t="n">
        <v>-0.025377512</v>
      </c>
      <c r="Z23" s="31" t="n">
        <v>-0.0232559443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314171314</v>
      </c>
      <c r="D24" s="23" t="n">
        <v>-0.0292000771</v>
      </c>
      <c r="E24" s="23" t="n">
        <v>-0.0279090405</v>
      </c>
      <c r="F24" s="23" t="n">
        <v>-0.0273121595</v>
      </c>
      <c r="G24" s="23" t="n">
        <v>-0.0272387266</v>
      </c>
      <c r="H24" s="23" t="n">
        <v>-0.0282082558</v>
      </c>
      <c r="I24" s="23" t="n">
        <v>-0.0339920521</v>
      </c>
      <c r="J24" s="23" t="n">
        <v>-0.0356209278</v>
      </c>
      <c r="K24" s="23" t="n">
        <v>-0.0350718498</v>
      </c>
      <c r="L24" s="23" t="n">
        <v>-0.0351120234</v>
      </c>
      <c r="M24" s="23" t="n">
        <v>-0.0360373259</v>
      </c>
      <c r="N24" s="23" t="n">
        <v>-0.0355775356</v>
      </c>
      <c r="O24" s="23" t="n">
        <v>-0.0362596512</v>
      </c>
      <c r="P24" s="23" t="n">
        <v>-0.0366799831</v>
      </c>
      <c r="Q24" s="23" t="n">
        <v>-0.0366170406</v>
      </c>
      <c r="R24" s="23" t="n">
        <v>-0.0344676971</v>
      </c>
      <c r="S24" s="23" t="n">
        <v>-0.0334458351</v>
      </c>
      <c r="T24" s="23" t="n">
        <v>-0.0335284472</v>
      </c>
      <c r="U24" s="23" t="n">
        <v>-0.0333249569</v>
      </c>
      <c r="V24" s="23" t="n">
        <v>-0.0349550247</v>
      </c>
      <c r="W24" s="23" t="n">
        <v>-0.0377295017</v>
      </c>
      <c r="X24" s="23" t="n">
        <v>-0.0345395803</v>
      </c>
      <c r="Y24" s="23" t="n">
        <v>-0.0328159332</v>
      </c>
      <c r="Z24" s="24" t="n">
        <v>-0.0294723511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320640802</v>
      </c>
      <c r="D25" s="23" t="n">
        <v>-0.0298483372</v>
      </c>
      <c r="E25" s="23" t="n">
        <v>-0.0285717249</v>
      </c>
      <c r="F25" s="23" t="n">
        <v>-0.0279726982</v>
      </c>
      <c r="G25" s="23" t="n">
        <v>-0.0278788805</v>
      </c>
      <c r="H25" s="23" t="n">
        <v>-0.0289156437</v>
      </c>
      <c r="I25" s="23" t="n">
        <v>-0.0347282887</v>
      </c>
      <c r="J25" s="23" t="n">
        <v>-0.0364223719</v>
      </c>
      <c r="K25" s="23" t="n">
        <v>-0.0359071493</v>
      </c>
      <c r="L25" s="23" t="n">
        <v>-0.0358859301</v>
      </c>
      <c r="M25" s="23" t="n">
        <v>-0.03682971</v>
      </c>
      <c r="N25" s="23" t="n">
        <v>-0.0363949537</v>
      </c>
      <c r="O25" s="23" t="n">
        <v>-0.0370506048</v>
      </c>
      <c r="P25" s="23" t="n">
        <v>-0.0373743773</v>
      </c>
      <c r="Q25" s="23" t="n">
        <v>-0.0372211933</v>
      </c>
      <c r="R25" s="23" t="n">
        <v>-0.0348987579</v>
      </c>
      <c r="S25" s="23" t="n">
        <v>-0.0340702534</v>
      </c>
      <c r="T25" s="23" t="n">
        <v>-0.0341134071</v>
      </c>
      <c r="U25" s="23" t="n">
        <v>-0.033801198</v>
      </c>
      <c r="V25" s="23" t="n">
        <v>-0.0355154276</v>
      </c>
      <c r="W25" s="23" t="n">
        <v>-0.0382572412</v>
      </c>
      <c r="X25" s="23" t="n">
        <v>-0.0350785255</v>
      </c>
      <c r="Y25" s="23" t="n">
        <v>-0.033457756</v>
      </c>
      <c r="Z25" s="24" t="n">
        <v>-0.0301450491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12534761</v>
      </c>
      <c r="D26" s="23" t="n">
        <v>-0.0104070902</v>
      </c>
      <c r="E26" s="23" t="n">
        <v>-0.0104221106</v>
      </c>
      <c r="F26" s="23" t="n">
        <v>-0.0111671686</v>
      </c>
      <c r="G26" s="23" t="n">
        <v>-0.0117615461</v>
      </c>
      <c r="H26" s="23" t="n">
        <v>-0.0118558407</v>
      </c>
      <c r="I26" s="23" t="n">
        <v>-0.0126407146</v>
      </c>
      <c r="J26" s="23" t="n">
        <v>-0.012781024</v>
      </c>
      <c r="K26" s="23" t="n">
        <v>-0.0125346184</v>
      </c>
      <c r="L26" s="23" t="n">
        <v>-0.0115939379</v>
      </c>
      <c r="M26" s="23" t="n">
        <v>-0.0120379925</v>
      </c>
      <c r="N26" s="23" t="n">
        <v>-0.0114527941</v>
      </c>
      <c r="O26" s="23" t="n">
        <v>-0.0115227699</v>
      </c>
      <c r="P26" s="23" t="n">
        <v>-0.0117900372</v>
      </c>
      <c r="Q26" s="23" t="n">
        <v>-0.012126565</v>
      </c>
      <c r="R26" s="23" t="n">
        <v>-0.0122689009</v>
      </c>
      <c r="S26" s="23" t="n">
        <v>-0.0119588375</v>
      </c>
      <c r="T26" s="23" t="n">
        <v>-0.0124702454</v>
      </c>
      <c r="U26" s="23" t="n">
        <v>-0.0122326612</v>
      </c>
      <c r="V26" s="23" t="n">
        <v>-0.0127123594</v>
      </c>
      <c r="W26" s="23" t="n">
        <v>-0.01351583</v>
      </c>
      <c r="X26" s="23" t="n">
        <v>-0.0124225616</v>
      </c>
      <c r="Y26" s="23" t="n">
        <v>-0.0120997429</v>
      </c>
      <c r="Z26" s="24" t="n">
        <v>-0.0108642578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14617348</v>
      </c>
      <c r="D27" s="23" t="n">
        <v>-0.0105859041</v>
      </c>
      <c r="E27" s="23" t="n">
        <v>-0.0103778839</v>
      </c>
      <c r="F27" s="23" t="n">
        <v>-0.0109686852</v>
      </c>
      <c r="G27" s="23" t="n">
        <v>-0.0112608671</v>
      </c>
      <c r="H27" s="23" t="n">
        <v>-0.011320591</v>
      </c>
      <c r="I27" s="23" t="n">
        <v>-0.0121103525</v>
      </c>
      <c r="J27" s="23" t="n">
        <v>-0.0124428272</v>
      </c>
      <c r="K27" s="23" t="n">
        <v>-0.0123946667</v>
      </c>
      <c r="L27" s="23" t="n">
        <v>-0.0123066902</v>
      </c>
      <c r="M27" s="23" t="n">
        <v>-0.012645483</v>
      </c>
      <c r="N27" s="23" t="n">
        <v>-0.0121538639</v>
      </c>
      <c r="O27" s="23" t="n">
        <v>-0.0122464895</v>
      </c>
      <c r="P27" s="23" t="n">
        <v>-0.0125377178</v>
      </c>
      <c r="Q27" s="23" t="n">
        <v>-0.0127390623</v>
      </c>
      <c r="R27" s="23" t="n">
        <v>-0.0127621889</v>
      </c>
      <c r="S27" s="23" t="n">
        <v>-0.0124294758</v>
      </c>
      <c r="T27" s="23" t="n">
        <v>-0.0126492977</v>
      </c>
      <c r="U27" s="23" t="n">
        <v>-0.0126639605</v>
      </c>
      <c r="V27" s="23" t="n">
        <v>-0.0131542683</v>
      </c>
      <c r="W27" s="23" t="n">
        <v>-0.0138343573</v>
      </c>
      <c r="X27" s="23" t="n">
        <v>-0.012586236</v>
      </c>
      <c r="Y27" s="23" t="n">
        <v>-0.0123987198</v>
      </c>
      <c r="Z27" s="24" t="n">
        <v>-0.0112768412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71402597</v>
      </c>
      <c r="D28" s="30" t="n">
        <v>-0.0254381895</v>
      </c>
      <c r="E28" s="30" t="n">
        <v>-0.0244090557</v>
      </c>
      <c r="F28" s="30" t="n">
        <v>-0.0240056515</v>
      </c>
      <c r="G28" s="30" t="n">
        <v>-0.0241382122</v>
      </c>
      <c r="H28" s="30" t="n">
        <v>-0.0248337984</v>
      </c>
      <c r="I28" s="30" t="n">
        <v>-0.0297385454</v>
      </c>
      <c r="J28" s="30" t="n">
        <v>-0.030718565</v>
      </c>
      <c r="K28" s="30" t="n">
        <v>-0.029335022</v>
      </c>
      <c r="L28" s="30" t="n">
        <v>-0.0281883478</v>
      </c>
      <c r="M28" s="30" t="n">
        <v>-0.0289391279</v>
      </c>
      <c r="N28" s="30" t="n">
        <v>-0.0285099745</v>
      </c>
      <c r="O28" s="30" t="n">
        <v>-0.0291661024</v>
      </c>
      <c r="P28" s="30" t="n">
        <v>-0.0292574167</v>
      </c>
      <c r="Q28" s="30" t="n">
        <v>-0.0291354656</v>
      </c>
      <c r="R28" s="30" t="n">
        <v>-0.0276483297</v>
      </c>
      <c r="S28" s="30" t="n">
        <v>-0.0269864798</v>
      </c>
      <c r="T28" s="30" t="n">
        <v>-0.0271503925</v>
      </c>
      <c r="U28" s="30" t="n">
        <v>-0.0268841982</v>
      </c>
      <c r="V28" s="30" t="n">
        <v>-0.0283249617</v>
      </c>
      <c r="W28" s="30" t="n">
        <v>-0.0309070349</v>
      </c>
      <c r="X28" s="30" t="n">
        <v>-0.0279552937</v>
      </c>
      <c r="Y28" s="30" t="n">
        <v>-0.0272130966</v>
      </c>
      <c r="Z28" s="31" t="n">
        <v>-0.0248575211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13270974</v>
      </c>
      <c r="D29" s="23" t="n">
        <v>0.0011520982</v>
      </c>
      <c r="E29" s="23" t="n">
        <v>0.0004571676</v>
      </c>
      <c r="F29" s="23" t="n">
        <v>-0.0005033016</v>
      </c>
      <c r="G29" s="23" t="n">
        <v>-0.0015547276</v>
      </c>
      <c r="H29" s="23" t="n">
        <v>-0.0015503168</v>
      </c>
      <c r="I29" s="23" t="n">
        <v>-0.0010346174</v>
      </c>
      <c r="J29" s="23" t="n">
        <v>-0.000259757</v>
      </c>
      <c r="K29" s="23" t="n">
        <v>0.0010035038</v>
      </c>
      <c r="L29" s="23" t="n">
        <v>0.0037736297</v>
      </c>
      <c r="M29" s="23" t="n">
        <v>0.0040623546</v>
      </c>
      <c r="N29" s="23" t="n">
        <v>0.0043486953</v>
      </c>
      <c r="O29" s="23" t="n">
        <v>0.0042785406</v>
      </c>
      <c r="P29" s="23" t="n">
        <v>0.0043637753</v>
      </c>
      <c r="Q29" s="23" t="n">
        <v>0.003828764</v>
      </c>
      <c r="R29" s="23" t="n">
        <v>0.0032227039</v>
      </c>
      <c r="S29" s="23" t="n">
        <v>0.0033634305</v>
      </c>
      <c r="T29" s="23" t="n">
        <v>0.0021500587</v>
      </c>
      <c r="U29" s="23" t="n">
        <v>0.0031011105</v>
      </c>
      <c r="V29" s="23" t="n">
        <v>0.0036833882</v>
      </c>
      <c r="W29" s="23" t="n">
        <v>0.0033631921</v>
      </c>
      <c r="X29" s="23" t="n">
        <v>0.0038100481</v>
      </c>
      <c r="Y29" s="23" t="n">
        <v>0.0026755929</v>
      </c>
      <c r="Z29" s="24" t="n">
        <v>0.0025563836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332570076</v>
      </c>
      <c r="D30" s="23" t="n">
        <v>-0.0309489965</v>
      </c>
      <c r="E30" s="23" t="n">
        <v>-0.0296118259</v>
      </c>
      <c r="F30" s="23" t="n">
        <v>-0.0289655924</v>
      </c>
      <c r="G30" s="23" t="n">
        <v>-0.028899312</v>
      </c>
      <c r="H30" s="23" t="n">
        <v>-0.0299479961</v>
      </c>
      <c r="I30" s="23" t="n">
        <v>-0.0359704494</v>
      </c>
      <c r="J30" s="23" t="n">
        <v>-0.0378519297</v>
      </c>
      <c r="K30" s="23" t="n">
        <v>-0.0375406742</v>
      </c>
      <c r="L30" s="23" t="n">
        <v>-0.0377497673</v>
      </c>
      <c r="M30" s="23" t="n">
        <v>-0.0386790037</v>
      </c>
      <c r="N30" s="23" t="n">
        <v>-0.0381727219</v>
      </c>
      <c r="O30" s="23" t="n">
        <v>-0.0388410091</v>
      </c>
      <c r="P30" s="23" t="n">
        <v>-0.0392513275</v>
      </c>
      <c r="Q30" s="23" t="n">
        <v>-0.0391172171</v>
      </c>
      <c r="R30" s="23" t="n">
        <v>-0.0367956161</v>
      </c>
      <c r="S30" s="23" t="n">
        <v>-0.0357853174</v>
      </c>
      <c r="T30" s="23" t="n">
        <v>-0.0358263254</v>
      </c>
      <c r="U30" s="23" t="n">
        <v>-0.0355392694</v>
      </c>
      <c r="V30" s="23" t="n">
        <v>-0.03723526</v>
      </c>
      <c r="W30" s="23" t="n">
        <v>-0.0400246382</v>
      </c>
      <c r="X30" s="23" t="n">
        <v>-0.0369049311</v>
      </c>
      <c r="Y30" s="23" t="n">
        <v>-0.0350339413</v>
      </c>
      <c r="Z30" s="24" t="n">
        <v>-0.0314612389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4699087</v>
      </c>
      <c r="D31" s="23" t="n">
        <v>-0.0145289898</v>
      </c>
      <c r="E31" s="23" t="n">
        <v>-0.014026165</v>
      </c>
      <c r="F31" s="23" t="n">
        <v>-0.0140990019</v>
      </c>
      <c r="G31" s="23" t="n">
        <v>-0.014239192</v>
      </c>
      <c r="H31" s="23" t="n">
        <v>-0.0146017075</v>
      </c>
      <c r="I31" s="23" t="n">
        <v>-0.016915679</v>
      </c>
      <c r="J31" s="23" t="n">
        <v>-0.0173143148</v>
      </c>
      <c r="K31" s="23" t="n">
        <v>-0.0172827244</v>
      </c>
      <c r="L31" s="23" t="n">
        <v>-0.0164701939</v>
      </c>
      <c r="M31" s="23" t="n">
        <v>-0.0166918039</v>
      </c>
      <c r="N31" s="23" t="n">
        <v>-0.0163533688</v>
      </c>
      <c r="O31" s="23" t="n">
        <v>-0.0166399479</v>
      </c>
      <c r="P31" s="23" t="n">
        <v>-0.0167889595</v>
      </c>
      <c r="Q31" s="23" t="n">
        <v>-0.0169117451</v>
      </c>
      <c r="R31" s="23" t="n">
        <v>-0.0161432028</v>
      </c>
      <c r="S31" s="23" t="n">
        <v>-0.0156773329</v>
      </c>
      <c r="T31" s="23" t="n">
        <v>-0.0159869194</v>
      </c>
      <c r="U31" s="23" t="n">
        <v>-0.0157444477</v>
      </c>
      <c r="V31" s="23" t="n">
        <v>-0.0163626671</v>
      </c>
      <c r="W31" s="23" t="n">
        <v>-0.0178157091</v>
      </c>
      <c r="X31" s="23" t="n">
        <v>-0.016395092</v>
      </c>
      <c r="Y31" s="23" t="n">
        <v>-0.0158189535</v>
      </c>
      <c r="Z31" s="24" t="n">
        <v>-0.0145273209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46728754</v>
      </c>
      <c r="D32" s="23" t="n">
        <v>-0.0138970613</v>
      </c>
      <c r="E32" s="23" t="n">
        <v>-0.0133285522</v>
      </c>
      <c r="F32" s="23" t="n">
        <v>-0.0133552551</v>
      </c>
      <c r="G32" s="23" t="n">
        <v>-0.0133531094</v>
      </c>
      <c r="H32" s="23" t="n">
        <v>-0.0136630535</v>
      </c>
      <c r="I32" s="23" t="n">
        <v>-0.015753746</v>
      </c>
      <c r="J32" s="23" t="n">
        <v>-0.0162626505</v>
      </c>
      <c r="K32" s="23" t="n">
        <v>-0.0181882381</v>
      </c>
      <c r="L32" s="23" t="n">
        <v>-0.0173728466</v>
      </c>
      <c r="M32" s="23" t="n">
        <v>-0.0175192356</v>
      </c>
      <c r="N32" s="23" t="n">
        <v>-0.0171704292</v>
      </c>
      <c r="O32" s="23" t="n">
        <v>-0.0174324512</v>
      </c>
      <c r="P32" s="23" t="n">
        <v>-0.0175766945</v>
      </c>
      <c r="Q32" s="23" t="n">
        <v>-0.0177543163</v>
      </c>
      <c r="R32" s="23" t="n">
        <v>-0.0169651508</v>
      </c>
      <c r="S32" s="23" t="n">
        <v>-0.0164811611</v>
      </c>
      <c r="T32" s="23" t="n">
        <v>-0.0167884827</v>
      </c>
      <c r="U32" s="23" t="n">
        <v>-0.0165770054</v>
      </c>
      <c r="V32" s="23" t="n">
        <v>-0.0171791315</v>
      </c>
      <c r="W32" s="23" t="n">
        <v>-0.0187160969</v>
      </c>
      <c r="X32" s="23" t="n">
        <v>-0.0174037218</v>
      </c>
      <c r="Y32" s="23" t="n">
        <v>-0.0167559385</v>
      </c>
      <c r="Z32" s="24" t="n">
        <v>-0.0153356791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20652914</v>
      </c>
      <c r="D33" s="30" t="n">
        <v>-0.0112402439</v>
      </c>
      <c r="E33" s="30" t="n">
        <v>-0.0112837553</v>
      </c>
      <c r="F33" s="30" t="n">
        <v>-0.0120700598</v>
      </c>
      <c r="G33" s="30" t="n">
        <v>-0.0128111839</v>
      </c>
      <c r="H33" s="30" t="n">
        <v>-0.0129104853</v>
      </c>
      <c r="I33" s="30" t="n">
        <v>-0.0137277842</v>
      </c>
      <c r="J33" s="30" t="n">
        <v>-0.0138199329</v>
      </c>
      <c r="K33" s="30" t="n">
        <v>-0.0135848522</v>
      </c>
      <c r="L33" s="30" t="n">
        <v>-0.0125542879</v>
      </c>
      <c r="M33" s="30" t="n">
        <v>-0.0129864216</v>
      </c>
      <c r="N33" s="30" t="n">
        <v>-0.0124350786</v>
      </c>
      <c r="O33" s="30" t="n">
        <v>-0.0123676062</v>
      </c>
      <c r="P33" s="30" t="n">
        <v>-0.0125789642</v>
      </c>
      <c r="Q33" s="30" t="n">
        <v>-0.0130968094</v>
      </c>
      <c r="R33" s="30" t="n">
        <v>-0.01336658</v>
      </c>
      <c r="S33" s="30" t="n">
        <v>-0.013052702</v>
      </c>
      <c r="T33" s="30" t="n">
        <v>-0.0135512352</v>
      </c>
      <c r="U33" s="30" t="n">
        <v>-0.0132415295</v>
      </c>
      <c r="V33" s="30" t="n">
        <v>-0.0139269829</v>
      </c>
      <c r="W33" s="30" t="n">
        <v>-0.0146969557</v>
      </c>
      <c r="X33" s="30" t="n">
        <v>-0.0134904385</v>
      </c>
      <c r="Y33" s="30" t="n">
        <v>-0.0131194592</v>
      </c>
      <c r="Z33" s="31" t="n">
        <v>-0.0117946863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2674093</v>
      </c>
      <c r="D34" s="23" t="n">
        <v>-0.0248730183</v>
      </c>
      <c r="E34" s="23" t="n">
        <v>-0.0238515139</v>
      </c>
      <c r="F34" s="23" t="n">
        <v>-0.023771286</v>
      </c>
      <c r="G34" s="23" t="n">
        <v>-0.0236828327</v>
      </c>
      <c r="H34" s="23" t="n">
        <v>-0.0244402885</v>
      </c>
      <c r="I34" s="23" t="n">
        <v>-0.0285789967</v>
      </c>
      <c r="J34" s="23" t="n">
        <v>-0.0298080444</v>
      </c>
      <c r="K34" s="23" t="n">
        <v>-0.032143116</v>
      </c>
      <c r="L34" s="23" t="n">
        <v>-0.0312310457</v>
      </c>
      <c r="M34" s="23" t="n">
        <v>-0.030252099</v>
      </c>
      <c r="N34" s="23" t="n">
        <v>-0.0296843052</v>
      </c>
      <c r="O34" s="23" t="n">
        <v>-0.0295697451</v>
      </c>
      <c r="P34" s="23" t="n">
        <v>-0.0296919346</v>
      </c>
      <c r="Q34" s="23" t="n">
        <v>-0.0306591988</v>
      </c>
      <c r="R34" s="23" t="n">
        <v>-0.0295763016</v>
      </c>
      <c r="S34" s="23" t="n">
        <v>-0.0288366079</v>
      </c>
      <c r="T34" s="23" t="n">
        <v>-0.0291167498</v>
      </c>
      <c r="U34" s="23" t="n">
        <v>-0.0294220448</v>
      </c>
      <c r="V34" s="23" t="n">
        <v>-0.0298442841</v>
      </c>
      <c r="W34" s="23" t="n">
        <v>-0.0326697826</v>
      </c>
      <c r="X34" s="23" t="n">
        <v>-0.0330088139</v>
      </c>
      <c r="Y34" s="23" t="n">
        <v>-0.0313308239</v>
      </c>
      <c r="Z34" s="24" t="n">
        <v>-0.0279301405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7944736</v>
      </c>
      <c r="D35" s="23" t="n">
        <v>-0.0090904236</v>
      </c>
      <c r="E35" s="23" t="n">
        <v>-0.0088146925</v>
      </c>
      <c r="F35" s="23" t="n">
        <v>-0.0092461109</v>
      </c>
      <c r="G35" s="23" t="n">
        <v>-0.0093954802</v>
      </c>
      <c r="H35" s="23" t="n">
        <v>-0.009519577</v>
      </c>
      <c r="I35" s="23" t="n">
        <v>-0.0105084181</v>
      </c>
      <c r="J35" s="23" t="n">
        <v>-0.0107628107</v>
      </c>
      <c r="K35" s="23" t="n">
        <v>-0.0106158257</v>
      </c>
      <c r="L35" s="23" t="n">
        <v>-0.0102648735</v>
      </c>
      <c r="M35" s="23" t="n">
        <v>-0.0103803873</v>
      </c>
      <c r="N35" s="23" t="n">
        <v>-0.0100888014</v>
      </c>
      <c r="O35" s="23" t="n">
        <v>-0.0102616549</v>
      </c>
      <c r="P35" s="23" t="n">
        <v>-0.0104100704</v>
      </c>
      <c r="Q35" s="23" t="n">
        <v>-0.0105397701</v>
      </c>
      <c r="R35" s="23" t="n">
        <v>-0.0102926493</v>
      </c>
      <c r="S35" s="23" t="n">
        <v>-0.00996387</v>
      </c>
      <c r="T35" s="23" t="n">
        <v>-0.0102424622</v>
      </c>
      <c r="U35" s="23" t="n">
        <v>-0.0101237297</v>
      </c>
      <c r="V35" s="23" t="n">
        <v>-0.0104397535</v>
      </c>
      <c r="W35" s="23" t="n">
        <v>-0.0112096071</v>
      </c>
      <c r="X35" s="23" t="n">
        <v>-0.0104460716</v>
      </c>
      <c r="Y35" s="23" t="n">
        <v>-0.0100313425</v>
      </c>
      <c r="Z35" s="24" t="n">
        <v>-0.0093243122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99458694</v>
      </c>
      <c r="D36" s="23" t="n">
        <v>-0.0091147423</v>
      </c>
      <c r="E36" s="23" t="n">
        <v>-0.008489728</v>
      </c>
      <c r="F36" s="23" t="n">
        <v>-0.0088202953</v>
      </c>
      <c r="G36" s="23" t="n">
        <v>-0.0084506273</v>
      </c>
      <c r="H36" s="23" t="n">
        <v>-0.0084331036</v>
      </c>
      <c r="I36" s="23" t="n">
        <v>-0.0090440512</v>
      </c>
      <c r="J36" s="23" t="n">
        <v>-0.0097173452</v>
      </c>
      <c r="K36" s="23" t="n">
        <v>-0.0098760128</v>
      </c>
      <c r="L36" s="23" t="n">
        <v>-0.0114127398</v>
      </c>
      <c r="M36" s="23" t="n">
        <v>-0.0114682913</v>
      </c>
      <c r="N36" s="23" t="n">
        <v>-0.0112890005</v>
      </c>
      <c r="O36" s="23" t="n">
        <v>-0.0114091635</v>
      </c>
      <c r="P36" s="23" t="n">
        <v>-0.0116480589</v>
      </c>
      <c r="Q36" s="23" t="n">
        <v>-0.0116419792</v>
      </c>
      <c r="R36" s="23" t="n">
        <v>-0.0113681555</v>
      </c>
      <c r="S36" s="23" t="n">
        <v>-0.0110584497</v>
      </c>
      <c r="T36" s="23" t="n">
        <v>-0.0107394457</v>
      </c>
      <c r="U36" s="23" t="n">
        <v>-0.011218667</v>
      </c>
      <c r="V36" s="23" t="n">
        <v>-0.0116313696</v>
      </c>
      <c r="W36" s="23" t="n">
        <v>-0.0119805336</v>
      </c>
      <c r="X36" s="23" t="n">
        <v>-0.0104142427</v>
      </c>
      <c r="Y36" s="23" t="n">
        <v>-0.0106847286</v>
      </c>
      <c r="Z36" s="24" t="n">
        <v>-0.0101528168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43176222</v>
      </c>
      <c r="D37" s="23" t="n">
        <v>-0.0226306915</v>
      </c>
      <c r="E37" s="23" t="n">
        <v>-0.0219631195</v>
      </c>
      <c r="F37" s="23" t="n">
        <v>-0.0216495991</v>
      </c>
      <c r="G37" s="23" t="n">
        <v>-0.0222910643</v>
      </c>
      <c r="H37" s="23" t="n">
        <v>-0.0228661299</v>
      </c>
      <c r="I37" s="23" t="n">
        <v>-0.0273803473</v>
      </c>
      <c r="J37" s="23" t="n">
        <v>-0.0281076431</v>
      </c>
      <c r="K37" s="23" t="n">
        <v>-0.0265445709</v>
      </c>
      <c r="L37" s="23" t="n">
        <v>-0.0241686106</v>
      </c>
      <c r="M37" s="23" t="n">
        <v>-0.024905324</v>
      </c>
      <c r="N37" s="23" t="n">
        <v>-0.0240106583</v>
      </c>
      <c r="O37" s="23" t="n">
        <v>-0.0246646404</v>
      </c>
      <c r="P37" s="23" t="n">
        <v>-0.0247416496</v>
      </c>
      <c r="Q37" s="23" t="n">
        <v>-0.0244679451</v>
      </c>
      <c r="R37" s="23" t="n">
        <v>-0.0233453512</v>
      </c>
      <c r="S37" s="23" t="n">
        <v>-0.0226302147</v>
      </c>
      <c r="T37" s="23" t="n">
        <v>-0.0230681896</v>
      </c>
      <c r="U37" s="23" t="n">
        <v>-0.0225330591</v>
      </c>
      <c r="V37" s="23" t="n">
        <v>-0.024338007</v>
      </c>
      <c r="W37" s="23" t="n">
        <v>-0.027613163</v>
      </c>
      <c r="X37" s="23" t="n">
        <v>-0.0256670713</v>
      </c>
      <c r="Y37" s="23" t="n">
        <v>-0.0251551867</v>
      </c>
      <c r="Z37" s="24" t="n">
        <v>-0.0231068134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11616945</v>
      </c>
      <c r="D38" s="30" t="n">
        <v>-0.0007373095</v>
      </c>
      <c r="E38" s="30" t="n">
        <v>-0.0016964674</v>
      </c>
      <c r="F38" s="30" t="n">
        <v>-0.0030469894</v>
      </c>
      <c r="G38" s="30" t="n">
        <v>-0.0043303967</v>
      </c>
      <c r="H38" s="30" t="n">
        <v>-0.0043982267</v>
      </c>
      <c r="I38" s="30" t="n">
        <v>-0.0043342113</v>
      </c>
      <c r="J38" s="30" t="n">
        <v>-0.0035973787</v>
      </c>
      <c r="K38" s="30" t="n">
        <v>-0.0020439625</v>
      </c>
      <c r="L38" s="30" t="n">
        <v>0.002070725</v>
      </c>
      <c r="M38" s="30" t="n">
        <v>0.0024245977</v>
      </c>
      <c r="N38" s="30" t="n">
        <v>0.0028871298</v>
      </c>
      <c r="O38" s="30" t="n">
        <v>0.0028541684</v>
      </c>
      <c r="P38" s="30" t="n">
        <v>0.0028722286</v>
      </c>
      <c r="Q38" s="30" t="n">
        <v>0.0026630759</v>
      </c>
      <c r="R38" s="30" t="n">
        <v>0.0020011067</v>
      </c>
      <c r="S38" s="30" t="n">
        <v>0.0018478632</v>
      </c>
      <c r="T38" s="30" t="n">
        <v>-0.0001633167</v>
      </c>
      <c r="U38" s="30" t="n">
        <v>0.0012047887</v>
      </c>
      <c r="V38" s="30" t="n">
        <v>0.0018059611</v>
      </c>
      <c r="W38" s="30" t="n">
        <v>0.0007137656</v>
      </c>
      <c r="X38" s="30" t="n">
        <v>0.0013343692</v>
      </c>
      <c r="Y38" s="30" t="n">
        <v>0.0002959371</v>
      </c>
      <c r="Z38" s="31" t="n">
        <v>0.0004729033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287867</v>
      </c>
      <c r="D39" s="23" t="n">
        <v>-0.0025836229</v>
      </c>
      <c r="E39" s="23" t="n">
        <v>-0.0024551153</v>
      </c>
      <c r="F39" s="23" t="n">
        <v>-0.0026065111</v>
      </c>
      <c r="G39" s="23" t="n">
        <v>-0.0026358366</v>
      </c>
      <c r="H39" s="23" t="n">
        <v>-0.0025691986</v>
      </c>
      <c r="I39" s="23" t="n">
        <v>-0.0025693178</v>
      </c>
      <c r="J39" s="23" t="n">
        <v>-0.0025615692</v>
      </c>
      <c r="K39" s="23" t="n">
        <v>-0.0025494099</v>
      </c>
      <c r="L39" s="23" t="n">
        <v>-0.0025888681</v>
      </c>
      <c r="M39" s="23" t="n">
        <v>-0.0025014877</v>
      </c>
      <c r="N39" s="23" t="n">
        <v>-0.0024697781</v>
      </c>
      <c r="O39" s="23" t="n">
        <v>-0.0024865866</v>
      </c>
      <c r="P39" s="23" t="n">
        <v>-0.0025324821</v>
      </c>
      <c r="Q39" s="23" t="n">
        <v>-0.0026475191</v>
      </c>
      <c r="R39" s="23" t="n">
        <v>-0.0026525259</v>
      </c>
      <c r="S39" s="23" t="n">
        <v>-0.0025368929</v>
      </c>
      <c r="T39" s="23" t="n">
        <v>-0.0025525093</v>
      </c>
      <c r="U39" s="23" t="n">
        <v>-0.0024348497</v>
      </c>
      <c r="V39" s="23" t="n">
        <v>-0.0024318695</v>
      </c>
      <c r="W39" s="23" t="n">
        <v>-0.0027258396</v>
      </c>
      <c r="X39" s="23" t="n">
        <v>-0.0024616718</v>
      </c>
      <c r="Y39" s="23" t="n">
        <v>-0.0024194717</v>
      </c>
      <c r="Z39" s="24" t="n">
        <v>-0.0026222467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11668205</v>
      </c>
      <c r="D40" s="30" t="n">
        <v>0.0009835958</v>
      </c>
      <c r="E40" s="30" t="n">
        <v>0.0003734231</v>
      </c>
      <c r="F40" s="30" t="n">
        <v>-0.000516057</v>
      </c>
      <c r="G40" s="30" t="n">
        <v>-0.0014615059</v>
      </c>
      <c r="H40" s="30" t="n">
        <v>-0.0014448166</v>
      </c>
      <c r="I40" s="30" t="n">
        <v>-0.0009781122</v>
      </c>
      <c r="J40" s="30" t="n">
        <v>-0.0002666712</v>
      </c>
      <c r="K40" s="30" t="n">
        <v>0.0008964539</v>
      </c>
      <c r="L40" s="30" t="n">
        <v>0.0033774972</v>
      </c>
      <c r="M40" s="30" t="n">
        <v>0.0036545396</v>
      </c>
      <c r="N40" s="30" t="n">
        <v>0.0038878322</v>
      </c>
      <c r="O40" s="30" t="n">
        <v>0.0038642883</v>
      </c>
      <c r="P40" s="30" t="n">
        <v>0.0039194822</v>
      </c>
      <c r="Q40" s="30" t="n">
        <v>0.0035017729</v>
      </c>
      <c r="R40" s="30" t="n">
        <v>0.002951324</v>
      </c>
      <c r="S40" s="30" t="n">
        <v>0.0030502081</v>
      </c>
      <c r="T40" s="30" t="n">
        <v>0.0019747615</v>
      </c>
      <c r="U40" s="30" t="n">
        <v>0.0028508306</v>
      </c>
      <c r="V40" s="30" t="n">
        <v>0.0033859015</v>
      </c>
      <c r="W40" s="30" t="n">
        <v>0.0029946566</v>
      </c>
      <c r="X40" s="30" t="n">
        <v>0.003521204</v>
      </c>
      <c r="Y40" s="30" t="n">
        <v>0.0023701191</v>
      </c>
      <c r="Z40" s="31" t="n">
        <v>0.0021662712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41394234</v>
      </c>
      <c r="D41" s="35" t="n">
        <v>-0.0028576851</v>
      </c>
      <c r="E41" s="35" t="n">
        <v>-0.003256321</v>
      </c>
      <c r="F41" s="35" t="n">
        <v>-0.0032929182</v>
      </c>
      <c r="G41" s="35" t="n">
        <v>-0.0022722483</v>
      </c>
      <c r="H41" s="35" t="n">
        <v>-0.0030118227</v>
      </c>
      <c r="I41" s="35" t="n">
        <v>-0.0025919676</v>
      </c>
      <c r="J41" s="35" t="n">
        <v>-0.0043549538</v>
      </c>
      <c r="K41" s="35" t="n">
        <v>-0.006275773</v>
      </c>
      <c r="L41" s="35" t="n">
        <v>-0.0054571629</v>
      </c>
      <c r="M41" s="35" t="n">
        <v>-0.0066385269</v>
      </c>
      <c r="N41" s="35" t="n">
        <v>-0.0019006729</v>
      </c>
      <c r="O41" s="35" t="n">
        <v>-0.0003269911</v>
      </c>
      <c r="P41" s="35" t="n">
        <v>-0.0009239912</v>
      </c>
      <c r="Q41" s="35" t="n">
        <v>-0.0017220974</v>
      </c>
      <c r="R41" s="35" t="n">
        <v>-0.0018913746</v>
      </c>
      <c r="S41" s="35" t="n">
        <v>-0.001928091</v>
      </c>
      <c r="T41" s="35" t="n">
        <v>-0.0021153688</v>
      </c>
      <c r="U41" s="35" t="n">
        <v>-0.0016586781</v>
      </c>
      <c r="V41" s="35" t="n">
        <v>-0.0032250881</v>
      </c>
      <c r="W41" s="35" t="n">
        <v>-0.0017305613</v>
      </c>
      <c r="X41" s="35" t="n">
        <v>-0.0034376383</v>
      </c>
      <c r="Y41" s="35" t="n">
        <v>-0.001971364</v>
      </c>
      <c r="Z41" s="19" t="n">
        <v>-0.0048282146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02676249</v>
      </c>
      <c r="D42" s="39" t="n">
        <v>0.0002933145</v>
      </c>
      <c r="E42" s="39" t="n">
        <v>0.0001045465</v>
      </c>
      <c r="F42" s="39" t="n">
        <v>-0.000202179</v>
      </c>
      <c r="G42" s="39" t="n">
        <v>0.0004683733</v>
      </c>
      <c r="H42" s="39" t="n">
        <v>0.0007614493</v>
      </c>
      <c r="I42" s="39" t="n">
        <v>-0.0005209446</v>
      </c>
      <c r="J42" s="39" t="n">
        <v>-0.0012843609</v>
      </c>
      <c r="K42" s="39" t="n">
        <v>-0.0034049749</v>
      </c>
      <c r="L42" s="39" t="n">
        <v>-0.0016956329</v>
      </c>
      <c r="M42" s="39" t="n">
        <v>0.0016125441</v>
      </c>
      <c r="N42" s="39" t="n">
        <v>0.005197227</v>
      </c>
      <c r="O42" s="39" t="n">
        <v>0.0070262551</v>
      </c>
      <c r="P42" s="39" t="n">
        <v>0.0070559382</v>
      </c>
      <c r="Q42" s="39" t="n">
        <v>0.0080670118</v>
      </c>
      <c r="R42" s="39" t="n">
        <v>0.0064069629</v>
      </c>
      <c r="S42" s="39" t="n">
        <v>0.0061201453</v>
      </c>
      <c r="T42" s="39" t="n">
        <v>0.00419873</v>
      </c>
      <c r="U42" s="39" t="n">
        <v>0.0040198565</v>
      </c>
      <c r="V42" s="39" t="n">
        <v>0.0024587512</v>
      </c>
      <c r="W42" s="39" t="n">
        <v>0.0012440681</v>
      </c>
      <c r="X42" s="39" t="n">
        <v>0.0003615618</v>
      </c>
      <c r="Y42" s="39" t="n">
        <v>-0.0013643503</v>
      </c>
      <c r="Z42" s="24" t="n">
        <v>-0.0025763512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02696514</v>
      </c>
      <c r="D43" s="39" t="n">
        <v>0.0002912283</v>
      </c>
      <c r="E43" s="39" t="n">
        <v>0.0001013875</v>
      </c>
      <c r="F43" s="39" t="n">
        <v>-0.0002032518</v>
      </c>
      <c r="G43" s="39" t="n">
        <v>0.0004649758</v>
      </c>
      <c r="H43" s="39" t="n">
        <v>0.0007577538</v>
      </c>
      <c r="I43" s="39" t="n">
        <v>-0.0005209446</v>
      </c>
      <c r="J43" s="39" t="n">
        <v>-0.0012891293</v>
      </c>
      <c r="K43" s="39" t="n">
        <v>-0.0034040213</v>
      </c>
      <c r="L43" s="39" t="n">
        <v>-0.0016965866</v>
      </c>
      <c r="M43" s="39" t="n">
        <v>0.0016090274</v>
      </c>
      <c r="N43" s="39" t="n">
        <v>0.0051922798</v>
      </c>
      <c r="O43" s="39" t="n">
        <v>0.007019341</v>
      </c>
      <c r="P43" s="39" t="n">
        <v>0.0070502162</v>
      </c>
      <c r="Q43" s="39" t="n">
        <v>0.008060813</v>
      </c>
      <c r="R43" s="39" t="n">
        <v>0.0064006448</v>
      </c>
      <c r="S43" s="39" t="n">
        <v>0.0061136484</v>
      </c>
      <c r="T43" s="39" t="n">
        <v>0.0041951537</v>
      </c>
      <c r="U43" s="39" t="n">
        <v>0.0040143132</v>
      </c>
      <c r="V43" s="39" t="n">
        <v>0.002454102</v>
      </c>
      <c r="W43" s="39" t="n">
        <v>0.0012366176</v>
      </c>
      <c r="X43" s="39" t="n">
        <v>0.0003582835</v>
      </c>
      <c r="Y43" s="39" t="n">
        <v>-0.0013688803</v>
      </c>
      <c r="Z43" s="24" t="n">
        <v>-0.0025755167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99831629</v>
      </c>
      <c r="D44" s="39" t="n">
        <v>-0.0266151428</v>
      </c>
      <c r="E44" s="39" t="n">
        <v>-0.0260230303</v>
      </c>
      <c r="F44" s="39" t="n">
        <v>-0.0255224705</v>
      </c>
      <c r="G44" s="39" t="n">
        <v>-0.0246896744</v>
      </c>
      <c r="H44" s="39" t="n">
        <v>-0.0262098312</v>
      </c>
      <c r="I44" s="39" t="n">
        <v>-0.027805686</v>
      </c>
      <c r="J44" s="39" t="n">
        <v>-0.0331047773</v>
      </c>
      <c r="K44" s="39" t="n">
        <v>-0.0340212584</v>
      </c>
      <c r="L44" s="39" t="n">
        <v>-0.0347491503</v>
      </c>
      <c r="M44" s="39" t="n">
        <v>-0.0366410017</v>
      </c>
      <c r="N44" s="39" t="n">
        <v>-0.0327986479</v>
      </c>
      <c r="O44" s="39" t="n">
        <v>-0.0314122438</v>
      </c>
      <c r="P44" s="39" t="n">
        <v>-0.0320823193</v>
      </c>
      <c r="Q44" s="39" t="n">
        <v>-0.0341784954</v>
      </c>
      <c r="R44" s="39" t="n">
        <v>-0.0333352089</v>
      </c>
      <c r="S44" s="39" t="n">
        <v>-0.0322562456</v>
      </c>
      <c r="T44" s="39" t="n">
        <v>-0.0332348347</v>
      </c>
      <c r="U44" s="39" t="n">
        <v>-0.0370616913</v>
      </c>
      <c r="V44" s="39" t="n">
        <v>-0.0392736197</v>
      </c>
      <c r="W44" s="39" t="n">
        <v>-0.0343823433</v>
      </c>
      <c r="X44" s="39" t="n">
        <v>-0.0359389782</v>
      </c>
      <c r="Y44" s="39" t="n">
        <v>-0.034673214</v>
      </c>
      <c r="Z44" s="24" t="n">
        <v>-0.0327510834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73291969</v>
      </c>
      <c r="D45" s="39" t="n">
        <v>-0.033346653</v>
      </c>
      <c r="E45" s="39" t="n">
        <v>-0.0324511528</v>
      </c>
      <c r="F45" s="39" t="n">
        <v>-0.0318949223</v>
      </c>
      <c r="G45" s="39" t="n">
        <v>-0.0322259665</v>
      </c>
      <c r="H45" s="39" t="n">
        <v>-0.0337514877</v>
      </c>
      <c r="I45" s="39" t="n">
        <v>-0.040248394</v>
      </c>
      <c r="J45" s="39" t="n">
        <v>-0.0479341745</v>
      </c>
      <c r="K45" s="39" t="n">
        <v>-0.0501028299</v>
      </c>
      <c r="L45" s="39" t="n">
        <v>-0.0538756847</v>
      </c>
      <c r="M45" s="39" t="n">
        <v>-0.0536990166</v>
      </c>
      <c r="N45" s="39" t="n">
        <v>-0.0523580313</v>
      </c>
      <c r="O45" s="39" t="n">
        <v>-0.0527881384</v>
      </c>
      <c r="P45" s="39" t="n">
        <v>-0.0538393259</v>
      </c>
      <c r="Q45" s="39" t="n">
        <v>-0.05298841</v>
      </c>
      <c r="R45" s="39" t="n">
        <v>-0.0503602028</v>
      </c>
      <c r="S45" s="39" t="n">
        <v>-0.0474860668</v>
      </c>
      <c r="T45" s="39" t="n">
        <v>-0.0471217632</v>
      </c>
      <c r="U45" s="39" t="n">
        <v>-0.0481452942</v>
      </c>
      <c r="V45" s="39" t="n">
        <v>-0.0503317118</v>
      </c>
      <c r="W45" s="39" t="n">
        <v>-0.0543140173</v>
      </c>
      <c r="X45" s="39" t="n">
        <v>-0.0562989712</v>
      </c>
      <c r="Y45" s="39" t="n">
        <v>-0.0509231091</v>
      </c>
      <c r="Z45" s="24" t="n">
        <v>-0.0431946516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9697533</v>
      </c>
      <c r="D46" s="39" t="n">
        <v>-0.0138100386</v>
      </c>
      <c r="E46" s="39" t="n">
        <v>-0.0135287046</v>
      </c>
      <c r="F46" s="39" t="n">
        <v>-0.0133774281</v>
      </c>
      <c r="G46" s="39" t="n">
        <v>-0.0132551193</v>
      </c>
      <c r="H46" s="39" t="n">
        <v>-0.0138642788</v>
      </c>
      <c r="I46" s="39" t="n">
        <v>-0.0164005756</v>
      </c>
      <c r="J46" s="39" t="n">
        <v>-0.0197964907</v>
      </c>
      <c r="K46" s="39" t="n">
        <v>-0.0218658447</v>
      </c>
      <c r="L46" s="39" t="n">
        <v>-0.0226906538</v>
      </c>
      <c r="M46" s="39" t="n">
        <v>-0.0219180584</v>
      </c>
      <c r="N46" s="39" t="n">
        <v>-0.0194548368</v>
      </c>
      <c r="O46" s="39" t="n">
        <v>-0.0187660456</v>
      </c>
      <c r="P46" s="39" t="n">
        <v>-0.0191756487</v>
      </c>
      <c r="Q46" s="39" t="n">
        <v>-0.0188478231</v>
      </c>
      <c r="R46" s="39" t="n">
        <v>-0.0183063745</v>
      </c>
      <c r="S46" s="39" t="n">
        <v>-0.0174752474</v>
      </c>
      <c r="T46" s="39" t="n">
        <v>-0.0178809166</v>
      </c>
      <c r="U46" s="39" t="n">
        <v>-0.0180965662</v>
      </c>
      <c r="V46" s="39" t="n">
        <v>-0.019775629</v>
      </c>
      <c r="W46" s="39" t="n">
        <v>-0.0213255882</v>
      </c>
      <c r="X46" s="39" t="n">
        <v>-0.0225588083</v>
      </c>
      <c r="Y46" s="39" t="n">
        <v>-0.0211687088</v>
      </c>
      <c r="Z46" s="24" t="n">
        <v>-0.0189131498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18486786</v>
      </c>
      <c r="D47" s="43" t="n">
        <v>-0.0190857649</v>
      </c>
      <c r="E47" s="43" t="n">
        <v>-0.0185365677</v>
      </c>
      <c r="F47" s="43" t="n">
        <v>-0.0182139874</v>
      </c>
      <c r="G47" s="43" t="n">
        <v>-0.0185270309</v>
      </c>
      <c r="H47" s="43" t="n">
        <v>-0.0193117857</v>
      </c>
      <c r="I47" s="43" t="n">
        <v>-0.0227962732</v>
      </c>
      <c r="J47" s="43" t="n">
        <v>-0.0272297859</v>
      </c>
      <c r="K47" s="43" t="n">
        <v>-0.028886199</v>
      </c>
      <c r="L47" s="43" t="n">
        <v>-0.0308767557</v>
      </c>
      <c r="M47" s="43" t="n">
        <v>-0.0304938555</v>
      </c>
      <c r="N47" s="43" t="n">
        <v>-0.028930068</v>
      </c>
      <c r="O47" s="43" t="n">
        <v>-0.028873682</v>
      </c>
      <c r="P47" s="43" t="n">
        <v>-0.0293681622</v>
      </c>
      <c r="Q47" s="43" t="n">
        <v>-0.0289433002</v>
      </c>
      <c r="R47" s="43" t="n">
        <v>-0.0275982618</v>
      </c>
      <c r="S47" s="43" t="n">
        <v>-0.026214242</v>
      </c>
      <c r="T47" s="43" t="n">
        <v>-0.0260970592</v>
      </c>
      <c r="U47" s="43" t="n">
        <v>-0.0268859863</v>
      </c>
      <c r="V47" s="43" t="n">
        <v>-0.0284774303</v>
      </c>
      <c r="W47" s="43" t="n">
        <v>-0.0311722755</v>
      </c>
      <c r="X47" s="43" t="n">
        <v>-0.0324019194</v>
      </c>
      <c r="Y47" s="43" t="n">
        <v>-0.0299102068</v>
      </c>
      <c r="Z47" s="31" t="n">
        <v>-0.0254489183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41290236</v>
      </c>
      <c r="D48" s="39" t="n">
        <v>-0.030536294</v>
      </c>
      <c r="E48" s="39" t="n">
        <v>-0.0298529863</v>
      </c>
      <c r="F48" s="39" t="n">
        <v>-0.0292557478</v>
      </c>
      <c r="G48" s="39" t="n">
        <v>-0.0284837484</v>
      </c>
      <c r="H48" s="39" t="n">
        <v>-0.0301207304</v>
      </c>
      <c r="I48" s="39" t="n">
        <v>-0.0319501162</v>
      </c>
      <c r="J48" s="39" t="n">
        <v>-0.037786603</v>
      </c>
      <c r="K48" s="39" t="n">
        <v>-0.03805089</v>
      </c>
      <c r="L48" s="39" t="n">
        <v>-0.0394239426</v>
      </c>
      <c r="M48" s="39" t="n">
        <v>-0.0417926311</v>
      </c>
      <c r="N48" s="39" t="n">
        <v>-0.0377458334</v>
      </c>
      <c r="O48" s="39" t="n">
        <v>-0.036408186</v>
      </c>
      <c r="P48" s="39" t="n">
        <v>-0.0372081995</v>
      </c>
      <c r="Q48" s="39" t="n">
        <v>-0.0393134356</v>
      </c>
      <c r="R48" s="39" t="n">
        <v>-0.0382118225</v>
      </c>
      <c r="S48" s="39" t="n">
        <v>-0.0369876623</v>
      </c>
      <c r="T48" s="39" t="n">
        <v>-0.0380296707</v>
      </c>
      <c r="U48" s="39" t="n">
        <v>-0.0430644751</v>
      </c>
      <c r="V48" s="39" t="n">
        <v>-0.0453574657</v>
      </c>
      <c r="W48" s="39" t="n">
        <v>-0.0410054922</v>
      </c>
      <c r="X48" s="39" t="n">
        <v>-0.0425846577</v>
      </c>
      <c r="Y48" s="39" t="n">
        <v>-0.0397162437</v>
      </c>
      <c r="Z48" s="24" t="n">
        <v>-0.0372569561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50956821</v>
      </c>
      <c r="D49" s="39" t="n">
        <v>-0.0404438972</v>
      </c>
      <c r="E49" s="39" t="n">
        <v>-0.0391947031</v>
      </c>
      <c r="F49" s="39" t="n">
        <v>-0.0383976698</v>
      </c>
      <c r="G49" s="39" t="n">
        <v>-0.0389472246</v>
      </c>
      <c r="H49" s="39" t="n">
        <v>-0.040933013</v>
      </c>
      <c r="I49" s="39" t="n">
        <v>-0.0476416349</v>
      </c>
      <c r="J49" s="39" t="n">
        <v>-0.0559968948</v>
      </c>
      <c r="K49" s="39" t="n">
        <v>-0.0598449707</v>
      </c>
      <c r="L49" s="39" t="n">
        <v>-0.0665053129</v>
      </c>
      <c r="M49" s="39" t="n">
        <v>-0.0659599304</v>
      </c>
      <c r="N49" s="39" t="n">
        <v>-0.0644218922</v>
      </c>
      <c r="O49" s="39" t="n">
        <v>-0.0647991896</v>
      </c>
      <c r="P49" s="39" t="n">
        <v>-0.0669455528</v>
      </c>
      <c r="Q49" s="39" t="n">
        <v>-0.0659983158</v>
      </c>
      <c r="R49" s="39" t="n">
        <v>-0.0628099442</v>
      </c>
      <c r="S49" s="39" t="n">
        <v>-0.0601263046</v>
      </c>
      <c r="T49" s="39" t="n">
        <v>-0.0590366125</v>
      </c>
      <c r="U49" s="39" t="n">
        <v>-0.0578219891</v>
      </c>
      <c r="V49" s="39" t="n">
        <v>-0.0607163906</v>
      </c>
      <c r="W49" s="39" t="n">
        <v>-0.0657141209</v>
      </c>
      <c r="X49" s="39" t="n">
        <v>-0.0693457127</v>
      </c>
      <c r="Y49" s="39" t="n">
        <v>-0.0624233484</v>
      </c>
      <c r="Z49" s="24" t="n">
        <v>-0.052685856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15165424</v>
      </c>
      <c r="D50" s="39" t="n">
        <v>-0.0372856855</v>
      </c>
      <c r="E50" s="39" t="n">
        <v>-0.0363123417</v>
      </c>
      <c r="F50" s="39" t="n">
        <v>-0.035758853</v>
      </c>
      <c r="G50" s="39" t="n">
        <v>-0.03603971</v>
      </c>
      <c r="H50" s="39" t="n">
        <v>-0.0377113819</v>
      </c>
      <c r="I50" s="39" t="n">
        <v>-0.0447568893</v>
      </c>
      <c r="J50" s="39" t="n">
        <v>-0.0529813766</v>
      </c>
      <c r="K50" s="39" t="n">
        <v>-0.0548505783</v>
      </c>
      <c r="L50" s="39" t="n">
        <v>-0.0590031147</v>
      </c>
      <c r="M50" s="39" t="n">
        <v>-0.0588203669</v>
      </c>
      <c r="N50" s="39" t="n">
        <v>-0.0575027466</v>
      </c>
      <c r="O50" s="39" t="n">
        <v>-0.0580006838</v>
      </c>
      <c r="P50" s="39" t="n">
        <v>-0.0590765476</v>
      </c>
      <c r="Q50" s="39" t="n">
        <v>-0.0582326651</v>
      </c>
      <c r="R50" s="39" t="n">
        <v>-0.0553101301</v>
      </c>
      <c r="S50" s="39" t="n">
        <v>-0.0521925688</v>
      </c>
      <c r="T50" s="39" t="n">
        <v>-0.0516792536</v>
      </c>
      <c r="U50" s="39" t="n">
        <v>-0.0527442694</v>
      </c>
      <c r="V50" s="39" t="n">
        <v>-0.0550140142</v>
      </c>
      <c r="W50" s="39" t="n">
        <v>-0.0593335629</v>
      </c>
      <c r="X50" s="39" t="n">
        <v>-0.0616321564</v>
      </c>
      <c r="Y50" s="39" t="n">
        <v>-0.0558562279</v>
      </c>
      <c r="Z50" s="24" t="n">
        <v>-0.0474830866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74584198</v>
      </c>
      <c r="D51" s="43" t="n">
        <v>-0.0334200859</v>
      </c>
      <c r="E51" s="43" t="n">
        <v>-0.0324808359</v>
      </c>
      <c r="F51" s="43" t="n">
        <v>-0.0319119692</v>
      </c>
      <c r="G51" s="43" t="n">
        <v>-0.0322737694</v>
      </c>
      <c r="H51" s="43" t="n">
        <v>-0.0338261127</v>
      </c>
      <c r="I51" s="43" t="n">
        <v>-0.0403846502</v>
      </c>
      <c r="J51" s="43" t="n">
        <v>-0.0479605198</v>
      </c>
      <c r="K51" s="43" t="n">
        <v>-0.0501611233</v>
      </c>
      <c r="L51" s="43" t="n">
        <v>-0.0538896322</v>
      </c>
      <c r="M51" s="43" t="n">
        <v>-0.0536661148</v>
      </c>
      <c r="N51" s="43" t="n">
        <v>-0.0522354841</v>
      </c>
      <c r="O51" s="43" t="n">
        <v>-0.0527307987</v>
      </c>
      <c r="P51" s="43" t="n">
        <v>-0.0538140535</v>
      </c>
      <c r="Q51" s="43" t="n">
        <v>-0.0530196428</v>
      </c>
      <c r="R51" s="43" t="n">
        <v>-0.0503847599</v>
      </c>
      <c r="S51" s="43" t="n">
        <v>-0.0475832224</v>
      </c>
      <c r="T51" s="43" t="n">
        <v>-0.0472432375</v>
      </c>
      <c r="U51" s="43" t="n">
        <v>-0.0481579304</v>
      </c>
      <c r="V51" s="43" t="n">
        <v>-0.0504909754</v>
      </c>
      <c r="W51" s="43" t="n">
        <v>-0.0546470881</v>
      </c>
      <c r="X51" s="43" t="n">
        <v>-0.0569015741</v>
      </c>
      <c r="Y51" s="43" t="n">
        <v>-0.0514832735</v>
      </c>
      <c r="Z51" s="31" t="n">
        <v>-0.0435714722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6998987</v>
      </c>
      <c r="D52" s="39" t="n">
        <v>-0.0022739172</v>
      </c>
      <c r="E52" s="39" t="n">
        <v>-0.00225842</v>
      </c>
      <c r="F52" s="39" t="n">
        <v>-0.0022412539</v>
      </c>
      <c r="G52" s="39" t="n">
        <v>-0.0022213459</v>
      </c>
      <c r="H52" s="39" t="n">
        <v>-0.0022780895</v>
      </c>
      <c r="I52" s="39" t="n">
        <v>-0.0022540092</v>
      </c>
      <c r="J52" s="39" t="n">
        <v>-0.0036034584</v>
      </c>
      <c r="K52" s="39" t="n">
        <v>-0.0051290989</v>
      </c>
      <c r="L52" s="39" t="n">
        <v>-0.0048755407</v>
      </c>
      <c r="M52" s="39" t="n">
        <v>-0.004835248</v>
      </c>
      <c r="N52" s="39" t="n">
        <v>-0.002949357</v>
      </c>
      <c r="O52" s="39" t="n">
        <v>-0.0022870302</v>
      </c>
      <c r="P52" s="39" t="n">
        <v>-0.0022779703</v>
      </c>
      <c r="Q52" s="39" t="n">
        <v>-0.0023418665</v>
      </c>
      <c r="R52" s="39" t="n">
        <v>-0.0022706985</v>
      </c>
      <c r="S52" s="39" t="n">
        <v>-0.0022249222</v>
      </c>
      <c r="T52" s="39" t="n">
        <v>-0.002317667</v>
      </c>
      <c r="U52" s="39" t="n">
        <v>-0.0026968718</v>
      </c>
      <c r="V52" s="39" t="n">
        <v>-0.0036702156</v>
      </c>
      <c r="W52" s="39" t="n">
        <v>-0.0039656162</v>
      </c>
      <c r="X52" s="39" t="n">
        <v>-0.0041621923</v>
      </c>
      <c r="Y52" s="39" t="n">
        <v>-0.0041171312</v>
      </c>
      <c r="Z52" s="24" t="n">
        <v>-0.0041253567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52169561</v>
      </c>
      <c r="D53" s="39" t="n">
        <v>-0.0037004948</v>
      </c>
      <c r="E53" s="39" t="n">
        <v>-0.0038979053</v>
      </c>
      <c r="F53" s="39" t="n">
        <v>-0.0038274527</v>
      </c>
      <c r="G53" s="39" t="n">
        <v>-0.0031754971</v>
      </c>
      <c r="H53" s="39" t="n">
        <v>-0.0037660599</v>
      </c>
      <c r="I53" s="39" t="n">
        <v>-0.0033506155</v>
      </c>
      <c r="J53" s="39" t="n">
        <v>-0.005150795</v>
      </c>
      <c r="K53" s="39" t="n">
        <v>-0.0071364641</v>
      </c>
      <c r="L53" s="39" t="n">
        <v>-0.0065976381</v>
      </c>
      <c r="M53" s="39" t="n">
        <v>-0.0078029633</v>
      </c>
      <c r="N53" s="39" t="n">
        <v>-0.0042011738</v>
      </c>
      <c r="O53" s="39" t="n">
        <v>-0.0028984547</v>
      </c>
      <c r="P53" s="39" t="n">
        <v>-0.0032504797</v>
      </c>
      <c r="Q53" s="39" t="n">
        <v>-0.004099369</v>
      </c>
      <c r="R53" s="39" t="n">
        <v>-0.0039881468</v>
      </c>
      <c r="S53" s="39" t="n">
        <v>-0.0039820671</v>
      </c>
      <c r="T53" s="39" t="n">
        <v>-0.0041130781</v>
      </c>
      <c r="U53" s="39" t="n">
        <v>-0.0038534403</v>
      </c>
      <c r="V53" s="39" t="n">
        <v>-0.00527215</v>
      </c>
      <c r="W53" s="39" t="n">
        <v>-0.0034782887</v>
      </c>
      <c r="X53" s="39" t="n">
        <v>-0.0044617653</v>
      </c>
      <c r="Y53" s="39" t="n">
        <v>-0.0037966967</v>
      </c>
      <c r="Z53" s="24" t="n">
        <v>-0.0054063797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8640976</v>
      </c>
      <c r="D54" s="39" t="n">
        <v>-0.0345208645</v>
      </c>
      <c r="E54" s="39" t="n">
        <v>-0.0335640907</v>
      </c>
      <c r="F54" s="39" t="n">
        <v>-0.032979846</v>
      </c>
      <c r="G54" s="39" t="n">
        <v>-0.0333331823</v>
      </c>
      <c r="H54" s="39" t="n">
        <v>-0.0349320173</v>
      </c>
      <c r="I54" s="39" t="n">
        <v>-0.0417164564</v>
      </c>
      <c r="J54" s="39" t="n">
        <v>-0.0495920181</v>
      </c>
      <c r="K54" s="39" t="n">
        <v>-0.0517998934</v>
      </c>
      <c r="L54" s="39" t="n">
        <v>-0.0556507111</v>
      </c>
      <c r="M54" s="39" t="n">
        <v>-0.0554468632</v>
      </c>
      <c r="N54" s="39" t="n">
        <v>-0.0540200472</v>
      </c>
      <c r="O54" s="39" t="n">
        <v>-0.0545958281</v>
      </c>
      <c r="P54" s="39" t="n">
        <v>-0.0556644201</v>
      </c>
      <c r="Q54" s="39" t="n">
        <v>-0.0548772812</v>
      </c>
      <c r="R54" s="39" t="n">
        <v>-0.052123189</v>
      </c>
      <c r="S54" s="39" t="n">
        <v>-0.0491657257</v>
      </c>
      <c r="T54" s="39" t="n">
        <v>-0.0487929583</v>
      </c>
      <c r="U54" s="39" t="n">
        <v>-0.0498155355</v>
      </c>
      <c r="V54" s="39" t="n">
        <v>-0.0521491766</v>
      </c>
      <c r="W54" s="39" t="n">
        <v>-0.056345582</v>
      </c>
      <c r="X54" s="39" t="n">
        <v>-0.0585860014</v>
      </c>
      <c r="Y54" s="39" t="n">
        <v>-0.0529779196</v>
      </c>
      <c r="Z54" s="24" t="n">
        <v>-0.0448544025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79525137</v>
      </c>
      <c r="D55" s="39" t="n">
        <v>-0.0623995066</v>
      </c>
      <c r="E55" s="39" t="n">
        <v>-0.060606122</v>
      </c>
      <c r="F55" s="39" t="n">
        <v>-0.0594347715</v>
      </c>
      <c r="G55" s="39" t="n">
        <v>-0.0593457222</v>
      </c>
      <c r="H55" s="39" t="n">
        <v>-0.0617293119</v>
      </c>
      <c r="I55" s="39" t="n">
        <v>-0.0670731068</v>
      </c>
      <c r="J55" s="39" t="n">
        <v>-0.0775281191</v>
      </c>
      <c r="K55" s="39" t="n">
        <v>-0.1096577644</v>
      </c>
      <c r="L55" s="39" t="n">
        <v>-0.1659440994</v>
      </c>
      <c r="M55" s="39" t="n">
        <v>-0.1592686176</v>
      </c>
      <c r="N55" s="39" t="n">
        <v>-0.1597490311</v>
      </c>
      <c r="O55" s="39" t="n">
        <v>-0.1590493917</v>
      </c>
      <c r="P55" s="39" t="n">
        <v>-0.1654926538</v>
      </c>
      <c r="Q55" s="39" t="n">
        <v>-0.1646944284</v>
      </c>
      <c r="R55" s="39" t="n">
        <v>-0.1543937922</v>
      </c>
      <c r="S55" s="39" t="n">
        <v>-0.1527348757</v>
      </c>
      <c r="T55" s="39" t="n">
        <v>-0.1397874355</v>
      </c>
      <c r="U55" s="39" t="n">
        <v>-0.0813028812</v>
      </c>
      <c r="V55" s="39" t="n">
        <v>-0.0857517719</v>
      </c>
      <c r="W55" s="39" t="n">
        <v>-0.0853879452</v>
      </c>
      <c r="X55" s="39" t="n">
        <v>-0.0902423859</v>
      </c>
      <c r="Y55" s="39" t="n">
        <v>-0.082929492</v>
      </c>
      <c r="Z55" s="24" t="n">
        <v>-0.0734378099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65994978</v>
      </c>
      <c r="D56" s="39" t="n">
        <v>-0.0511782169</v>
      </c>
      <c r="E56" s="39" t="n">
        <v>-0.0494240522</v>
      </c>
      <c r="F56" s="39" t="n">
        <v>-0.0483931303</v>
      </c>
      <c r="G56" s="39" t="n">
        <v>-0.0491679907</v>
      </c>
      <c r="H56" s="39" t="n">
        <v>-0.0515186787</v>
      </c>
      <c r="I56" s="39" t="n">
        <v>-0.0590976477</v>
      </c>
      <c r="J56" s="39" t="n">
        <v>-0.0692192316</v>
      </c>
      <c r="K56" s="39" t="n">
        <v>-0.074385047</v>
      </c>
      <c r="L56" s="39" t="n">
        <v>-0.0872117281</v>
      </c>
      <c r="M56" s="39" t="n">
        <v>-0.0859782696</v>
      </c>
      <c r="N56" s="39" t="n">
        <v>-0.0846883059</v>
      </c>
      <c r="O56" s="39" t="n">
        <v>-0.0848412514</v>
      </c>
      <c r="P56" s="39" t="n">
        <v>-0.0880744457</v>
      </c>
      <c r="Q56" s="39" t="n">
        <v>-0.0869518518</v>
      </c>
      <c r="R56" s="39" t="n">
        <v>-0.0825453997</v>
      </c>
      <c r="S56" s="39" t="n">
        <v>-0.0794769526</v>
      </c>
      <c r="T56" s="39" t="n">
        <v>-0.0768953562</v>
      </c>
      <c r="U56" s="39" t="n">
        <v>-0.0722903013</v>
      </c>
      <c r="V56" s="39" t="n">
        <v>-0.0756514072</v>
      </c>
      <c r="W56" s="39" t="n">
        <v>-0.0816153288</v>
      </c>
      <c r="X56" s="39" t="n">
        <v>-0.0865328312</v>
      </c>
      <c r="Y56" s="39" t="n">
        <v>-0.077932477</v>
      </c>
      <c r="Z56" s="24" t="n">
        <v>-0.0655729771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41614389</v>
      </c>
      <c r="D57" s="43" t="n">
        <v>-0.0395809412</v>
      </c>
      <c r="E57" s="43" t="n">
        <v>-0.0384925604</v>
      </c>
      <c r="F57" s="43" t="n">
        <v>-0.0377744436</v>
      </c>
      <c r="G57" s="43" t="n">
        <v>-0.0381572247</v>
      </c>
      <c r="H57" s="43" t="n">
        <v>-0.0398839712</v>
      </c>
      <c r="I57" s="43" t="n">
        <v>-0.0475689173</v>
      </c>
      <c r="J57" s="43" t="n">
        <v>-0.0567200184</v>
      </c>
      <c r="K57" s="43" t="n">
        <v>-0.0590028763</v>
      </c>
      <c r="L57" s="43" t="n">
        <v>-0.0633041859</v>
      </c>
      <c r="M57" s="43" t="n">
        <v>-0.0631958246</v>
      </c>
      <c r="N57" s="43" t="n">
        <v>-0.0616813898</v>
      </c>
      <c r="O57" s="43" t="n">
        <v>-0.0625548363</v>
      </c>
      <c r="P57" s="43" t="n">
        <v>-0.0638263226</v>
      </c>
      <c r="Q57" s="43" t="n">
        <v>-0.0629678965</v>
      </c>
      <c r="R57" s="43" t="n">
        <v>-0.059779644</v>
      </c>
      <c r="S57" s="43" t="n">
        <v>-0.0563290119</v>
      </c>
      <c r="T57" s="43" t="n">
        <v>-0.0558173656</v>
      </c>
      <c r="U57" s="43" t="n">
        <v>-0.0569820404</v>
      </c>
      <c r="V57" s="43" t="n">
        <v>-0.0595297813</v>
      </c>
      <c r="W57" s="43" t="n">
        <v>-0.0642920732</v>
      </c>
      <c r="X57" s="43" t="n">
        <v>-0.0669811964</v>
      </c>
      <c r="Y57" s="43" t="n">
        <v>-0.0605264902</v>
      </c>
      <c r="Z57" s="31" t="n">
        <v>-0.0512473583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70936394</v>
      </c>
      <c r="D58" s="39" t="n">
        <v>-0.0333518982</v>
      </c>
      <c r="E58" s="39" t="n">
        <v>-0.0325968266</v>
      </c>
      <c r="F58" s="39" t="n">
        <v>-0.0319523811</v>
      </c>
      <c r="G58" s="39" t="n">
        <v>-0.0311883688</v>
      </c>
      <c r="H58" s="39" t="n">
        <v>-0.0329521894</v>
      </c>
      <c r="I58" s="39" t="n">
        <v>-0.0350553989</v>
      </c>
      <c r="J58" s="39" t="n">
        <v>-0.0413367748</v>
      </c>
      <c r="K58" s="39" t="n">
        <v>-0.0392719507</v>
      </c>
      <c r="L58" s="39" t="n">
        <v>-0.040751338</v>
      </c>
      <c r="M58" s="39" t="n">
        <v>-0.0434395075</v>
      </c>
      <c r="N58" s="39" t="n">
        <v>-0.0391516685</v>
      </c>
      <c r="O58" s="39" t="n">
        <v>-0.037940383</v>
      </c>
      <c r="P58" s="39" t="n">
        <v>-0.0386681557</v>
      </c>
      <c r="Q58" s="39" t="n">
        <v>-0.040844202</v>
      </c>
      <c r="R58" s="39" t="n">
        <v>-0.0396442413</v>
      </c>
      <c r="S58" s="39" t="n">
        <v>-0.0383991003</v>
      </c>
      <c r="T58" s="39" t="n">
        <v>-0.0393795967</v>
      </c>
      <c r="U58" s="39" t="n">
        <v>-0.0463420153</v>
      </c>
      <c r="V58" s="39" t="n">
        <v>-0.0488272905</v>
      </c>
      <c r="W58" s="39" t="n">
        <v>-0.044919014</v>
      </c>
      <c r="X58" s="39" t="n">
        <v>-0.0468096733</v>
      </c>
      <c r="Y58" s="39" t="n">
        <v>-0.0431818962</v>
      </c>
      <c r="Z58" s="24" t="n">
        <v>-0.0403116941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4450035</v>
      </c>
      <c r="D59" s="39" t="n">
        <v>-0.0039205551</v>
      </c>
      <c r="E59" s="39" t="n">
        <v>-0.004109025</v>
      </c>
      <c r="F59" s="39" t="n">
        <v>-0.0040383339</v>
      </c>
      <c r="G59" s="39" t="n">
        <v>-0.0033767223</v>
      </c>
      <c r="H59" s="39" t="n">
        <v>-0.0039843321</v>
      </c>
      <c r="I59" s="39" t="n">
        <v>-0.0036129951</v>
      </c>
      <c r="J59" s="39" t="n">
        <v>-0.0054425001</v>
      </c>
      <c r="K59" s="39" t="n">
        <v>-0.0073750019</v>
      </c>
      <c r="L59" s="39" t="n">
        <v>-0.0067877769</v>
      </c>
      <c r="M59" s="39" t="n">
        <v>-0.0079587698</v>
      </c>
      <c r="N59" s="39" t="n">
        <v>-0.0043190718</v>
      </c>
      <c r="O59" s="39" t="n">
        <v>-0.0029404163</v>
      </c>
      <c r="P59" s="39" t="n">
        <v>-0.0032918453</v>
      </c>
      <c r="Q59" s="39" t="n">
        <v>-0.0041576624</v>
      </c>
      <c r="R59" s="39" t="n">
        <v>-0.004044652</v>
      </c>
      <c r="S59" s="39" t="n">
        <v>-0.0040633678</v>
      </c>
      <c r="T59" s="39" t="n">
        <v>-0.0042538643</v>
      </c>
      <c r="U59" s="39" t="n">
        <v>-0.0040342808</v>
      </c>
      <c r="V59" s="39" t="n">
        <v>-0.0055208206</v>
      </c>
      <c r="W59" s="39" t="n">
        <v>-0.0037602186</v>
      </c>
      <c r="X59" s="39" t="n">
        <v>-0.0047568083</v>
      </c>
      <c r="Y59" s="39" t="n">
        <v>-0.0040653944</v>
      </c>
      <c r="Z59" s="24" t="n">
        <v>-0.0056349039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12032795</v>
      </c>
      <c r="D60" s="39" t="n">
        <v>-0.0187218189</v>
      </c>
      <c r="E60" s="39" t="n">
        <v>-0.0182532072</v>
      </c>
      <c r="F60" s="39" t="n">
        <v>-0.017975688</v>
      </c>
      <c r="G60" s="39" t="n">
        <v>-0.0181337595</v>
      </c>
      <c r="H60" s="39" t="n">
        <v>-0.0190094709</v>
      </c>
      <c r="I60" s="39" t="n">
        <v>-0.022636652</v>
      </c>
      <c r="J60" s="39" t="n">
        <v>-0.0270272493</v>
      </c>
      <c r="K60" s="39" t="n">
        <v>-0.0288023949</v>
      </c>
      <c r="L60" s="39" t="n">
        <v>-0.0299817324</v>
      </c>
      <c r="M60" s="39" t="n">
        <v>-0.0288261175</v>
      </c>
      <c r="N60" s="39" t="n">
        <v>-0.02658391</v>
      </c>
      <c r="O60" s="39" t="n">
        <v>-0.0262931585</v>
      </c>
      <c r="P60" s="39" t="n">
        <v>-0.0263273716</v>
      </c>
      <c r="Q60" s="39" t="n">
        <v>-0.0263723135</v>
      </c>
      <c r="R60" s="39" t="n">
        <v>-0.0247106552</v>
      </c>
      <c r="S60" s="39" t="n">
        <v>-0.0235676765</v>
      </c>
      <c r="T60" s="39" t="n">
        <v>-0.0239872932</v>
      </c>
      <c r="U60" s="39" t="n">
        <v>-0.0248827934</v>
      </c>
      <c r="V60" s="39" t="n">
        <v>-0.0269005299</v>
      </c>
      <c r="W60" s="39" t="n">
        <v>-0.0295590162</v>
      </c>
      <c r="X60" s="39" t="n">
        <v>-0.03117764</v>
      </c>
      <c r="Y60" s="39" t="n">
        <v>-0.0291603804</v>
      </c>
      <c r="Z60" s="24" t="n">
        <v>-0.02508986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2429905</v>
      </c>
      <c r="D61" s="39" t="n">
        <v>-0.0049576759</v>
      </c>
      <c r="E61" s="39" t="n">
        <v>-0.0049697161</v>
      </c>
      <c r="F61" s="39" t="n">
        <v>-0.005030036</v>
      </c>
      <c r="G61" s="39" t="n">
        <v>-0.0046479702</v>
      </c>
      <c r="H61" s="39" t="n">
        <v>-0.0047816038</v>
      </c>
      <c r="I61" s="39" t="n">
        <v>-0.0061978102</v>
      </c>
      <c r="J61" s="39" t="n">
        <v>-0.0079811811</v>
      </c>
      <c r="K61" s="39" t="n">
        <v>-0.0097510815</v>
      </c>
      <c r="L61" s="39" t="n">
        <v>-0.0093120337</v>
      </c>
      <c r="M61" s="39" t="n">
        <v>-0.0079487562</v>
      </c>
      <c r="N61" s="39" t="n">
        <v>-0.0048201084</v>
      </c>
      <c r="O61" s="39" t="n">
        <v>-0.0035604239</v>
      </c>
      <c r="P61" s="39" t="n">
        <v>-0.0037082434</v>
      </c>
      <c r="Q61" s="39" t="n">
        <v>-0.0033028126</v>
      </c>
      <c r="R61" s="39" t="n">
        <v>-0.0039550066</v>
      </c>
      <c r="S61" s="39" t="n">
        <v>-0.0037521124</v>
      </c>
      <c r="T61" s="39" t="n">
        <v>-0.0046925545</v>
      </c>
      <c r="U61" s="39" t="n">
        <v>-0.0049487352</v>
      </c>
      <c r="V61" s="39" t="n">
        <v>-0.0063004494</v>
      </c>
      <c r="W61" s="39" t="n">
        <v>-0.0070483685</v>
      </c>
      <c r="X61" s="39" t="n">
        <v>-0.0079693794</v>
      </c>
      <c r="Y61" s="39" t="n">
        <v>-0.0083649158</v>
      </c>
      <c r="Z61" s="24" t="n">
        <v>-0.0083267689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0256896</v>
      </c>
      <c r="D62" s="39" t="n">
        <v>0.0003030896</v>
      </c>
      <c r="E62" s="39" t="n">
        <v>0.0001127124</v>
      </c>
      <c r="F62" s="39" t="n">
        <v>-0.0001899004</v>
      </c>
      <c r="G62" s="39" t="n">
        <v>0.0004739165</v>
      </c>
      <c r="H62" s="39" t="n">
        <v>0.0007681251</v>
      </c>
      <c r="I62" s="39" t="n">
        <v>-0.0005056858</v>
      </c>
      <c r="J62" s="39" t="n">
        <v>-0.0012739897</v>
      </c>
      <c r="K62" s="39" t="n">
        <v>-0.0033853054</v>
      </c>
      <c r="L62" s="39" t="n">
        <v>-0.0016970634</v>
      </c>
      <c r="M62" s="39" t="n">
        <v>0.0015975833</v>
      </c>
      <c r="N62" s="39" t="n">
        <v>0.0051550865</v>
      </c>
      <c r="O62" s="39" t="n">
        <v>0.006967485</v>
      </c>
      <c r="P62" s="39" t="n">
        <v>0.007003963</v>
      </c>
      <c r="Q62" s="39" t="n">
        <v>0.0080111027</v>
      </c>
      <c r="R62" s="39" t="n">
        <v>0.0063508153</v>
      </c>
      <c r="S62" s="39" t="n">
        <v>0.0060727</v>
      </c>
      <c r="T62" s="39" t="n">
        <v>0.0041667223</v>
      </c>
      <c r="U62" s="39" t="n">
        <v>0.0039989352</v>
      </c>
      <c r="V62" s="39" t="n">
        <v>0.0024625659</v>
      </c>
      <c r="W62" s="39" t="n">
        <v>0.0012443662</v>
      </c>
      <c r="X62" s="39" t="n">
        <v>0.0003765821</v>
      </c>
      <c r="Y62" s="39" t="n">
        <v>-0.0013611317</v>
      </c>
      <c r="Z62" s="24" t="n">
        <v>-0.0025573969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36489487</v>
      </c>
      <c r="D63" s="39" t="n">
        <v>-0.0484452248</v>
      </c>
      <c r="E63" s="39" t="n">
        <v>-0.0468409061</v>
      </c>
      <c r="F63" s="39" t="n">
        <v>-0.0458320379</v>
      </c>
      <c r="G63" s="39" t="n">
        <v>-0.0464076996</v>
      </c>
      <c r="H63" s="39" t="n">
        <v>-0.0487738848</v>
      </c>
      <c r="I63" s="39" t="n">
        <v>-0.0562025309</v>
      </c>
      <c r="J63" s="39" t="n">
        <v>-0.065989852</v>
      </c>
      <c r="K63" s="39" t="n">
        <v>-0.071187973</v>
      </c>
      <c r="L63" s="39" t="n">
        <v>-0.0810059309</v>
      </c>
      <c r="M63" s="39" t="n">
        <v>-0.0800737143</v>
      </c>
      <c r="N63" s="39" t="n">
        <v>-0.0786343813</v>
      </c>
      <c r="O63" s="39" t="n">
        <v>-0.0790760517</v>
      </c>
      <c r="P63" s="39" t="n">
        <v>-0.0821434259</v>
      </c>
      <c r="Q63" s="39" t="n">
        <v>-0.0810244083</v>
      </c>
      <c r="R63" s="39" t="n">
        <v>-0.0769884586</v>
      </c>
      <c r="S63" s="39" t="n">
        <v>-0.0739030838</v>
      </c>
      <c r="T63" s="39" t="n">
        <v>-0.0719671249</v>
      </c>
      <c r="U63" s="39" t="n">
        <v>-0.0686100721</v>
      </c>
      <c r="V63" s="39" t="n">
        <v>-0.0719612837</v>
      </c>
      <c r="W63" s="39" t="n">
        <v>-0.0776963234</v>
      </c>
      <c r="X63" s="39" t="n">
        <v>-0.0823731422</v>
      </c>
      <c r="Y63" s="39" t="n">
        <v>-0.0741214752</v>
      </c>
      <c r="Z63" s="24" t="n">
        <v>-0.0625231266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87219095</v>
      </c>
      <c r="D64" s="47" t="n">
        <v>-0.0437295437</v>
      </c>
      <c r="E64" s="47" t="n">
        <v>-0.0424995422</v>
      </c>
      <c r="F64" s="47" t="n">
        <v>-0.0416885614</v>
      </c>
      <c r="G64" s="47" t="n">
        <v>-0.0422599316</v>
      </c>
      <c r="H64" s="47" t="n">
        <v>-0.044521451</v>
      </c>
      <c r="I64" s="47" t="n">
        <v>-0.0524650812</v>
      </c>
      <c r="J64" s="47" t="n">
        <v>-0.0615875721</v>
      </c>
      <c r="K64" s="47" t="n">
        <v>-0.0646024942</v>
      </c>
      <c r="L64" s="47" t="n">
        <v>-0.0704246759</v>
      </c>
      <c r="M64" s="47" t="n">
        <v>-0.0696767569</v>
      </c>
      <c r="N64" s="47" t="n">
        <v>-0.0682163239</v>
      </c>
      <c r="O64" s="47" t="n">
        <v>-0.0686357021</v>
      </c>
      <c r="P64" s="47" t="n">
        <v>-0.0706641674</v>
      </c>
      <c r="Q64" s="47" t="n">
        <v>-0.0693533421</v>
      </c>
      <c r="R64" s="47" t="n">
        <v>-0.0662478209</v>
      </c>
      <c r="S64" s="47" t="n">
        <v>-0.06313169</v>
      </c>
      <c r="T64" s="47" t="n">
        <v>-0.0622739792</v>
      </c>
      <c r="U64" s="47" t="n">
        <v>-0.0620342493</v>
      </c>
      <c r="V64" s="47" t="n">
        <v>-0.0653114319</v>
      </c>
      <c r="W64" s="47" t="n">
        <v>-0.0708264112</v>
      </c>
      <c r="X64" s="47" t="n">
        <v>-0.0749969482</v>
      </c>
      <c r="Y64" s="47" t="n">
        <v>-0.0677418709</v>
      </c>
      <c r="Z64" s="48" t="n">
        <v>-0.057133317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81148148</v>
      </c>
      <c r="D65" s="18" t="n">
        <v>-0.0072635412</v>
      </c>
      <c r="E65" s="18" t="n">
        <v>-0.0064275265</v>
      </c>
      <c r="F65" s="18" t="n">
        <v>-0.0070841312</v>
      </c>
      <c r="G65" s="18" t="n">
        <v>-0.0073531866</v>
      </c>
      <c r="H65" s="18" t="n">
        <v>-0.0071749687</v>
      </c>
      <c r="I65" s="18" t="n">
        <v>-0.0075960159</v>
      </c>
      <c r="J65" s="18" t="n">
        <v>-0.0104014874</v>
      </c>
      <c r="K65" s="18" t="n">
        <v>-0.013332963</v>
      </c>
      <c r="L65" s="18" t="n">
        <v>-0.0133664608</v>
      </c>
      <c r="M65" s="18" t="n">
        <v>-0.0142269135</v>
      </c>
      <c r="N65" s="18" t="n">
        <v>-0.0136035681</v>
      </c>
      <c r="O65" s="18" t="n">
        <v>-0.0128173828</v>
      </c>
      <c r="P65" s="18" t="n">
        <v>-0.0115709305</v>
      </c>
      <c r="Q65" s="18" t="n">
        <v>-0.0117858648</v>
      </c>
      <c r="R65" s="18" t="n">
        <v>-0.0124300718</v>
      </c>
      <c r="S65" s="18" t="n">
        <v>-0.011021018</v>
      </c>
      <c r="T65" s="18" t="n">
        <v>-0.0131891966</v>
      </c>
      <c r="U65" s="18" t="n">
        <v>-0.0125832558</v>
      </c>
      <c r="V65" s="18" t="n">
        <v>-0.0106431246</v>
      </c>
      <c r="W65" s="18" t="n">
        <v>-0.0124469995</v>
      </c>
      <c r="X65" s="18" t="n">
        <v>-0.0125055313</v>
      </c>
      <c r="Y65" s="18" t="n">
        <v>-0.0073280334</v>
      </c>
      <c r="Z65" s="19" t="n">
        <v>-0.007133007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76780128</v>
      </c>
      <c r="D66" s="23" t="n">
        <v>-0.015884161</v>
      </c>
      <c r="E66" s="23" t="n">
        <v>-0.0125864744</v>
      </c>
      <c r="F66" s="23" t="n">
        <v>-0.0166633129</v>
      </c>
      <c r="G66" s="23" t="n">
        <v>-0.0174729824</v>
      </c>
      <c r="H66" s="23" t="n">
        <v>-0.0169100761</v>
      </c>
      <c r="I66" s="23" t="n">
        <v>-0.0065590143</v>
      </c>
      <c r="J66" s="23" t="n">
        <v>-0.0154036283</v>
      </c>
      <c r="K66" s="23" t="n">
        <v>-0.0270050764</v>
      </c>
      <c r="L66" s="23" t="n">
        <v>-0.0233024359</v>
      </c>
      <c r="M66" s="23" t="n">
        <v>-0.0246236324</v>
      </c>
      <c r="N66" s="23" t="n">
        <v>-0.0271662474</v>
      </c>
      <c r="O66" s="23" t="n">
        <v>-0.027620554</v>
      </c>
      <c r="P66" s="23" t="n">
        <v>-0.0281229019</v>
      </c>
      <c r="Q66" s="23" t="n">
        <v>-0.0236893892</v>
      </c>
      <c r="R66" s="23" t="n">
        <v>-0.0273789167</v>
      </c>
      <c r="S66" s="23" t="n">
        <v>-0.0233223438</v>
      </c>
      <c r="T66" s="23" t="n">
        <v>-0.0351933241</v>
      </c>
      <c r="U66" s="23" t="n">
        <v>-0.0307444334</v>
      </c>
      <c r="V66" s="23" t="n">
        <v>-0.0203635693</v>
      </c>
      <c r="W66" s="23" t="n">
        <v>-0.0284028053</v>
      </c>
      <c r="X66" s="23" t="n">
        <v>-0.0269984007</v>
      </c>
      <c r="Y66" s="23" t="n">
        <v>-0.0112987757</v>
      </c>
      <c r="Z66" s="24" t="n">
        <v>-0.013463378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720814466</v>
      </c>
      <c r="D67" s="23" t="n">
        <v>-0.0594996214</v>
      </c>
      <c r="E67" s="23" t="n">
        <v>-0.0517926216</v>
      </c>
      <c r="F67" s="23" t="n">
        <v>-0.0603466034</v>
      </c>
      <c r="G67" s="23" t="n">
        <v>-0.0621144772</v>
      </c>
      <c r="H67" s="23" t="n">
        <v>-0.0606426001</v>
      </c>
      <c r="I67" s="23" t="n">
        <v>-0.0512350798</v>
      </c>
      <c r="J67" s="23" t="n">
        <v>-0.0695790052</v>
      </c>
      <c r="K67" s="23" t="n">
        <v>-0.0849810839</v>
      </c>
      <c r="L67" s="23" t="n">
        <v>-0.0732642412</v>
      </c>
      <c r="M67" s="23" t="n">
        <v>-0.0740863085</v>
      </c>
      <c r="N67" s="23" t="n">
        <v>-0.0680623055</v>
      </c>
      <c r="O67" s="23" t="n">
        <v>-0.0654454231</v>
      </c>
      <c r="P67" s="23" t="n">
        <v>-0.0798584223</v>
      </c>
      <c r="Q67" s="23" t="n">
        <v>-0.0537844896</v>
      </c>
      <c r="R67" s="23" t="n">
        <v>-0.0687907934</v>
      </c>
      <c r="S67" s="23" t="n">
        <v>-0.061158061</v>
      </c>
      <c r="T67" s="23" t="n">
        <v>-0.0879192352</v>
      </c>
      <c r="U67" s="23" t="n">
        <v>-0.0820244551</v>
      </c>
      <c r="V67" s="23" t="n">
        <v>-0.0758669376</v>
      </c>
      <c r="W67" s="23" t="n">
        <v>-0.089654088</v>
      </c>
      <c r="X67" s="23" t="n">
        <v>-0.0878492594</v>
      </c>
      <c r="Y67" s="23" t="n">
        <v>-0.0736547709</v>
      </c>
      <c r="Z67" s="24" t="n">
        <v>-0.0675498247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932261944</v>
      </c>
      <c r="D68" s="23" t="n">
        <v>-0.08190763</v>
      </c>
      <c r="E68" s="23" t="n">
        <v>-0.0711983442</v>
      </c>
      <c r="F68" s="23" t="n">
        <v>-0.0834145546</v>
      </c>
      <c r="G68" s="23" t="n">
        <v>-0.0859344006</v>
      </c>
      <c r="H68" s="23" t="n">
        <v>-0.0835522413</v>
      </c>
      <c r="I68" s="23" t="n">
        <v>-0.0750941038</v>
      </c>
      <c r="J68" s="23" t="n">
        <v>-0.1004137993</v>
      </c>
      <c r="K68" s="23" t="n">
        <v>-0.1226732731</v>
      </c>
      <c r="L68" s="23" t="n">
        <v>-0.1041764021</v>
      </c>
      <c r="M68" s="23" t="n">
        <v>-0.1105623245</v>
      </c>
      <c r="N68" s="23" t="n">
        <v>-0.0987015963</v>
      </c>
      <c r="O68" s="23" t="n">
        <v>-0.0932787657</v>
      </c>
      <c r="P68" s="23" t="n">
        <v>-0.1206644773</v>
      </c>
      <c r="Q68" s="23" t="n">
        <v>-0.0745095015</v>
      </c>
      <c r="R68" s="23" t="n">
        <v>-0.0893108845</v>
      </c>
      <c r="S68" s="23" t="n">
        <v>-0.0796999931</v>
      </c>
      <c r="T68" s="23" t="n">
        <v>-0.1166673899</v>
      </c>
      <c r="U68" s="23" t="n">
        <v>-0.111472249</v>
      </c>
      <c r="V68" s="23" t="n">
        <v>-0.1068338156</v>
      </c>
      <c r="W68" s="23" t="n">
        <v>-0.1239196062</v>
      </c>
      <c r="X68" s="23" t="n">
        <v>-0.1205255985</v>
      </c>
      <c r="Y68" s="23" t="n">
        <v>-0.109899044</v>
      </c>
      <c r="Z68" s="24" t="n">
        <v>-0.0975341797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69221067</v>
      </c>
      <c r="D69" s="30" t="n">
        <v>-0.0153408051</v>
      </c>
      <c r="E69" s="30" t="n">
        <v>-0.0121183395</v>
      </c>
      <c r="F69" s="30" t="n">
        <v>-0.0161534548</v>
      </c>
      <c r="G69" s="30" t="n">
        <v>-0.0169615746</v>
      </c>
      <c r="H69" s="30" t="n">
        <v>-0.0163004398</v>
      </c>
      <c r="I69" s="30" t="n">
        <v>-0.0059485435</v>
      </c>
      <c r="J69" s="30" t="n">
        <v>-0.0144773722</v>
      </c>
      <c r="K69" s="30" t="n">
        <v>-0.0258593559</v>
      </c>
      <c r="L69" s="30" t="n">
        <v>-0.0222656727</v>
      </c>
      <c r="M69" s="30" t="n">
        <v>-0.0236977339</v>
      </c>
      <c r="N69" s="30" t="n">
        <v>-0.0261250734</v>
      </c>
      <c r="O69" s="30" t="n">
        <v>-0.0268518925</v>
      </c>
      <c r="P69" s="30" t="n">
        <v>-0.0274409056</v>
      </c>
      <c r="Q69" s="30" t="n">
        <v>-0.0227901936</v>
      </c>
      <c r="R69" s="30" t="n">
        <v>-0.0265240669</v>
      </c>
      <c r="S69" s="30" t="n">
        <v>-0.0227426291</v>
      </c>
      <c r="T69" s="30" t="n">
        <v>-0.0345373154</v>
      </c>
      <c r="U69" s="30" t="n">
        <v>-0.0302459002</v>
      </c>
      <c r="V69" s="30" t="n">
        <v>-0.0198389292</v>
      </c>
      <c r="W69" s="30" t="n">
        <v>-0.0275726318</v>
      </c>
      <c r="X69" s="30" t="n">
        <v>-0.0260285139</v>
      </c>
      <c r="Y69" s="30" t="n">
        <v>-0.0103244781</v>
      </c>
      <c r="Z69" s="31" t="n">
        <v>-0.0128866434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72536278</v>
      </c>
      <c r="D70" s="23" t="n">
        <v>-0.015509963</v>
      </c>
      <c r="E70" s="23" t="n">
        <v>-0.0122320652</v>
      </c>
      <c r="F70" s="23" t="n">
        <v>-0.0162996054</v>
      </c>
      <c r="G70" s="23" t="n">
        <v>-0.0171096325</v>
      </c>
      <c r="H70" s="23" t="n">
        <v>-0.0165176392</v>
      </c>
      <c r="I70" s="23" t="n">
        <v>-0.0061542988</v>
      </c>
      <c r="J70" s="23" t="n">
        <v>-0.0149079561</v>
      </c>
      <c r="K70" s="23" t="n">
        <v>-0.0264576674</v>
      </c>
      <c r="L70" s="23" t="n">
        <v>-0.0227832794</v>
      </c>
      <c r="M70" s="23" t="n">
        <v>-0.0241390467</v>
      </c>
      <c r="N70" s="23" t="n">
        <v>-0.026650548</v>
      </c>
      <c r="O70" s="23" t="n">
        <v>-0.0271904469</v>
      </c>
      <c r="P70" s="23" t="n">
        <v>-0.0277225971</v>
      </c>
      <c r="Q70" s="23" t="n">
        <v>-0.0232181549</v>
      </c>
      <c r="R70" s="23" t="n">
        <v>-0.0269278288</v>
      </c>
      <c r="S70" s="23" t="n">
        <v>-0.0229426622</v>
      </c>
      <c r="T70" s="23" t="n">
        <v>-0.0347232819</v>
      </c>
      <c r="U70" s="23" t="n">
        <v>-0.0302833319</v>
      </c>
      <c r="V70" s="23" t="n">
        <v>-0.0198413134</v>
      </c>
      <c r="W70" s="23" t="n">
        <v>-0.02782166</v>
      </c>
      <c r="X70" s="23" t="n">
        <v>-0.0265066624</v>
      </c>
      <c r="Y70" s="23" t="n">
        <v>-0.0107883215</v>
      </c>
      <c r="Z70" s="24" t="n">
        <v>-0.0130722523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56594419</v>
      </c>
      <c r="D71" s="23" t="n">
        <v>-0.0128656626</v>
      </c>
      <c r="E71" s="23" t="n">
        <v>-0.0094070435</v>
      </c>
      <c r="F71" s="23" t="n">
        <v>-0.0138145685</v>
      </c>
      <c r="G71" s="23" t="n">
        <v>-0.0147014856</v>
      </c>
      <c r="H71" s="23" t="n">
        <v>-0.0138181448</v>
      </c>
      <c r="I71" s="23" t="n">
        <v>-0.0019471645</v>
      </c>
      <c r="J71" s="23" t="n">
        <v>-0.0109163523</v>
      </c>
      <c r="K71" s="23" t="n">
        <v>-0.0227128267</v>
      </c>
      <c r="L71" s="23" t="n">
        <v>-0.0186703205</v>
      </c>
      <c r="M71" s="23" t="n">
        <v>-0.0203914642</v>
      </c>
      <c r="N71" s="23" t="n">
        <v>-0.0230776072</v>
      </c>
      <c r="O71" s="23" t="n">
        <v>-0.0245209932</v>
      </c>
      <c r="P71" s="23" t="n">
        <v>-0.0255036354</v>
      </c>
      <c r="Q71" s="23" t="n">
        <v>-0.019952178</v>
      </c>
      <c r="R71" s="23" t="n">
        <v>-0.0242687464</v>
      </c>
      <c r="S71" s="23" t="n">
        <v>-0.0204039812</v>
      </c>
      <c r="T71" s="23" t="n">
        <v>-0.0333701372</v>
      </c>
      <c r="U71" s="23" t="n">
        <v>-0.0285758972</v>
      </c>
      <c r="V71" s="23" t="n">
        <v>-0.0171428919</v>
      </c>
      <c r="W71" s="23" t="n">
        <v>-0.0252718925</v>
      </c>
      <c r="X71" s="23" t="n">
        <v>-0.0233155489</v>
      </c>
      <c r="Y71" s="23" t="n">
        <v>-0.0065728426</v>
      </c>
      <c r="Z71" s="24" t="n">
        <v>-0.009966135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938029289</v>
      </c>
      <c r="D72" s="23" t="n">
        <v>-0.0823376179</v>
      </c>
      <c r="E72" s="23" t="n">
        <v>-0.0716409683</v>
      </c>
      <c r="F72" s="23" t="n">
        <v>-0.0837562084</v>
      </c>
      <c r="G72" s="23" t="n">
        <v>-0.0862849951</v>
      </c>
      <c r="H72" s="23" t="n">
        <v>-0.0839829445</v>
      </c>
      <c r="I72" s="23" t="n">
        <v>-0.075555563</v>
      </c>
      <c r="J72" s="23" t="n">
        <v>-0.1009325981</v>
      </c>
      <c r="K72" s="23" t="n">
        <v>-0.1229219437</v>
      </c>
      <c r="L72" s="23" t="n">
        <v>-0.1047493219</v>
      </c>
      <c r="M72" s="23" t="n">
        <v>-0.1108970642</v>
      </c>
      <c r="N72" s="23" t="n">
        <v>-0.0990927219</v>
      </c>
      <c r="O72" s="23" t="n">
        <v>-0.0937637091</v>
      </c>
      <c r="P72" s="23" t="n">
        <v>-0.1205811501</v>
      </c>
      <c r="Q72" s="23" t="n">
        <v>-0.075573802</v>
      </c>
      <c r="R72" s="23" t="n">
        <v>-0.0901432037</v>
      </c>
      <c r="S72" s="23" t="n">
        <v>-0.0807636976</v>
      </c>
      <c r="T72" s="23" t="n">
        <v>-0.1173951626</v>
      </c>
      <c r="U72" s="23" t="n">
        <v>-0.112308383</v>
      </c>
      <c r="V72" s="23" t="n">
        <v>-0.107698679</v>
      </c>
      <c r="W72" s="23" t="n">
        <v>-0.1247352362</v>
      </c>
      <c r="X72" s="23" t="n">
        <v>-0.1212496758</v>
      </c>
      <c r="Y72" s="23" t="n">
        <v>-0.1101672649</v>
      </c>
      <c r="Z72" s="24" t="n">
        <v>-0.097841382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941488743</v>
      </c>
      <c r="D73" s="23" t="n">
        <v>-0.0826033354</v>
      </c>
      <c r="E73" s="23" t="n">
        <v>-0.0719228983</v>
      </c>
      <c r="F73" s="23" t="n">
        <v>-0.0839773417</v>
      </c>
      <c r="G73" s="23" t="n">
        <v>-0.0865068436</v>
      </c>
      <c r="H73" s="23" t="n">
        <v>-0.0842576027</v>
      </c>
      <c r="I73" s="23" t="n">
        <v>-0.0758435726</v>
      </c>
      <c r="J73" s="23" t="n">
        <v>-0.1012606621</v>
      </c>
      <c r="K73" s="23" t="n">
        <v>-0.1230969429</v>
      </c>
      <c r="L73" s="23" t="n">
        <v>-0.1050897837</v>
      </c>
      <c r="M73" s="23" t="n">
        <v>-0.1111184359</v>
      </c>
      <c r="N73" s="23" t="n">
        <v>-0.0993429422</v>
      </c>
      <c r="O73" s="23" t="n">
        <v>-0.0940716267</v>
      </c>
      <c r="P73" s="23" t="n">
        <v>-0.1205796003</v>
      </c>
      <c r="Q73" s="23" t="n">
        <v>-0.0761854649</v>
      </c>
      <c r="R73" s="23" t="n">
        <v>-0.0906333923</v>
      </c>
      <c r="S73" s="23" t="n">
        <v>-0.0813630819</v>
      </c>
      <c r="T73" s="23" t="n">
        <v>-0.1178334951</v>
      </c>
      <c r="U73" s="23" t="n">
        <v>-0.1127940416</v>
      </c>
      <c r="V73" s="23" t="n">
        <v>-0.1081937551</v>
      </c>
      <c r="W73" s="23" t="n">
        <v>-0.1252166033</v>
      </c>
      <c r="X73" s="23" t="n">
        <v>-0.1216746569</v>
      </c>
      <c r="Y73" s="23" t="n">
        <v>-0.1103477478</v>
      </c>
      <c r="Z73" s="24" t="n">
        <v>-0.0980440378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81311464</v>
      </c>
      <c r="D74" s="30" t="n">
        <v>-0.0072783232</v>
      </c>
      <c r="E74" s="30" t="n">
        <v>-0.006441474</v>
      </c>
      <c r="F74" s="30" t="n">
        <v>-0.0070977211</v>
      </c>
      <c r="G74" s="30" t="n">
        <v>-0.0073667765</v>
      </c>
      <c r="H74" s="30" t="n">
        <v>-0.0071892738</v>
      </c>
      <c r="I74" s="30" t="n">
        <v>-0.0076136589</v>
      </c>
      <c r="J74" s="30" t="n">
        <v>-0.0104221106</v>
      </c>
      <c r="K74" s="30" t="n">
        <v>-0.0133537054</v>
      </c>
      <c r="L74" s="30" t="n">
        <v>-0.0133876801</v>
      </c>
      <c r="M74" s="30" t="n">
        <v>-0.0142475367</v>
      </c>
      <c r="N74" s="30" t="n">
        <v>-0.013623476</v>
      </c>
      <c r="O74" s="30" t="n">
        <v>-0.012838006</v>
      </c>
      <c r="P74" s="30" t="n">
        <v>-0.0115915537</v>
      </c>
      <c r="Q74" s="30" t="n">
        <v>-0.0118072033</v>
      </c>
      <c r="R74" s="30" t="n">
        <v>-0.0124492645</v>
      </c>
      <c r="S74" s="30" t="n">
        <v>-0.0110399723</v>
      </c>
      <c r="T74" s="30" t="n">
        <v>-0.0132088661</v>
      </c>
      <c r="U74" s="30" t="n">
        <v>-0.0126045942</v>
      </c>
      <c r="V74" s="30" t="n">
        <v>-0.0106645823</v>
      </c>
      <c r="W74" s="30" t="n">
        <v>-0.0124702454</v>
      </c>
      <c r="X74" s="30" t="n">
        <v>-0.0125302076</v>
      </c>
      <c r="Y74" s="30" t="n">
        <v>-0.0073496103</v>
      </c>
      <c r="Z74" s="31" t="n">
        <v>-0.0071513653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94764233</v>
      </c>
      <c r="D75" s="23" t="n">
        <v>-0.0078195333</v>
      </c>
      <c r="E75" s="23" t="n">
        <v>-0.0069499016</v>
      </c>
      <c r="F75" s="23" t="n">
        <v>-0.0076916218</v>
      </c>
      <c r="G75" s="23" t="n">
        <v>-0.0080593824</v>
      </c>
      <c r="H75" s="23" t="n">
        <v>-0.0078927279</v>
      </c>
      <c r="I75" s="23" t="n">
        <v>-0.0069820881</v>
      </c>
      <c r="J75" s="23" t="n">
        <v>-0.0094594955</v>
      </c>
      <c r="K75" s="23" t="n">
        <v>-0.0135080814</v>
      </c>
      <c r="L75" s="23" t="n">
        <v>-0.0135383606</v>
      </c>
      <c r="M75" s="23" t="n">
        <v>-0.0139319897</v>
      </c>
      <c r="N75" s="23" t="n">
        <v>-0.0139425993</v>
      </c>
      <c r="O75" s="23" t="n">
        <v>-0.0136162043</v>
      </c>
      <c r="P75" s="23" t="n">
        <v>-0.0134025812</v>
      </c>
      <c r="Q75" s="23" t="n">
        <v>-0.0129240751</v>
      </c>
      <c r="R75" s="23" t="n">
        <v>-0.0135018826</v>
      </c>
      <c r="S75" s="23" t="n">
        <v>-0.0123809576</v>
      </c>
      <c r="T75" s="23" t="n">
        <v>-0.0145431757</v>
      </c>
      <c r="U75" s="23" t="n">
        <v>-0.0143164396</v>
      </c>
      <c r="V75" s="23" t="n">
        <v>-0.0117249489</v>
      </c>
      <c r="W75" s="23" t="n">
        <v>-0.013835907</v>
      </c>
      <c r="X75" s="23" t="n">
        <v>-0.0133572817</v>
      </c>
      <c r="Y75" s="23" t="n">
        <v>-0.0078268051</v>
      </c>
      <c r="Z75" s="24" t="n">
        <v>-0.0078139305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68864632</v>
      </c>
      <c r="D76" s="23" t="n">
        <v>-0.0167107582</v>
      </c>
      <c r="E76" s="23" t="n">
        <v>-0.0138039589</v>
      </c>
      <c r="F76" s="23" t="n">
        <v>-0.0173635483</v>
      </c>
      <c r="G76" s="23" t="n">
        <v>-0.0180648565</v>
      </c>
      <c r="H76" s="23" t="n">
        <v>-0.017598629</v>
      </c>
      <c r="I76" s="23" t="n">
        <v>-0.0087976456</v>
      </c>
      <c r="J76" s="23" t="n">
        <v>-0.0165922642</v>
      </c>
      <c r="K76" s="23" t="n">
        <v>-0.0270593166</v>
      </c>
      <c r="L76" s="23" t="n">
        <v>-0.0240200758</v>
      </c>
      <c r="M76" s="23" t="n">
        <v>-0.0252763033</v>
      </c>
      <c r="N76" s="23" t="n">
        <v>-0.0272481441</v>
      </c>
      <c r="O76" s="23" t="n">
        <v>-0.027700305</v>
      </c>
      <c r="P76" s="23" t="n">
        <v>-0.0281933546</v>
      </c>
      <c r="Q76" s="23" t="n">
        <v>-0.024269104</v>
      </c>
      <c r="R76" s="23" t="n">
        <v>-0.0274055004</v>
      </c>
      <c r="S76" s="23" t="n">
        <v>-0.0240601301</v>
      </c>
      <c r="T76" s="23" t="n">
        <v>-0.0343500376</v>
      </c>
      <c r="U76" s="23" t="n">
        <v>-0.0308158398</v>
      </c>
      <c r="V76" s="23" t="n">
        <v>-0.0213372707</v>
      </c>
      <c r="W76" s="23" t="n">
        <v>-0.0282720327</v>
      </c>
      <c r="X76" s="23" t="n">
        <v>-0.0272846222</v>
      </c>
      <c r="Y76" s="23" t="n">
        <v>-0.0130004883</v>
      </c>
      <c r="Z76" s="24" t="n">
        <v>-0.0148744583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6112318</v>
      </c>
      <c r="D77" s="23" t="n">
        <v>-0.0139693022</v>
      </c>
      <c r="E77" s="23" t="n">
        <v>-0.0106368065</v>
      </c>
      <c r="F77" s="23" t="n">
        <v>-0.0148780346</v>
      </c>
      <c r="G77" s="23" t="n">
        <v>-0.0157380104</v>
      </c>
      <c r="H77" s="23" t="n">
        <v>-0.0149264336</v>
      </c>
      <c r="I77" s="23" t="n">
        <v>-0.0038205385</v>
      </c>
      <c r="J77" s="23" t="n">
        <v>-0.0125550032</v>
      </c>
      <c r="K77" s="23" t="n">
        <v>-0.0242065191</v>
      </c>
      <c r="L77" s="23" t="n">
        <v>-0.020396471</v>
      </c>
      <c r="M77" s="23" t="n">
        <v>-0.0219713449</v>
      </c>
      <c r="N77" s="23" t="n">
        <v>-0.0245580673</v>
      </c>
      <c r="O77" s="23" t="n">
        <v>-0.0255608559</v>
      </c>
      <c r="P77" s="23" t="n">
        <v>-0.0262371302</v>
      </c>
      <c r="Q77" s="23" t="n">
        <v>-0.0211260319</v>
      </c>
      <c r="R77" s="23" t="n">
        <v>-0.025159359</v>
      </c>
      <c r="S77" s="23" t="n">
        <v>-0.0213466883</v>
      </c>
      <c r="T77" s="23" t="n">
        <v>-0.0335990191</v>
      </c>
      <c r="U77" s="23" t="n">
        <v>-0.0288988352</v>
      </c>
      <c r="V77" s="23" t="n">
        <v>-0.0178586245</v>
      </c>
      <c r="W77" s="23" t="n">
        <v>-0.0258295536</v>
      </c>
      <c r="X77" s="23" t="n">
        <v>-0.0244371891</v>
      </c>
      <c r="Y77" s="23" t="n">
        <v>-0.0081073046</v>
      </c>
      <c r="Z77" s="24" t="n">
        <v>-0.0112197399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56268978</v>
      </c>
      <c r="D78" s="23" t="n">
        <v>-0.0131304264</v>
      </c>
      <c r="E78" s="23" t="n">
        <v>-0.0097278357</v>
      </c>
      <c r="F78" s="23" t="n">
        <v>-0.01410079</v>
      </c>
      <c r="G78" s="23" t="n">
        <v>-0.0149927139</v>
      </c>
      <c r="H78" s="23" t="n">
        <v>-0.0140829086</v>
      </c>
      <c r="I78" s="23" t="n">
        <v>-0.0024954081</v>
      </c>
      <c r="J78" s="23" t="n">
        <v>-0.011365056</v>
      </c>
      <c r="K78" s="23" t="n">
        <v>-0.0231552124</v>
      </c>
      <c r="L78" s="23" t="n">
        <v>-0.0192037821</v>
      </c>
      <c r="M78" s="23" t="n">
        <v>-0.0208675861</v>
      </c>
      <c r="N78" s="23" t="n">
        <v>-0.0235536098</v>
      </c>
      <c r="O78" s="23" t="n">
        <v>-0.0247342587</v>
      </c>
      <c r="P78" s="23" t="n">
        <v>-0.0254698992</v>
      </c>
      <c r="Q78" s="23" t="n">
        <v>-0.020067215</v>
      </c>
      <c r="R78" s="23" t="n">
        <v>-0.0242835283</v>
      </c>
      <c r="S78" s="23" t="n">
        <v>-0.0204755068</v>
      </c>
      <c r="T78" s="23" t="n">
        <v>-0.0334024429</v>
      </c>
      <c r="U78" s="23" t="n">
        <v>-0.028616786</v>
      </c>
      <c r="V78" s="23" t="n">
        <v>-0.0174449682</v>
      </c>
      <c r="W78" s="23" t="n">
        <v>-0.0254536867</v>
      </c>
      <c r="X78" s="23" t="n">
        <v>-0.0234289169</v>
      </c>
      <c r="Y78" s="23" t="n">
        <v>-0.0067414045</v>
      </c>
      <c r="Z78" s="24" t="n">
        <v>-0.0102061033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29946566</v>
      </c>
      <c r="D79" s="30" t="n">
        <v>-0.0030813217</v>
      </c>
      <c r="E79" s="30" t="n">
        <v>-0.002848506</v>
      </c>
      <c r="F79" s="30" t="n">
        <v>-0.0030244589</v>
      </c>
      <c r="G79" s="30" t="n">
        <v>-0.003271699</v>
      </c>
      <c r="H79" s="30" t="n">
        <v>-0.0031301975</v>
      </c>
      <c r="I79" s="30" t="n">
        <v>-0.0031330585</v>
      </c>
      <c r="J79" s="30" t="n">
        <v>-0.0040004253</v>
      </c>
      <c r="K79" s="30" t="n">
        <v>-0.0065948963</v>
      </c>
      <c r="L79" s="30" t="n">
        <v>-0.0069289207</v>
      </c>
      <c r="M79" s="30" t="n">
        <v>-0.007101059</v>
      </c>
      <c r="N79" s="30" t="n">
        <v>-0.0071805716</v>
      </c>
      <c r="O79" s="30" t="n">
        <v>-0.0067609549</v>
      </c>
      <c r="P79" s="30" t="n">
        <v>-0.0067116022</v>
      </c>
      <c r="Q79" s="30" t="n">
        <v>-0.006677866</v>
      </c>
      <c r="R79" s="30" t="n">
        <v>-0.0069333315</v>
      </c>
      <c r="S79" s="30" t="n">
        <v>-0.006352663</v>
      </c>
      <c r="T79" s="30" t="n">
        <v>-0.006475687</v>
      </c>
      <c r="U79" s="30" t="n">
        <v>-0.0066114664</v>
      </c>
      <c r="V79" s="30" t="n">
        <v>-0.005346179</v>
      </c>
      <c r="W79" s="30" t="n">
        <v>-0.0064677</v>
      </c>
      <c r="X79" s="30" t="n">
        <v>-0.0059478283</v>
      </c>
      <c r="Y79" s="30" t="n">
        <v>-0.0028218031</v>
      </c>
      <c r="Z79" s="31" t="n">
        <v>-0.0030635595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94431639</v>
      </c>
      <c r="D80" s="23" t="n">
        <v>-0.0077949762</v>
      </c>
      <c r="E80" s="23" t="n">
        <v>-0.0069284439</v>
      </c>
      <c r="F80" s="23" t="n">
        <v>-0.0076673031</v>
      </c>
      <c r="G80" s="23" t="n">
        <v>-0.0080347061</v>
      </c>
      <c r="H80" s="23" t="n">
        <v>-0.0078678131</v>
      </c>
      <c r="I80" s="23" t="n">
        <v>-0.0069615841</v>
      </c>
      <c r="J80" s="23" t="n">
        <v>-0.0094310045</v>
      </c>
      <c r="K80" s="23" t="n">
        <v>-0.0134724379</v>
      </c>
      <c r="L80" s="23" t="n">
        <v>-0.0135041475</v>
      </c>
      <c r="M80" s="23" t="n">
        <v>-0.0138969421</v>
      </c>
      <c r="N80" s="23" t="n">
        <v>-0.0139077902</v>
      </c>
      <c r="O80" s="23" t="n">
        <v>-0.0135809183</v>
      </c>
      <c r="P80" s="23" t="n">
        <v>-0.0133681297</v>
      </c>
      <c r="Q80" s="23" t="n">
        <v>-0.0128917694</v>
      </c>
      <c r="R80" s="23" t="n">
        <v>-0.0134681463</v>
      </c>
      <c r="S80" s="23" t="n">
        <v>-0.0123497248</v>
      </c>
      <c r="T80" s="23" t="n">
        <v>-0.0145015717</v>
      </c>
      <c r="U80" s="23" t="n">
        <v>-0.0142766237</v>
      </c>
      <c r="V80" s="23" t="n">
        <v>-0.0116916895</v>
      </c>
      <c r="W80" s="23" t="n">
        <v>-0.0137979984</v>
      </c>
      <c r="X80" s="23" t="n">
        <v>-0.0133192539</v>
      </c>
      <c r="Y80" s="23" t="n">
        <v>-0.0078003407</v>
      </c>
      <c r="Z80" s="24" t="n">
        <v>-0.0077888966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43110251</v>
      </c>
      <c r="D85" s="61" t="n">
        <v>0.0033597946</v>
      </c>
      <c r="E85" s="61" t="n">
        <v>0.0025734305</v>
      </c>
      <c r="F85" s="61" t="n">
        <v>0.0010721684</v>
      </c>
      <c r="G85" s="61" t="n">
        <v>-0.0003904104</v>
      </c>
      <c r="H85" s="61" t="n">
        <v>-0.0005841255</v>
      </c>
      <c r="I85" s="61" t="n">
        <v>3.52263E-005</v>
      </c>
      <c r="J85" s="61" t="n">
        <v>0.0016158819</v>
      </c>
      <c r="K85" s="61" t="n">
        <v>0.0034816265</v>
      </c>
      <c r="L85" s="61" t="n">
        <v>0.0069648623</v>
      </c>
      <c r="M85" s="61" t="n">
        <v>0.0070560575</v>
      </c>
      <c r="N85" s="61" t="n">
        <v>0.0070329905</v>
      </c>
      <c r="O85" s="61" t="n">
        <v>0.0072965622</v>
      </c>
      <c r="P85" s="61" t="n">
        <v>0.0071180463</v>
      </c>
      <c r="Q85" s="61" t="n">
        <v>0.0067672729</v>
      </c>
      <c r="R85" s="61" t="n">
        <v>0.0061930418</v>
      </c>
      <c r="S85" s="61" t="n">
        <v>0.0065424442</v>
      </c>
      <c r="T85" s="61" t="n">
        <v>0.0055404305</v>
      </c>
      <c r="U85" s="61" t="n">
        <v>0.0067233443</v>
      </c>
      <c r="V85" s="61" t="n">
        <v>0.0077541471</v>
      </c>
      <c r="W85" s="61" t="n">
        <v>0.0073228478</v>
      </c>
      <c r="X85" s="61" t="n">
        <v>0.0079988837</v>
      </c>
      <c r="Y85" s="61" t="n">
        <v>0.0062137246</v>
      </c>
      <c r="Z85" s="61" t="n">
        <v>0.0054652691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53047848</v>
      </c>
      <c r="D86" s="62" t="n">
        <v>-0.0332878828</v>
      </c>
      <c r="E86" s="62" t="n">
        <v>-0.0317091942</v>
      </c>
      <c r="F86" s="62" t="n">
        <v>-0.0314319134</v>
      </c>
      <c r="G86" s="62" t="n">
        <v>-0.0310379267</v>
      </c>
      <c r="H86" s="62" t="n">
        <v>-0.0320450068</v>
      </c>
      <c r="I86" s="62" t="n">
        <v>-0.0385444164</v>
      </c>
      <c r="J86" s="62" t="n">
        <v>-0.0403444767</v>
      </c>
      <c r="K86" s="62" t="n">
        <v>-0.0474635363</v>
      </c>
      <c r="L86" s="62" t="n">
        <v>-0.0470588207</v>
      </c>
      <c r="M86" s="62" t="n">
        <v>-0.0453103781</v>
      </c>
      <c r="N86" s="62" t="n">
        <v>-0.0437605381</v>
      </c>
      <c r="O86" s="62" t="n">
        <v>-0.0431648493</v>
      </c>
      <c r="P86" s="62" t="n">
        <v>-0.0435625315</v>
      </c>
      <c r="Q86" s="62" t="n">
        <v>-0.045060277</v>
      </c>
      <c r="R86" s="62" t="n">
        <v>-0.0435972214</v>
      </c>
      <c r="S86" s="62" t="n">
        <v>-0.0421037674</v>
      </c>
      <c r="T86" s="62" t="n">
        <v>-0.0419149399</v>
      </c>
      <c r="U86" s="62" t="n">
        <v>-0.0428601503</v>
      </c>
      <c r="V86" s="62" t="n">
        <v>-0.0429283381</v>
      </c>
      <c r="W86" s="62" t="n">
        <v>-0.0466991663</v>
      </c>
      <c r="X86" s="62" t="n">
        <v>-0.049054265</v>
      </c>
      <c r="Y86" s="62" t="n">
        <v>-0.0461008549</v>
      </c>
      <c r="Z86" s="62" t="n">
        <v>-0.0405812263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35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35</v>
      </c>
      <c r="J88" s="70" t="s">
        <v>35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0256896</v>
      </c>
      <c r="D92" s="61" t="n">
        <v>0.0003030896</v>
      </c>
      <c r="E92" s="61" t="n">
        <v>0.0001127124</v>
      </c>
      <c r="F92" s="61" t="n">
        <v>-0.0001899004</v>
      </c>
      <c r="G92" s="61" t="n">
        <v>0.0004739165</v>
      </c>
      <c r="H92" s="61" t="n">
        <v>0.0007681251</v>
      </c>
      <c r="I92" s="61" t="n">
        <v>-0.0005056858</v>
      </c>
      <c r="J92" s="61" t="n">
        <v>-0.0012739897</v>
      </c>
      <c r="K92" s="61" t="n">
        <v>-0.0033853054</v>
      </c>
      <c r="L92" s="61" t="n">
        <v>-0.0016956329</v>
      </c>
      <c r="M92" s="61" t="n">
        <v>0.0016125441</v>
      </c>
      <c r="N92" s="61" t="n">
        <v>0.005197227</v>
      </c>
      <c r="O92" s="61" t="n">
        <v>0.0070262551</v>
      </c>
      <c r="P92" s="61" t="n">
        <v>0.0070559382</v>
      </c>
      <c r="Q92" s="61" t="n">
        <v>0.0080670118</v>
      </c>
      <c r="R92" s="61" t="n">
        <v>0.0064069629</v>
      </c>
      <c r="S92" s="61" t="n">
        <v>0.0061201453</v>
      </c>
      <c r="T92" s="61" t="n">
        <v>0.00419873</v>
      </c>
      <c r="U92" s="61" t="n">
        <v>0.0040198565</v>
      </c>
      <c r="V92" s="61" t="n">
        <v>0.0024625659</v>
      </c>
      <c r="W92" s="61" t="n">
        <v>0.0012443662</v>
      </c>
      <c r="X92" s="61" t="n">
        <v>0.0003765821</v>
      </c>
      <c r="Y92" s="61" t="n">
        <v>-0.0013611317</v>
      </c>
      <c r="Z92" s="61" t="n">
        <v>-0.0025573969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79525137</v>
      </c>
      <c r="D93" s="62" t="n">
        <v>-0.0623995066</v>
      </c>
      <c r="E93" s="62" t="n">
        <v>-0.060606122</v>
      </c>
      <c r="F93" s="62" t="n">
        <v>-0.0594347715</v>
      </c>
      <c r="G93" s="62" t="n">
        <v>-0.0593457222</v>
      </c>
      <c r="H93" s="62" t="n">
        <v>-0.0617293119</v>
      </c>
      <c r="I93" s="62" t="n">
        <v>-0.0670731068</v>
      </c>
      <c r="J93" s="62" t="n">
        <v>-0.0775281191</v>
      </c>
      <c r="K93" s="62" t="n">
        <v>-0.1096577644</v>
      </c>
      <c r="L93" s="62" t="n">
        <v>-0.1659440994</v>
      </c>
      <c r="M93" s="62" t="n">
        <v>-0.1592686176</v>
      </c>
      <c r="N93" s="62" t="n">
        <v>-0.1597490311</v>
      </c>
      <c r="O93" s="62" t="n">
        <v>-0.1590493917</v>
      </c>
      <c r="P93" s="62" t="n">
        <v>-0.1654926538</v>
      </c>
      <c r="Q93" s="62" t="n">
        <v>-0.1646944284</v>
      </c>
      <c r="R93" s="62" t="n">
        <v>-0.1543937922</v>
      </c>
      <c r="S93" s="62" t="n">
        <v>-0.1527348757</v>
      </c>
      <c r="T93" s="62" t="n">
        <v>-0.1397874355</v>
      </c>
      <c r="U93" s="62" t="n">
        <v>-0.0813028812</v>
      </c>
      <c r="V93" s="62" t="n">
        <v>-0.0857517719</v>
      </c>
      <c r="W93" s="62" t="n">
        <v>-0.0853879452</v>
      </c>
      <c r="X93" s="62" t="n">
        <v>-0.0902423859</v>
      </c>
      <c r="Y93" s="62" t="n">
        <v>-0.082929492</v>
      </c>
      <c r="Z93" s="62" t="n">
        <v>-0.0734378099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29946566</v>
      </c>
      <c r="D99" s="61" t="n">
        <v>-0.0030813217</v>
      </c>
      <c r="E99" s="61" t="n">
        <v>-0.002848506</v>
      </c>
      <c r="F99" s="61" t="n">
        <v>-0.0030244589</v>
      </c>
      <c r="G99" s="61" t="n">
        <v>-0.003271699</v>
      </c>
      <c r="H99" s="61" t="n">
        <v>-0.0031301975</v>
      </c>
      <c r="I99" s="61" t="n">
        <v>-0.0019471645</v>
      </c>
      <c r="J99" s="61" t="n">
        <v>-0.0040004253</v>
      </c>
      <c r="K99" s="61" t="n">
        <v>-0.0065948963</v>
      </c>
      <c r="L99" s="61" t="n">
        <v>-0.0069289207</v>
      </c>
      <c r="M99" s="61" t="n">
        <v>-0.007101059</v>
      </c>
      <c r="N99" s="61" t="n">
        <v>-0.0071805716</v>
      </c>
      <c r="O99" s="61" t="n">
        <v>-0.0067609549</v>
      </c>
      <c r="P99" s="61" t="n">
        <v>-0.0067116022</v>
      </c>
      <c r="Q99" s="61" t="n">
        <v>-0.006677866</v>
      </c>
      <c r="R99" s="61" t="n">
        <v>-0.0069333315</v>
      </c>
      <c r="S99" s="61" t="n">
        <v>-0.006352663</v>
      </c>
      <c r="T99" s="61" t="n">
        <v>-0.006475687</v>
      </c>
      <c r="U99" s="61" t="n">
        <v>-0.0066114664</v>
      </c>
      <c r="V99" s="61" t="n">
        <v>-0.005346179</v>
      </c>
      <c r="W99" s="61" t="n">
        <v>-0.0064677</v>
      </c>
      <c r="X99" s="61" t="n">
        <v>-0.0059478283</v>
      </c>
      <c r="Y99" s="61" t="n">
        <v>-0.0028218031</v>
      </c>
      <c r="Z99" s="61" t="n">
        <v>-0.0030635595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941488743</v>
      </c>
      <c r="D100" s="62" t="n">
        <v>-0.0826033354</v>
      </c>
      <c r="E100" s="62" t="n">
        <v>-0.0719228983</v>
      </c>
      <c r="F100" s="62" t="n">
        <v>-0.0839773417</v>
      </c>
      <c r="G100" s="62" t="n">
        <v>-0.0865068436</v>
      </c>
      <c r="H100" s="62" t="n">
        <v>-0.0842576027</v>
      </c>
      <c r="I100" s="62" t="n">
        <v>-0.0758435726</v>
      </c>
      <c r="J100" s="62" t="n">
        <v>-0.1012606621</v>
      </c>
      <c r="K100" s="62" t="n">
        <v>-0.1230969429</v>
      </c>
      <c r="L100" s="62" t="n">
        <v>-0.1050897837</v>
      </c>
      <c r="M100" s="62" t="n">
        <v>-0.1111184359</v>
      </c>
      <c r="N100" s="62" t="n">
        <v>-0.0993429422</v>
      </c>
      <c r="O100" s="62" t="n">
        <v>-0.0940716267</v>
      </c>
      <c r="P100" s="62" t="n">
        <v>-0.1206644773</v>
      </c>
      <c r="Q100" s="62" t="n">
        <v>-0.0761854649</v>
      </c>
      <c r="R100" s="62" t="n">
        <v>-0.0906333923</v>
      </c>
      <c r="S100" s="62" t="n">
        <v>-0.0813630819</v>
      </c>
      <c r="T100" s="62" t="n">
        <v>-0.1178334951</v>
      </c>
      <c r="U100" s="62" t="n">
        <v>-0.1127940416</v>
      </c>
      <c r="V100" s="62" t="n">
        <v>-0.1081937551</v>
      </c>
      <c r="W100" s="62" t="n">
        <v>-0.1252166033</v>
      </c>
      <c r="X100" s="62" t="n">
        <v>-0.1216746569</v>
      </c>
      <c r="Y100" s="62" t="n">
        <v>-0.1103477478</v>
      </c>
      <c r="Z100" s="62" t="n">
        <v>-0.0980440378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94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1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9:42:05Z</dcterms:created>
  <dc:creator>Jimenez Villalon, Jesus Maria</dc:creator>
  <dc:description/>
  <dc:language>en-US</dc:language>
  <cp:lastModifiedBy>Jimenez Villalon, Jesus Maria</cp:lastModifiedBy>
  <dcterms:modified xsi:type="dcterms:W3CDTF">2023-05-05T09:42:06Z</dcterms:modified>
  <cp:revision>0</cp:revision>
  <dc:subject/>
  <dc:title/>
</cp:coreProperties>
</file>