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4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53002739</v>
      </c>
      <c r="D8" s="18" t="n">
        <v>-0.014411211</v>
      </c>
      <c r="E8" s="18" t="n">
        <v>-0.0136754513</v>
      </c>
      <c r="F8" s="18" t="n">
        <v>-0.0134123564</v>
      </c>
      <c r="G8" s="18" t="n">
        <v>-0.0132472515</v>
      </c>
      <c r="H8" s="18" t="n">
        <v>-0.014117837</v>
      </c>
      <c r="I8" s="18" t="n">
        <v>-0.0148440599</v>
      </c>
      <c r="J8" s="18" t="n">
        <v>-0.0166908503</v>
      </c>
      <c r="K8" s="18" t="n">
        <v>-0.0159187317</v>
      </c>
      <c r="L8" s="18" t="n">
        <v>-0.0143092871</v>
      </c>
      <c r="M8" s="18" t="n">
        <v>-0.0114576817</v>
      </c>
      <c r="N8" s="18" t="n">
        <v>-0.010846734</v>
      </c>
      <c r="O8" s="18" t="n">
        <v>-0.0094040632</v>
      </c>
      <c r="P8" s="18" t="n">
        <v>-0.0076419115</v>
      </c>
      <c r="Q8" s="18" t="n">
        <v>-0.0073606968</v>
      </c>
      <c r="R8" s="18" t="n">
        <v>-0.0066486597</v>
      </c>
      <c r="S8" s="18" t="n">
        <v>-0.0062719584</v>
      </c>
      <c r="T8" s="18" t="n">
        <v>-0.008019805</v>
      </c>
      <c r="U8" s="18" t="n">
        <v>-0.0105681419</v>
      </c>
      <c r="V8" s="18" t="n">
        <v>-0.0122263432</v>
      </c>
      <c r="W8" s="18" t="n">
        <v>-0.0144500732</v>
      </c>
      <c r="X8" s="18" t="n">
        <v>-0.0164632797</v>
      </c>
      <c r="Y8" s="18" t="n">
        <v>-0.0132424831</v>
      </c>
      <c r="Z8" s="19" t="n">
        <v>-0.007675290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69100857</v>
      </c>
      <c r="D9" s="23" t="n">
        <v>-0.0066896677</v>
      </c>
      <c r="E9" s="23" t="n">
        <v>-0.0063970089</v>
      </c>
      <c r="F9" s="23" t="n">
        <v>-0.0063402653</v>
      </c>
      <c r="G9" s="23" t="n">
        <v>-0.0063403845</v>
      </c>
      <c r="H9" s="23" t="n">
        <v>-0.00652349</v>
      </c>
      <c r="I9" s="23" t="n">
        <v>-0.0066553354</v>
      </c>
      <c r="J9" s="23" t="n">
        <v>-0.007510066</v>
      </c>
      <c r="K9" s="23" t="n">
        <v>-0.0070929527</v>
      </c>
      <c r="L9" s="23" t="n">
        <v>-0.0059015751</v>
      </c>
      <c r="M9" s="23" t="n">
        <v>-0.0046133995</v>
      </c>
      <c r="N9" s="23" t="n">
        <v>-0.0043679476</v>
      </c>
      <c r="O9" s="23" t="n">
        <v>-0.0036659241</v>
      </c>
      <c r="P9" s="23" t="n">
        <v>-0.0023245811</v>
      </c>
      <c r="Q9" s="23" t="n">
        <v>-0.0017086267</v>
      </c>
      <c r="R9" s="23" t="n">
        <v>-0.0017101765</v>
      </c>
      <c r="S9" s="23" t="n">
        <v>-0.0015238523</v>
      </c>
      <c r="T9" s="23" t="n">
        <v>-0.0020526648</v>
      </c>
      <c r="U9" s="23" t="n">
        <v>-0.0032235384</v>
      </c>
      <c r="V9" s="23" t="n">
        <v>-0.0052815676</v>
      </c>
      <c r="W9" s="23" t="n">
        <v>-0.0067003965</v>
      </c>
      <c r="X9" s="23" t="n">
        <v>-0.0082205534</v>
      </c>
      <c r="Y9" s="23" t="n">
        <v>-0.006275773</v>
      </c>
      <c r="Z9" s="24" t="n">
        <v>-0.0014970303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86272955</v>
      </c>
      <c r="D10" s="23" t="n">
        <v>-0.008246541</v>
      </c>
      <c r="E10" s="23" t="n">
        <v>-0.0080320835</v>
      </c>
      <c r="F10" s="23" t="n">
        <v>-0.00798738</v>
      </c>
      <c r="G10" s="23" t="n">
        <v>-0.0081404448</v>
      </c>
      <c r="H10" s="23" t="n">
        <v>-0.0080760717</v>
      </c>
      <c r="I10" s="23" t="n">
        <v>-0.008336544</v>
      </c>
      <c r="J10" s="23" t="n">
        <v>-0.0092521906</v>
      </c>
      <c r="K10" s="23" t="n">
        <v>-0.0100876093</v>
      </c>
      <c r="L10" s="23" t="n">
        <v>-0.0106141567</v>
      </c>
      <c r="M10" s="23" t="n">
        <v>-0.011251092</v>
      </c>
      <c r="N10" s="23" t="n">
        <v>-0.0113381147</v>
      </c>
      <c r="O10" s="23" t="n">
        <v>-0.0116307735</v>
      </c>
      <c r="P10" s="23" t="n">
        <v>-0.0119431019</v>
      </c>
      <c r="Q10" s="23" t="n">
        <v>-0.012101531</v>
      </c>
      <c r="R10" s="23" t="n">
        <v>-0.0121299028</v>
      </c>
      <c r="S10" s="23" t="n">
        <v>-0.0109710693</v>
      </c>
      <c r="T10" s="23" t="n">
        <v>-0.0113377571</v>
      </c>
      <c r="U10" s="23" t="n">
        <v>-0.0116955042</v>
      </c>
      <c r="V10" s="23" t="n">
        <v>-0.0124279261</v>
      </c>
      <c r="W10" s="23" t="n">
        <v>-0.0118700266</v>
      </c>
      <c r="X10" s="23" t="n">
        <v>-0.012280941</v>
      </c>
      <c r="Y10" s="23" t="n">
        <v>-0.0115031004</v>
      </c>
      <c r="Z10" s="24" t="n">
        <v>-0.0107696056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26249886</v>
      </c>
      <c r="D11" s="23" t="n">
        <v>-0.002695322</v>
      </c>
      <c r="E11" s="23" t="n">
        <v>-0.0025972128</v>
      </c>
      <c r="F11" s="23" t="n">
        <v>-0.0026305914</v>
      </c>
      <c r="G11" s="23" t="n">
        <v>-0.0026804209</v>
      </c>
      <c r="H11" s="23" t="n">
        <v>-0.0026547909</v>
      </c>
      <c r="I11" s="23" t="n">
        <v>-0.0025219917</v>
      </c>
      <c r="J11" s="23" t="n">
        <v>-0.0029753447</v>
      </c>
      <c r="K11" s="23" t="n">
        <v>-0.0029276609</v>
      </c>
      <c r="L11" s="23" t="n">
        <v>-0.0020760298</v>
      </c>
      <c r="M11" s="23" t="n">
        <v>-0.0012087822</v>
      </c>
      <c r="N11" s="23" t="n">
        <v>-0.0011658669</v>
      </c>
      <c r="O11" s="23" t="n">
        <v>0.0003231168</v>
      </c>
      <c r="P11" s="23" t="n">
        <v>0.001827538</v>
      </c>
      <c r="Q11" s="23" t="n">
        <v>0.0024638176</v>
      </c>
      <c r="R11" s="23" t="n">
        <v>0.002325356</v>
      </c>
      <c r="S11" s="23" t="n">
        <v>0.0029895306</v>
      </c>
      <c r="T11" s="23" t="n">
        <v>0.0025400519</v>
      </c>
      <c r="U11" s="23" t="n">
        <v>0.0021407604</v>
      </c>
      <c r="V11" s="23" t="n">
        <v>0.0001039505</v>
      </c>
      <c r="W11" s="23" t="n">
        <v>-0.0010763407</v>
      </c>
      <c r="X11" s="23" t="n">
        <v>-0.003105998</v>
      </c>
      <c r="Y11" s="23" t="n">
        <v>-0.0008300543</v>
      </c>
      <c r="Z11" s="24" t="n">
        <v>0.0041280389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68988514</v>
      </c>
      <c r="D12" s="30" t="n">
        <v>-0.0339671373</v>
      </c>
      <c r="E12" s="30" t="n">
        <v>-0.0320664644</v>
      </c>
      <c r="F12" s="30" t="n">
        <v>-0.0314588547</v>
      </c>
      <c r="G12" s="30" t="n">
        <v>-0.0315159559</v>
      </c>
      <c r="H12" s="30" t="n">
        <v>-0.0334593058</v>
      </c>
      <c r="I12" s="30" t="n">
        <v>-0.0366836786</v>
      </c>
      <c r="J12" s="30" t="n">
        <v>-0.0412634611</v>
      </c>
      <c r="K12" s="30" t="n">
        <v>-0.0409038067</v>
      </c>
      <c r="L12" s="30" t="n">
        <v>-0.0461699963</v>
      </c>
      <c r="M12" s="30" t="n">
        <v>-0.0451824665</v>
      </c>
      <c r="N12" s="30" t="n">
        <v>-0.0456098318</v>
      </c>
      <c r="O12" s="30" t="n">
        <v>-0.0457277298</v>
      </c>
      <c r="P12" s="30" t="n">
        <v>-0.0469033718</v>
      </c>
      <c r="Q12" s="30" t="n">
        <v>-0.0496025085</v>
      </c>
      <c r="R12" s="30" t="n">
        <v>-0.0466896296</v>
      </c>
      <c r="S12" s="30" t="n">
        <v>-0.0455003977</v>
      </c>
      <c r="T12" s="30" t="n">
        <v>-0.0460152626</v>
      </c>
      <c r="U12" s="30" t="n">
        <v>-0.0421452522</v>
      </c>
      <c r="V12" s="30" t="n">
        <v>-0.0439763069</v>
      </c>
      <c r="W12" s="30" t="n">
        <v>-0.0430603027</v>
      </c>
      <c r="X12" s="30" t="n">
        <v>-0.0444772243</v>
      </c>
      <c r="Y12" s="30" t="n">
        <v>-0.0381799936</v>
      </c>
      <c r="Z12" s="31" t="n">
        <v>-0.0363727808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325149298</v>
      </c>
      <c r="D13" s="23" t="n">
        <v>-0.0299521685</v>
      </c>
      <c r="E13" s="23" t="n">
        <v>-0.0282754898</v>
      </c>
      <c r="F13" s="23" t="n">
        <v>-0.0277115107</v>
      </c>
      <c r="G13" s="23" t="n">
        <v>-0.0278174877</v>
      </c>
      <c r="H13" s="23" t="n">
        <v>-0.0292651653</v>
      </c>
      <c r="I13" s="23" t="n">
        <v>-0.0317878723</v>
      </c>
      <c r="J13" s="23" t="n">
        <v>-0.0356936455</v>
      </c>
      <c r="K13" s="23" t="n">
        <v>-0.0353485346</v>
      </c>
      <c r="L13" s="23" t="n">
        <v>-0.0351928473</v>
      </c>
      <c r="M13" s="23" t="n">
        <v>-0.0343651772</v>
      </c>
      <c r="N13" s="23" t="n">
        <v>-0.0346143246</v>
      </c>
      <c r="O13" s="23" t="n">
        <v>-0.0349010229</v>
      </c>
      <c r="P13" s="23" t="n">
        <v>-0.0354557037</v>
      </c>
      <c r="Q13" s="23" t="n">
        <v>-0.0378906727</v>
      </c>
      <c r="R13" s="23" t="n">
        <v>-0.0360614061</v>
      </c>
      <c r="S13" s="23" t="n">
        <v>-0.0345379114</v>
      </c>
      <c r="T13" s="23" t="n">
        <v>-0.0348559618</v>
      </c>
      <c r="U13" s="23" t="n">
        <v>-0.03713727</v>
      </c>
      <c r="V13" s="23" t="n">
        <v>-0.0386742353</v>
      </c>
      <c r="W13" s="23" t="n">
        <v>-0.0369400978</v>
      </c>
      <c r="X13" s="23" t="n">
        <v>-0.0380052328</v>
      </c>
      <c r="Y13" s="23" t="n">
        <v>-0.0322504044</v>
      </c>
      <c r="Z13" s="24" t="n">
        <v>-0.031611323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325161219</v>
      </c>
      <c r="D14" s="23" t="n">
        <v>-0.029953599</v>
      </c>
      <c r="E14" s="23" t="n">
        <v>-0.0282768011</v>
      </c>
      <c r="F14" s="23" t="n">
        <v>-0.027712822</v>
      </c>
      <c r="G14" s="23" t="n">
        <v>-0.0278186798</v>
      </c>
      <c r="H14" s="23" t="n">
        <v>-0.0292663574</v>
      </c>
      <c r="I14" s="23" t="n">
        <v>-0.0317889452</v>
      </c>
      <c r="J14" s="23" t="n">
        <v>-0.0356948376</v>
      </c>
      <c r="K14" s="23" t="n">
        <v>-0.0353502035</v>
      </c>
      <c r="L14" s="23" t="n">
        <v>-0.0351951122</v>
      </c>
      <c r="M14" s="23" t="n">
        <v>-0.0343672037</v>
      </c>
      <c r="N14" s="23" t="n">
        <v>-0.0346159935</v>
      </c>
      <c r="O14" s="23" t="n">
        <v>-0.0349028111</v>
      </c>
      <c r="P14" s="23" t="n">
        <v>-0.0354576111</v>
      </c>
      <c r="Q14" s="23" t="n">
        <v>-0.0378928185</v>
      </c>
      <c r="R14" s="23" t="n">
        <v>-0.0360634327</v>
      </c>
      <c r="S14" s="23" t="n">
        <v>-0.034539938</v>
      </c>
      <c r="T14" s="23" t="n">
        <v>-0.0348578691</v>
      </c>
      <c r="U14" s="23" t="n">
        <v>-0.0371388197</v>
      </c>
      <c r="V14" s="23" t="n">
        <v>-0.0386757851</v>
      </c>
      <c r="W14" s="23" t="n">
        <v>-0.0369416475</v>
      </c>
      <c r="X14" s="23" t="n">
        <v>-0.0380067825</v>
      </c>
      <c r="Y14" s="23" t="n">
        <v>-0.0322519541</v>
      </c>
      <c r="Z14" s="24" t="n">
        <v>-0.0316128731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338836908</v>
      </c>
      <c r="D15" s="23" t="n">
        <v>-0.0310502052</v>
      </c>
      <c r="E15" s="23" t="n">
        <v>-0.0293191671</v>
      </c>
      <c r="F15" s="23" t="n">
        <v>-0.0286704302</v>
      </c>
      <c r="G15" s="23" t="n">
        <v>-0.028771162</v>
      </c>
      <c r="H15" s="23" t="n">
        <v>-0.0302841663</v>
      </c>
      <c r="I15" s="23" t="n">
        <v>-0.0331405401</v>
      </c>
      <c r="J15" s="23" t="n">
        <v>-0.0375413895</v>
      </c>
      <c r="K15" s="23" t="n">
        <v>-0.0373594761</v>
      </c>
      <c r="L15" s="23" t="n">
        <v>-0.0377389193</v>
      </c>
      <c r="M15" s="23" t="n">
        <v>-0.0370961428</v>
      </c>
      <c r="N15" s="23" t="n">
        <v>-0.0373630524</v>
      </c>
      <c r="O15" s="23" t="n">
        <v>-0.0377180576</v>
      </c>
      <c r="P15" s="23" t="n">
        <v>-0.0382566452</v>
      </c>
      <c r="Q15" s="23" t="n">
        <v>-0.0406177044</v>
      </c>
      <c r="R15" s="23" t="n">
        <v>-0.038757205</v>
      </c>
      <c r="S15" s="23" t="n">
        <v>-0.0369906425</v>
      </c>
      <c r="T15" s="23" t="n">
        <v>-0.0372328758</v>
      </c>
      <c r="U15" s="23" t="n">
        <v>-0.0395991802</v>
      </c>
      <c r="V15" s="23" t="n">
        <v>-0.0411486626</v>
      </c>
      <c r="W15" s="23" t="n">
        <v>-0.0394729376</v>
      </c>
      <c r="X15" s="23" t="n">
        <v>-0.0404261351</v>
      </c>
      <c r="Y15" s="23" t="n">
        <v>-0.0341831446</v>
      </c>
      <c r="Z15" s="24" t="n">
        <v>-0.0331887007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217269659</v>
      </c>
      <c r="D16" s="23" t="n">
        <v>-0.0203100443</v>
      </c>
      <c r="E16" s="23" t="n">
        <v>-0.0192296505</v>
      </c>
      <c r="F16" s="23" t="n">
        <v>-0.0187997818</v>
      </c>
      <c r="G16" s="23" t="n">
        <v>-0.018517375</v>
      </c>
      <c r="H16" s="23" t="n">
        <v>-0.0199168921</v>
      </c>
      <c r="I16" s="23" t="n">
        <v>-0.0211192369</v>
      </c>
      <c r="J16" s="23" t="n">
        <v>-0.0237565041</v>
      </c>
      <c r="K16" s="23" t="n">
        <v>-0.0227205753</v>
      </c>
      <c r="L16" s="23" t="n">
        <v>-0.0207728148</v>
      </c>
      <c r="M16" s="23" t="n">
        <v>-0.0167043209</v>
      </c>
      <c r="N16" s="23" t="n">
        <v>-0.015914917</v>
      </c>
      <c r="O16" s="23" t="n">
        <v>-0.0143202543</v>
      </c>
      <c r="P16" s="23" t="n">
        <v>-0.0127199888</v>
      </c>
      <c r="Q16" s="23" t="n">
        <v>-0.0128047466</v>
      </c>
      <c r="R16" s="23" t="n">
        <v>-0.0113765001</v>
      </c>
      <c r="S16" s="23" t="n">
        <v>-0.0113147497</v>
      </c>
      <c r="T16" s="23" t="n">
        <v>-0.0131472349</v>
      </c>
      <c r="U16" s="23" t="n">
        <v>-0.0162489414</v>
      </c>
      <c r="V16" s="23" t="n">
        <v>-0.0187276602</v>
      </c>
      <c r="W16" s="23" t="n">
        <v>-0.0212148428</v>
      </c>
      <c r="X16" s="23" t="n">
        <v>-0.0228083134</v>
      </c>
      <c r="Y16" s="23" t="n">
        <v>-0.0185778141</v>
      </c>
      <c r="Z16" s="24" t="n">
        <v>-0.014335274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81419945</v>
      </c>
      <c r="D17" s="30" t="n">
        <v>-0.0077929497</v>
      </c>
      <c r="E17" s="30" t="n">
        <v>-0.0076545477</v>
      </c>
      <c r="F17" s="30" t="n">
        <v>-0.0076799393</v>
      </c>
      <c r="G17" s="30" t="n">
        <v>-0.0077644587</v>
      </c>
      <c r="H17" s="30" t="n">
        <v>-0.0076426268</v>
      </c>
      <c r="I17" s="30" t="n">
        <v>-0.0078955889</v>
      </c>
      <c r="J17" s="30" t="n">
        <v>-0.0087406635</v>
      </c>
      <c r="K17" s="30" t="n">
        <v>-0.0095492601</v>
      </c>
      <c r="L17" s="30" t="n">
        <v>-0.0099909306</v>
      </c>
      <c r="M17" s="30" t="n">
        <v>-0.0105866194</v>
      </c>
      <c r="N17" s="30" t="n">
        <v>-0.0107078552</v>
      </c>
      <c r="O17" s="30" t="n">
        <v>-0.0109951496</v>
      </c>
      <c r="P17" s="30" t="n">
        <v>-0.0113583803</v>
      </c>
      <c r="Q17" s="30" t="n">
        <v>-0.0114412308</v>
      </c>
      <c r="R17" s="30" t="n">
        <v>-0.0114759207</v>
      </c>
      <c r="S17" s="30" t="n">
        <v>-0.0102629662</v>
      </c>
      <c r="T17" s="30" t="n">
        <v>-0.0106847286</v>
      </c>
      <c r="U17" s="30" t="n">
        <v>-0.0109715462</v>
      </c>
      <c r="V17" s="30" t="n">
        <v>-0.011734724</v>
      </c>
      <c r="W17" s="30" t="n">
        <v>-0.0112265348</v>
      </c>
      <c r="X17" s="30" t="n">
        <v>-0.0115807056</v>
      </c>
      <c r="Y17" s="30" t="n">
        <v>-0.0109897852</v>
      </c>
      <c r="Z17" s="31" t="n">
        <v>-0.010332942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312433243</v>
      </c>
      <c r="D18" s="23" t="n">
        <v>-0.0292111635</v>
      </c>
      <c r="E18" s="23" t="n">
        <v>-0.0274595022</v>
      </c>
      <c r="F18" s="23" t="n">
        <v>-0.0268976688</v>
      </c>
      <c r="G18" s="23" t="n">
        <v>-0.0266313553</v>
      </c>
      <c r="H18" s="23" t="n">
        <v>-0.0283533335</v>
      </c>
      <c r="I18" s="23" t="n">
        <v>-0.0308055878</v>
      </c>
      <c r="J18" s="23" t="n">
        <v>-0.0343950987</v>
      </c>
      <c r="K18" s="23" t="n">
        <v>-0.0334960222</v>
      </c>
      <c r="L18" s="23" t="n">
        <v>-0.0310096741</v>
      </c>
      <c r="M18" s="23" t="n">
        <v>-0.0279624462</v>
      </c>
      <c r="N18" s="23" t="n">
        <v>-0.0268353224</v>
      </c>
      <c r="O18" s="23" t="n">
        <v>-0.0263352394</v>
      </c>
      <c r="P18" s="23" t="n">
        <v>-0.0249947309</v>
      </c>
      <c r="Q18" s="23" t="n">
        <v>-0.0258611441</v>
      </c>
      <c r="R18" s="23" t="n">
        <v>-0.0240117311</v>
      </c>
      <c r="S18" s="23" t="n">
        <v>-0.0234274864</v>
      </c>
      <c r="T18" s="23" t="n">
        <v>-0.025018692</v>
      </c>
      <c r="U18" s="23" t="n">
        <v>-0.0293585062</v>
      </c>
      <c r="V18" s="23" t="n">
        <v>-0.03114748</v>
      </c>
      <c r="W18" s="23" t="n">
        <v>-0.0324171782</v>
      </c>
      <c r="X18" s="23" t="n">
        <v>-0.0338413715</v>
      </c>
      <c r="Y18" s="23" t="n">
        <v>-0.0287852287</v>
      </c>
      <c r="Z18" s="24" t="n">
        <v>-0.025783181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217038393</v>
      </c>
      <c r="D19" s="23" t="n">
        <v>-0.0202889442</v>
      </c>
      <c r="E19" s="23" t="n">
        <v>-0.0192096233</v>
      </c>
      <c r="F19" s="23" t="n">
        <v>-0.0187804699</v>
      </c>
      <c r="G19" s="23" t="n">
        <v>-0.0184984207</v>
      </c>
      <c r="H19" s="23" t="n">
        <v>-0.0198956728</v>
      </c>
      <c r="I19" s="23" t="n">
        <v>-0.0210956335</v>
      </c>
      <c r="J19" s="23" t="n">
        <v>-0.0237308741</v>
      </c>
      <c r="K19" s="23" t="n">
        <v>-0.0226978064</v>
      </c>
      <c r="L19" s="23" t="n">
        <v>-0.0207542181</v>
      </c>
      <c r="M19" s="23" t="n">
        <v>-0.0166912079</v>
      </c>
      <c r="N19" s="23" t="n">
        <v>-0.0159038305</v>
      </c>
      <c r="O19" s="23" t="n">
        <v>-0.0143116713</v>
      </c>
      <c r="P19" s="23" t="n">
        <v>-0.0127136707</v>
      </c>
      <c r="Q19" s="23" t="n">
        <v>-0.0127980709</v>
      </c>
      <c r="R19" s="23" t="n">
        <v>-0.0113705397</v>
      </c>
      <c r="S19" s="23" t="n">
        <v>-0.0113067627</v>
      </c>
      <c r="T19" s="23" t="n">
        <v>-0.0131348372</v>
      </c>
      <c r="U19" s="23" t="n">
        <v>-0.0162321329</v>
      </c>
      <c r="V19" s="23" t="n">
        <v>-0.0187075138</v>
      </c>
      <c r="W19" s="23" t="n">
        <v>-0.021189332</v>
      </c>
      <c r="X19" s="23" t="n">
        <v>-0.0227814913</v>
      </c>
      <c r="Y19" s="23" t="n">
        <v>-0.0185556412</v>
      </c>
      <c r="Z19" s="24" t="n">
        <v>-0.0143178701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341159105</v>
      </c>
      <c r="D20" s="23" t="n">
        <v>-0.0312542915</v>
      </c>
      <c r="E20" s="23" t="n">
        <v>-0.029509902</v>
      </c>
      <c r="F20" s="23" t="n">
        <v>-0.0288523436</v>
      </c>
      <c r="G20" s="23" t="n">
        <v>-0.0289622545</v>
      </c>
      <c r="H20" s="23" t="n">
        <v>-0.0304621458</v>
      </c>
      <c r="I20" s="23" t="n">
        <v>-0.0333204269</v>
      </c>
      <c r="J20" s="23" t="n">
        <v>-0.037771225</v>
      </c>
      <c r="K20" s="23" t="n">
        <v>-0.0376042128</v>
      </c>
      <c r="L20" s="23" t="n">
        <v>-0.0381184816</v>
      </c>
      <c r="M20" s="23" t="n">
        <v>-0.0375038385</v>
      </c>
      <c r="N20" s="23" t="n">
        <v>-0.0379108191</v>
      </c>
      <c r="O20" s="23" t="n">
        <v>-0.0382037163</v>
      </c>
      <c r="P20" s="23" t="n">
        <v>-0.0387792587</v>
      </c>
      <c r="Q20" s="23" t="n">
        <v>-0.0410456657</v>
      </c>
      <c r="R20" s="23" t="n">
        <v>-0.0392273664</v>
      </c>
      <c r="S20" s="23" t="n">
        <v>-0.0375404358</v>
      </c>
      <c r="T20" s="23" t="n">
        <v>-0.0378118753</v>
      </c>
      <c r="U20" s="23" t="n">
        <v>-0.0401569605</v>
      </c>
      <c r="V20" s="23" t="n">
        <v>-0.0416542292</v>
      </c>
      <c r="W20" s="23" t="n">
        <v>-0.0399442911</v>
      </c>
      <c r="X20" s="23" t="n">
        <v>-0.0408121347</v>
      </c>
      <c r="Y20" s="23" t="n">
        <v>-0.0344674587</v>
      </c>
      <c r="Z20" s="24" t="n">
        <v>-0.033412456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0812416</v>
      </c>
      <c r="D21" s="23" t="n">
        <v>-0.0342617035</v>
      </c>
      <c r="E21" s="23" t="n">
        <v>-0.0320914984</v>
      </c>
      <c r="F21" s="23" t="n">
        <v>-0.0319714546</v>
      </c>
      <c r="G21" s="23" t="n">
        <v>-0.0321780443</v>
      </c>
      <c r="H21" s="23" t="n">
        <v>-0.033654809</v>
      </c>
      <c r="I21" s="23" t="n">
        <v>-0.0374488831</v>
      </c>
      <c r="J21" s="23" t="n">
        <v>-0.0415279865</v>
      </c>
      <c r="K21" s="23" t="n">
        <v>-0.042601943</v>
      </c>
      <c r="L21" s="23" t="n">
        <v>-0.0513539314</v>
      </c>
      <c r="M21" s="23" t="n">
        <v>-0.0493164062</v>
      </c>
      <c r="N21" s="23" t="n">
        <v>-0.0491453409</v>
      </c>
      <c r="O21" s="23" t="n">
        <v>-0.0475004911</v>
      </c>
      <c r="P21" s="23" t="n">
        <v>-0.050178051</v>
      </c>
      <c r="Q21" s="23" t="n">
        <v>-0.0493049622</v>
      </c>
      <c r="R21" s="23" t="n">
        <v>-0.0479347706</v>
      </c>
      <c r="S21" s="23" t="n">
        <v>-0.0452661514</v>
      </c>
      <c r="T21" s="23" t="n">
        <v>-0.0461724997</v>
      </c>
      <c r="U21" s="23" t="n">
        <v>-0.0408853292</v>
      </c>
      <c r="V21" s="23" t="n">
        <v>-0.0428478718</v>
      </c>
      <c r="W21" s="23" t="n">
        <v>-0.0439538956</v>
      </c>
      <c r="X21" s="23" t="n">
        <v>-0.0458972454</v>
      </c>
      <c r="Y21" s="23" t="n">
        <v>-0.0413477421</v>
      </c>
      <c r="Z21" s="24" t="n">
        <v>-0.037565112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8405771</v>
      </c>
      <c r="D22" s="23" t="n">
        <v>-0.0157146454</v>
      </c>
      <c r="E22" s="23" t="n">
        <v>-0.0149344206</v>
      </c>
      <c r="F22" s="23" t="n">
        <v>-0.014719367</v>
      </c>
      <c r="G22" s="23" t="n">
        <v>-0.0148004293</v>
      </c>
      <c r="H22" s="23" t="n">
        <v>-0.0153845549</v>
      </c>
      <c r="I22" s="23" t="n">
        <v>-0.01633358</v>
      </c>
      <c r="J22" s="23" t="n">
        <v>-0.0181826353</v>
      </c>
      <c r="K22" s="23" t="n">
        <v>-0.0178468227</v>
      </c>
      <c r="L22" s="23" t="n">
        <v>-0.0183401108</v>
      </c>
      <c r="M22" s="23" t="n">
        <v>-0.0178351402</v>
      </c>
      <c r="N22" s="23" t="n">
        <v>-0.0178978443</v>
      </c>
      <c r="O22" s="23" t="n">
        <v>-0.0178194046</v>
      </c>
      <c r="P22" s="23" t="n">
        <v>-0.0179353952</v>
      </c>
      <c r="Q22" s="23" t="n">
        <v>-0.0188843012</v>
      </c>
      <c r="R22" s="23" t="n">
        <v>-0.0181902647</v>
      </c>
      <c r="S22" s="23" t="n">
        <v>-0.0170572996</v>
      </c>
      <c r="T22" s="23" t="n">
        <v>-0.017463088</v>
      </c>
      <c r="U22" s="23" t="n">
        <v>-0.0178474188</v>
      </c>
      <c r="V22" s="23" t="n">
        <v>-0.0190286636</v>
      </c>
      <c r="W22" s="23" t="n">
        <v>-0.0182939768</v>
      </c>
      <c r="X22" s="23" t="n">
        <v>-0.0192418098</v>
      </c>
      <c r="Y22" s="23" t="n">
        <v>-0.0164687634</v>
      </c>
      <c r="Z22" s="24" t="n">
        <v>-0.0155379772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69805193</v>
      </c>
      <c r="D23" s="30" t="n">
        <v>-0.0248742104</v>
      </c>
      <c r="E23" s="30" t="n">
        <v>-0.0235264301</v>
      </c>
      <c r="F23" s="30" t="n">
        <v>-0.0230686665</v>
      </c>
      <c r="G23" s="30" t="n">
        <v>-0.0231518745</v>
      </c>
      <c r="H23" s="30" t="n">
        <v>-0.0243301392</v>
      </c>
      <c r="I23" s="30" t="n">
        <v>-0.0260304213</v>
      </c>
      <c r="J23" s="30" t="n">
        <v>-0.029102087</v>
      </c>
      <c r="K23" s="30" t="n">
        <v>-0.0281349421</v>
      </c>
      <c r="L23" s="30" t="n">
        <v>-0.0275591612</v>
      </c>
      <c r="M23" s="30" t="n">
        <v>-0.0268528461</v>
      </c>
      <c r="N23" s="30" t="n">
        <v>-0.0270425081</v>
      </c>
      <c r="O23" s="30" t="n">
        <v>-0.0272871256</v>
      </c>
      <c r="P23" s="30" t="n">
        <v>-0.027656436</v>
      </c>
      <c r="Q23" s="30" t="n">
        <v>-0.0298608541</v>
      </c>
      <c r="R23" s="30" t="n">
        <v>-0.0285562277</v>
      </c>
      <c r="S23" s="30" t="n">
        <v>-0.0270984173</v>
      </c>
      <c r="T23" s="30" t="n">
        <v>-0.027543664</v>
      </c>
      <c r="U23" s="30" t="n">
        <v>-0.0297784805</v>
      </c>
      <c r="V23" s="30" t="n">
        <v>-0.030949235</v>
      </c>
      <c r="W23" s="30" t="n">
        <v>-0.0288748741</v>
      </c>
      <c r="X23" s="30" t="n">
        <v>-0.0298054218</v>
      </c>
      <c r="Y23" s="30" t="n">
        <v>-0.0251123905</v>
      </c>
      <c r="Z23" s="31" t="n">
        <v>-0.0253964663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32548666</v>
      </c>
      <c r="D24" s="23" t="n">
        <v>-0.0298215151</v>
      </c>
      <c r="E24" s="23" t="n">
        <v>-0.0281534195</v>
      </c>
      <c r="F24" s="23" t="n">
        <v>-0.0275404453</v>
      </c>
      <c r="G24" s="23" t="n">
        <v>-0.0276408195</v>
      </c>
      <c r="H24" s="23" t="n">
        <v>-0.0290718079</v>
      </c>
      <c r="I24" s="23" t="n">
        <v>-0.0317152739</v>
      </c>
      <c r="J24" s="23" t="n">
        <v>-0.0358656645</v>
      </c>
      <c r="K24" s="23" t="n">
        <v>-0.0355225801</v>
      </c>
      <c r="L24" s="23" t="n">
        <v>-0.0357729197</v>
      </c>
      <c r="M24" s="23" t="n">
        <v>-0.0351598263</v>
      </c>
      <c r="N24" s="23" t="n">
        <v>-0.0354710817</v>
      </c>
      <c r="O24" s="23" t="n">
        <v>-0.0358636379</v>
      </c>
      <c r="P24" s="23" t="n">
        <v>-0.0364068747</v>
      </c>
      <c r="Q24" s="23" t="n">
        <v>-0.0386981964</v>
      </c>
      <c r="R24" s="23" t="n">
        <v>-0.0369719267</v>
      </c>
      <c r="S24" s="23" t="n">
        <v>-0.035323143</v>
      </c>
      <c r="T24" s="23" t="n">
        <v>-0.0356266499</v>
      </c>
      <c r="U24" s="23" t="n">
        <v>-0.038001895</v>
      </c>
      <c r="V24" s="23" t="n">
        <v>-0.0394915342</v>
      </c>
      <c r="W24" s="23" t="n">
        <v>-0.037771225</v>
      </c>
      <c r="X24" s="23" t="n">
        <v>-0.038695693</v>
      </c>
      <c r="Y24" s="23" t="n">
        <v>-0.0325936079</v>
      </c>
      <c r="Z24" s="24" t="n">
        <v>-0.031743407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332157612</v>
      </c>
      <c r="D25" s="23" t="n">
        <v>-0.0305159092</v>
      </c>
      <c r="E25" s="23" t="n">
        <v>-0.0288199186</v>
      </c>
      <c r="F25" s="23" t="n">
        <v>-0.0281970501</v>
      </c>
      <c r="G25" s="23" t="n">
        <v>-0.0283287764</v>
      </c>
      <c r="H25" s="23" t="n">
        <v>-0.0298110247</v>
      </c>
      <c r="I25" s="23" t="n">
        <v>-0.0324833393</v>
      </c>
      <c r="J25" s="23" t="n">
        <v>-0.0366300344</v>
      </c>
      <c r="K25" s="23" t="n">
        <v>-0.0364202261</v>
      </c>
      <c r="L25" s="23" t="n">
        <v>-0.0365358591</v>
      </c>
      <c r="M25" s="23" t="n">
        <v>-0.0358611345</v>
      </c>
      <c r="N25" s="23" t="n">
        <v>-0.0362348557</v>
      </c>
      <c r="O25" s="23" t="n">
        <v>-0.0365128517</v>
      </c>
      <c r="P25" s="23" t="n">
        <v>-0.0370764732</v>
      </c>
      <c r="Q25" s="23" t="n">
        <v>-0.0394054651</v>
      </c>
      <c r="R25" s="23" t="n">
        <v>-0.0375822783</v>
      </c>
      <c r="S25" s="23" t="n">
        <v>-0.0359523296</v>
      </c>
      <c r="T25" s="23" t="n">
        <v>-0.0362151861</v>
      </c>
      <c r="U25" s="23" t="n">
        <v>-0.0385289192</v>
      </c>
      <c r="V25" s="23" t="n">
        <v>-0.0399969816</v>
      </c>
      <c r="W25" s="23" t="n">
        <v>-0.0382368565</v>
      </c>
      <c r="X25" s="23" t="n">
        <v>-0.0392299891</v>
      </c>
      <c r="Y25" s="23" t="n">
        <v>-0.0332425833</v>
      </c>
      <c r="Z25" s="24" t="n">
        <v>-0.032431244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1796598</v>
      </c>
      <c r="D26" s="23" t="n">
        <v>-0.012614727</v>
      </c>
      <c r="E26" s="23" t="n">
        <v>-0.0121279955</v>
      </c>
      <c r="F26" s="23" t="n">
        <v>-0.0120517015</v>
      </c>
      <c r="G26" s="23" t="n">
        <v>-0.012203455</v>
      </c>
      <c r="H26" s="23" t="n">
        <v>-0.0122753382</v>
      </c>
      <c r="I26" s="23" t="n">
        <v>-0.012803793</v>
      </c>
      <c r="J26" s="23" t="n">
        <v>-0.0141706467</v>
      </c>
      <c r="K26" s="23" t="n">
        <v>-0.0147202015</v>
      </c>
      <c r="L26" s="23" t="n">
        <v>-0.0149304867</v>
      </c>
      <c r="M26" s="23" t="n">
        <v>-0.0148403645</v>
      </c>
      <c r="N26" s="23" t="n">
        <v>-0.0148079395</v>
      </c>
      <c r="O26" s="23" t="n">
        <v>-0.014457345</v>
      </c>
      <c r="P26" s="23" t="n">
        <v>-0.0137737989</v>
      </c>
      <c r="Q26" s="23" t="n">
        <v>-0.0137710571</v>
      </c>
      <c r="R26" s="23" t="n">
        <v>-0.0137479305</v>
      </c>
      <c r="S26" s="23" t="n">
        <v>-0.0128229856</v>
      </c>
      <c r="T26" s="23" t="n">
        <v>-0.0136495829</v>
      </c>
      <c r="U26" s="23" t="n">
        <v>-0.0143977404</v>
      </c>
      <c r="V26" s="23" t="n">
        <v>-0.0160601139</v>
      </c>
      <c r="W26" s="23" t="n">
        <v>-0.0163478851</v>
      </c>
      <c r="X26" s="23" t="n">
        <v>-0.0174568892</v>
      </c>
      <c r="Y26" s="23" t="n">
        <v>-0.0149101019</v>
      </c>
      <c r="Z26" s="24" t="n">
        <v>-0.011841893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9882822</v>
      </c>
      <c r="D27" s="23" t="n">
        <v>-0.0114614964</v>
      </c>
      <c r="E27" s="23" t="n">
        <v>-0.011048317</v>
      </c>
      <c r="F27" s="23" t="n">
        <v>-0.0109941959</v>
      </c>
      <c r="G27" s="23" t="n">
        <v>-0.0111562014</v>
      </c>
      <c r="H27" s="23" t="n">
        <v>-0.0111733675</v>
      </c>
      <c r="I27" s="23" t="n">
        <v>-0.0116436481</v>
      </c>
      <c r="J27" s="23" t="n">
        <v>-0.0128822327</v>
      </c>
      <c r="K27" s="23" t="n">
        <v>-0.0135535002</v>
      </c>
      <c r="L27" s="23" t="n">
        <v>-0.0138702393</v>
      </c>
      <c r="M27" s="23" t="n">
        <v>-0.0140161514</v>
      </c>
      <c r="N27" s="23" t="n">
        <v>-0.0140305758</v>
      </c>
      <c r="O27" s="23" t="n">
        <v>-0.0138792992</v>
      </c>
      <c r="P27" s="23" t="n">
        <v>-0.0135346651</v>
      </c>
      <c r="Q27" s="23" t="n">
        <v>-0.0135812759</v>
      </c>
      <c r="R27" s="23" t="n">
        <v>-0.0135874748</v>
      </c>
      <c r="S27" s="23" t="n">
        <v>-0.0125803947</v>
      </c>
      <c r="T27" s="23" t="n">
        <v>-0.0132572651</v>
      </c>
      <c r="U27" s="23" t="n">
        <v>-0.0139222145</v>
      </c>
      <c r="V27" s="23" t="n">
        <v>-0.0152870417</v>
      </c>
      <c r="W27" s="23" t="n">
        <v>-0.015316844</v>
      </c>
      <c r="X27" s="23" t="n">
        <v>-0.0161824226</v>
      </c>
      <c r="Y27" s="23" t="n">
        <v>-0.0141851902</v>
      </c>
      <c r="Z27" s="24" t="n">
        <v>-0.011847615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91000605</v>
      </c>
      <c r="D28" s="30" t="n">
        <v>-0.0268758535</v>
      </c>
      <c r="E28" s="30" t="n">
        <v>-0.0254005194</v>
      </c>
      <c r="F28" s="30" t="n">
        <v>-0.0249164104</v>
      </c>
      <c r="G28" s="30" t="n">
        <v>-0.0249282122</v>
      </c>
      <c r="H28" s="30" t="n">
        <v>-0.0263155699</v>
      </c>
      <c r="I28" s="30" t="n">
        <v>-0.0283175707</v>
      </c>
      <c r="J28" s="30" t="n">
        <v>-0.0316823721</v>
      </c>
      <c r="K28" s="30" t="n">
        <v>-0.0306705236</v>
      </c>
      <c r="L28" s="30" t="n">
        <v>-0.0298396349</v>
      </c>
      <c r="M28" s="30" t="n">
        <v>-0.0287832022</v>
      </c>
      <c r="N28" s="30" t="n">
        <v>-0.0287883282</v>
      </c>
      <c r="O28" s="30" t="n">
        <v>-0.0289797783</v>
      </c>
      <c r="P28" s="30" t="n">
        <v>-0.0291107893</v>
      </c>
      <c r="Q28" s="30" t="n">
        <v>-0.0310697556</v>
      </c>
      <c r="R28" s="30" t="n">
        <v>-0.0296666622</v>
      </c>
      <c r="S28" s="30" t="n">
        <v>-0.0283148289</v>
      </c>
      <c r="T28" s="30" t="n">
        <v>-0.0289983749</v>
      </c>
      <c r="U28" s="30" t="n">
        <v>-0.0318470001</v>
      </c>
      <c r="V28" s="30" t="n">
        <v>-0.0330576897</v>
      </c>
      <c r="W28" s="30" t="n">
        <v>-0.0315887928</v>
      </c>
      <c r="X28" s="30" t="n">
        <v>-0.0326800346</v>
      </c>
      <c r="Y28" s="30" t="n">
        <v>-0.0275461674</v>
      </c>
      <c r="Z28" s="31" t="n">
        <v>-0.026929378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2300949</v>
      </c>
      <c r="D29" s="23" t="n">
        <v>-0.0032969713</v>
      </c>
      <c r="E29" s="23" t="n">
        <v>-0.0031833649</v>
      </c>
      <c r="F29" s="23" t="n">
        <v>-0.0032089949</v>
      </c>
      <c r="G29" s="23" t="n">
        <v>-0.0032539368</v>
      </c>
      <c r="H29" s="23" t="n">
        <v>-0.0032446384</v>
      </c>
      <c r="I29" s="23" t="n">
        <v>-0.0031398535</v>
      </c>
      <c r="J29" s="23" t="n">
        <v>-0.0036244392</v>
      </c>
      <c r="K29" s="23" t="n">
        <v>-0.0035262108</v>
      </c>
      <c r="L29" s="23" t="n">
        <v>-0.0026470423</v>
      </c>
      <c r="M29" s="23" t="n">
        <v>-0.0018994808</v>
      </c>
      <c r="N29" s="23" t="n">
        <v>-0.0018599033</v>
      </c>
      <c r="O29" s="23" t="n">
        <v>-0.0010806322</v>
      </c>
      <c r="P29" s="23" t="n">
        <v>-3.76701E-005</v>
      </c>
      <c r="Q29" s="23" t="n">
        <v>0.0005177855</v>
      </c>
      <c r="R29" s="23" t="n">
        <v>0.0005391836</v>
      </c>
      <c r="S29" s="23" t="n">
        <v>0.0009598136</v>
      </c>
      <c r="T29" s="23" t="n">
        <v>0.0005663037</v>
      </c>
      <c r="U29" s="23" t="n">
        <v>0.000113368</v>
      </c>
      <c r="V29" s="23" t="n">
        <v>-0.0015277863</v>
      </c>
      <c r="W29" s="23" t="n">
        <v>-0.0025140047</v>
      </c>
      <c r="X29" s="23" t="n">
        <v>-0.0038758516</v>
      </c>
      <c r="Y29" s="23" t="n">
        <v>-0.0023287535</v>
      </c>
      <c r="Z29" s="24" t="n">
        <v>0.000930786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344378948</v>
      </c>
      <c r="D30" s="23" t="n">
        <v>-0.0315665007</v>
      </c>
      <c r="E30" s="23" t="n">
        <v>-0.029826045</v>
      </c>
      <c r="F30" s="23" t="n">
        <v>-0.0291490555</v>
      </c>
      <c r="G30" s="23" t="n">
        <v>-0.029263258</v>
      </c>
      <c r="H30" s="23" t="n">
        <v>-0.0308244228</v>
      </c>
      <c r="I30" s="23" t="n">
        <v>-0.0336900949</v>
      </c>
      <c r="J30" s="23" t="n">
        <v>-0.0380833149</v>
      </c>
      <c r="K30" s="23" t="n">
        <v>-0.0380001068</v>
      </c>
      <c r="L30" s="23" t="n">
        <v>-0.0384449959</v>
      </c>
      <c r="M30" s="23" t="n">
        <v>-0.0377676487</v>
      </c>
      <c r="N30" s="23" t="n">
        <v>-0.0381880999</v>
      </c>
      <c r="O30" s="23" t="n">
        <v>-0.0384317636</v>
      </c>
      <c r="P30" s="23" t="n">
        <v>-0.039016366</v>
      </c>
      <c r="Q30" s="23" t="n">
        <v>-0.0413224697</v>
      </c>
      <c r="R30" s="23" t="n">
        <v>-0.0394605398</v>
      </c>
      <c r="S30" s="23" t="n">
        <v>-0.037763834</v>
      </c>
      <c r="T30" s="23" t="n">
        <v>-0.0379943848</v>
      </c>
      <c r="U30" s="23" t="n">
        <v>-0.0403101444</v>
      </c>
      <c r="V30" s="23" t="n">
        <v>-0.0418127775</v>
      </c>
      <c r="W30" s="23" t="n">
        <v>-0.0401296616</v>
      </c>
      <c r="X30" s="23" t="n">
        <v>-0.0410650969</v>
      </c>
      <c r="Y30" s="23" t="n">
        <v>-0.0347979069</v>
      </c>
      <c r="Z30" s="24" t="n">
        <v>-0.033748030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7126656</v>
      </c>
      <c r="D31" s="23" t="n">
        <v>-0.0155977011</v>
      </c>
      <c r="E31" s="23" t="n">
        <v>-0.0148242712</v>
      </c>
      <c r="F31" s="23" t="n">
        <v>-0.0146119595</v>
      </c>
      <c r="G31" s="23" t="n">
        <v>-0.0146933794</v>
      </c>
      <c r="H31" s="23" t="n">
        <v>-0.0152705908</v>
      </c>
      <c r="I31" s="23" t="n">
        <v>-0.0162103176</v>
      </c>
      <c r="J31" s="23" t="n">
        <v>-0.0180454254</v>
      </c>
      <c r="K31" s="23" t="n">
        <v>-0.0177172422</v>
      </c>
      <c r="L31" s="23" t="n">
        <v>-0.0182119608</v>
      </c>
      <c r="M31" s="23" t="n">
        <v>-0.0177117586</v>
      </c>
      <c r="N31" s="23" t="n">
        <v>-0.017775178</v>
      </c>
      <c r="O31" s="23" t="n">
        <v>-0.0176963806</v>
      </c>
      <c r="P31" s="23" t="n">
        <v>-0.0178128481</v>
      </c>
      <c r="Q31" s="23" t="n">
        <v>-0.0187479258</v>
      </c>
      <c r="R31" s="23" t="n">
        <v>-0.0180615187</v>
      </c>
      <c r="S31" s="23" t="n">
        <v>-0.0169308186</v>
      </c>
      <c r="T31" s="23" t="n">
        <v>-0.0173352957</v>
      </c>
      <c r="U31" s="23" t="n">
        <v>-0.0177104473</v>
      </c>
      <c r="V31" s="23" t="n">
        <v>-0.0188884735</v>
      </c>
      <c r="W31" s="23" t="n">
        <v>-0.018163681</v>
      </c>
      <c r="X31" s="23" t="n">
        <v>-0.0191087723</v>
      </c>
      <c r="Y31" s="23" t="n">
        <v>-0.0163607597</v>
      </c>
      <c r="Z31" s="24" t="n">
        <v>-0.0154256821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5550241</v>
      </c>
      <c r="D32" s="23" t="n">
        <v>-0.0145580769</v>
      </c>
      <c r="E32" s="23" t="n">
        <v>-0.0138260126</v>
      </c>
      <c r="F32" s="23" t="n">
        <v>-0.0136772394</v>
      </c>
      <c r="G32" s="23" t="n">
        <v>-0.0137866735</v>
      </c>
      <c r="H32" s="23" t="n">
        <v>-0.0142725706</v>
      </c>
      <c r="I32" s="23" t="n">
        <v>-0.015206337</v>
      </c>
      <c r="J32" s="23" t="n">
        <v>-0.0169097185</v>
      </c>
      <c r="K32" s="23" t="n">
        <v>-0.0168274641</v>
      </c>
      <c r="L32" s="23" t="n">
        <v>-0.0192095041</v>
      </c>
      <c r="M32" s="23" t="n">
        <v>-0.0186452866</v>
      </c>
      <c r="N32" s="23" t="n">
        <v>-0.0187026262</v>
      </c>
      <c r="O32" s="23" t="n">
        <v>-0.0185717344</v>
      </c>
      <c r="P32" s="23" t="n">
        <v>-0.0188281536</v>
      </c>
      <c r="Q32" s="23" t="n">
        <v>-0.0196425915</v>
      </c>
      <c r="R32" s="23" t="n">
        <v>-0.0189373493</v>
      </c>
      <c r="S32" s="23" t="n">
        <v>-0.0177720785</v>
      </c>
      <c r="T32" s="23" t="n">
        <v>-0.0181956291</v>
      </c>
      <c r="U32" s="23" t="n">
        <v>-0.0165165663</v>
      </c>
      <c r="V32" s="23" t="n">
        <v>-0.01763165</v>
      </c>
      <c r="W32" s="23" t="n">
        <v>-0.0172024965</v>
      </c>
      <c r="X32" s="23" t="n">
        <v>-0.0181308985</v>
      </c>
      <c r="Y32" s="23" t="n">
        <v>-0.0159550905</v>
      </c>
      <c r="Z32" s="24" t="n">
        <v>-0.014906883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4052505</v>
      </c>
      <c r="D33" s="30" t="n">
        <v>-0.0138181448</v>
      </c>
      <c r="E33" s="30" t="n">
        <v>-0.0133235455</v>
      </c>
      <c r="F33" s="30" t="n">
        <v>-0.0132169724</v>
      </c>
      <c r="G33" s="30" t="n">
        <v>-0.0134167671</v>
      </c>
      <c r="H33" s="30" t="n">
        <v>-0.0134792328</v>
      </c>
      <c r="I33" s="30" t="n">
        <v>-0.0140265226</v>
      </c>
      <c r="J33" s="30" t="n">
        <v>-0.0155137777</v>
      </c>
      <c r="K33" s="30" t="n">
        <v>-0.0161576271</v>
      </c>
      <c r="L33" s="30" t="n">
        <v>-0.0163356066</v>
      </c>
      <c r="M33" s="30" t="n">
        <v>-0.0161222219</v>
      </c>
      <c r="N33" s="30" t="n">
        <v>-0.0161560774</v>
      </c>
      <c r="O33" s="30" t="n">
        <v>-0.0157455206</v>
      </c>
      <c r="P33" s="30" t="n">
        <v>-0.014852047</v>
      </c>
      <c r="Q33" s="30" t="n">
        <v>-0.0148092508</v>
      </c>
      <c r="R33" s="30" t="n">
        <v>-0.0148296356</v>
      </c>
      <c r="S33" s="30" t="n">
        <v>-0.0138548613</v>
      </c>
      <c r="T33" s="30" t="n">
        <v>-0.014957428</v>
      </c>
      <c r="U33" s="30" t="n">
        <v>-0.0156713724</v>
      </c>
      <c r="V33" s="30" t="n">
        <v>-0.0174436569</v>
      </c>
      <c r="W33" s="30" t="n">
        <v>-0.0177720785</v>
      </c>
      <c r="X33" s="30" t="n">
        <v>-0.0189664364</v>
      </c>
      <c r="Y33" s="30" t="n">
        <v>-0.0162109137</v>
      </c>
      <c r="Z33" s="31" t="n">
        <v>-0.012845635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8360844</v>
      </c>
      <c r="D34" s="23" t="n">
        <v>-0.0259277821</v>
      </c>
      <c r="E34" s="23" t="n">
        <v>-0.0245504379</v>
      </c>
      <c r="F34" s="23" t="n">
        <v>-0.0242538452</v>
      </c>
      <c r="G34" s="23" t="n">
        <v>-0.0244160891</v>
      </c>
      <c r="H34" s="23" t="n">
        <v>-0.0254786015</v>
      </c>
      <c r="I34" s="23" t="n">
        <v>-0.027769804</v>
      </c>
      <c r="J34" s="23" t="n">
        <v>-0.0306944847</v>
      </c>
      <c r="K34" s="23" t="n">
        <v>-0.0309073925</v>
      </c>
      <c r="L34" s="23" t="n">
        <v>-0.0344655514</v>
      </c>
      <c r="M34" s="23" t="n">
        <v>-0.0329269171</v>
      </c>
      <c r="N34" s="23" t="n">
        <v>-0.0328924656</v>
      </c>
      <c r="O34" s="23" t="n">
        <v>-0.0319968462</v>
      </c>
      <c r="P34" s="23" t="n">
        <v>-0.0345846415</v>
      </c>
      <c r="Q34" s="23" t="n">
        <v>-0.0334191322</v>
      </c>
      <c r="R34" s="23" t="n">
        <v>-0.0324530602</v>
      </c>
      <c r="S34" s="23" t="n">
        <v>-0.0307569504</v>
      </c>
      <c r="T34" s="23" t="n">
        <v>-0.031514287</v>
      </c>
      <c r="U34" s="23" t="n">
        <v>-0.0298720598</v>
      </c>
      <c r="V34" s="23" t="n">
        <v>-0.0315527916</v>
      </c>
      <c r="W34" s="23" t="n">
        <v>-0.0319515467</v>
      </c>
      <c r="X34" s="23" t="n">
        <v>-0.0335053205</v>
      </c>
      <c r="Y34" s="23" t="n">
        <v>-0.0298724174</v>
      </c>
      <c r="Z34" s="24" t="n">
        <v>-0.02749526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3561878</v>
      </c>
      <c r="D35" s="23" t="n">
        <v>-0.009817481</v>
      </c>
      <c r="E35" s="23" t="n">
        <v>-0.0094234943</v>
      </c>
      <c r="F35" s="23" t="n">
        <v>-0.0093404055</v>
      </c>
      <c r="G35" s="23" t="n">
        <v>-0.009436965</v>
      </c>
      <c r="H35" s="23" t="n">
        <v>-0.0096102953</v>
      </c>
      <c r="I35" s="23" t="n">
        <v>-0.0100381374</v>
      </c>
      <c r="J35" s="23" t="n">
        <v>-0.0111835003</v>
      </c>
      <c r="K35" s="23" t="n">
        <v>-0.0113992691</v>
      </c>
      <c r="L35" s="23" t="n">
        <v>-0.011672616</v>
      </c>
      <c r="M35" s="23" t="n">
        <v>-0.0115665197</v>
      </c>
      <c r="N35" s="23" t="n">
        <v>-0.0116128922</v>
      </c>
      <c r="O35" s="23" t="n">
        <v>-0.0115275383</v>
      </c>
      <c r="P35" s="23" t="n">
        <v>-0.0113886595</v>
      </c>
      <c r="Q35" s="23" t="n">
        <v>-0.0116978884</v>
      </c>
      <c r="R35" s="23" t="n">
        <v>-0.0114635229</v>
      </c>
      <c r="S35" s="23" t="n">
        <v>-0.0104929209</v>
      </c>
      <c r="T35" s="23" t="n">
        <v>-0.0108989477</v>
      </c>
      <c r="U35" s="23" t="n">
        <v>-0.0112068653</v>
      </c>
      <c r="V35" s="23" t="n">
        <v>-0.0123138428</v>
      </c>
      <c r="W35" s="23" t="n">
        <v>-0.0120977163</v>
      </c>
      <c r="X35" s="23" t="n">
        <v>-0.0129143</v>
      </c>
      <c r="Y35" s="23" t="n">
        <v>-0.0112434626</v>
      </c>
      <c r="Z35" s="24" t="n">
        <v>-0.009781360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76758862</v>
      </c>
      <c r="D36" s="23" t="n">
        <v>-0.0073565245</v>
      </c>
      <c r="E36" s="23" t="n">
        <v>-0.0071533918</v>
      </c>
      <c r="F36" s="23" t="n">
        <v>-0.0071412325</v>
      </c>
      <c r="G36" s="23" t="n">
        <v>-0.0072920322</v>
      </c>
      <c r="H36" s="23" t="n">
        <v>-0.0071998835</v>
      </c>
      <c r="I36" s="23" t="n">
        <v>-0.0074064732</v>
      </c>
      <c r="J36" s="23" t="n">
        <v>-0.0082437992</v>
      </c>
      <c r="K36" s="23" t="n">
        <v>-0.0090060234</v>
      </c>
      <c r="L36" s="23" t="n">
        <v>-0.0094730854</v>
      </c>
      <c r="M36" s="23" t="n">
        <v>-0.0100706816</v>
      </c>
      <c r="N36" s="23" t="n">
        <v>-0.0101963282</v>
      </c>
      <c r="O36" s="23" t="n">
        <v>-0.0104986429</v>
      </c>
      <c r="P36" s="23" t="n">
        <v>-0.0108057261</v>
      </c>
      <c r="Q36" s="23" t="n">
        <v>-0.0109795332</v>
      </c>
      <c r="R36" s="23" t="n">
        <v>-0.0110059977</v>
      </c>
      <c r="S36" s="23" t="n">
        <v>-0.0098574162</v>
      </c>
      <c r="T36" s="23" t="n">
        <v>-0.0101809502</v>
      </c>
      <c r="U36" s="23" t="n">
        <v>-0.0104951859</v>
      </c>
      <c r="V36" s="23" t="n">
        <v>-0.0111846924</v>
      </c>
      <c r="W36" s="23" t="n">
        <v>-0.0106343031</v>
      </c>
      <c r="X36" s="23" t="n">
        <v>-0.0110225677</v>
      </c>
      <c r="Y36" s="23" t="n">
        <v>-0.0103822947</v>
      </c>
      <c r="Z36" s="24" t="n">
        <v>-0.009770989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83244848</v>
      </c>
      <c r="D37" s="23" t="n">
        <v>-0.0261188745</v>
      </c>
      <c r="E37" s="23" t="n">
        <v>-0.0247067213</v>
      </c>
      <c r="F37" s="23" t="n">
        <v>-0.0241682529</v>
      </c>
      <c r="G37" s="23" t="n">
        <v>-0.0241463184</v>
      </c>
      <c r="H37" s="23" t="n">
        <v>-0.0255800486</v>
      </c>
      <c r="I37" s="23" t="n">
        <v>-0.0276399851</v>
      </c>
      <c r="J37" s="23" t="n">
        <v>-0.0310412645</v>
      </c>
      <c r="K37" s="23" t="n">
        <v>-0.0298913717</v>
      </c>
      <c r="L37" s="23" t="n">
        <v>-0.0289642811</v>
      </c>
      <c r="M37" s="23" t="n">
        <v>-0.0267745256</v>
      </c>
      <c r="N37" s="23" t="n">
        <v>-0.0264371634</v>
      </c>
      <c r="O37" s="23" t="n">
        <v>-0.0260066986</v>
      </c>
      <c r="P37" s="23" t="n">
        <v>-0.0256255865</v>
      </c>
      <c r="Q37" s="23" t="n">
        <v>-0.0270951986</v>
      </c>
      <c r="R37" s="23" t="n">
        <v>-0.025652051</v>
      </c>
      <c r="S37" s="23" t="n">
        <v>-0.0247830153</v>
      </c>
      <c r="T37" s="23" t="n">
        <v>-0.025949955</v>
      </c>
      <c r="U37" s="23" t="n">
        <v>-0.0286442041</v>
      </c>
      <c r="V37" s="23" t="n">
        <v>-0.030528307</v>
      </c>
      <c r="W37" s="23" t="n">
        <v>-0.0305761099</v>
      </c>
      <c r="X37" s="23" t="n">
        <v>-0.031973362</v>
      </c>
      <c r="Y37" s="23" t="n">
        <v>-0.0268706083</v>
      </c>
      <c r="Z37" s="24" t="n">
        <v>-0.024845242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4889193</v>
      </c>
      <c r="D38" s="30" t="n">
        <v>-0.006303072</v>
      </c>
      <c r="E38" s="30" t="n">
        <v>-0.0060338974</v>
      </c>
      <c r="F38" s="30" t="n">
        <v>-0.0059906244</v>
      </c>
      <c r="G38" s="30" t="n">
        <v>-0.0060025454</v>
      </c>
      <c r="H38" s="30" t="n">
        <v>-0.0061502457</v>
      </c>
      <c r="I38" s="30" t="n">
        <v>-0.0062543154</v>
      </c>
      <c r="J38" s="30" t="n">
        <v>-0.0070632696</v>
      </c>
      <c r="K38" s="30" t="n">
        <v>-0.0067299604</v>
      </c>
      <c r="L38" s="30" t="n">
        <v>-0.0056320429</v>
      </c>
      <c r="M38" s="30" t="n">
        <v>-0.0044736862</v>
      </c>
      <c r="N38" s="30" t="n">
        <v>-0.0042703152</v>
      </c>
      <c r="O38" s="30" t="n">
        <v>-0.0035846233</v>
      </c>
      <c r="P38" s="30" t="n">
        <v>-0.002320528</v>
      </c>
      <c r="Q38" s="30" t="n">
        <v>-0.0017361641</v>
      </c>
      <c r="R38" s="30" t="n">
        <v>-0.0017424822</v>
      </c>
      <c r="S38" s="30" t="n">
        <v>-0.0014921427</v>
      </c>
      <c r="T38" s="30" t="n">
        <v>-0.0020067692</v>
      </c>
      <c r="U38" s="30" t="n">
        <v>-0.0030622482</v>
      </c>
      <c r="V38" s="30" t="n">
        <v>-0.0050288439</v>
      </c>
      <c r="W38" s="30" t="n">
        <v>-0.0063354969</v>
      </c>
      <c r="X38" s="30" t="n">
        <v>-0.0078043938</v>
      </c>
      <c r="Y38" s="30" t="n">
        <v>-0.0059407949</v>
      </c>
      <c r="Z38" s="31" t="n">
        <v>-0.0014635324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209354</v>
      </c>
      <c r="D39" s="23" t="n">
        <v>-0.0026323795</v>
      </c>
      <c r="E39" s="23" t="n">
        <v>-0.0025525093</v>
      </c>
      <c r="F39" s="23" t="n">
        <v>-0.0026153326</v>
      </c>
      <c r="G39" s="23" t="n">
        <v>-0.002705574</v>
      </c>
      <c r="H39" s="23" t="n">
        <v>-0.0026038885</v>
      </c>
      <c r="I39" s="23" t="n">
        <v>-0.0024768114</v>
      </c>
      <c r="J39" s="23" t="n">
        <v>-0.0028817654</v>
      </c>
      <c r="K39" s="23" t="n">
        <v>-0.0030847788</v>
      </c>
      <c r="L39" s="23" t="n">
        <v>-0.0030941963</v>
      </c>
      <c r="M39" s="23" t="n">
        <v>-0.0031545162</v>
      </c>
      <c r="N39" s="23" t="n">
        <v>-0.0033454895</v>
      </c>
      <c r="O39" s="23" t="n">
        <v>-0.0033839941</v>
      </c>
      <c r="P39" s="23" t="n">
        <v>-0.0032297373</v>
      </c>
      <c r="Q39" s="23" t="n">
        <v>-0.0033038855</v>
      </c>
      <c r="R39" s="23" t="n">
        <v>-0.0033164024</v>
      </c>
      <c r="S39" s="23" t="n">
        <v>-0.002482295</v>
      </c>
      <c r="T39" s="23" t="n">
        <v>-0.0026330948</v>
      </c>
      <c r="U39" s="23" t="n">
        <v>-0.0025565624</v>
      </c>
      <c r="V39" s="23" t="n">
        <v>-0.0032838583</v>
      </c>
      <c r="W39" s="23" t="n">
        <v>-0.0031735897</v>
      </c>
      <c r="X39" s="23" t="n">
        <v>-0.0037682056</v>
      </c>
      <c r="Y39" s="23" t="n">
        <v>-0.0034476519</v>
      </c>
      <c r="Z39" s="24" t="n">
        <v>-0.0025960207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897501</v>
      </c>
      <c r="D40" s="30" t="n">
        <v>-0.0029693842</v>
      </c>
      <c r="E40" s="30" t="n">
        <v>-0.0028661489</v>
      </c>
      <c r="F40" s="30" t="n">
        <v>-0.0028998852</v>
      </c>
      <c r="G40" s="30" t="n">
        <v>-0.0029488802</v>
      </c>
      <c r="H40" s="30" t="n">
        <v>-0.0029228926</v>
      </c>
      <c r="I40" s="30" t="n">
        <v>-0.0027956963</v>
      </c>
      <c r="J40" s="30" t="n">
        <v>-0.003254652</v>
      </c>
      <c r="K40" s="30" t="n">
        <v>-0.0031950474</v>
      </c>
      <c r="L40" s="30" t="n">
        <v>-0.0023604631</v>
      </c>
      <c r="M40" s="30" t="n">
        <v>-0.0016790628</v>
      </c>
      <c r="N40" s="30" t="n">
        <v>-0.0016628504</v>
      </c>
      <c r="O40" s="30" t="n">
        <v>-0.000982523</v>
      </c>
      <c r="P40" s="30" t="n">
        <v>-1.90735E-005</v>
      </c>
      <c r="Q40" s="30" t="n">
        <v>0.0004946589</v>
      </c>
      <c r="R40" s="30" t="n">
        <v>0.000475347</v>
      </c>
      <c r="S40" s="30" t="n">
        <v>0.0009455085</v>
      </c>
      <c r="T40" s="30" t="n">
        <v>0.0005715489</v>
      </c>
      <c r="U40" s="30" t="n">
        <v>9.62615E-005</v>
      </c>
      <c r="V40" s="30" t="n">
        <v>-0.0014442205</v>
      </c>
      <c r="W40" s="30" t="n">
        <v>-0.0023440123</v>
      </c>
      <c r="X40" s="30" t="n">
        <v>-0.0036209822</v>
      </c>
      <c r="Y40" s="30" t="n">
        <v>-0.0022925138</v>
      </c>
      <c r="Z40" s="31" t="n">
        <v>0.000818491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1606894</v>
      </c>
      <c r="D41" s="35" t="n">
        <v>-0.0063896179</v>
      </c>
      <c r="E41" s="35" t="n">
        <v>-0.0051417351</v>
      </c>
      <c r="F41" s="35" t="n">
        <v>-0.0051658154</v>
      </c>
      <c r="G41" s="35" t="n">
        <v>-0.0049030781</v>
      </c>
      <c r="H41" s="35" t="n">
        <v>-0.0050143003</v>
      </c>
      <c r="I41" s="35" t="n">
        <v>-0.0063642263</v>
      </c>
      <c r="J41" s="35" t="n">
        <v>-0.006688714</v>
      </c>
      <c r="K41" s="35" t="n">
        <v>-0.0059206486</v>
      </c>
      <c r="L41" s="35" t="n">
        <v>-0.0060563087</v>
      </c>
      <c r="M41" s="35" t="n">
        <v>-0.0056530237</v>
      </c>
      <c r="N41" s="35" t="n">
        <v>-0.00200212</v>
      </c>
      <c r="O41" s="35" t="n">
        <v>-0.0023444891</v>
      </c>
      <c r="P41" s="35" t="n">
        <v>-0.0049649477</v>
      </c>
      <c r="Q41" s="35" t="n">
        <v>-0.0051673651</v>
      </c>
      <c r="R41" s="35" t="n">
        <v>-0.0058940649</v>
      </c>
      <c r="S41" s="35" t="n">
        <v>-0.0051758289</v>
      </c>
      <c r="T41" s="35" t="n">
        <v>-0.0061753988</v>
      </c>
      <c r="U41" s="35" t="n">
        <v>-0.0088543892</v>
      </c>
      <c r="V41" s="35" t="n">
        <v>-0.0075842142</v>
      </c>
      <c r="W41" s="35" t="n">
        <v>-0.0072755814</v>
      </c>
      <c r="X41" s="35" t="n">
        <v>-0.0062378645</v>
      </c>
      <c r="Y41" s="35" t="n">
        <v>-0.00649786</v>
      </c>
      <c r="Z41" s="19" t="n">
        <v>-0.005109310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21557808</v>
      </c>
      <c r="D42" s="39" t="n">
        <v>-0.0019211769</v>
      </c>
      <c r="E42" s="39" t="n">
        <v>-0.0010025501</v>
      </c>
      <c r="F42" s="39" t="n">
        <v>-0.0010764599</v>
      </c>
      <c r="G42" s="39" t="n">
        <v>-0.0007382631</v>
      </c>
      <c r="H42" s="39" t="n">
        <v>-0.0007437468</v>
      </c>
      <c r="I42" s="39" t="n">
        <v>-0.002687335</v>
      </c>
      <c r="J42" s="39" t="n">
        <v>-0.002854228</v>
      </c>
      <c r="K42" s="39" t="n">
        <v>-0.0030130148</v>
      </c>
      <c r="L42" s="39" t="n">
        <v>-0.0018237829</v>
      </c>
      <c r="M42" s="39" t="n">
        <v>-0.0004968643</v>
      </c>
      <c r="N42" s="39" t="n">
        <v>0.0032178164</v>
      </c>
      <c r="O42" s="39" t="n">
        <v>0.0026873946</v>
      </c>
      <c r="P42" s="39" t="n">
        <v>0.0021699667</v>
      </c>
      <c r="Q42" s="39" t="n">
        <v>0.0021159649</v>
      </c>
      <c r="R42" s="39" t="n">
        <v>0.0023366809</v>
      </c>
      <c r="S42" s="39" t="n">
        <v>0.0025436282</v>
      </c>
      <c r="T42" s="39" t="n">
        <v>0.0001272559</v>
      </c>
      <c r="U42" s="39" t="n">
        <v>-0.0014475584</v>
      </c>
      <c r="V42" s="39" t="n">
        <v>-0.0030426979</v>
      </c>
      <c r="W42" s="39" t="n">
        <v>-0.0026993752</v>
      </c>
      <c r="X42" s="39" t="n">
        <v>-0.0027965307</v>
      </c>
      <c r="Y42" s="39" t="n">
        <v>-0.0019265413</v>
      </c>
      <c r="Z42" s="24" t="n">
        <v>-0.0018304586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21548271</v>
      </c>
      <c r="D43" s="39" t="n">
        <v>-0.0019202232</v>
      </c>
      <c r="E43" s="39" t="n">
        <v>-0.0010015965</v>
      </c>
      <c r="F43" s="39" t="n">
        <v>-0.0010756254</v>
      </c>
      <c r="G43" s="39" t="n">
        <v>-0.0007375479</v>
      </c>
      <c r="H43" s="39" t="n">
        <v>-0.0007429123</v>
      </c>
      <c r="I43" s="39" t="n">
        <v>-0.0026865005</v>
      </c>
      <c r="J43" s="39" t="n">
        <v>-0.0028535128</v>
      </c>
      <c r="K43" s="39" t="n">
        <v>-0.0030119419</v>
      </c>
      <c r="L43" s="39" t="n">
        <v>-0.0018228292</v>
      </c>
      <c r="M43" s="39" t="n">
        <v>-0.0004969835</v>
      </c>
      <c r="N43" s="39" t="n">
        <v>0.0032178164</v>
      </c>
      <c r="O43" s="39" t="n">
        <v>0.0026873946</v>
      </c>
      <c r="P43" s="39" t="n">
        <v>0.0021700859</v>
      </c>
      <c r="Q43" s="39" t="n">
        <v>0.0021153688</v>
      </c>
      <c r="R43" s="39" t="n">
        <v>0.0023350716</v>
      </c>
      <c r="S43" s="39" t="n">
        <v>0.002542913</v>
      </c>
      <c r="T43" s="39" t="n">
        <v>0.0001272559</v>
      </c>
      <c r="U43" s="39" t="n">
        <v>-0.0014466047</v>
      </c>
      <c r="V43" s="39" t="n">
        <v>-0.0030418634</v>
      </c>
      <c r="W43" s="39" t="n">
        <v>-0.0026997328</v>
      </c>
      <c r="X43" s="39" t="n">
        <v>-0.0027964115</v>
      </c>
      <c r="Y43" s="39" t="n">
        <v>-0.0019273758</v>
      </c>
      <c r="Z43" s="24" t="n">
        <v>-0.001830458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44605541</v>
      </c>
      <c r="D44" s="39" t="n">
        <v>-0.0302647352</v>
      </c>
      <c r="E44" s="39" t="n">
        <v>-0.0276535749</v>
      </c>
      <c r="F44" s="39" t="n">
        <v>-0.0271100998</v>
      </c>
      <c r="G44" s="39" t="n">
        <v>-0.0268833637</v>
      </c>
      <c r="H44" s="39" t="n">
        <v>-0.0276122093</v>
      </c>
      <c r="I44" s="39" t="n">
        <v>-0.0311249495</v>
      </c>
      <c r="J44" s="39" t="n">
        <v>-0.0310007334</v>
      </c>
      <c r="K44" s="39" t="n">
        <v>-0.0293780565</v>
      </c>
      <c r="L44" s="39" t="n">
        <v>-0.0315420628</v>
      </c>
      <c r="M44" s="39" t="n">
        <v>-0.031801939</v>
      </c>
      <c r="N44" s="39" t="n">
        <v>-0.0272954702</v>
      </c>
      <c r="O44" s="39" t="n">
        <v>-0.0281869173</v>
      </c>
      <c r="P44" s="39" t="n">
        <v>-0.0348823071</v>
      </c>
      <c r="Q44" s="39" t="n">
        <v>-0.0351791382</v>
      </c>
      <c r="R44" s="39" t="n">
        <v>-0.0351219177</v>
      </c>
      <c r="S44" s="39" t="n">
        <v>-0.0342273712</v>
      </c>
      <c r="T44" s="39" t="n">
        <v>-0.0358421803</v>
      </c>
      <c r="U44" s="39" t="n">
        <v>-0.0439728498</v>
      </c>
      <c r="V44" s="39" t="n">
        <v>-0.0403763056</v>
      </c>
      <c r="W44" s="39" t="n">
        <v>-0.0407195091</v>
      </c>
      <c r="X44" s="39" t="n">
        <v>-0.0404042006</v>
      </c>
      <c r="Y44" s="39" t="n">
        <v>-0.0366108418</v>
      </c>
      <c r="Z44" s="24" t="n">
        <v>-0.033766865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84414196</v>
      </c>
      <c r="D45" s="39" t="n">
        <v>-0.0347651243</v>
      </c>
      <c r="E45" s="39" t="n">
        <v>-0.0321985483</v>
      </c>
      <c r="F45" s="39" t="n">
        <v>-0.031213522</v>
      </c>
      <c r="G45" s="39" t="n">
        <v>-0.0304443836</v>
      </c>
      <c r="H45" s="39" t="n">
        <v>-0.0314110518</v>
      </c>
      <c r="I45" s="39" t="n">
        <v>-0.0368218422</v>
      </c>
      <c r="J45" s="39" t="n">
        <v>-0.0404701233</v>
      </c>
      <c r="K45" s="39" t="n">
        <v>-0.0436320305</v>
      </c>
      <c r="L45" s="39" t="n">
        <v>-0.0471715927</v>
      </c>
      <c r="M45" s="39" t="n">
        <v>-0.0468862057</v>
      </c>
      <c r="N45" s="39" t="n">
        <v>-0.0435165167</v>
      </c>
      <c r="O45" s="39" t="n">
        <v>-0.0457676649</v>
      </c>
      <c r="P45" s="39" t="n">
        <v>-0.0485485792</v>
      </c>
      <c r="Q45" s="39" t="n">
        <v>-0.0488568544</v>
      </c>
      <c r="R45" s="39" t="n">
        <v>-0.0459091663</v>
      </c>
      <c r="S45" s="39" t="n">
        <v>-0.044247508</v>
      </c>
      <c r="T45" s="39" t="n">
        <v>-0.0448707342</v>
      </c>
      <c r="U45" s="39" t="n">
        <v>-0.0450208187</v>
      </c>
      <c r="V45" s="39" t="n">
        <v>-0.047801137</v>
      </c>
      <c r="W45" s="39" t="n">
        <v>-0.0507547855</v>
      </c>
      <c r="X45" s="39" t="n">
        <v>-0.0535159111</v>
      </c>
      <c r="Y45" s="39" t="n">
        <v>-0.0479056835</v>
      </c>
      <c r="Z45" s="24" t="n">
        <v>-0.04194974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7673826</v>
      </c>
      <c r="D46" s="39" t="n">
        <v>-0.0155977011</v>
      </c>
      <c r="E46" s="39" t="n">
        <v>-0.0139690638</v>
      </c>
      <c r="F46" s="39" t="n">
        <v>-0.0136786699</v>
      </c>
      <c r="G46" s="39" t="n">
        <v>-0.0132181644</v>
      </c>
      <c r="H46" s="39" t="n">
        <v>-0.0136749744</v>
      </c>
      <c r="I46" s="39" t="n">
        <v>-0.0168293715</v>
      </c>
      <c r="J46" s="39" t="n">
        <v>-0.018443346</v>
      </c>
      <c r="K46" s="39" t="n">
        <v>-0.0197898149</v>
      </c>
      <c r="L46" s="39" t="n">
        <v>-0.0207771063</v>
      </c>
      <c r="M46" s="39" t="n">
        <v>-0.0201835632</v>
      </c>
      <c r="N46" s="39" t="n">
        <v>-0.0167250633</v>
      </c>
      <c r="O46" s="39" t="n">
        <v>-0.0179964304</v>
      </c>
      <c r="P46" s="39" t="n">
        <v>-0.0198760033</v>
      </c>
      <c r="Q46" s="39" t="n">
        <v>-0.020047307</v>
      </c>
      <c r="R46" s="39" t="n">
        <v>-0.0191291571</v>
      </c>
      <c r="S46" s="39" t="n">
        <v>-0.0180808306</v>
      </c>
      <c r="T46" s="39" t="n">
        <v>-0.0191954374</v>
      </c>
      <c r="U46" s="39" t="n">
        <v>-0.0199762583</v>
      </c>
      <c r="V46" s="39" t="n">
        <v>-0.0214053392</v>
      </c>
      <c r="W46" s="39" t="n">
        <v>-0.0223500729</v>
      </c>
      <c r="X46" s="39" t="n">
        <v>-0.0231888294</v>
      </c>
      <c r="Y46" s="39" t="n">
        <v>-0.0208451748</v>
      </c>
      <c r="Z46" s="24" t="n">
        <v>-0.018326878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2269845</v>
      </c>
      <c r="D47" s="43" t="n">
        <v>-0.020065546</v>
      </c>
      <c r="E47" s="43" t="n">
        <v>-0.0182256699</v>
      </c>
      <c r="F47" s="43" t="n">
        <v>-0.0177673101</v>
      </c>
      <c r="G47" s="43" t="n">
        <v>-0.0172294378</v>
      </c>
      <c r="H47" s="43" t="n">
        <v>-0.0178588629</v>
      </c>
      <c r="I47" s="43" t="n">
        <v>-0.0218362808</v>
      </c>
      <c r="J47" s="43" t="n">
        <v>-0.0241351128</v>
      </c>
      <c r="K47" s="43" t="n">
        <v>-0.0260778666</v>
      </c>
      <c r="L47" s="43" t="n">
        <v>-0.0279123783</v>
      </c>
      <c r="M47" s="43" t="n">
        <v>-0.0275601149</v>
      </c>
      <c r="N47" s="43" t="n">
        <v>-0.0243057013</v>
      </c>
      <c r="O47" s="43" t="n">
        <v>-0.0260384083</v>
      </c>
      <c r="P47" s="43" t="n">
        <v>-0.0279054642</v>
      </c>
      <c r="Q47" s="43" t="n">
        <v>-0.0280916691</v>
      </c>
      <c r="R47" s="43" t="n">
        <v>-0.0266257524</v>
      </c>
      <c r="S47" s="43" t="n">
        <v>-0.0252269506</v>
      </c>
      <c r="T47" s="43" t="n">
        <v>-0.0258489847</v>
      </c>
      <c r="U47" s="43" t="n">
        <v>-0.025821805</v>
      </c>
      <c r="V47" s="43" t="n">
        <v>-0.0280616283</v>
      </c>
      <c r="W47" s="43" t="n">
        <v>-0.0297142267</v>
      </c>
      <c r="X47" s="43" t="n">
        <v>-0.0312877893</v>
      </c>
      <c r="Y47" s="43" t="n">
        <v>-0.0279010534</v>
      </c>
      <c r="Z47" s="31" t="n">
        <v>-0.02457439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00401449</v>
      </c>
      <c r="D48" s="39" t="n">
        <v>-0.0342720747</v>
      </c>
      <c r="E48" s="39" t="n">
        <v>-0.031473875</v>
      </c>
      <c r="F48" s="39" t="n">
        <v>-0.0308625698</v>
      </c>
      <c r="G48" s="39" t="n">
        <v>-0.0306702852</v>
      </c>
      <c r="H48" s="39" t="n">
        <v>-0.0314984322</v>
      </c>
      <c r="I48" s="39" t="n">
        <v>-0.0352511406</v>
      </c>
      <c r="J48" s="39" t="n">
        <v>-0.03642869</v>
      </c>
      <c r="K48" s="39" t="n">
        <v>-0.0343183279</v>
      </c>
      <c r="L48" s="39" t="n">
        <v>-0.0370022058</v>
      </c>
      <c r="M48" s="39" t="n">
        <v>-0.0377112627</v>
      </c>
      <c r="N48" s="39" t="n">
        <v>-0.0330440998</v>
      </c>
      <c r="O48" s="39" t="n">
        <v>-0.0339318514</v>
      </c>
      <c r="P48" s="39" t="n">
        <v>-0.0399820805</v>
      </c>
      <c r="Q48" s="39" t="n">
        <v>-0.040365696</v>
      </c>
      <c r="R48" s="39" t="n">
        <v>-0.0401376486</v>
      </c>
      <c r="S48" s="39" t="n">
        <v>-0.0392142534</v>
      </c>
      <c r="T48" s="39" t="n">
        <v>-0.0408750772</v>
      </c>
      <c r="U48" s="39" t="n">
        <v>-0.0503842831</v>
      </c>
      <c r="V48" s="39" t="n">
        <v>-0.047418952</v>
      </c>
      <c r="W48" s="39" t="n">
        <v>-0.047688961</v>
      </c>
      <c r="X48" s="39" t="n">
        <v>-0.0472129583</v>
      </c>
      <c r="Y48" s="39" t="n">
        <v>-0.042594552</v>
      </c>
      <c r="Z48" s="24" t="n">
        <v>-0.0383396149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9952354</v>
      </c>
      <c r="D49" s="39" t="n">
        <v>-0.0417115688</v>
      </c>
      <c r="E49" s="39" t="n">
        <v>-0.038730979</v>
      </c>
      <c r="F49" s="39" t="n">
        <v>-0.0376977921</v>
      </c>
      <c r="G49" s="39" t="n">
        <v>-0.0370883942</v>
      </c>
      <c r="H49" s="39" t="n">
        <v>-0.038546443</v>
      </c>
      <c r="I49" s="39" t="n">
        <v>-0.0451892614</v>
      </c>
      <c r="J49" s="39" t="n">
        <v>-0.0499875546</v>
      </c>
      <c r="K49" s="39" t="n">
        <v>-0.0582393408</v>
      </c>
      <c r="L49" s="39" t="n">
        <v>-0.0625015497</v>
      </c>
      <c r="M49" s="39" t="n">
        <v>-0.0613034964</v>
      </c>
      <c r="N49" s="39" t="n">
        <v>-0.0576037169</v>
      </c>
      <c r="O49" s="39" t="n">
        <v>-0.0605900288</v>
      </c>
      <c r="P49" s="39" t="n">
        <v>-0.0637407303</v>
      </c>
      <c r="Q49" s="39" t="n">
        <v>-0.0640038252</v>
      </c>
      <c r="R49" s="39" t="n">
        <v>-0.0611065626</v>
      </c>
      <c r="S49" s="39" t="n">
        <v>-0.0582289696</v>
      </c>
      <c r="T49" s="39" t="n">
        <v>-0.0593305826</v>
      </c>
      <c r="U49" s="39" t="n">
        <v>-0.0562222004</v>
      </c>
      <c r="V49" s="39" t="n">
        <v>-0.0596781969</v>
      </c>
      <c r="W49" s="39" t="n">
        <v>-0.0633199215</v>
      </c>
      <c r="X49" s="39" t="n">
        <v>-0.0663039684</v>
      </c>
      <c r="Y49" s="39" t="n">
        <v>-0.0584459305</v>
      </c>
      <c r="Z49" s="24" t="n">
        <v>-0.050877332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27839756</v>
      </c>
      <c r="D50" s="39" t="n">
        <v>-0.0388284922</v>
      </c>
      <c r="E50" s="39" t="n">
        <v>-0.0360927582</v>
      </c>
      <c r="F50" s="39" t="n">
        <v>-0.0348681211</v>
      </c>
      <c r="G50" s="39" t="n">
        <v>-0.0338828564</v>
      </c>
      <c r="H50" s="39" t="n">
        <v>-0.0349224806</v>
      </c>
      <c r="I50" s="39" t="n">
        <v>-0.040158987</v>
      </c>
      <c r="J50" s="39" t="n">
        <v>-0.0440324545</v>
      </c>
      <c r="K50" s="39" t="n">
        <v>-0.0475437641</v>
      </c>
      <c r="L50" s="39" t="n">
        <v>-0.0514565706</v>
      </c>
      <c r="M50" s="39" t="n">
        <v>-0.051192522</v>
      </c>
      <c r="N50" s="39" t="n">
        <v>-0.0478893518</v>
      </c>
      <c r="O50" s="39" t="n">
        <v>-0.050232172</v>
      </c>
      <c r="P50" s="39" t="n">
        <v>-0.0532202721</v>
      </c>
      <c r="Q50" s="39" t="n">
        <v>-0.0535991192</v>
      </c>
      <c r="R50" s="39" t="n">
        <v>-0.0503884554</v>
      </c>
      <c r="S50" s="39" t="n">
        <v>-0.0485672951</v>
      </c>
      <c r="T50" s="39" t="n">
        <v>-0.049227953</v>
      </c>
      <c r="U50" s="39" t="n">
        <v>-0.0494138002</v>
      </c>
      <c r="V50" s="39" t="n">
        <v>-0.0522776842</v>
      </c>
      <c r="W50" s="39" t="n">
        <v>-0.0555127859</v>
      </c>
      <c r="X50" s="39" t="n">
        <v>-0.0586364269</v>
      </c>
      <c r="Y50" s="39" t="n">
        <v>-0.0528318882</v>
      </c>
      <c r="Z50" s="24" t="n">
        <v>-0.0464103222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85704041</v>
      </c>
      <c r="D51" s="43" t="n">
        <v>-0.0348377228</v>
      </c>
      <c r="E51" s="43" t="n">
        <v>-0.0322320461</v>
      </c>
      <c r="F51" s="43" t="n">
        <v>-0.0312464237</v>
      </c>
      <c r="G51" s="43" t="n">
        <v>-0.0305265188</v>
      </c>
      <c r="H51" s="43" t="n">
        <v>-0.0315744877</v>
      </c>
      <c r="I51" s="43" t="n">
        <v>-0.0371596813</v>
      </c>
      <c r="J51" s="43" t="n">
        <v>-0.0409889221</v>
      </c>
      <c r="K51" s="43" t="n">
        <v>-0.0443451405</v>
      </c>
      <c r="L51" s="43" t="n">
        <v>-0.0478862524</v>
      </c>
      <c r="M51" s="43" t="n">
        <v>-0.0475525856</v>
      </c>
      <c r="N51" s="43" t="n">
        <v>-0.04418993</v>
      </c>
      <c r="O51" s="43" t="n">
        <v>-0.046482563</v>
      </c>
      <c r="P51" s="43" t="n">
        <v>-0.0492973328</v>
      </c>
      <c r="Q51" s="43" t="n">
        <v>-0.049587965</v>
      </c>
      <c r="R51" s="43" t="n">
        <v>-0.0466809273</v>
      </c>
      <c r="S51" s="43" t="n">
        <v>-0.0448405743</v>
      </c>
      <c r="T51" s="43" t="n">
        <v>-0.0455057621</v>
      </c>
      <c r="U51" s="43" t="n">
        <v>-0.0455589294</v>
      </c>
      <c r="V51" s="43" t="n">
        <v>-0.048406601</v>
      </c>
      <c r="W51" s="43" t="n">
        <v>-0.0514801741</v>
      </c>
      <c r="X51" s="43" t="n">
        <v>-0.0542435646</v>
      </c>
      <c r="Y51" s="43" t="n">
        <v>-0.0483672619</v>
      </c>
      <c r="Z51" s="31" t="n">
        <v>-0.042250990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3804178</v>
      </c>
      <c r="D52" s="39" t="n">
        <v>-0.0033866167</v>
      </c>
      <c r="E52" s="39" t="n">
        <v>-0.0023057461</v>
      </c>
      <c r="F52" s="39" t="n">
        <v>-0.0023698807</v>
      </c>
      <c r="G52" s="39" t="n">
        <v>-0.0020737648</v>
      </c>
      <c r="H52" s="39" t="n">
        <v>-0.0021731853</v>
      </c>
      <c r="I52" s="39" t="n">
        <v>-0.0040611029</v>
      </c>
      <c r="J52" s="39" t="n">
        <v>-0.0045294762</v>
      </c>
      <c r="K52" s="39" t="n">
        <v>-0.0042321682</v>
      </c>
      <c r="L52" s="39" t="n">
        <v>-0.0044417381</v>
      </c>
      <c r="M52" s="39" t="n">
        <v>-0.0042802095</v>
      </c>
      <c r="N52" s="39" t="n">
        <v>-0.0011042356</v>
      </c>
      <c r="O52" s="39" t="n">
        <v>-0.0020862818</v>
      </c>
      <c r="P52" s="39" t="n">
        <v>-0.0034594536</v>
      </c>
      <c r="Q52" s="39" t="n">
        <v>-0.0035843849</v>
      </c>
      <c r="R52" s="39" t="n">
        <v>-0.0036102533</v>
      </c>
      <c r="S52" s="39" t="n">
        <v>-0.0027496815</v>
      </c>
      <c r="T52" s="39" t="n">
        <v>-0.0033335686</v>
      </c>
      <c r="U52" s="39" t="n">
        <v>-0.0042637587</v>
      </c>
      <c r="V52" s="39" t="n">
        <v>-0.0050114393</v>
      </c>
      <c r="W52" s="39" t="n">
        <v>-0.0051090717</v>
      </c>
      <c r="X52" s="39" t="n">
        <v>-0.0051430464</v>
      </c>
      <c r="Y52" s="39" t="n">
        <v>-0.0046498775</v>
      </c>
      <c r="Z52" s="24" t="n">
        <v>-0.004140138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3777695</v>
      </c>
      <c r="D53" s="39" t="n">
        <v>-0.0067567825</v>
      </c>
      <c r="E53" s="39" t="n">
        <v>-0.0054519176</v>
      </c>
      <c r="F53" s="39" t="n">
        <v>-0.0054726601</v>
      </c>
      <c r="G53" s="39" t="n">
        <v>-0.0052161217</v>
      </c>
      <c r="H53" s="39" t="n">
        <v>-0.005345583</v>
      </c>
      <c r="I53" s="39" t="n">
        <v>-0.0066592693</v>
      </c>
      <c r="J53" s="39" t="n">
        <v>-0.0070021152</v>
      </c>
      <c r="K53" s="39" t="n">
        <v>-0.0061407089</v>
      </c>
      <c r="L53" s="39" t="n">
        <v>-0.0064864159</v>
      </c>
      <c r="M53" s="39" t="n">
        <v>-0.0062936544</v>
      </c>
      <c r="N53" s="39" t="n">
        <v>-0.0027265549</v>
      </c>
      <c r="O53" s="39" t="n">
        <v>-0.0032988787</v>
      </c>
      <c r="P53" s="39" t="n">
        <v>-0.0061280727</v>
      </c>
      <c r="Q53" s="39" t="n">
        <v>-0.006293416</v>
      </c>
      <c r="R53" s="39" t="n">
        <v>-0.0068446398</v>
      </c>
      <c r="S53" s="39" t="n">
        <v>-0.0060687065</v>
      </c>
      <c r="T53" s="39" t="n">
        <v>-0.0068426132</v>
      </c>
      <c r="U53" s="39" t="n">
        <v>-0.0095171928</v>
      </c>
      <c r="V53" s="39" t="n">
        <v>-0.0082821846</v>
      </c>
      <c r="W53" s="39" t="n">
        <v>-0.0080964565</v>
      </c>
      <c r="X53" s="39" t="n">
        <v>-0.0072419643</v>
      </c>
      <c r="Y53" s="39" t="n">
        <v>-0.0073779821</v>
      </c>
      <c r="Z53" s="24" t="n">
        <v>-0.006036162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98108959</v>
      </c>
      <c r="D54" s="39" t="n">
        <v>-0.035965085</v>
      </c>
      <c r="E54" s="39" t="n">
        <v>-0.0333120823</v>
      </c>
      <c r="F54" s="39" t="n">
        <v>-0.0322722197</v>
      </c>
      <c r="G54" s="39" t="n">
        <v>-0.0315214396</v>
      </c>
      <c r="H54" s="39" t="n">
        <v>-0.032582283</v>
      </c>
      <c r="I54" s="39" t="n">
        <v>-0.0382243395</v>
      </c>
      <c r="J54" s="39" t="n">
        <v>-0.0421067476</v>
      </c>
      <c r="K54" s="39" t="n">
        <v>-0.0454559326</v>
      </c>
      <c r="L54" s="39" t="n">
        <v>-0.049139142</v>
      </c>
      <c r="M54" s="39" t="n">
        <v>-0.048866868</v>
      </c>
      <c r="N54" s="39" t="n">
        <v>-0.0454784632</v>
      </c>
      <c r="O54" s="39" t="n">
        <v>-0.0478035212</v>
      </c>
      <c r="P54" s="39" t="n">
        <v>-0.0506800413</v>
      </c>
      <c r="Q54" s="39" t="n">
        <v>-0.0510089397</v>
      </c>
      <c r="R54" s="39" t="n">
        <v>-0.0479618311</v>
      </c>
      <c r="S54" s="39" t="n">
        <v>-0.0461434126</v>
      </c>
      <c r="T54" s="39" t="n">
        <v>-0.0467911959</v>
      </c>
      <c r="U54" s="39" t="n">
        <v>-0.04697299</v>
      </c>
      <c r="V54" s="39" t="n">
        <v>-0.0498137474</v>
      </c>
      <c r="W54" s="39" t="n">
        <v>-0.0529623032</v>
      </c>
      <c r="X54" s="39" t="n">
        <v>-0.055817008</v>
      </c>
      <c r="Y54" s="39" t="n">
        <v>-0.0498515368</v>
      </c>
      <c r="Z54" s="24" t="n">
        <v>-0.043554902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2425756</v>
      </c>
      <c r="D55" s="39" t="n">
        <v>-0.0663346052</v>
      </c>
      <c r="E55" s="39" t="n">
        <v>-0.0623010397</v>
      </c>
      <c r="F55" s="39" t="n">
        <v>-0.0609048605</v>
      </c>
      <c r="G55" s="39" t="n">
        <v>-0.0605432987</v>
      </c>
      <c r="H55" s="39" t="n">
        <v>-0.062371254</v>
      </c>
      <c r="I55" s="39" t="n">
        <v>-0.069473505</v>
      </c>
      <c r="J55" s="39" t="n">
        <v>-0.0743228197</v>
      </c>
      <c r="K55" s="39" t="n">
        <v>-0.1520644426</v>
      </c>
      <c r="L55" s="39" t="n">
        <v>-0.161699295</v>
      </c>
      <c r="M55" s="39" t="n">
        <v>-0.1513735056</v>
      </c>
      <c r="N55" s="39" t="n">
        <v>-0.1422128677</v>
      </c>
      <c r="O55" s="39" t="n">
        <v>-0.1488928795</v>
      </c>
      <c r="P55" s="39" t="n">
        <v>-0.1540448666</v>
      </c>
      <c r="Q55" s="39" t="n">
        <v>-0.1537804604</v>
      </c>
      <c r="R55" s="39" t="n">
        <v>-0.1587312222</v>
      </c>
      <c r="S55" s="39" t="n">
        <v>-0.1449790001</v>
      </c>
      <c r="T55" s="39" t="n">
        <v>-0.1525417566</v>
      </c>
      <c r="U55" s="39" t="n">
        <v>-0.0885872841</v>
      </c>
      <c r="V55" s="39" t="n">
        <v>-0.0881658792</v>
      </c>
      <c r="W55" s="39" t="n">
        <v>-0.090587616</v>
      </c>
      <c r="X55" s="39" t="n">
        <v>-0.0935820341</v>
      </c>
      <c r="Y55" s="39" t="n">
        <v>-0.0858747959</v>
      </c>
      <c r="Z55" s="24" t="n">
        <v>-0.0756490231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71353436</v>
      </c>
      <c r="D56" s="39" t="n">
        <v>-0.0521126986</v>
      </c>
      <c r="E56" s="39" t="n">
        <v>-0.0485621691</v>
      </c>
      <c r="F56" s="39" t="n">
        <v>-0.0473217964</v>
      </c>
      <c r="G56" s="39" t="n">
        <v>-0.0467115641</v>
      </c>
      <c r="H56" s="39" t="n">
        <v>-0.0485136509</v>
      </c>
      <c r="I56" s="39" t="n">
        <v>-0.0562479496</v>
      </c>
      <c r="J56" s="39" t="n">
        <v>-0.0622594357</v>
      </c>
      <c r="K56" s="39" t="n">
        <v>-0.0778150558</v>
      </c>
      <c r="L56" s="39" t="n">
        <v>-0.0834845304</v>
      </c>
      <c r="M56" s="39" t="n">
        <v>-0.0811603069</v>
      </c>
      <c r="N56" s="39" t="n">
        <v>-0.0766913891</v>
      </c>
      <c r="O56" s="39" t="n">
        <v>-0.080198884</v>
      </c>
      <c r="P56" s="39" t="n">
        <v>-0.0839449167</v>
      </c>
      <c r="Q56" s="39" t="n">
        <v>-0.084269762</v>
      </c>
      <c r="R56" s="39" t="n">
        <v>-0.0814955235</v>
      </c>
      <c r="S56" s="39" t="n">
        <v>-0.0767452717</v>
      </c>
      <c r="T56" s="39" t="n">
        <v>-0.0788190365</v>
      </c>
      <c r="U56" s="39" t="n">
        <v>-0.0701547861</v>
      </c>
      <c r="V56" s="39" t="n">
        <v>-0.0741997957</v>
      </c>
      <c r="W56" s="39" t="n">
        <v>-0.0787354708</v>
      </c>
      <c r="X56" s="39" t="n">
        <v>-0.0827869177</v>
      </c>
      <c r="Y56" s="39" t="n">
        <v>-0.0730191469</v>
      </c>
      <c r="Z56" s="24" t="n">
        <v>-0.063590049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55360413</v>
      </c>
      <c r="D57" s="43" t="n">
        <v>-0.0412039757</v>
      </c>
      <c r="E57" s="43" t="n">
        <v>-0.0382610559</v>
      </c>
      <c r="F57" s="43" t="n">
        <v>-0.0369449854</v>
      </c>
      <c r="G57" s="43" t="n">
        <v>-0.0360994339</v>
      </c>
      <c r="H57" s="43" t="n">
        <v>-0.0372362137</v>
      </c>
      <c r="I57" s="43" t="n">
        <v>-0.04304111</v>
      </c>
      <c r="J57" s="43" t="n">
        <v>-0.047300458</v>
      </c>
      <c r="K57" s="43" t="n">
        <v>-0.0511596203</v>
      </c>
      <c r="L57" s="43" t="n">
        <v>-0.0554150343</v>
      </c>
      <c r="M57" s="43" t="n">
        <v>-0.0552763939</v>
      </c>
      <c r="N57" s="43" t="n">
        <v>-0.0518832207</v>
      </c>
      <c r="O57" s="43" t="n">
        <v>-0.0544012785</v>
      </c>
      <c r="P57" s="43" t="n">
        <v>-0.0576761961</v>
      </c>
      <c r="Q57" s="43" t="n">
        <v>-0.0581454039</v>
      </c>
      <c r="R57" s="43" t="n">
        <v>-0.0544415712</v>
      </c>
      <c r="S57" s="43" t="n">
        <v>-0.052577734</v>
      </c>
      <c r="T57" s="43" t="n">
        <v>-0.0532169342</v>
      </c>
      <c r="U57" s="43" t="n">
        <v>-0.0535267591</v>
      </c>
      <c r="V57" s="43" t="n">
        <v>-0.0565946102</v>
      </c>
      <c r="W57" s="43" t="n">
        <v>-0.0603266954</v>
      </c>
      <c r="X57" s="43" t="n">
        <v>-0.0638308525</v>
      </c>
      <c r="Y57" s="43" t="n">
        <v>-0.057205081</v>
      </c>
      <c r="Z57" s="31" t="n">
        <v>-0.049944758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37108374</v>
      </c>
      <c r="D58" s="39" t="n">
        <v>-0.0372040272</v>
      </c>
      <c r="E58" s="39" t="n">
        <v>-0.0343563557</v>
      </c>
      <c r="F58" s="39" t="n">
        <v>-0.0337105989</v>
      </c>
      <c r="G58" s="39" t="n">
        <v>-0.0334637165</v>
      </c>
      <c r="H58" s="39" t="n">
        <v>-0.034476757</v>
      </c>
      <c r="I58" s="39" t="n">
        <v>-0.0384476185</v>
      </c>
      <c r="J58" s="39" t="n">
        <v>-0.0403293371</v>
      </c>
      <c r="K58" s="39" t="n">
        <v>-0.0357937813</v>
      </c>
      <c r="L58" s="39" t="n">
        <v>-0.0385986567</v>
      </c>
      <c r="M58" s="39" t="n">
        <v>-0.0396109819</v>
      </c>
      <c r="N58" s="39" t="n">
        <v>-0.0348569155</v>
      </c>
      <c r="O58" s="39" t="n">
        <v>-0.0356676579</v>
      </c>
      <c r="P58" s="39" t="n">
        <v>-0.0413941145</v>
      </c>
      <c r="Q58" s="39" t="n">
        <v>-0.0418525934</v>
      </c>
      <c r="R58" s="39" t="n">
        <v>-0.0415941477</v>
      </c>
      <c r="S58" s="39" t="n">
        <v>-0.0406954288</v>
      </c>
      <c r="T58" s="39" t="n">
        <v>-0.0423871279</v>
      </c>
      <c r="U58" s="39" t="n">
        <v>-0.0541089773</v>
      </c>
      <c r="V58" s="39" t="n">
        <v>-0.0514597893</v>
      </c>
      <c r="W58" s="39" t="n">
        <v>-0.0518488884</v>
      </c>
      <c r="X58" s="39" t="n">
        <v>-0.0515031815</v>
      </c>
      <c r="Y58" s="39" t="n">
        <v>-0.046720624</v>
      </c>
      <c r="Z58" s="24" t="n">
        <v>-0.0415939093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6327581</v>
      </c>
      <c r="D59" s="39" t="n">
        <v>-0.0070017576</v>
      </c>
      <c r="E59" s="39" t="n">
        <v>-0.0056842566</v>
      </c>
      <c r="F59" s="39" t="n">
        <v>-0.0057008266</v>
      </c>
      <c r="G59" s="39" t="n">
        <v>-0.0054427385</v>
      </c>
      <c r="H59" s="39" t="n">
        <v>-0.0055747032</v>
      </c>
      <c r="I59" s="39" t="n">
        <v>-0.0069211721</v>
      </c>
      <c r="J59" s="39" t="n">
        <v>-0.007301569</v>
      </c>
      <c r="K59" s="39" t="n">
        <v>-0.0064072609</v>
      </c>
      <c r="L59" s="39" t="n">
        <v>-0.0066962242</v>
      </c>
      <c r="M59" s="39" t="n">
        <v>-0.0064474344</v>
      </c>
      <c r="N59" s="39" t="n">
        <v>-0.002835393</v>
      </c>
      <c r="O59" s="39" t="n">
        <v>-0.0033824444</v>
      </c>
      <c r="P59" s="39" t="n">
        <v>-0.0062084198</v>
      </c>
      <c r="Q59" s="39" t="n">
        <v>-0.0063709021</v>
      </c>
      <c r="R59" s="39" t="n">
        <v>-0.006931901</v>
      </c>
      <c r="S59" s="39" t="n">
        <v>-0.0061860085</v>
      </c>
      <c r="T59" s="39" t="n">
        <v>-0.0070004463</v>
      </c>
      <c r="U59" s="39" t="n">
        <v>-0.0097731352</v>
      </c>
      <c r="V59" s="39" t="n">
        <v>-0.0085873604</v>
      </c>
      <c r="W59" s="39" t="n">
        <v>-0.0084141493</v>
      </c>
      <c r="X59" s="39" t="n">
        <v>-0.0075575113</v>
      </c>
      <c r="Y59" s="39" t="n">
        <v>-0.00768435</v>
      </c>
      <c r="Z59" s="24" t="n">
        <v>-0.00629055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1877098</v>
      </c>
      <c r="D60" s="39" t="n">
        <v>-0.0201340914</v>
      </c>
      <c r="E60" s="39" t="n">
        <v>-0.0183855295</v>
      </c>
      <c r="F60" s="39" t="n">
        <v>-0.0179308653</v>
      </c>
      <c r="G60" s="39" t="n">
        <v>-0.0174258947</v>
      </c>
      <c r="H60" s="39" t="n">
        <v>-0.0181314945</v>
      </c>
      <c r="I60" s="39" t="n">
        <v>-0.0221829414</v>
      </c>
      <c r="J60" s="39" t="n">
        <v>-0.0247013569</v>
      </c>
      <c r="K60" s="39" t="n">
        <v>-0.0264679193</v>
      </c>
      <c r="L60" s="39" t="n">
        <v>-0.0274783373</v>
      </c>
      <c r="M60" s="39" t="n">
        <v>-0.0269248486</v>
      </c>
      <c r="N60" s="39" t="n">
        <v>-0.0234159231</v>
      </c>
      <c r="O60" s="39" t="n">
        <v>-0.0247772932</v>
      </c>
      <c r="P60" s="39" t="n">
        <v>-0.0265145302</v>
      </c>
      <c r="Q60" s="39" t="n">
        <v>-0.0266983509</v>
      </c>
      <c r="R60" s="39" t="n">
        <v>-0.0255042315</v>
      </c>
      <c r="S60" s="39" t="n">
        <v>-0.0242544413</v>
      </c>
      <c r="T60" s="39" t="n">
        <v>-0.0251353979</v>
      </c>
      <c r="U60" s="39" t="n">
        <v>-0.0255756378</v>
      </c>
      <c r="V60" s="39" t="n">
        <v>-0.0278092623</v>
      </c>
      <c r="W60" s="39" t="n">
        <v>-0.0292841196</v>
      </c>
      <c r="X60" s="39" t="n">
        <v>-0.030790925</v>
      </c>
      <c r="Y60" s="39" t="n">
        <v>-0.02749753</v>
      </c>
      <c r="Z60" s="24" t="n">
        <v>-0.024130344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3772669</v>
      </c>
      <c r="D61" s="39" t="n">
        <v>-0.0070999861</v>
      </c>
      <c r="E61" s="39" t="n">
        <v>-0.0058768988</v>
      </c>
      <c r="F61" s="39" t="n">
        <v>-0.0058304071</v>
      </c>
      <c r="G61" s="39" t="n">
        <v>-0.0054627657</v>
      </c>
      <c r="H61" s="39" t="n">
        <v>-0.0056368113</v>
      </c>
      <c r="I61" s="39" t="n">
        <v>-0.0078394413</v>
      </c>
      <c r="J61" s="39" t="n">
        <v>-0.0085078478</v>
      </c>
      <c r="K61" s="39" t="n">
        <v>-0.0087141991</v>
      </c>
      <c r="L61" s="39" t="n">
        <v>-0.0086709261</v>
      </c>
      <c r="M61" s="39" t="n">
        <v>-0.0079616308</v>
      </c>
      <c r="N61" s="39" t="n">
        <v>-0.0044728518</v>
      </c>
      <c r="O61" s="39" t="n">
        <v>-0.0053068399</v>
      </c>
      <c r="P61" s="39" t="n">
        <v>-0.006742835</v>
      </c>
      <c r="Q61" s="39" t="n">
        <v>-0.0067816973</v>
      </c>
      <c r="R61" s="39" t="n">
        <v>-0.0065094233</v>
      </c>
      <c r="S61" s="39" t="n">
        <v>-0.0058486462</v>
      </c>
      <c r="T61" s="39" t="n">
        <v>-0.00733006</v>
      </c>
      <c r="U61" s="39" t="n">
        <v>-0.0088142157</v>
      </c>
      <c r="V61" s="39" t="n">
        <v>-0.0097922087</v>
      </c>
      <c r="W61" s="39" t="n">
        <v>-0.0098762512</v>
      </c>
      <c r="X61" s="39" t="n">
        <v>-0.0100826025</v>
      </c>
      <c r="Y61" s="39" t="n">
        <v>-0.0089708567</v>
      </c>
      <c r="Z61" s="24" t="n">
        <v>-0.00789225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21338463</v>
      </c>
      <c r="D62" s="39" t="n">
        <v>-0.0019006729</v>
      </c>
      <c r="E62" s="39" t="n">
        <v>-0.000982523</v>
      </c>
      <c r="F62" s="39" t="n">
        <v>-0.0010575056</v>
      </c>
      <c r="G62" s="39" t="n">
        <v>-0.0007191896</v>
      </c>
      <c r="H62" s="39" t="n">
        <v>-0.0007240772</v>
      </c>
      <c r="I62" s="39" t="n">
        <v>-0.0026656389</v>
      </c>
      <c r="J62" s="39" t="n">
        <v>-0.0028307438</v>
      </c>
      <c r="K62" s="39" t="n">
        <v>-0.0029917955</v>
      </c>
      <c r="L62" s="39" t="n">
        <v>-0.0018197298</v>
      </c>
      <c r="M62" s="39" t="n">
        <v>-0.0005095005</v>
      </c>
      <c r="N62" s="39" t="n">
        <v>0.0031946301</v>
      </c>
      <c r="O62" s="39" t="n">
        <v>0.0026572347</v>
      </c>
      <c r="P62" s="39" t="n">
        <v>0.0021395683</v>
      </c>
      <c r="Q62" s="39" t="n">
        <v>0.0020862818</v>
      </c>
      <c r="R62" s="39" t="n">
        <v>0.0023058653</v>
      </c>
      <c r="S62" s="39" t="n">
        <v>0.0025226474</v>
      </c>
      <c r="T62" s="39" t="n">
        <v>0.0001265407</v>
      </c>
      <c r="U62" s="39" t="n">
        <v>-0.0014288425</v>
      </c>
      <c r="V62" s="39" t="n">
        <v>-0.0030187368</v>
      </c>
      <c r="W62" s="39" t="n">
        <v>-0.0026761293</v>
      </c>
      <c r="X62" s="39" t="n">
        <v>-0.0027725697</v>
      </c>
      <c r="Y62" s="39" t="n">
        <v>-0.0019060373</v>
      </c>
      <c r="Z62" s="24" t="n">
        <v>-0.001812815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4667244</v>
      </c>
      <c r="D63" s="39" t="n">
        <v>-0.0496623516</v>
      </c>
      <c r="E63" s="39" t="n">
        <v>-0.0461878777</v>
      </c>
      <c r="F63" s="39" t="n">
        <v>-0.0449694395</v>
      </c>
      <c r="G63" s="39" t="n">
        <v>-0.0443285704</v>
      </c>
      <c r="H63" s="39" t="n">
        <v>-0.0460543633</v>
      </c>
      <c r="I63" s="39" t="n">
        <v>-0.053420186</v>
      </c>
      <c r="J63" s="39" t="n">
        <v>-0.0590903759</v>
      </c>
      <c r="K63" s="39" t="n">
        <v>-0.0716431141</v>
      </c>
      <c r="L63" s="39" t="n">
        <v>-0.0769039392</v>
      </c>
      <c r="M63" s="39" t="n">
        <v>-0.0750709772</v>
      </c>
      <c r="N63" s="39" t="n">
        <v>-0.0709439516</v>
      </c>
      <c r="O63" s="39" t="n">
        <v>-0.0743596554</v>
      </c>
      <c r="P63" s="39" t="n">
        <v>-0.078012228</v>
      </c>
      <c r="Q63" s="39" t="n">
        <v>-0.0783963203</v>
      </c>
      <c r="R63" s="39" t="n">
        <v>-0.0752874613</v>
      </c>
      <c r="S63" s="39" t="n">
        <v>-0.071289897</v>
      </c>
      <c r="T63" s="39" t="n">
        <v>-0.0728490353</v>
      </c>
      <c r="U63" s="39" t="n">
        <v>-0.0669401884</v>
      </c>
      <c r="V63" s="39" t="n">
        <v>-0.070737958</v>
      </c>
      <c r="W63" s="39" t="n">
        <v>-0.0751886368</v>
      </c>
      <c r="X63" s="39" t="n">
        <v>-0.0788732767</v>
      </c>
      <c r="Y63" s="39" t="n">
        <v>-0.0695335865</v>
      </c>
      <c r="Z63" s="24" t="n">
        <v>-0.060463905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502876043</v>
      </c>
      <c r="D64" s="47" t="n">
        <v>-0.0454802513</v>
      </c>
      <c r="E64" s="47" t="n">
        <v>-0.0424149036</v>
      </c>
      <c r="F64" s="47" t="n">
        <v>-0.0410732031</v>
      </c>
      <c r="G64" s="47" t="n">
        <v>-0.0404083729</v>
      </c>
      <c r="H64" s="47" t="n">
        <v>-0.0419431925</v>
      </c>
      <c r="I64" s="47" t="n">
        <v>-0.0491771698</v>
      </c>
      <c r="J64" s="47" t="n">
        <v>-0.0542515516</v>
      </c>
      <c r="K64" s="47" t="n">
        <v>-0.0606530905</v>
      </c>
      <c r="L64" s="47" t="n">
        <v>-0.0651023388</v>
      </c>
      <c r="M64" s="47" t="n">
        <v>-0.0638480186</v>
      </c>
      <c r="N64" s="47" t="n">
        <v>-0.0601917505</v>
      </c>
      <c r="O64" s="47" t="n">
        <v>-0.0630309582</v>
      </c>
      <c r="P64" s="47" t="n">
        <v>-0.0666720867</v>
      </c>
      <c r="Q64" s="47" t="n">
        <v>-0.0669435263</v>
      </c>
      <c r="R64" s="47" t="n">
        <v>-0.0636459589</v>
      </c>
      <c r="S64" s="47" t="n">
        <v>-0.0609196424</v>
      </c>
      <c r="T64" s="47" t="n">
        <v>-0.0618011951</v>
      </c>
      <c r="U64" s="47" t="n">
        <v>-0.0602164268</v>
      </c>
      <c r="V64" s="47" t="n">
        <v>-0.0638899803</v>
      </c>
      <c r="W64" s="47" t="n">
        <v>-0.0679396391</v>
      </c>
      <c r="X64" s="47" t="n">
        <v>-0.0715769529</v>
      </c>
      <c r="Y64" s="47" t="n">
        <v>-0.0633473396</v>
      </c>
      <c r="Z64" s="48" t="n">
        <v>-0.055061101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84683895</v>
      </c>
      <c r="D65" s="18" t="n">
        <v>-0.0074810982</v>
      </c>
      <c r="E65" s="18" t="n">
        <v>-0.0072410107</v>
      </c>
      <c r="F65" s="18" t="n">
        <v>-0.0076633692</v>
      </c>
      <c r="G65" s="18" t="n">
        <v>-0.007155776</v>
      </c>
      <c r="H65" s="18" t="n">
        <v>-0.008936286</v>
      </c>
      <c r="I65" s="18" t="n">
        <v>-0.0098882914</v>
      </c>
      <c r="J65" s="18" t="n">
        <v>-0.013168335</v>
      </c>
      <c r="K65" s="18" t="n">
        <v>-0.014885664</v>
      </c>
      <c r="L65" s="18" t="n">
        <v>-0.0152249336</v>
      </c>
      <c r="M65" s="18" t="n">
        <v>-0.0153689384</v>
      </c>
      <c r="N65" s="18" t="n">
        <v>-0.0147418976</v>
      </c>
      <c r="O65" s="18" t="n">
        <v>-0.0145633221</v>
      </c>
      <c r="P65" s="18" t="n">
        <v>-0.0134829283</v>
      </c>
      <c r="Q65" s="18" t="n">
        <v>-0.013138175</v>
      </c>
      <c r="R65" s="18" t="n">
        <v>-0.009757638</v>
      </c>
      <c r="S65" s="18" t="n">
        <v>-0.0107146502</v>
      </c>
      <c r="T65" s="18" t="n">
        <v>-0.0106348991</v>
      </c>
      <c r="U65" s="18" t="n">
        <v>-0.0114144087</v>
      </c>
      <c r="V65" s="18" t="n">
        <v>-0.0120713711</v>
      </c>
      <c r="W65" s="18" t="n">
        <v>-0.0128608942</v>
      </c>
      <c r="X65" s="18" t="n">
        <v>-0.0134599209</v>
      </c>
      <c r="Y65" s="18" t="n">
        <v>-0.0093519688</v>
      </c>
      <c r="Z65" s="19" t="n">
        <v>-0.0078886747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061434507</v>
      </c>
      <c r="D66" s="23" t="n">
        <v>-0.000534296</v>
      </c>
      <c r="E66" s="23" t="n">
        <v>-0.0031212568</v>
      </c>
      <c r="F66" s="23" t="n">
        <v>-0.0041568279</v>
      </c>
      <c r="G66" s="23" t="n">
        <v>-0.0057295561</v>
      </c>
      <c r="H66" s="23" t="n">
        <v>-0.010807395</v>
      </c>
      <c r="I66" s="23" t="n">
        <v>-0.0107072592</v>
      </c>
      <c r="J66" s="23" t="n">
        <v>-0.0304661989</v>
      </c>
      <c r="K66" s="23" t="n">
        <v>-0.0380100012</v>
      </c>
      <c r="L66" s="23" t="n">
        <v>-0.0344061852</v>
      </c>
      <c r="M66" s="23" t="n">
        <v>-0.0359449387</v>
      </c>
      <c r="N66" s="23" t="n">
        <v>-0.0307211876</v>
      </c>
      <c r="O66" s="23" t="n">
        <v>-0.0252304077</v>
      </c>
      <c r="P66" s="23" t="n">
        <v>-0.0213620663</v>
      </c>
      <c r="Q66" s="23" t="n">
        <v>-0.0100473166</v>
      </c>
      <c r="R66" s="23" t="n">
        <v>-0.0063605309</v>
      </c>
      <c r="S66" s="23" t="n">
        <v>-0.0095825195</v>
      </c>
      <c r="T66" s="23" t="n">
        <v>-0.0117151737</v>
      </c>
      <c r="U66" s="23" t="n">
        <v>-0.0160446167</v>
      </c>
      <c r="V66" s="23" t="n">
        <v>-0.024971962</v>
      </c>
      <c r="W66" s="23" t="n">
        <v>-0.030561924</v>
      </c>
      <c r="X66" s="23" t="n">
        <v>-0.028390646</v>
      </c>
      <c r="Y66" s="23" t="n">
        <v>-0.0208473206</v>
      </c>
      <c r="Z66" s="24" t="n">
        <v>-0.0181587934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62190914</v>
      </c>
      <c r="D67" s="23" t="n">
        <v>-0.0584095716</v>
      </c>
      <c r="E67" s="23" t="n">
        <v>-0.058836937</v>
      </c>
      <c r="F67" s="23" t="n">
        <v>-0.0601582527</v>
      </c>
      <c r="G67" s="23" t="n">
        <v>-0.0543174744</v>
      </c>
      <c r="H67" s="23" t="n">
        <v>-0.0698536634</v>
      </c>
      <c r="I67" s="23" t="n">
        <v>-0.0742253065</v>
      </c>
      <c r="J67" s="23" t="n">
        <v>-0.0927972794</v>
      </c>
      <c r="K67" s="23" t="n">
        <v>-0.109341383</v>
      </c>
      <c r="L67" s="23" t="n">
        <v>-0.0961970091</v>
      </c>
      <c r="M67" s="23" t="n">
        <v>-0.0988383293</v>
      </c>
      <c r="N67" s="23" t="n">
        <v>-0.0833348036</v>
      </c>
      <c r="O67" s="23" t="n">
        <v>-0.0709192753</v>
      </c>
      <c r="P67" s="23" t="n">
        <v>-0.0632784367</v>
      </c>
      <c r="Q67" s="23" t="n">
        <v>-0.0424214602</v>
      </c>
      <c r="R67" s="23" t="n">
        <v>-0.0368705988</v>
      </c>
      <c r="S67" s="23" t="n">
        <v>-0.0388507843</v>
      </c>
      <c r="T67" s="23" t="n">
        <v>-0.048864603</v>
      </c>
      <c r="U67" s="23" t="n">
        <v>-0.0612428188</v>
      </c>
      <c r="V67" s="23" t="n">
        <v>-0.0801011324</v>
      </c>
      <c r="W67" s="23" t="n">
        <v>-0.0892401934</v>
      </c>
      <c r="X67" s="23" t="n">
        <v>-0.0879905224</v>
      </c>
      <c r="Y67" s="23" t="n">
        <v>-0.0701717138</v>
      </c>
      <c r="Z67" s="24" t="n">
        <v>-0.0609511137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46870947</v>
      </c>
      <c r="D68" s="23" t="n">
        <v>-0.0959205627</v>
      </c>
      <c r="E68" s="23" t="n">
        <v>-0.0949836969</v>
      </c>
      <c r="F68" s="23" t="n">
        <v>-0.0965422392</v>
      </c>
      <c r="G68" s="23" t="n">
        <v>-0.0840345621</v>
      </c>
      <c r="H68" s="23" t="n">
        <v>-0.1081182957</v>
      </c>
      <c r="I68" s="23" t="n">
        <v>-0.1158772707</v>
      </c>
      <c r="J68" s="23" t="n">
        <v>-0.1304037571</v>
      </c>
      <c r="K68" s="23" t="n">
        <v>-0.1576201916</v>
      </c>
      <c r="L68" s="23" t="n">
        <v>-0.1395314932</v>
      </c>
      <c r="M68" s="23" t="n">
        <v>-0.1461809874</v>
      </c>
      <c r="N68" s="23" t="n">
        <v>-0.124770999</v>
      </c>
      <c r="O68" s="23" t="n">
        <v>-0.106649518</v>
      </c>
      <c r="P68" s="23" t="n">
        <v>-0.0964130163</v>
      </c>
      <c r="Q68" s="23" t="n">
        <v>-0.0679850578</v>
      </c>
      <c r="R68" s="23" t="n">
        <v>-0.0593036413</v>
      </c>
      <c r="S68" s="23" t="n">
        <v>-0.0583779812</v>
      </c>
      <c r="T68" s="23" t="n">
        <v>-0.0731109381</v>
      </c>
      <c r="U68" s="23" t="n">
        <v>-0.0887584686</v>
      </c>
      <c r="V68" s="23" t="n">
        <v>-0.111009717</v>
      </c>
      <c r="W68" s="23" t="n">
        <v>-0.1208869219</v>
      </c>
      <c r="X68" s="23" t="n">
        <v>-0.1200662851</v>
      </c>
      <c r="Y68" s="23" t="n">
        <v>-0.0924533606</v>
      </c>
      <c r="Z68" s="24" t="n">
        <v>-0.08047628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053774118</v>
      </c>
      <c r="D69" s="30" t="n">
        <v>0.0001116395</v>
      </c>
      <c r="E69" s="30" t="n">
        <v>-0.002474308</v>
      </c>
      <c r="F69" s="30" t="n">
        <v>-0.0035414696</v>
      </c>
      <c r="G69" s="30" t="n">
        <v>-0.0050973892</v>
      </c>
      <c r="H69" s="30" t="n">
        <v>-0.0100866556</v>
      </c>
      <c r="I69" s="30" t="n">
        <v>-0.0098598003</v>
      </c>
      <c r="J69" s="30" t="n">
        <v>-0.0295616388</v>
      </c>
      <c r="K69" s="30" t="n">
        <v>-0.0367614031</v>
      </c>
      <c r="L69" s="30" t="n">
        <v>-0.0330321789</v>
      </c>
      <c r="M69" s="30" t="n">
        <v>-0.0344613791</v>
      </c>
      <c r="N69" s="30" t="n">
        <v>-0.0295038223</v>
      </c>
      <c r="O69" s="30" t="n">
        <v>-0.0240902901</v>
      </c>
      <c r="P69" s="30" t="n">
        <v>-0.0201820135</v>
      </c>
      <c r="Q69" s="30" t="n">
        <v>-0.0091308355</v>
      </c>
      <c r="R69" s="30" t="n">
        <v>-0.0056329966</v>
      </c>
      <c r="S69" s="30" t="n">
        <v>-0.0086814165</v>
      </c>
      <c r="T69" s="30" t="n">
        <v>-0.0106971264</v>
      </c>
      <c r="U69" s="30" t="n">
        <v>-0.0147522688</v>
      </c>
      <c r="V69" s="30" t="n">
        <v>-0.0236990452</v>
      </c>
      <c r="W69" s="30" t="n">
        <v>-0.029086113</v>
      </c>
      <c r="X69" s="30" t="n">
        <v>-0.0269986391</v>
      </c>
      <c r="Y69" s="30" t="n">
        <v>-0.0198367834</v>
      </c>
      <c r="Z69" s="31" t="n">
        <v>-0.017319083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056915283</v>
      </c>
      <c r="D70" s="23" t="n">
        <v>-0.0001164675</v>
      </c>
      <c r="E70" s="23" t="n">
        <v>-0.0027034283</v>
      </c>
      <c r="F70" s="23" t="n">
        <v>-0.0037493706</v>
      </c>
      <c r="G70" s="23" t="n">
        <v>-0.0053218603</v>
      </c>
      <c r="H70" s="23" t="n">
        <v>-0.0103749037</v>
      </c>
      <c r="I70" s="23" t="n">
        <v>-0.0102341175</v>
      </c>
      <c r="J70" s="23" t="n">
        <v>-0.030000329</v>
      </c>
      <c r="K70" s="23" t="n">
        <v>-0.0374469757</v>
      </c>
      <c r="L70" s="23" t="n">
        <v>-0.033798337</v>
      </c>
      <c r="M70" s="23" t="n">
        <v>-0.0353051424</v>
      </c>
      <c r="N70" s="23" t="n">
        <v>-0.0301562548</v>
      </c>
      <c r="O70" s="23" t="n">
        <v>-0.0246834755</v>
      </c>
      <c r="P70" s="23" t="n">
        <v>-0.0208010674</v>
      </c>
      <c r="Q70" s="23" t="n">
        <v>-0.0095368624</v>
      </c>
      <c r="R70" s="23" t="n">
        <v>-0.005921483</v>
      </c>
      <c r="S70" s="23" t="n">
        <v>-0.0090954304</v>
      </c>
      <c r="T70" s="23" t="n">
        <v>-0.0111929178</v>
      </c>
      <c r="U70" s="23" t="n">
        <v>-0.0154432058</v>
      </c>
      <c r="V70" s="23" t="n">
        <v>-0.0243850946</v>
      </c>
      <c r="W70" s="23" t="n">
        <v>-0.0299195051</v>
      </c>
      <c r="X70" s="23" t="n">
        <v>-0.0277732611</v>
      </c>
      <c r="Y70" s="23" t="n">
        <v>-0.0203380585</v>
      </c>
      <c r="Z70" s="24" t="n">
        <v>-0.017697215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09742975</v>
      </c>
      <c r="D71" s="23" t="n">
        <v>0.0047531128</v>
      </c>
      <c r="E71" s="23" t="n">
        <v>0.0018673539</v>
      </c>
      <c r="F71" s="23" t="n">
        <v>0.0006751418</v>
      </c>
      <c r="G71" s="23" t="n">
        <v>-0.00124228</v>
      </c>
      <c r="H71" s="23" t="n">
        <v>-0.0064854622</v>
      </c>
      <c r="I71" s="23" t="n">
        <v>-0.0056905746</v>
      </c>
      <c r="J71" s="23" t="n">
        <v>-0.0274862051</v>
      </c>
      <c r="K71" s="23" t="n">
        <v>-0.0348519087</v>
      </c>
      <c r="L71" s="23" t="n">
        <v>-0.0302321911</v>
      </c>
      <c r="M71" s="23" t="n">
        <v>-0.0315982103</v>
      </c>
      <c r="N71" s="23" t="n">
        <v>-0.0264714956</v>
      </c>
      <c r="O71" s="23" t="n">
        <v>-0.0204950571</v>
      </c>
      <c r="P71" s="23" t="n">
        <v>-0.0161658525</v>
      </c>
      <c r="Q71" s="23" t="n">
        <v>-0.0033597946</v>
      </c>
      <c r="R71" s="23" t="n">
        <v>-0.0007414818</v>
      </c>
      <c r="S71" s="23" t="n">
        <v>-0.0040117502</v>
      </c>
      <c r="T71" s="23" t="n">
        <v>-0.0061670542</v>
      </c>
      <c r="U71" s="23" t="n">
        <v>-0.0101017952</v>
      </c>
      <c r="V71" s="23" t="n">
        <v>-0.0201046467</v>
      </c>
      <c r="W71" s="23" t="n">
        <v>-0.025818944</v>
      </c>
      <c r="X71" s="23" t="n">
        <v>-0.0237773657</v>
      </c>
      <c r="Y71" s="23" t="n">
        <v>-0.0168516636</v>
      </c>
      <c r="Z71" s="24" t="n">
        <v>-0.0144531727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45941114</v>
      </c>
      <c r="D72" s="23" t="n">
        <v>-0.0958271027</v>
      </c>
      <c r="E72" s="23" t="n">
        <v>-0.0948843956</v>
      </c>
      <c r="F72" s="23" t="n">
        <v>-0.0964448452</v>
      </c>
      <c r="G72" s="23" t="n">
        <v>-0.0841929913</v>
      </c>
      <c r="H72" s="23" t="n">
        <v>-0.1080229282</v>
      </c>
      <c r="I72" s="23" t="n">
        <v>-0.1157804728</v>
      </c>
      <c r="J72" s="23" t="n">
        <v>-0.1306430101</v>
      </c>
      <c r="K72" s="23" t="n">
        <v>-0.1575266123</v>
      </c>
      <c r="L72" s="23" t="n">
        <v>-0.1397316456</v>
      </c>
      <c r="M72" s="23" t="n">
        <v>-0.1462343931</v>
      </c>
      <c r="N72" s="23" t="n">
        <v>-0.1248548031</v>
      </c>
      <c r="O72" s="23" t="n">
        <v>-0.1069954634</v>
      </c>
      <c r="P72" s="23" t="n">
        <v>-0.0968883038</v>
      </c>
      <c r="Q72" s="23" t="n">
        <v>-0.0687930584</v>
      </c>
      <c r="R72" s="23" t="n">
        <v>-0.0601001978</v>
      </c>
      <c r="S72" s="23" t="n">
        <v>-0.0593508482</v>
      </c>
      <c r="T72" s="23" t="n">
        <v>-0.0739322901</v>
      </c>
      <c r="U72" s="23" t="n">
        <v>-0.0898596048</v>
      </c>
      <c r="V72" s="23" t="n">
        <v>-0.1121201515</v>
      </c>
      <c r="W72" s="23" t="n">
        <v>-0.1221311092</v>
      </c>
      <c r="X72" s="23" t="n">
        <v>-0.1209177971</v>
      </c>
      <c r="Y72" s="23" t="n">
        <v>-0.093657136</v>
      </c>
      <c r="Z72" s="24" t="n">
        <v>-0.0812815428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45873165</v>
      </c>
      <c r="D73" s="23" t="n">
        <v>-0.0958211422</v>
      </c>
      <c r="E73" s="23" t="n">
        <v>-0.0948666334</v>
      </c>
      <c r="F73" s="23" t="n">
        <v>-0.0964312553</v>
      </c>
      <c r="G73" s="23" t="n">
        <v>-0.0843272209</v>
      </c>
      <c r="H73" s="23" t="n">
        <v>-0.1080073118</v>
      </c>
      <c r="I73" s="23" t="n">
        <v>-0.1157656908</v>
      </c>
      <c r="J73" s="23" t="n">
        <v>-0.1308095455</v>
      </c>
      <c r="K73" s="23" t="n">
        <v>-0.1575177908</v>
      </c>
      <c r="L73" s="23" t="n">
        <v>-0.1398780346</v>
      </c>
      <c r="M73" s="23" t="n">
        <v>-0.1463191509</v>
      </c>
      <c r="N73" s="23" t="n">
        <v>-0.1249400377</v>
      </c>
      <c r="O73" s="23" t="n">
        <v>-0.1072225571</v>
      </c>
      <c r="P73" s="23" t="n">
        <v>-0.0971889496</v>
      </c>
      <c r="Q73" s="23" t="n">
        <v>-0.0692689419</v>
      </c>
      <c r="R73" s="23" t="n">
        <v>-0.0605722666</v>
      </c>
      <c r="S73" s="23" t="n">
        <v>-0.059907198</v>
      </c>
      <c r="T73" s="23" t="n">
        <v>-0.0744092464</v>
      </c>
      <c r="U73" s="23" t="n">
        <v>-0.090487361</v>
      </c>
      <c r="V73" s="23" t="n">
        <v>-0.1127564907</v>
      </c>
      <c r="W73" s="23" t="n">
        <v>-0.1228364706</v>
      </c>
      <c r="X73" s="23" t="n">
        <v>-0.1214128733</v>
      </c>
      <c r="Y73" s="23" t="n">
        <v>-0.0943366289</v>
      </c>
      <c r="Z73" s="24" t="n">
        <v>-0.0817598104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84849596</v>
      </c>
      <c r="D74" s="30" t="n">
        <v>-0.0074957609</v>
      </c>
      <c r="E74" s="30" t="n">
        <v>-0.0072547197</v>
      </c>
      <c r="F74" s="30" t="n">
        <v>-0.007676959</v>
      </c>
      <c r="G74" s="30" t="n">
        <v>-0.0071691275</v>
      </c>
      <c r="H74" s="30" t="n">
        <v>-0.0089505911</v>
      </c>
      <c r="I74" s="30" t="n">
        <v>-0.0099054575</v>
      </c>
      <c r="J74" s="30" t="n">
        <v>-0.0131881237</v>
      </c>
      <c r="K74" s="30" t="n">
        <v>-0.0149059296</v>
      </c>
      <c r="L74" s="30" t="n">
        <v>-0.0152448416</v>
      </c>
      <c r="M74" s="30" t="n">
        <v>-0.0153898001</v>
      </c>
      <c r="N74" s="30" t="n">
        <v>-0.0147609711</v>
      </c>
      <c r="O74" s="30" t="n">
        <v>-0.0145833492</v>
      </c>
      <c r="P74" s="30" t="n">
        <v>-0.0135029554</v>
      </c>
      <c r="Q74" s="30" t="n">
        <v>-0.0131585598</v>
      </c>
      <c r="R74" s="30" t="n">
        <v>-0.0097768307</v>
      </c>
      <c r="S74" s="30" t="n">
        <v>-0.010733366</v>
      </c>
      <c r="T74" s="30" t="n">
        <v>-0.010654211</v>
      </c>
      <c r="U74" s="30" t="n">
        <v>-0.0114349127</v>
      </c>
      <c r="V74" s="30" t="n">
        <v>-0.0120933056</v>
      </c>
      <c r="W74" s="30" t="n">
        <v>-0.0128846169</v>
      </c>
      <c r="X74" s="30" t="n">
        <v>-0.0134849548</v>
      </c>
      <c r="Y74" s="30" t="n">
        <v>-0.0093744993</v>
      </c>
      <c r="Z74" s="31" t="n">
        <v>-0.007907390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0061684</v>
      </c>
      <c r="D75" s="23" t="n">
        <v>-0.0057957172</v>
      </c>
      <c r="E75" s="23" t="n">
        <v>-0.0058604479</v>
      </c>
      <c r="F75" s="23" t="n">
        <v>-0.0062042475</v>
      </c>
      <c r="G75" s="23" t="n">
        <v>-0.0061451197</v>
      </c>
      <c r="H75" s="23" t="n">
        <v>-0.0076096058</v>
      </c>
      <c r="I75" s="23" t="n">
        <v>-0.0082771778</v>
      </c>
      <c r="J75" s="23" t="n">
        <v>-0.0134111643</v>
      </c>
      <c r="K75" s="23" t="n">
        <v>-0.0151715279</v>
      </c>
      <c r="L75" s="23" t="n">
        <v>-0.0150589943</v>
      </c>
      <c r="M75" s="23" t="n">
        <v>-0.0151264668</v>
      </c>
      <c r="N75" s="23" t="n">
        <v>-0.0144242048</v>
      </c>
      <c r="O75" s="23" t="n">
        <v>-0.0136643648</v>
      </c>
      <c r="P75" s="23" t="n">
        <v>-0.0128508806</v>
      </c>
      <c r="Q75" s="23" t="n">
        <v>-0.0117510557</v>
      </c>
      <c r="R75" s="23" t="n">
        <v>-0.0094183683</v>
      </c>
      <c r="S75" s="23" t="n">
        <v>-0.0100369453</v>
      </c>
      <c r="T75" s="23" t="n">
        <v>-0.0103925467</v>
      </c>
      <c r="U75" s="23" t="n">
        <v>-0.0113400221</v>
      </c>
      <c r="V75" s="23" t="n">
        <v>-0.0129494667</v>
      </c>
      <c r="W75" s="23" t="n">
        <v>-0.0139416456</v>
      </c>
      <c r="X75" s="23" t="n">
        <v>-0.0134605169</v>
      </c>
      <c r="Y75" s="23" t="n">
        <v>-0.0098209381</v>
      </c>
      <c r="Z75" s="24" t="n">
        <v>-0.008512616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082046986</v>
      </c>
      <c r="D76" s="23" t="n">
        <v>-0.0032336712</v>
      </c>
      <c r="E76" s="23" t="n">
        <v>-0.0053572655</v>
      </c>
      <c r="F76" s="23" t="n">
        <v>-0.0063288212</v>
      </c>
      <c r="G76" s="23" t="n">
        <v>-0.0076317787</v>
      </c>
      <c r="H76" s="23" t="n">
        <v>-0.0121098757</v>
      </c>
      <c r="I76" s="23" t="n">
        <v>-0.0121922493</v>
      </c>
      <c r="J76" s="23" t="n">
        <v>-0.0297958851</v>
      </c>
      <c r="K76" s="23" t="n">
        <v>-0.036397934</v>
      </c>
      <c r="L76" s="23" t="n">
        <v>-0.0333862305</v>
      </c>
      <c r="M76" s="23" t="n">
        <v>-0.034686327</v>
      </c>
      <c r="N76" s="23" t="n">
        <v>-0.0302194357</v>
      </c>
      <c r="O76" s="23" t="n">
        <v>-0.025508523</v>
      </c>
      <c r="P76" s="23" t="n">
        <v>-0.0220957994</v>
      </c>
      <c r="Q76" s="23" t="n">
        <v>-0.0125806332</v>
      </c>
      <c r="R76" s="23" t="n">
        <v>-0.0091124773</v>
      </c>
      <c r="S76" s="23" t="n">
        <v>-0.0118019581</v>
      </c>
      <c r="T76" s="23" t="n">
        <v>-0.013649106</v>
      </c>
      <c r="U76" s="23" t="n">
        <v>-0.0175228119</v>
      </c>
      <c r="V76" s="23" t="n">
        <v>-0.0253818035</v>
      </c>
      <c r="W76" s="23" t="n">
        <v>-0.0302166939</v>
      </c>
      <c r="X76" s="23" t="n">
        <v>-0.0282831192</v>
      </c>
      <c r="Y76" s="23" t="n">
        <v>-0.0214681625</v>
      </c>
      <c r="Z76" s="24" t="n">
        <v>-0.018874168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031706095</v>
      </c>
      <c r="D77" s="23" t="n">
        <v>0.0025075674</v>
      </c>
      <c r="E77" s="23" t="n">
        <v>-0.0003067255</v>
      </c>
      <c r="F77" s="23" t="n">
        <v>-0.0014368296</v>
      </c>
      <c r="G77" s="23" t="n">
        <v>-0.0031039715</v>
      </c>
      <c r="H77" s="23" t="n">
        <v>-0.0082912445</v>
      </c>
      <c r="I77" s="23" t="n">
        <v>-0.0078412294</v>
      </c>
      <c r="J77" s="23" t="n">
        <v>-0.0284874439</v>
      </c>
      <c r="K77" s="23" t="n">
        <v>-0.0357843637</v>
      </c>
      <c r="L77" s="23" t="n">
        <v>-0.0316478014</v>
      </c>
      <c r="M77" s="23" t="n">
        <v>-0.0330818892</v>
      </c>
      <c r="N77" s="23" t="n">
        <v>-0.0280281305</v>
      </c>
      <c r="O77" s="23" t="n">
        <v>-0.022318244</v>
      </c>
      <c r="P77" s="23" t="n">
        <v>-0.0181478262</v>
      </c>
      <c r="Q77" s="23" t="n">
        <v>-0.0065108538</v>
      </c>
      <c r="R77" s="23" t="n">
        <v>-0.0030961037</v>
      </c>
      <c r="S77" s="23" t="n">
        <v>-0.0062230825</v>
      </c>
      <c r="T77" s="23" t="n">
        <v>-0.00827384</v>
      </c>
      <c r="U77" s="23" t="n">
        <v>-0.012263298</v>
      </c>
      <c r="V77" s="23" t="n">
        <v>-0.0217431784</v>
      </c>
      <c r="W77" s="23" t="n">
        <v>-0.0272862911</v>
      </c>
      <c r="X77" s="23" t="n">
        <v>-0.0251684189</v>
      </c>
      <c r="Y77" s="23" t="n">
        <v>-0.0180712938</v>
      </c>
      <c r="Z77" s="24" t="n">
        <v>-0.0156973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17856359</v>
      </c>
      <c r="D78" s="23" t="n">
        <v>0.0040105581</v>
      </c>
      <c r="E78" s="23" t="n">
        <v>0.001049161</v>
      </c>
      <c r="F78" s="23" t="n">
        <v>-0.0001212358</v>
      </c>
      <c r="G78" s="23" t="n">
        <v>-0.0018577576</v>
      </c>
      <c r="H78" s="23" t="n">
        <v>-0.0071700811</v>
      </c>
      <c r="I78" s="23" t="n">
        <v>-0.0065705776</v>
      </c>
      <c r="J78" s="23" t="n">
        <v>-0.0277974606</v>
      </c>
      <c r="K78" s="23" t="n">
        <v>-0.035146594</v>
      </c>
      <c r="L78" s="23" t="n">
        <v>-0.0307488441</v>
      </c>
      <c r="M78" s="23" t="n">
        <v>-0.0321804285</v>
      </c>
      <c r="N78" s="23" t="n">
        <v>-0.0270711184</v>
      </c>
      <c r="O78" s="23" t="n">
        <v>-0.0211740732</v>
      </c>
      <c r="P78" s="23" t="n">
        <v>-0.0168396235</v>
      </c>
      <c r="Q78" s="23" t="n">
        <v>-0.0048482418</v>
      </c>
      <c r="R78" s="23" t="n">
        <v>-0.0014793873</v>
      </c>
      <c r="S78" s="23" t="n">
        <v>-0.0046573877</v>
      </c>
      <c r="T78" s="23" t="n">
        <v>-0.0067378283</v>
      </c>
      <c r="U78" s="23" t="n">
        <v>-0.0106790066</v>
      </c>
      <c r="V78" s="23" t="n">
        <v>-0.0204950571</v>
      </c>
      <c r="W78" s="23" t="n">
        <v>-0.026135087</v>
      </c>
      <c r="X78" s="23" t="n">
        <v>-0.0240037441</v>
      </c>
      <c r="Y78" s="23" t="n">
        <v>-0.0169705153</v>
      </c>
      <c r="Z78" s="24" t="n">
        <v>-0.014693498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092333</v>
      </c>
      <c r="D79" s="30" t="n">
        <v>-0.0028735399</v>
      </c>
      <c r="E79" s="30" t="n">
        <v>-0.0027407408</v>
      </c>
      <c r="F79" s="30" t="n">
        <v>-0.0029878616</v>
      </c>
      <c r="G79" s="30" t="n">
        <v>-0.0027523041</v>
      </c>
      <c r="H79" s="30" t="n">
        <v>-0.0032706261</v>
      </c>
      <c r="I79" s="30" t="n">
        <v>-0.00364995</v>
      </c>
      <c r="J79" s="30" t="n">
        <v>-0.006244421</v>
      </c>
      <c r="K79" s="30" t="n">
        <v>-0.006513238</v>
      </c>
      <c r="L79" s="30" t="n">
        <v>-0.0067269802</v>
      </c>
      <c r="M79" s="30" t="n">
        <v>-0.0065921545</v>
      </c>
      <c r="N79" s="30" t="n">
        <v>-0.0069270134</v>
      </c>
      <c r="O79" s="30" t="n">
        <v>-0.006752491</v>
      </c>
      <c r="P79" s="30" t="n">
        <v>-0.0065627098</v>
      </c>
      <c r="Q79" s="30" t="n">
        <v>-0.0069776773</v>
      </c>
      <c r="R79" s="30" t="n">
        <v>-0.0054117441</v>
      </c>
      <c r="S79" s="30" t="n">
        <v>-0.005515337</v>
      </c>
      <c r="T79" s="30" t="n">
        <v>-0.0054187775</v>
      </c>
      <c r="U79" s="30" t="n">
        <v>-0.0053451061</v>
      </c>
      <c r="V79" s="30" t="n">
        <v>-0.005631566</v>
      </c>
      <c r="W79" s="30" t="n">
        <v>-0.0058250427</v>
      </c>
      <c r="X79" s="30" t="n">
        <v>-0.0055023432</v>
      </c>
      <c r="Y79" s="30" t="n">
        <v>-0.0032054186</v>
      </c>
      <c r="Z79" s="31" t="n">
        <v>-0.003005027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69862604</v>
      </c>
      <c r="D80" s="23" t="n">
        <v>-0.0057801008</v>
      </c>
      <c r="E80" s="23" t="n">
        <v>-0.0058437586</v>
      </c>
      <c r="F80" s="23" t="n">
        <v>-0.0061872005</v>
      </c>
      <c r="G80" s="23" t="n">
        <v>-0.0061271191</v>
      </c>
      <c r="H80" s="23" t="n">
        <v>-0.007586956</v>
      </c>
      <c r="I80" s="23" t="n">
        <v>-0.0082529783</v>
      </c>
      <c r="J80" s="23" t="n">
        <v>-0.0133748055</v>
      </c>
      <c r="K80" s="23" t="n">
        <v>-0.0151276588</v>
      </c>
      <c r="L80" s="23" t="n">
        <v>-0.015016675</v>
      </c>
      <c r="M80" s="23" t="n">
        <v>-0.0150828362</v>
      </c>
      <c r="N80" s="23" t="n">
        <v>-0.0143859386</v>
      </c>
      <c r="O80" s="23" t="n">
        <v>-0.0136288404</v>
      </c>
      <c r="P80" s="23" t="n">
        <v>-0.0128183365</v>
      </c>
      <c r="Q80" s="23" t="n">
        <v>-0.0117259026</v>
      </c>
      <c r="R80" s="23" t="n">
        <v>-0.0093970299</v>
      </c>
      <c r="S80" s="23" t="n">
        <v>-0.0100132227</v>
      </c>
      <c r="T80" s="23" t="n">
        <v>-0.010366559</v>
      </c>
      <c r="U80" s="23" t="n">
        <v>-0.0113089085</v>
      </c>
      <c r="V80" s="23" t="n">
        <v>-0.0129117966</v>
      </c>
      <c r="W80" s="23" t="n">
        <v>-0.0138999224</v>
      </c>
      <c r="X80" s="23" t="n">
        <v>-0.0134196281</v>
      </c>
      <c r="Y80" s="23" t="n">
        <v>-0.0097868443</v>
      </c>
      <c r="Z80" s="24" t="n">
        <v>-0.008484244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6209354</v>
      </c>
      <c r="D85" s="61" t="n">
        <v>-0.0026323795</v>
      </c>
      <c r="E85" s="61" t="n">
        <v>-0.0025525093</v>
      </c>
      <c r="F85" s="61" t="n">
        <v>-0.0026153326</v>
      </c>
      <c r="G85" s="61" t="n">
        <v>-0.0026804209</v>
      </c>
      <c r="H85" s="61" t="n">
        <v>-0.0026038885</v>
      </c>
      <c r="I85" s="61" t="n">
        <v>-0.0024768114</v>
      </c>
      <c r="J85" s="61" t="n">
        <v>-0.0028817654</v>
      </c>
      <c r="K85" s="61" t="n">
        <v>-0.0029276609</v>
      </c>
      <c r="L85" s="61" t="n">
        <v>-0.0020760298</v>
      </c>
      <c r="M85" s="61" t="n">
        <v>-0.0012087822</v>
      </c>
      <c r="N85" s="61" t="n">
        <v>-0.0011658669</v>
      </c>
      <c r="O85" s="61" t="n">
        <v>0.0003231168</v>
      </c>
      <c r="P85" s="61" t="n">
        <v>0.001827538</v>
      </c>
      <c r="Q85" s="61" t="n">
        <v>0.0024638176</v>
      </c>
      <c r="R85" s="61" t="n">
        <v>0.002325356</v>
      </c>
      <c r="S85" s="61" t="n">
        <v>0.0029895306</v>
      </c>
      <c r="T85" s="61" t="n">
        <v>0.0025400519</v>
      </c>
      <c r="U85" s="61" t="n">
        <v>0.0021407604</v>
      </c>
      <c r="V85" s="61" t="n">
        <v>0.0001039505</v>
      </c>
      <c r="W85" s="61" t="n">
        <v>-0.0010763407</v>
      </c>
      <c r="X85" s="61" t="n">
        <v>-0.003105998</v>
      </c>
      <c r="Y85" s="61" t="n">
        <v>-0.0008300543</v>
      </c>
      <c r="Z85" s="61" t="n">
        <v>0.004128038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0812416</v>
      </c>
      <c r="D86" s="62" t="n">
        <v>-0.0342617035</v>
      </c>
      <c r="E86" s="62" t="n">
        <v>-0.0320914984</v>
      </c>
      <c r="F86" s="62" t="n">
        <v>-0.0319714546</v>
      </c>
      <c r="G86" s="62" t="n">
        <v>-0.0321780443</v>
      </c>
      <c r="H86" s="62" t="n">
        <v>-0.033654809</v>
      </c>
      <c r="I86" s="62" t="n">
        <v>-0.0374488831</v>
      </c>
      <c r="J86" s="62" t="n">
        <v>-0.0415279865</v>
      </c>
      <c r="K86" s="62" t="n">
        <v>-0.042601943</v>
      </c>
      <c r="L86" s="62" t="n">
        <v>-0.0513539314</v>
      </c>
      <c r="M86" s="62" t="n">
        <v>-0.0493164062</v>
      </c>
      <c r="N86" s="62" t="n">
        <v>-0.0491453409</v>
      </c>
      <c r="O86" s="62" t="n">
        <v>-0.0475004911</v>
      </c>
      <c r="P86" s="62" t="n">
        <v>-0.050178051</v>
      </c>
      <c r="Q86" s="62" t="n">
        <v>-0.0496025085</v>
      </c>
      <c r="R86" s="62" t="n">
        <v>-0.0479347706</v>
      </c>
      <c r="S86" s="62" t="n">
        <v>-0.0455003977</v>
      </c>
      <c r="T86" s="62" t="n">
        <v>-0.0461724997</v>
      </c>
      <c r="U86" s="62" t="n">
        <v>-0.0421452522</v>
      </c>
      <c r="V86" s="62" t="n">
        <v>-0.0439763069</v>
      </c>
      <c r="W86" s="62" t="n">
        <v>-0.0439538956</v>
      </c>
      <c r="X86" s="62" t="n">
        <v>-0.0458972454</v>
      </c>
      <c r="Y86" s="62" t="n">
        <v>-0.0413477421</v>
      </c>
      <c r="Z86" s="62" t="n">
        <v>-0.037565112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34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35</v>
      </c>
      <c r="R88" s="70" t="s">
        <v>44</v>
      </c>
      <c r="S88" s="70" t="s">
        <v>35</v>
      </c>
      <c r="T88" s="70" t="s">
        <v>44</v>
      </c>
      <c r="U88" s="70" t="s">
        <v>35</v>
      </c>
      <c r="V88" s="70" t="s">
        <v>35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21338463</v>
      </c>
      <c r="D92" s="61" t="n">
        <v>-0.0019006729</v>
      </c>
      <c r="E92" s="61" t="n">
        <v>-0.000982523</v>
      </c>
      <c r="F92" s="61" t="n">
        <v>-0.0010575056</v>
      </c>
      <c r="G92" s="61" t="n">
        <v>-0.0007191896</v>
      </c>
      <c r="H92" s="61" t="n">
        <v>-0.0007240772</v>
      </c>
      <c r="I92" s="61" t="n">
        <v>-0.0026656389</v>
      </c>
      <c r="J92" s="61" t="n">
        <v>-0.0028307438</v>
      </c>
      <c r="K92" s="61" t="n">
        <v>-0.0029917955</v>
      </c>
      <c r="L92" s="61" t="n">
        <v>-0.0018197298</v>
      </c>
      <c r="M92" s="61" t="n">
        <v>-0.0004968643</v>
      </c>
      <c r="N92" s="61" t="n">
        <v>0.0032178164</v>
      </c>
      <c r="O92" s="61" t="n">
        <v>0.0026873946</v>
      </c>
      <c r="P92" s="61" t="n">
        <v>0.0021700859</v>
      </c>
      <c r="Q92" s="61" t="n">
        <v>0.0021159649</v>
      </c>
      <c r="R92" s="61" t="n">
        <v>0.0023366809</v>
      </c>
      <c r="S92" s="61" t="n">
        <v>0.0025436282</v>
      </c>
      <c r="T92" s="61" t="n">
        <v>0.0001272559</v>
      </c>
      <c r="U92" s="61" t="n">
        <v>-0.0014288425</v>
      </c>
      <c r="V92" s="61" t="n">
        <v>-0.0030187368</v>
      </c>
      <c r="W92" s="61" t="n">
        <v>-0.0026761293</v>
      </c>
      <c r="X92" s="61" t="n">
        <v>-0.0027725697</v>
      </c>
      <c r="Y92" s="61" t="n">
        <v>-0.0019060373</v>
      </c>
      <c r="Z92" s="61" t="n">
        <v>-0.0018128157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2425756</v>
      </c>
      <c r="D93" s="62" t="n">
        <v>-0.0663346052</v>
      </c>
      <c r="E93" s="62" t="n">
        <v>-0.0623010397</v>
      </c>
      <c r="F93" s="62" t="n">
        <v>-0.0609048605</v>
      </c>
      <c r="G93" s="62" t="n">
        <v>-0.0605432987</v>
      </c>
      <c r="H93" s="62" t="n">
        <v>-0.062371254</v>
      </c>
      <c r="I93" s="62" t="n">
        <v>-0.069473505</v>
      </c>
      <c r="J93" s="62" t="n">
        <v>-0.0743228197</v>
      </c>
      <c r="K93" s="62" t="n">
        <v>-0.1520644426</v>
      </c>
      <c r="L93" s="62" t="n">
        <v>-0.161699295</v>
      </c>
      <c r="M93" s="62" t="n">
        <v>-0.1513735056</v>
      </c>
      <c r="N93" s="62" t="n">
        <v>-0.1422128677</v>
      </c>
      <c r="O93" s="62" t="n">
        <v>-0.1488928795</v>
      </c>
      <c r="P93" s="62" t="n">
        <v>-0.1540448666</v>
      </c>
      <c r="Q93" s="62" t="n">
        <v>-0.1537804604</v>
      </c>
      <c r="R93" s="62" t="n">
        <v>-0.1587312222</v>
      </c>
      <c r="S93" s="62" t="n">
        <v>-0.1449790001</v>
      </c>
      <c r="T93" s="62" t="n">
        <v>-0.1525417566</v>
      </c>
      <c r="U93" s="62" t="n">
        <v>-0.0885872841</v>
      </c>
      <c r="V93" s="62" t="n">
        <v>-0.0881658792</v>
      </c>
      <c r="W93" s="62" t="n">
        <v>-0.090587616</v>
      </c>
      <c r="X93" s="62" t="n">
        <v>-0.0935820341</v>
      </c>
      <c r="Y93" s="62" t="n">
        <v>-0.0858747959</v>
      </c>
      <c r="Z93" s="62" t="n">
        <v>-0.0756490231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6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09742975</v>
      </c>
      <c r="D99" s="61" t="n">
        <v>0.0047531128</v>
      </c>
      <c r="E99" s="61" t="n">
        <v>0.0018673539</v>
      </c>
      <c r="F99" s="61" t="n">
        <v>0.0006751418</v>
      </c>
      <c r="G99" s="61" t="n">
        <v>-0.00124228</v>
      </c>
      <c r="H99" s="61" t="n">
        <v>-0.0032706261</v>
      </c>
      <c r="I99" s="61" t="n">
        <v>-0.00364995</v>
      </c>
      <c r="J99" s="61" t="n">
        <v>-0.006244421</v>
      </c>
      <c r="K99" s="61" t="n">
        <v>-0.006513238</v>
      </c>
      <c r="L99" s="61" t="n">
        <v>-0.0067269802</v>
      </c>
      <c r="M99" s="61" t="n">
        <v>-0.0065921545</v>
      </c>
      <c r="N99" s="61" t="n">
        <v>-0.0069270134</v>
      </c>
      <c r="O99" s="61" t="n">
        <v>-0.006752491</v>
      </c>
      <c r="P99" s="61" t="n">
        <v>-0.0065627098</v>
      </c>
      <c r="Q99" s="61" t="n">
        <v>-0.0033597946</v>
      </c>
      <c r="R99" s="61" t="n">
        <v>-0.0007414818</v>
      </c>
      <c r="S99" s="61" t="n">
        <v>-0.0040117502</v>
      </c>
      <c r="T99" s="61" t="n">
        <v>-0.0054187775</v>
      </c>
      <c r="U99" s="61" t="n">
        <v>-0.0053451061</v>
      </c>
      <c r="V99" s="61" t="n">
        <v>-0.005631566</v>
      </c>
      <c r="W99" s="61" t="n">
        <v>-0.0058250427</v>
      </c>
      <c r="X99" s="61" t="n">
        <v>-0.0055023432</v>
      </c>
      <c r="Y99" s="61" t="n">
        <v>-0.0032054186</v>
      </c>
      <c r="Z99" s="61" t="n">
        <v>-0.003005027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46870947</v>
      </c>
      <c r="D100" s="62" t="n">
        <v>-0.0959205627</v>
      </c>
      <c r="E100" s="62" t="n">
        <v>-0.0949836969</v>
      </c>
      <c r="F100" s="62" t="n">
        <v>-0.0965422392</v>
      </c>
      <c r="G100" s="62" t="n">
        <v>-0.0843272209</v>
      </c>
      <c r="H100" s="62" t="n">
        <v>-0.1081182957</v>
      </c>
      <c r="I100" s="62" t="n">
        <v>-0.1158772707</v>
      </c>
      <c r="J100" s="62" t="n">
        <v>-0.1308095455</v>
      </c>
      <c r="K100" s="62" t="n">
        <v>-0.1576201916</v>
      </c>
      <c r="L100" s="62" t="n">
        <v>-0.1398780346</v>
      </c>
      <c r="M100" s="62" t="n">
        <v>-0.1463191509</v>
      </c>
      <c r="N100" s="62" t="n">
        <v>-0.1249400377</v>
      </c>
      <c r="O100" s="62" t="n">
        <v>-0.1072225571</v>
      </c>
      <c r="P100" s="62" t="n">
        <v>-0.0971889496</v>
      </c>
      <c r="Q100" s="62" t="n">
        <v>-0.0692689419</v>
      </c>
      <c r="R100" s="62" t="n">
        <v>-0.0605722666</v>
      </c>
      <c r="S100" s="62" t="n">
        <v>-0.059907198</v>
      </c>
      <c r="T100" s="62" t="n">
        <v>-0.0744092464</v>
      </c>
      <c r="U100" s="62" t="n">
        <v>-0.090487361</v>
      </c>
      <c r="V100" s="62" t="n">
        <v>-0.1127564907</v>
      </c>
      <c r="W100" s="62" t="n">
        <v>-0.1228364706</v>
      </c>
      <c r="X100" s="62" t="n">
        <v>-0.1214128733</v>
      </c>
      <c r="Y100" s="62" t="n">
        <v>-0.0943366289</v>
      </c>
      <c r="Z100" s="62" t="n">
        <v>-0.081759810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94</v>
      </c>
      <c r="F101" s="65" t="s">
        <v>94</v>
      </c>
      <c r="G101" s="65" t="s">
        <v>94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6</v>
      </c>
      <c r="H102" s="70" t="s">
        <v>91</v>
      </c>
      <c r="I102" s="70" t="s">
        <v>91</v>
      </c>
      <c r="J102" s="70" t="s">
        <v>96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1:23:57Z</dcterms:created>
  <dc:creator>Jimenez Villalon, Jesus Maria</dc:creator>
  <dc:description/>
  <dc:language>en-US</dc:language>
  <cp:lastModifiedBy>Jimenez Villalon, Jesus Maria</cp:lastModifiedBy>
  <dcterms:modified xsi:type="dcterms:W3CDTF">2023-05-04T11:23:57Z</dcterms:modified>
  <cp:revision>0</cp:revision>
  <dc:subject/>
  <dc:title/>
</cp:coreProperties>
</file>