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3/8/2021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43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96888542</v>
      </c>
      <c r="D8" s="19" t="n">
        <v>-0.0104739666</v>
      </c>
      <c r="E8" s="19" t="n">
        <v>-0.0071799755</v>
      </c>
      <c r="F8" s="19" t="n">
        <v>-0.0052493811</v>
      </c>
      <c r="G8" s="19" t="n">
        <v>-0.0049283504</v>
      </c>
      <c r="H8" s="19" t="n">
        <v>-0.0078803301</v>
      </c>
      <c r="I8" s="19" t="n">
        <v>-0.0081887245</v>
      </c>
      <c r="J8" s="19" t="n">
        <v>-0.005692482</v>
      </c>
      <c r="K8" s="19" t="n">
        <v>-0.0061987638</v>
      </c>
      <c r="L8" s="19" t="n">
        <v>-0.0057388544</v>
      </c>
      <c r="M8" s="19" t="n">
        <v>-0.0060330629</v>
      </c>
      <c r="N8" s="19" t="n">
        <v>-0.0043764114</v>
      </c>
      <c r="O8" s="19" t="n">
        <v>-0.0011597872</v>
      </c>
      <c r="P8" s="19" t="n">
        <v>-0.0004509687</v>
      </c>
      <c r="Q8" s="19" t="n">
        <v>0.000343442</v>
      </c>
      <c r="R8" s="19" t="n">
        <v>0.0004670024</v>
      </c>
      <c r="S8" s="19" t="n">
        <v>-0.0006622076</v>
      </c>
      <c r="T8" s="19" t="n">
        <v>-0.000669241</v>
      </c>
      <c r="U8" s="19" t="n">
        <v>-0.0012872219</v>
      </c>
      <c r="V8" s="19" t="n">
        <v>-0.0024081469</v>
      </c>
      <c r="W8" s="19" t="n">
        <v>-0.004329443</v>
      </c>
      <c r="X8" s="19" t="n">
        <v>-0.0064816475</v>
      </c>
      <c r="Y8" s="19" t="n">
        <v>-0.0063569546</v>
      </c>
      <c r="Z8" s="20" t="n">
        <v>-0.0074949265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54123402</v>
      </c>
      <c r="D9" s="24" t="n">
        <v>-0.0062206984</v>
      </c>
      <c r="E9" s="24" t="n">
        <v>-0.0032858849</v>
      </c>
      <c r="F9" s="24" t="n">
        <v>-0.0010980368</v>
      </c>
      <c r="G9" s="24" t="n">
        <v>-0.0007758141</v>
      </c>
      <c r="H9" s="24" t="n">
        <v>-0.0034658909</v>
      </c>
      <c r="I9" s="24" t="n">
        <v>-0.0039482117</v>
      </c>
      <c r="J9" s="24" t="n">
        <v>-0.0011069775</v>
      </c>
      <c r="K9" s="24" t="n">
        <v>-0.0015506744</v>
      </c>
      <c r="L9" s="24" t="n">
        <v>-0.0006253719</v>
      </c>
      <c r="M9" s="24" t="n">
        <v>-0.0020625591</v>
      </c>
      <c r="N9" s="24" t="n">
        <v>-0.0021483898</v>
      </c>
      <c r="O9" s="24" t="n">
        <v>0.0010000467</v>
      </c>
      <c r="P9" s="24" t="n">
        <v>0.0019258857</v>
      </c>
      <c r="Q9" s="24" t="n">
        <v>0.002674818</v>
      </c>
      <c r="R9" s="24" t="n">
        <v>0.0022591352</v>
      </c>
      <c r="S9" s="24" t="n">
        <v>0.0008696914</v>
      </c>
      <c r="T9" s="24" t="n">
        <v>0.0012872815</v>
      </c>
      <c r="U9" s="24" t="n">
        <v>0.001478076</v>
      </c>
      <c r="V9" s="24" t="n">
        <v>0.0015531182</v>
      </c>
      <c r="W9" s="24" t="n">
        <v>-0.0001147985</v>
      </c>
      <c r="X9" s="24" t="n">
        <v>-0.0028817654</v>
      </c>
      <c r="Y9" s="24" t="n">
        <v>-0.001811862</v>
      </c>
      <c r="Z9" s="25" t="n">
        <v>-0.0028152466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44671202</v>
      </c>
      <c r="D10" s="24" t="n">
        <v>-0.0135080814</v>
      </c>
      <c r="E10" s="24" t="n">
        <v>-0.0111846924</v>
      </c>
      <c r="F10" s="24" t="n">
        <v>-0.0106289387</v>
      </c>
      <c r="G10" s="24" t="n">
        <v>-0.0107584</v>
      </c>
      <c r="H10" s="24" t="n">
        <v>-0.0102536678</v>
      </c>
      <c r="I10" s="24" t="n">
        <v>-0.0101408958</v>
      </c>
      <c r="J10" s="24" t="n">
        <v>-0.0105084181</v>
      </c>
      <c r="K10" s="24" t="n">
        <v>-0.0111608505</v>
      </c>
      <c r="L10" s="24" t="n">
        <v>-0.0123250484</v>
      </c>
      <c r="M10" s="24" t="n">
        <v>-0.0127555132</v>
      </c>
      <c r="N10" s="24" t="n">
        <v>-0.012799859</v>
      </c>
      <c r="O10" s="24" t="n">
        <v>-0.0137550831</v>
      </c>
      <c r="P10" s="24" t="n">
        <v>-0.0138397217</v>
      </c>
      <c r="Q10" s="24" t="n">
        <v>-0.014411211</v>
      </c>
      <c r="R10" s="24" t="n">
        <v>-0.0138254166</v>
      </c>
      <c r="S10" s="24" t="n">
        <v>-0.0134534836</v>
      </c>
      <c r="T10" s="24" t="n">
        <v>-0.0134094954</v>
      </c>
      <c r="U10" s="24" t="n">
        <v>-0.0137457848</v>
      </c>
      <c r="V10" s="24" t="n">
        <v>-0.0139161348</v>
      </c>
      <c r="W10" s="24" t="n">
        <v>-0.0137885809</v>
      </c>
      <c r="X10" s="24" t="n">
        <v>-0.0146222115</v>
      </c>
      <c r="Y10" s="24" t="n">
        <v>-0.013263464</v>
      </c>
      <c r="Z10" s="25" t="n">
        <v>-0.0137469769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0.0005946755</v>
      </c>
      <c r="D11" s="24" t="n">
        <v>-0.0019450188</v>
      </c>
      <c r="E11" s="24" t="n">
        <v>0.0011022687</v>
      </c>
      <c r="F11" s="24" t="n">
        <v>0.0021428466</v>
      </c>
      <c r="G11" s="24" t="n">
        <v>0.0040569901</v>
      </c>
      <c r="H11" s="24" t="n">
        <v>0.0017086267</v>
      </c>
      <c r="I11" s="24" t="n">
        <v>-0.0002400875</v>
      </c>
      <c r="J11" s="24" t="n">
        <v>0.0035400391</v>
      </c>
      <c r="K11" s="24" t="n">
        <v>0.0034757853</v>
      </c>
      <c r="L11" s="24" t="n">
        <v>0.0050560832</v>
      </c>
      <c r="M11" s="24" t="n">
        <v>0.003610909</v>
      </c>
      <c r="N11" s="24" t="n">
        <v>0.0031433105</v>
      </c>
      <c r="O11" s="24" t="n">
        <v>0.0062609315</v>
      </c>
      <c r="P11" s="24" t="n">
        <v>0.0077275038</v>
      </c>
      <c r="Q11" s="24" t="n">
        <v>0.0080052614</v>
      </c>
      <c r="R11" s="24" t="n">
        <v>0.0077372193</v>
      </c>
      <c r="S11" s="24" t="n">
        <v>0.0067964792</v>
      </c>
      <c r="T11" s="24" t="n">
        <v>0.0062875748</v>
      </c>
      <c r="U11" s="24" t="n">
        <v>0.0066898465</v>
      </c>
      <c r="V11" s="24" t="n">
        <v>0.0062849522</v>
      </c>
      <c r="W11" s="24" t="n">
        <v>0.0046768785</v>
      </c>
      <c r="X11" s="24" t="n">
        <v>0.0034344196</v>
      </c>
      <c r="Y11" s="24" t="n">
        <v>0.0044969916</v>
      </c>
      <c r="Z11" s="25" t="n">
        <v>0.0037505627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363237858</v>
      </c>
      <c r="D12" s="31" t="n">
        <v>-0.033823967</v>
      </c>
      <c r="E12" s="31" t="n">
        <v>-0.0299510956</v>
      </c>
      <c r="F12" s="31" t="n">
        <v>-0.0274950266</v>
      </c>
      <c r="G12" s="31" t="n">
        <v>-0.0283628702</v>
      </c>
      <c r="H12" s="31" t="n">
        <v>-0.0267904997</v>
      </c>
      <c r="I12" s="31" t="n">
        <v>-0.0269621611</v>
      </c>
      <c r="J12" s="31" t="n">
        <v>-0.0256094933</v>
      </c>
      <c r="K12" s="31" t="n">
        <v>-0.0277930498</v>
      </c>
      <c r="L12" s="31" t="n">
        <v>-0.0308367014</v>
      </c>
      <c r="M12" s="31" t="n">
        <v>-0.0320439339</v>
      </c>
      <c r="N12" s="31" t="n">
        <v>-0.0332583189</v>
      </c>
      <c r="O12" s="31" t="n">
        <v>-0.0343564749</v>
      </c>
      <c r="P12" s="31" t="n">
        <v>-0.0351994038</v>
      </c>
      <c r="Q12" s="31" t="n">
        <v>-0.0347702503</v>
      </c>
      <c r="R12" s="31" t="n">
        <v>-0.0315914154</v>
      </c>
      <c r="S12" s="31" t="n">
        <v>-0.0307351351</v>
      </c>
      <c r="T12" s="31" t="n">
        <v>-0.0313875675</v>
      </c>
      <c r="U12" s="31" t="n">
        <v>-0.0330822468</v>
      </c>
      <c r="V12" s="31" t="n">
        <v>-0.0341178179</v>
      </c>
      <c r="W12" s="31" t="n">
        <v>-0.0359231234</v>
      </c>
      <c r="X12" s="31" t="n">
        <v>-0.0395648479</v>
      </c>
      <c r="Y12" s="31" t="n">
        <v>-0.0379683971</v>
      </c>
      <c r="Z12" s="32" t="n">
        <v>-0.0373367071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311676264</v>
      </c>
      <c r="D13" s="24" t="n">
        <v>-0.0291911364</v>
      </c>
      <c r="E13" s="24" t="n">
        <v>-0.0254341364</v>
      </c>
      <c r="F13" s="24" t="n">
        <v>-0.023698926</v>
      </c>
      <c r="G13" s="24" t="n">
        <v>-0.0248953104</v>
      </c>
      <c r="H13" s="24" t="n">
        <v>-0.0233062506</v>
      </c>
      <c r="I13" s="24" t="n">
        <v>-0.0233082771</v>
      </c>
      <c r="J13" s="24" t="n">
        <v>-0.0220782757</v>
      </c>
      <c r="K13" s="24" t="n">
        <v>-0.0237729549</v>
      </c>
      <c r="L13" s="24" t="n">
        <v>-0.0261921883</v>
      </c>
      <c r="M13" s="24" t="n">
        <v>-0.0272364616</v>
      </c>
      <c r="N13" s="24" t="n">
        <v>-0.0283991098</v>
      </c>
      <c r="O13" s="24" t="n">
        <v>-0.0293768644</v>
      </c>
      <c r="P13" s="24" t="n">
        <v>-0.0299489498</v>
      </c>
      <c r="Q13" s="24" t="n">
        <v>-0.0297349691</v>
      </c>
      <c r="R13" s="24" t="n">
        <v>-0.0272382498</v>
      </c>
      <c r="S13" s="24" t="n">
        <v>-0.0265623331</v>
      </c>
      <c r="T13" s="24" t="n">
        <v>-0.0271235704</v>
      </c>
      <c r="U13" s="24" t="n">
        <v>-0.0284936428</v>
      </c>
      <c r="V13" s="24" t="n">
        <v>-0.0288643837</v>
      </c>
      <c r="W13" s="24" t="n">
        <v>-0.0299909115</v>
      </c>
      <c r="X13" s="24" t="n">
        <v>-0.0324826241</v>
      </c>
      <c r="Y13" s="24" t="n">
        <v>-0.0314766169</v>
      </c>
      <c r="Z13" s="25" t="n">
        <v>-0.0317360163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311694145</v>
      </c>
      <c r="D14" s="24" t="n">
        <v>-0.0291926861</v>
      </c>
      <c r="E14" s="24" t="n">
        <v>-0.0254356861</v>
      </c>
      <c r="F14" s="24" t="n">
        <v>-0.0237007141</v>
      </c>
      <c r="G14" s="24" t="n">
        <v>-0.0248966217</v>
      </c>
      <c r="H14" s="24" t="n">
        <v>-0.0233076811</v>
      </c>
      <c r="I14" s="24" t="n">
        <v>-0.0233097076</v>
      </c>
      <c r="J14" s="24" t="n">
        <v>-0.0220797062</v>
      </c>
      <c r="K14" s="24" t="n">
        <v>-0.0237743855</v>
      </c>
      <c r="L14" s="24" t="n">
        <v>-0.0261936188</v>
      </c>
      <c r="M14" s="24" t="n">
        <v>-0.0272382498</v>
      </c>
      <c r="N14" s="24" t="n">
        <v>-0.0284011364</v>
      </c>
      <c r="O14" s="24" t="n">
        <v>-0.029378891</v>
      </c>
      <c r="P14" s="24" t="n">
        <v>-0.0299509764</v>
      </c>
      <c r="Q14" s="24" t="n">
        <v>-0.0297371149</v>
      </c>
      <c r="R14" s="24" t="n">
        <v>-0.0272400379</v>
      </c>
      <c r="S14" s="24" t="n">
        <v>-0.0265641212</v>
      </c>
      <c r="T14" s="24" t="n">
        <v>-0.0271254778</v>
      </c>
      <c r="U14" s="24" t="n">
        <v>-0.0284954309</v>
      </c>
      <c r="V14" s="24" t="n">
        <v>-0.0288661718</v>
      </c>
      <c r="W14" s="24" t="n">
        <v>-0.0299924612</v>
      </c>
      <c r="X14" s="24" t="n">
        <v>-0.032484293</v>
      </c>
      <c r="Y14" s="24" t="n">
        <v>-0.031478405</v>
      </c>
      <c r="Z14" s="25" t="n">
        <v>-0.0317379236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322518349</v>
      </c>
      <c r="D15" s="24" t="n">
        <v>-0.0301691294</v>
      </c>
      <c r="E15" s="24" t="n">
        <v>-0.0262856483</v>
      </c>
      <c r="F15" s="24" t="n">
        <v>-0.0246090889</v>
      </c>
      <c r="G15" s="24" t="n">
        <v>-0.0259184837</v>
      </c>
      <c r="H15" s="24" t="n">
        <v>-0.0243500471</v>
      </c>
      <c r="I15" s="24" t="n">
        <v>-0.0243064165</v>
      </c>
      <c r="J15" s="24" t="n">
        <v>-0.023063302</v>
      </c>
      <c r="K15" s="24" t="n">
        <v>-0.0247998238</v>
      </c>
      <c r="L15" s="24" t="n">
        <v>-0.0273053646</v>
      </c>
      <c r="M15" s="24" t="n">
        <v>-0.0284237862</v>
      </c>
      <c r="N15" s="24" t="n">
        <v>-0.0297765732</v>
      </c>
      <c r="O15" s="24" t="n">
        <v>-0.0307670832</v>
      </c>
      <c r="P15" s="24" t="n">
        <v>-0.0314623117</v>
      </c>
      <c r="Q15" s="24" t="n">
        <v>-0.0313038826</v>
      </c>
      <c r="R15" s="24" t="n">
        <v>-0.0287302732</v>
      </c>
      <c r="S15" s="24" t="n">
        <v>-0.0279690027</v>
      </c>
      <c r="T15" s="24" t="n">
        <v>-0.0285058022</v>
      </c>
      <c r="U15" s="24" t="n">
        <v>-0.0298471451</v>
      </c>
      <c r="V15" s="24" t="n">
        <v>-0.0302164555</v>
      </c>
      <c r="W15" s="24" t="n">
        <v>-0.0314807892</v>
      </c>
      <c r="X15" s="24" t="n">
        <v>-0.0339487791</v>
      </c>
      <c r="Y15" s="24" t="n">
        <v>-0.0328396559</v>
      </c>
      <c r="Z15" s="25" t="n">
        <v>-0.0329350233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24090815</v>
      </c>
      <c r="D16" s="24" t="n">
        <v>-0.0218943357</v>
      </c>
      <c r="E16" s="24" t="n">
        <v>-0.0185041428</v>
      </c>
      <c r="F16" s="24" t="n">
        <v>-0.0164182186</v>
      </c>
      <c r="G16" s="24" t="n">
        <v>-0.0169457197</v>
      </c>
      <c r="H16" s="24" t="n">
        <v>-0.0164663792</v>
      </c>
      <c r="I16" s="24" t="n">
        <v>-0.0174822807</v>
      </c>
      <c r="J16" s="24" t="n">
        <v>-0.0157371759</v>
      </c>
      <c r="K16" s="24" t="n">
        <v>-0.0159286261</v>
      </c>
      <c r="L16" s="24" t="n">
        <v>-0.0166937113</v>
      </c>
      <c r="M16" s="24" t="n">
        <v>-0.0171413422</v>
      </c>
      <c r="N16" s="24" t="n">
        <v>-0.0173941851</v>
      </c>
      <c r="O16" s="24" t="n">
        <v>-0.017095685</v>
      </c>
      <c r="P16" s="24" t="n">
        <v>-0.0173621178</v>
      </c>
      <c r="Q16" s="24" t="n">
        <v>-0.0167402029</v>
      </c>
      <c r="R16" s="24" t="n">
        <v>-0.0153687</v>
      </c>
      <c r="S16" s="24" t="n">
        <v>-0.0156300068</v>
      </c>
      <c r="T16" s="24" t="n">
        <v>-0.0166282654</v>
      </c>
      <c r="U16" s="24" t="n">
        <v>-0.0182862282</v>
      </c>
      <c r="V16" s="24" t="n">
        <v>-0.0193200111</v>
      </c>
      <c r="W16" s="24" t="n">
        <v>-0.0211338997</v>
      </c>
      <c r="X16" s="24" t="n">
        <v>-0.0239826441</v>
      </c>
      <c r="Y16" s="24" t="n">
        <v>-0.0228121281</v>
      </c>
      <c r="Z16" s="25" t="n">
        <v>-0.0219894648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48367882</v>
      </c>
      <c r="D17" s="31" t="n">
        <v>-0.0138553381</v>
      </c>
      <c r="E17" s="31" t="n">
        <v>-0.011542201</v>
      </c>
      <c r="F17" s="31" t="n">
        <v>-0.0110045671</v>
      </c>
      <c r="G17" s="31" t="n">
        <v>-0.0111349821</v>
      </c>
      <c r="H17" s="31" t="n">
        <v>-0.0105907917</v>
      </c>
      <c r="I17" s="31" t="n">
        <v>-0.0104655027</v>
      </c>
      <c r="J17" s="31" t="n">
        <v>-0.0108593702</v>
      </c>
      <c r="K17" s="31" t="n">
        <v>-0.0115361214</v>
      </c>
      <c r="L17" s="31" t="n">
        <v>-0.0127267838</v>
      </c>
      <c r="M17" s="31" t="n">
        <v>-0.0131204128</v>
      </c>
      <c r="N17" s="31" t="n">
        <v>-0.0131486654</v>
      </c>
      <c r="O17" s="31" t="n">
        <v>-0.014139533</v>
      </c>
      <c r="P17" s="31" t="n">
        <v>-0.0142239332</v>
      </c>
      <c r="Q17" s="31" t="n">
        <v>-0.0147984028</v>
      </c>
      <c r="R17" s="31" t="n">
        <v>-0.0141540766</v>
      </c>
      <c r="S17" s="31" t="n">
        <v>-0.0138583183</v>
      </c>
      <c r="T17" s="31" t="n">
        <v>-0.0137370825</v>
      </c>
      <c r="U17" s="31" t="n">
        <v>-0.0140826702</v>
      </c>
      <c r="V17" s="31" t="n">
        <v>-0.0142661333</v>
      </c>
      <c r="W17" s="31" t="n">
        <v>-0.0141018629</v>
      </c>
      <c r="X17" s="31" t="n">
        <v>-0.0149652958</v>
      </c>
      <c r="Y17" s="31" t="n">
        <v>-0.0135897398</v>
      </c>
      <c r="Z17" s="32" t="n">
        <v>-0.0140733719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55628824</v>
      </c>
      <c r="D18" s="24" t="n">
        <v>-0.0248174667</v>
      </c>
      <c r="E18" s="24" t="n">
        <v>-0.0211856365</v>
      </c>
      <c r="F18" s="24" t="n">
        <v>-0.0195424557</v>
      </c>
      <c r="G18" s="24" t="n">
        <v>-0.0193246603</v>
      </c>
      <c r="H18" s="24" t="n">
        <v>-0.0201045275</v>
      </c>
      <c r="I18" s="24" t="n">
        <v>-0.0198754072</v>
      </c>
      <c r="J18" s="24" t="n">
        <v>-0.0186818838</v>
      </c>
      <c r="K18" s="24" t="n">
        <v>-0.0194305182</v>
      </c>
      <c r="L18" s="24" t="n">
        <v>-0.0200611353</v>
      </c>
      <c r="M18" s="24" t="n">
        <v>-0.0194532871</v>
      </c>
      <c r="N18" s="24" t="n">
        <v>-0.018104434</v>
      </c>
      <c r="O18" s="24" t="n">
        <v>-0.0171935558</v>
      </c>
      <c r="P18" s="24" t="n">
        <v>-0.0175278187</v>
      </c>
      <c r="Q18" s="24" t="n">
        <v>-0.016741395</v>
      </c>
      <c r="R18" s="24" t="n">
        <v>-0.0153003931</v>
      </c>
      <c r="S18" s="24" t="n">
        <v>-0.0155882835</v>
      </c>
      <c r="T18" s="24" t="n">
        <v>-0.0165627003</v>
      </c>
      <c r="U18" s="24" t="n">
        <v>-0.0182418823</v>
      </c>
      <c r="V18" s="24" t="n">
        <v>-0.0194048882</v>
      </c>
      <c r="W18" s="24" t="n">
        <v>-0.0212891102</v>
      </c>
      <c r="X18" s="24" t="n">
        <v>-0.0237977505</v>
      </c>
      <c r="Y18" s="24" t="n">
        <v>-0.0235484838</v>
      </c>
      <c r="Z18" s="25" t="n">
        <v>-0.0242803097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324168205</v>
      </c>
      <c r="D19" s="24" t="n">
        <v>-0.030323267</v>
      </c>
      <c r="E19" s="24" t="n">
        <v>-0.026427269</v>
      </c>
      <c r="F19" s="24" t="n">
        <v>-0.0247564316</v>
      </c>
      <c r="G19" s="24" t="n">
        <v>-0.0260689259</v>
      </c>
      <c r="H19" s="24" t="n">
        <v>-0.0244910717</v>
      </c>
      <c r="I19" s="24" t="n">
        <v>-0.0244427919</v>
      </c>
      <c r="J19" s="24" t="n">
        <v>-0.0231845379</v>
      </c>
      <c r="K19" s="24" t="n">
        <v>-0.0249521732</v>
      </c>
      <c r="L19" s="24" t="n">
        <v>-0.0274801254</v>
      </c>
      <c r="M19" s="24" t="n">
        <v>-0.0285849571</v>
      </c>
      <c r="N19" s="24" t="n">
        <v>-0.0299832821</v>
      </c>
      <c r="O19" s="24" t="n">
        <v>-0.0309561491</v>
      </c>
      <c r="P19" s="24" t="n">
        <v>-0.031645298</v>
      </c>
      <c r="Q19" s="24" t="n">
        <v>-0.0315301418</v>
      </c>
      <c r="R19" s="24" t="n">
        <v>-0.0289911032</v>
      </c>
      <c r="S19" s="24" t="n">
        <v>-0.0282031298</v>
      </c>
      <c r="T19" s="24" t="n">
        <v>-0.0287340879</v>
      </c>
      <c r="U19" s="24" t="n">
        <v>-0.0300912857</v>
      </c>
      <c r="V19" s="24" t="n">
        <v>-0.0304570198</v>
      </c>
      <c r="W19" s="24" t="n">
        <v>-0.0316967964</v>
      </c>
      <c r="X19" s="24" t="n">
        <v>-0.0341492891</v>
      </c>
      <c r="Y19" s="24" t="n">
        <v>-0.0330315828</v>
      </c>
      <c r="Z19" s="25" t="n">
        <v>-0.0331379175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63875628</v>
      </c>
      <c r="D20" s="24" t="n">
        <v>-0.0335696936</v>
      </c>
      <c r="E20" s="24" t="n">
        <v>-0.0307844877</v>
      </c>
      <c r="F20" s="24" t="n">
        <v>-0.0264327526</v>
      </c>
      <c r="G20" s="24" t="n">
        <v>-0.0261267424</v>
      </c>
      <c r="H20" s="24" t="n">
        <v>-0.0245220661</v>
      </c>
      <c r="I20" s="24" t="n">
        <v>-0.0248879194</v>
      </c>
      <c r="J20" s="24" t="n">
        <v>-0.0245037079</v>
      </c>
      <c r="K20" s="24" t="n">
        <v>-0.0271388292</v>
      </c>
      <c r="L20" s="24" t="n">
        <v>-0.0304008722</v>
      </c>
      <c r="M20" s="24" t="n">
        <v>-0.0309306383</v>
      </c>
      <c r="N20" s="24" t="n">
        <v>-0.0313956738</v>
      </c>
      <c r="O20" s="24" t="n">
        <v>-0.0326133966</v>
      </c>
      <c r="P20" s="24" t="n">
        <v>-0.0335433483</v>
      </c>
      <c r="Q20" s="24" t="n">
        <v>-0.0331388712</v>
      </c>
      <c r="R20" s="24" t="n">
        <v>-0.029684782</v>
      </c>
      <c r="S20" s="24" t="n">
        <v>-0.0291380882</v>
      </c>
      <c r="T20" s="24" t="n">
        <v>-0.029689312</v>
      </c>
      <c r="U20" s="24" t="n">
        <v>-0.0311905146</v>
      </c>
      <c r="V20" s="24" t="n">
        <v>-0.0335561037</v>
      </c>
      <c r="W20" s="24" t="n">
        <v>-0.0359607935</v>
      </c>
      <c r="X20" s="24" t="n">
        <v>-0.0408370495</v>
      </c>
      <c r="Y20" s="24" t="n">
        <v>-0.0385041237</v>
      </c>
      <c r="Z20" s="25" t="n">
        <v>-0.0372713804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87215805</v>
      </c>
      <c r="D21" s="24" t="n">
        <v>-0.0178655386</v>
      </c>
      <c r="E21" s="24" t="n">
        <v>-0.0148431063</v>
      </c>
      <c r="F21" s="24" t="n">
        <v>-0.0133947134</v>
      </c>
      <c r="G21" s="24" t="n">
        <v>-0.0141278505</v>
      </c>
      <c r="H21" s="24" t="n">
        <v>-0.0133600235</v>
      </c>
      <c r="I21" s="24" t="n">
        <v>-0.013482213</v>
      </c>
      <c r="J21" s="24" t="n">
        <v>-0.0125133991</v>
      </c>
      <c r="K21" s="24" t="n">
        <v>-0.0134097338</v>
      </c>
      <c r="L21" s="24" t="n">
        <v>-0.0145173073</v>
      </c>
      <c r="M21" s="24" t="n">
        <v>-0.015152812</v>
      </c>
      <c r="N21" s="24" t="n">
        <v>-0.0157965422</v>
      </c>
      <c r="O21" s="24" t="n">
        <v>-0.0159002542</v>
      </c>
      <c r="P21" s="24" t="n">
        <v>-0.0159916878</v>
      </c>
      <c r="Q21" s="24" t="n">
        <v>-0.0159115791</v>
      </c>
      <c r="R21" s="24" t="n">
        <v>-0.0147320032</v>
      </c>
      <c r="S21" s="24" t="n">
        <v>-0.014611721</v>
      </c>
      <c r="T21" s="24" t="n">
        <v>-0.0148640871</v>
      </c>
      <c r="U21" s="24" t="n">
        <v>-0.0155748129</v>
      </c>
      <c r="V21" s="24" t="n">
        <v>-0.0156152248</v>
      </c>
      <c r="W21" s="24" t="n">
        <v>-0.0163145065</v>
      </c>
      <c r="X21" s="24" t="n">
        <v>-0.0178924799</v>
      </c>
      <c r="Y21" s="24" t="n">
        <v>-0.0171527863</v>
      </c>
      <c r="Z21" s="25" t="n">
        <v>-0.0179977417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51865387</v>
      </c>
      <c r="D22" s="31" t="n">
        <v>-0.0237098932</v>
      </c>
      <c r="E22" s="31" t="n">
        <v>-0.0202434063</v>
      </c>
      <c r="F22" s="31" t="n">
        <v>-0.0188444853</v>
      </c>
      <c r="G22" s="31" t="n">
        <v>-0.0202716589</v>
      </c>
      <c r="H22" s="31" t="n">
        <v>-0.0186712742</v>
      </c>
      <c r="I22" s="31" t="n">
        <v>-0.0185058117</v>
      </c>
      <c r="J22" s="31" t="n">
        <v>-0.0175797939</v>
      </c>
      <c r="K22" s="31" t="n">
        <v>-0.0188225508</v>
      </c>
      <c r="L22" s="31" t="n">
        <v>-0.0206614733</v>
      </c>
      <c r="M22" s="31" t="n">
        <v>-0.0213270187</v>
      </c>
      <c r="N22" s="31" t="n">
        <v>-0.0221546888</v>
      </c>
      <c r="O22" s="31" t="n">
        <v>-0.0229551792</v>
      </c>
      <c r="P22" s="31" t="n">
        <v>-0.0233615637</v>
      </c>
      <c r="Q22" s="31" t="n">
        <v>-0.0232346058</v>
      </c>
      <c r="R22" s="31" t="n">
        <v>-0.0213785172</v>
      </c>
      <c r="S22" s="31" t="n">
        <v>-0.0209354162</v>
      </c>
      <c r="T22" s="31" t="n">
        <v>-0.021400094</v>
      </c>
      <c r="U22" s="31" t="n">
        <v>-0.0225391388</v>
      </c>
      <c r="V22" s="31" t="n">
        <v>-0.0225046873</v>
      </c>
      <c r="W22" s="31" t="n">
        <v>-0.0232059956</v>
      </c>
      <c r="X22" s="31" t="n">
        <v>-0.0248215199</v>
      </c>
      <c r="Y22" s="31" t="n">
        <v>-0.0243210793</v>
      </c>
      <c r="Z22" s="32" t="n">
        <v>-0.0252430439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30715704</v>
      </c>
      <c r="D23" s="24" t="n">
        <v>-0.02873528</v>
      </c>
      <c r="E23" s="24" t="n">
        <v>-0.0249300003</v>
      </c>
      <c r="F23" s="24" t="n">
        <v>-0.0233232975</v>
      </c>
      <c r="G23" s="24" t="n">
        <v>-0.0246503353</v>
      </c>
      <c r="H23" s="24" t="n">
        <v>-0.0230652094</v>
      </c>
      <c r="I23" s="24" t="n">
        <v>-0.0229957104</v>
      </c>
      <c r="J23" s="24" t="n">
        <v>-0.021825552</v>
      </c>
      <c r="K23" s="24" t="n">
        <v>-0.0234484673</v>
      </c>
      <c r="L23" s="24" t="n">
        <v>-0.025852561</v>
      </c>
      <c r="M23" s="24" t="n">
        <v>-0.0268714428</v>
      </c>
      <c r="N23" s="24" t="n">
        <v>-0.0281457901</v>
      </c>
      <c r="O23" s="24" t="n">
        <v>-0.0290899277</v>
      </c>
      <c r="P23" s="24" t="n">
        <v>-0.0297453403</v>
      </c>
      <c r="Q23" s="24" t="n">
        <v>-0.0296008587</v>
      </c>
      <c r="R23" s="24" t="n">
        <v>-0.0271775723</v>
      </c>
      <c r="S23" s="24" t="n">
        <v>-0.0264754295</v>
      </c>
      <c r="T23" s="24" t="n">
        <v>-0.0269882679</v>
      </c>
      <c r="U23" s="24" t="n">
        <v>-0.0283036232</v>
      </c>
      <c r="V23" s="24" t="n">
        <v>-0.0285879374</v>
      </c>
      <c r="W23" s="24" t="n">
        <v>-0.0297540426</v>
      </c>
      <c r="X23" s="24" t="n">
        <v>-0.0320384502</v>
      </c>
      <c r="Y23" s="24" t="n">
        <v>-0.0310252905</v>
      </c>
      <c r="Z23" s="25" t="n">
        <v>-0.0312722921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317862034</v>
      </c>
      <c r="D24" s="24" t="n">
        <v>-0.0297547579</v>
      </c>
      <c r="E24" s="24" t="n">
        <v>-0.025916338</v>
      </c>
      <c r="F24" s="24" t="n">
        <v>-0.0242111683</v>
      </c>
      <c r="G24" s="24" t="n">
        <v>-0.0254797935</v>
      </c>
      <c r="H24" s="24" t="n">
        <v>-0.0238862038</v>
      </c>
      <c r="I24" s="24" t="n">
        <v>-0.0238862038</v>
      </c>
      <c r="J24" s="24" t="n">
        <v>-0.0226485729</v>
      </c>
      <c r="K24" s="24" t="n">
        <v>-0.0243510008</v>
      </c>
      <c r="L24" s="24" t="n">
        <v>-0.0268205404</v>
      </c>
      <c r="M24" s="24" t="n">
        <v>-0.027910471</v>
      </c>
      <c r="N24" s="24" t="n">
        <v>-0.0291862488</v>
      </c>
      <c r="O24" s="24" t="n">
        <v>-0.0301853418</v>
      </c>
      <c r="P24" s="24" t="n">
        <v>-0.0307868719</v>
      </c>
      <c r="Q24" s="24" t="n">
        <v>-0.0305873156</v>
      </c>
      <c r="R24" s="24" t="n">
        <v>-0.0280607939</v>
      </c>
      <c r="S24" s="24" t="n">
        <v>-0.0273406506</v>
      </c>
      <c r="T24" s="24" t="n">
        <v>-0.027895689</v>
      </c>
      <c r="U24" s="24" t="n">
        <v>-0.0292651653</v>
      </c>
      <c r="V24" s="24" t="n">
        <v>-0.0296297073</v>
      </c>
      <c r="W24" s="24" t="n">
        <v>-0.0308209658</v>
      </c>
      <c r="X24" s="24" t="n">
        <v>-0.0333172083</v>
      </c>
      <c r="Y24" s="24" t="n">
        <v>-0.0322809219</v>
      </c>
      <c r="Z24" s="25" t="n">
        <v>-0.0324416161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49776936</v>
      </c>
      <c r="D25" s="24" t="n">
        <v>-0.0147861242</v>
      </c>
      <c r="E25" s="24" t="n">
        <v>-0.011934638</v>
      </c>
      <c r="F25" s="24" t="n">
        <v>-0.0105336905</v>
      </c>
      <c r="G25" s="24" t="n">
        <v>-0.0103861094</v>
      </c>
      <c r="H25" s="24" t="n">
        <v>-0.0111589432</v>
      </c>
      <c r="I25" s="24" t="n">
        <v>-0.0117493868</v>
      </c>
      <c r="J25" s="24" t="n">
        <v>-0.0105565786</v>
      </c>
      <c r="K25" s="24" t="n">
        <v>-0.0114773512</v>
      </c>
      <c r="L25" s="24" t="n">
        <v>-0.0120891333</v>
      </c>
      <c r="M25" s="24" t="n">
        <v>-0.0134691</v>
      </c>
      <c r="N25" s="24" t="n">
        <v>-0.0137213469</v>
      </c>
      <c r="O25" s="24" t="n">
        <v>-0.0126972198</v>
      </c>
      <c r="P25" s="24" t="n">
        <v>-0.0124648809</v>
      </c>
      <c r="Q25" s="24" t="n">
        <v>-0.0127424002</v>
      </c>
      <c r="R25" s="24" t="n">
        <v>-0.0122983456</v>
      </c>
      <c r="S25" s="24" t="n">
        <v>-0.0123929977</v>
      </c>
      <c r="T25" s="24" t="n">
        <v>-0.0124392509</v>
      </c>
      <c r="U25" s="24" t="n">
        <v>-0.01288867</v>
      </c>
      <c r="V25" s="24" t="n">
        <v>-0.0130534172</v>
      </c>
      <c r="W25" s="24" t="n">
        <v>-0.01392138</v>
      </c>
      <c r="X25" s="24" t="n">
        <v>-0.0155644417</v>
      </c>
      <c r="Y25" s="24" t="n">
        <v>-0.0137312412</v>
      </c>
      <c r="Z25" s="25" t="n">
        <v>-0.0139294863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45696402</v>
      </c>
      <c r="D26" s="24" t="n">
        <v>-0.0141301155</v>
      </c>
      <c r="E26" s="24" t="n">
        <v>-0.0114536285</v>
      </c>
      <c r="F26" s="24" t="n">
        <v>-0.0103536844</v>
      </c>
      <c r="G26" s="24" t="n">
        <v>-0.0102967024</v>
      </c>
      <c r="H26" s="24" t="n">
        <v>-0.0106532574</v>
      </c>
      <c r="I26" s="24" t="n">
        <v>-0.0110111237</v>
      </c>
      <c r="J26" s="24" t="n">
        <v>-0.0103312731</v>
      </c>
      <c r="K26" s="24" t="n">
        <v>-0.0111579895</v>
      </c>
      <c r="L26" s="24" t="n">
        <v>-0.0119302273</v>
      </c>
      <c r="M26" s="24" t="n">
        <v>-0.0129522085</v>
      </c>
      <c r="N26" s="24" t="n">
        <v>-0.0131267309</v>
      </c>
      <c r="O26" s="24" t="n">
        <v>-0.0127420425</v>
      </c>
      <c r="P26" s="24" t="n">
        <v>-0.0125939846</v>
      </c>
      <c r="Q26" s="24" t="n">
        <v>-0.0129473209</v>
      </c>
      <c r="R26" s="24" t="n">
        <v>-0.0124897957</v>
      </c>
      <c r="S26" s="24" t="n">
        <v>-0.0124387741</v>
      </c>
      <c r="T26" s="24" t="n">
        <v>-0.0124694109</v>
      </c>
      <c r="U26" s="24" t="n">
        <v>-0.0128641129</v>
      </c>
      <c r="V26" s="24" t="n">
        <v>-0.0130207539</v>
      </c>
      <c r="W26" s="24" t="n">
        <v>-0.0135656595</v>
      </c>
      <c r="X26" s="24" t="n">
        <v>-0.0149312019</v>
      </c>
      <c r="Y26" s="24" t="n">
        <v>-0.0132986307</v>
      </c>
      <c r="Z26" s="25" t="n">
        <v>-0.013630271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67034769</v>
      </c>
      <c r="D27" s="31" t="n">
        <v>-0.0252667665</v>
      </c>
      <c r="E27" s="31" t="n">
        <v>-0.0216779709</v>
      </c>
      <c r="F27" s="31" t="n">
        <v>-0.0201803446</v>
      </c>
      <c r="G27" s="31" t="n">
        <v>-0.0213304758</v>
      </c>
      <c r="H27" s="31" t="n">
        <v>-0.0201272964</v>
      </c>
      <c r="I27" s="31" t="n">
        <v>-0.0199750662</v>
      </c>
      <c r="J27" s="31" t="n">
        <v>-0.0188883543</v>
      </c>
      <c r="K27" s="31" t="n">
        <v>-0.0201215744</v>
      </c>
      <c r="L27" s="31" t="n">
        <v>-0.0218341351</v>
      </c>
      <c r="M27" s="31" t="n">
        <v>-0.0222946405</v>
      </c>
      <c r="N27" s="31" t="n">
        <v>-0.0227223635</v>
      </c>
      <c r="O27" s="31" t="n">
        <v>-0.0232740641</v>
      </c>
      <c r="P27" s="31" t="n">
        <v>-0.0236879587</v>
      </c>
      <c r="Q27" s="31" t="n">
        <v>-0.0233445168</v>
      </c>
      <c r="R27" s="31" t="n">
        <v>-0.0215169191</v>
      </c>
      <c r="S27" s="31" t="n">
        <v>-0.021189332</v>
      </c>
      <c r="T27" s="31" t="n">
        <v>-0.0218247175</v>
      </c>
      <c r="U27" s="31" t="n">
        <v>-0.023182869</v>
      </c>
      <c r="V27" s="31" t="n">
        <v>-0.0234472752</v>
      </c>
      <c r="W27" s="31" t="n">
        <v>-0.02450037</v>
      </c>
      <c r="X27" s="31" t="n">
        <v>-0.0264348984</v>
      </c>
      <c r="Y27" s="31" t="n">
        <v>-0.025858283</v>
      </c>
      <c r="Z27" s="32" t="n">
        <v>-0.0266010761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-0.002399683</v>
      </c>
      <c r="D28" s="24" t="n">
        <v>-0.0035372972</v>
      </c>
      <c r="E28" s="24" t="n">
        <v>-0.0010715723</v>
      </c>
      <c r="F28" s="24" t="n">
        <v>0.000787735</v>
      </c>
      <c r="G28" s="24" t="n">
        <v>0.0013418198</v>
      </c>
      <c r="H28" s="24" t="n">
        <v>-0.0003216267</v>
      </c>
      <c r="I28" s="24" t="n">
        <v>-0.0013878345</v>
      </c>
      <c r="J28" s="24" t="n">
        <v>0.0008297563</v>
      </c>
      <c r="K28" s="24" t="n">
        <v>0.0008602142</v>
      </c>
      <c r="L28" s="24" t="n">
        <v>0.0021063685</v>
      </c>
      <c r="M28" s="24" t="n">
        <v>0.0011371374</v>
      </c>
      <c r="N28" s="24" t="n">
        <v>0.0002690554</v>
      </c>
      <c r="O28" s="24" t="n">
        <v>0.0029106736</v>
      </c>
      <c r="P28" s="24" t="n">
        <v>0.0039175749</v>
      </c>
      <c r="Q28" s="24" t="n">
        <v>0.0041264892</v>
      </c>
      <c r="R28" s="24" t="n">
        <v>0.0038639903</v>
      </c>
      <c r="S28" s="24" t="n">
        <v>0.0027207732</v>
      </c>
      <c r="T28" s="24" t="n">
        <v>0.0029176474</v>
      </c>
      <c r="U28" s="24" t="n">
        <v>0.0031192303</v>
      </c>
      <c r="V28" s="24" t="n">
        <v>0.0031714439</v>
      </c>
      <c r="W28" s="24" t="n">
        <v>0.002107501</v>
      </c>
      <c r="X28" s="24" t="n">
        <v>0.000628233</v>
      </c>
      <c r="Y28" s="24" t="n">
        <v>0.0017077327</v>
      </c>
      <c r="Z28" s="25" t="n">
        <v>0.0007301569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328968763</v>
      </c>
      <c r="D29" s="24" t="n">
        <v>-0.0308017731</v>
      </c>
      <c r="E29" s="24" t="n">
        <v>-0.026896596</v>
      </c>
      <c r="F29" s="24" t="n">
        <v>-0.0251989365</v>
      </c>
      <c r="G29" s="24" t="n">
        <v>-0.0265156031</v>
      </c>
      <c r="H29" s="24" t="n">
        <v>-0.0249531269</v>
      </c>
      <c r="I29" s="24" t="n">
        <v>-0.0249050856</v>
      </c>
      <c r="J29" s="24" t="n">
        <v>-0.0236090422</v>
      </c>
      <c r="K29" s="24" t="n">
        <v>-0.0253585577</v>
      </c>
      <c r="L29" s="24" t="n">
        <v>-0.027885437</v>
      </c>
      <c r="M29" s="24" t="n">
        <v>-0.0290081501</v>
      </c>
      <c r="N29" s="24" t="n">
        <v>-0.0304172039</v>
      </c>
      <c r="O29" s="24" t="n">
        <v>-0.0313719511</v>
      </c>
      <c r="P29" s="24" t="n">
        <v>-0.0320239067</v>
      </c>
      <c r="Q29" s="24" t="n">
        <v>-0.0319139957</v>
      </c>
      <c r="R29" s="24" t="n">
        <v>-0.0293610096</v>
      </c>
      <c r="S29" s="24" t="n">
        <v>-0.0285599232</v>
      </c>
      <c r="T29" s="24" t="n">
        <v>-0.0291149616</v>
      </c>
      <c r="U29" s="24" t="n">
        <v>-0.0304697752</v>
      </c>
      <c r="V29" s="24" t="n">
        <v>-0.0308629274</v>
      </c>
      <c r="W29" s="24" t="n">
        <v>-0.0321166515</v>
      </c>
      <c r="X29" s="24" t="n">
        <v>-0.0346552134</v>
      </c>
      <c r="Y29" s="24" t="n">
        <v>-0.0335459709</v>
      </c>
      <c r="Z29" s="25" t="n">
        <v>-0.0336196423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86036825</v>
      </c>
      <c r="D30" s="24" t="n">
        <v>-0.0177547932</v>
      </c>
      <c r="E30" s="24" t="n">
        <v>-0.0147418976</v>
      </c>
      <c r="F30" s="24" t="n">
        <v>-0.0132987499</v>
      </c>
      <c r="G30" s="24" t="n">
        <v>-0.0140216351</v>
      </c>
      <c r="H30" s="24" t="n">
        <v>-0.0132633448</v>
      </c>
      <c r="I30" s="24" t="n">
        <v>-0.0133861303</v>
      </c>
      <c r="J30" s="24" t="n">
        <v>-0.0124239922</v>
      </c>
      <c r="K30" s="24" t="n">
        <v>-0.0133134127</v>
      </c>
      <c r="L30" s="24" t="n">
        <v>-0.0144109726</v>
      </c>
      <c r="M30" s="24" t="n">
        <v>-0.0150409937</v>
      </c>
      <c r="N30" s="24" t="n">
        <v>-0.0156804323</v>
      </c>
      <c r="O30" s="24" t="n">
        <v>-0.0157817602</v>
      </c>
      <c r="P30" s="24" t="n">
        <v>-0.015868783</v>
      </c>
      <c r="Q30" s="24" t="n">
        <v>-0.0157915354</v>
      </c>
      <c r="R30" s="24" t="n">
        <v>-0.0146225691</v>
      </c>
      <c r="S30" s="24" t="n">
        <v>-0.0145046711</v>
      </c>
      <c r="T30" s="24" t="n">
        <v>-0.0147535801</v>
      </c>
      <c r="U30" s="24" t="n">
        <v>-0.0154571533</v>
      </c>
      <c r="V30" s="24" t="n">
        <v>-0.0154986382</v>
      </c>
      <c r="W30" s="24" t="n">
        <v>-0.0161938667</v>
      </c>
      <c r="X30" s="24" t="n">
        <v>-0.0177658796</v>
      </c>
      <c r="Y30" s="24" t="n">
        <v>-0.0170248747</v>
      </c>
      <c r="Z30" s="25" t="n">
        <v>-0.0178698301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82927847</v>
      </c>
      <c r="D31" s="24" t="n">
        <v>-0.0173430443</v>
      </c>
      <c r="E31" s="24" t="n">
        <v>-0.0145363808</v>
      </c>
      <c r="F31" s="24" t="n">
        <v>-0.0129789114</v>
      </c>
      <c r="G31" s="24" t="n">
        <v>-0.0134720802</v>
      </c>
      <c r="H31" s="24" t="n">
        <v>-0.0127022266</v>
      </c>
      <c r="I31" s="24" t="n">
        <v>-0.0127965212</v>
      </c>
      <c r="J31" s="24" t="n">
        <v>-0.0121045113</v>
      </c>
      <c r="K31" s="24" t="n">
        <v>-0.0130170584</v>
      </c>
      <c r="L31" s="24" t="n">
        <v>-0.0141825676</v>
      </c>
      <c r="M31" s="24" t="n">
        <v>-0.0146363974</v>
      </c>
      <c r="N31" s="24" t="n">
        <v>-0.0151538849</v>
      </c>
      <c r="O31" s="24" t="n">
        <v>-0.0154473782</v>
      </c>
      <c r="P31" s="24" t="n">
        <v>-0.0155441761</v>
      </c>
      <c r="Q31" s="24" t="n">
        <v>-0.0155130625</v>
      </c>
      <c r="R31" s="24" t="n">
        <v>-0.014310956</v>
      </c>
      <c r="S31" s="24" t="n">
        <v>-0.0141524076</v>
      </c>
      <c r="T31" s="24" t="n">
        <v>-0.0143742561</v>
      </c>
      <c r="U31" s="24" t="n">
        <v>-0.0150337219</v>
      </c>
      <c r="V31" s="24" t="n">
        <v>-0.0152819157</v>
      </c>
      <c r="W31" s="24" t="n">
        <v>-0.0159971714</v>
      </c>
      <c r="X31" s="24" t="n">
        <v>-0.0177016258</v>
      </c>
      <c r="Y31" s="24" t="n">
        <v>-0.0168739557</v>
      </c>
      <c r="Z31" s="25" t="n">
        <v>-0.0175638199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15399456</v>
      </c>
      <c r="D32" s="31" t="n">
        <v>-0.0153528452</v>
      </c>
      <c r="E32" s="31" t="n">
        <v>-0.0124784708</v>
      </c>
      <c r="F32" s="31" t="n">
        <v>-0.0110504627</v>
      </c>
      <c r="G32" s="31" t="n">
        <v>-0.0108495951</v>
      </c>
      <c r="H32" s="31" t="n">
        <v>-0.011729598</v>
      </c>
      <c r="I32" s="31" t="n">
        <v>-0.0124012232</v>
      </c>
      <c r="J32" s="31" t="n">
        <v>-0.0110691786</v>
      </c>
      <c r="K32" s="31" t="n">
        <v>-0.0119875669</v>
      </c>
      <c r="L32" s="31" t="n">
        <v>-0.0126076937</v>
      </c>
      <c r="M32" s="31" t="n">
        <v>-0.0139456987</v>
      </c>
      <c r="N32" s="31" t="n">
        <v>-0.0142103434</v>
      </c>
      <c r="O32" s="31" t="n">
        <v>-0.013056159</v>
      </c>
      <c r="P32" s="31" t="n">
        <v>-0.0127755404</v>
      </c>
      <c r="Q32" s="31" t="n">
        <v>-0.0131131411</v>
      </c>
      <c r="R32" s="31" t="n">
        <v>-0.0127080679</v>
      </c>
      <c r="S32" s="31" t="n">
        <v>-0.0127649307</v>
      </c>
      <c r="T32" s="31" t="n">
        <v>-0.0128883123</v>
      </c>
      <c r="U32" s="31" t="n">
        <v>-0.013258338</v>
      </c>
      <c r="V32" s="31" t="n">
        <v>-0.0135056973</v>
      </c>
      <c r="W32" s="31" t="n">
        <v>-0.0143841505</v>
      </c>
      <c r="X32" s="31" t="n">
        <v>-0.0161430836</v>
      </c>
      <c r="Y32" s="31" t="n">
        <v>-0.0142644644</v>
      </c>
      <c r="Z32" s="32" t="n">
        <v>-0.0143706799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87122726</v>
      </c>
      <c r="D33" s="24" t="n">
        <v>-0.0268945694</v>
      </c>
      <c r="E33" s="24" t="n">
        <v>-0.0237964392</v>
      </c>
      <c r="F33" s="24" t="n">
        <v>-0.0209827423</v>
      </c>
      <c r="G33" s="24" t="n">
        <v>-0.0213009119</v>
      </c>
      <c r="H33" s="24" t="n">
        <v>-0.0201539993</v>
      </c>
      <c r="I33" s="24" t="n">
        <v>-0.020475626</v>
      </c>
      <c r="J33" s="24" t="n">
        <v>-0.0195513964</v>
      </c>
      <c r="K33" s="24" t="n">
        <v>-0.0212211609</v>
      </c>
      <c r="L33" s="24" t="n">
        <v>-0.023440361</v>
      </c>
      <c r="M33" s="24" t="n">
        <v>-0.0241408348</v>
      </c>
      <c r="N33" s="24" t="n">
        <v>-0.0248018503</v>
      </c>
      <c r="O33" s="24" t="n">
        <v>-0.0253852606</v>
      </c>
      <c r="P33" s="24" t="n">
        <v>-0.0259190798</v>
      </c>
      <c r="Q33" s="24" t="n">
        <v>-0.0255916119</v>
      </c>
      <c r="R33" s="24" t="n">
        <v>-0.0232406855</v>
      </c>
      <c r="S33" s="24" t="n">
        <v>-0.0228458643</v>
      </c>
      <c r="T33" s="24" t="n">
        <v>-0.0232212543</v>
      </c>
      <c r="U33" s="24" t="n">
        <v>-0.0243647099</v>
      </c>
      <c r="V33" s="24" t="n">
        <v>-0.0254280567</v>
      </c>
      <c r="W33" s="24" t="n">
        <v>-0.0269721746</v>
      </c>
      <c r="X33" s="24" t="n">
        <v>-0.0304428339</v>
      </c>
      <c r="Y33" s="24" t="n">
        <v>-0.0289969444</v>
      </c>
      <c r="Z33" s="25" t="n">
        <v>-0.028654933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27192736</v>
      </c>
      <c r="D34" s="24" t="n">
        <v>-0.0122898817</v>
      </c>
      <c r="E34" s="24" t="n">
        <v>-0.0097101927</v>
      </c>
      <c r="F34" s="24" t="n">
        <v>-0.0086175203</v>
      </c>
      <c r="G34" s="24" t="n">
        <v>-0.0087786913</v>
      </c>
      <c r="H34" s="24" t="n">
        <v>-0.0086760521</v>
      </c>
      <c r="I34" s="24" t="n">
        <v>-0.0089050531</v>
      </c>
      <c r="J34" s="24" t="n">
        <v>-0.0082464218</v>
      </c>
      <c r="K34" s="24" t="n">
        <v>-0.0088093281</v>
      </c>
      <c r="L34" s="24" t="n">
        <v>-0.0093903542</v>
      </c>
      <c r="M34" s="24" t="n">
        <v>-0.0099555254</v>
      </c>
      <c r="N34" s="24" t="n">
        <v>-0.0103182793</v>
      </c>
      <c r="O34" s="24" t="n">
        <v>-0.010180831</v>
      </c>
      <c r="P34" s="24" t="n">
        <v>-0.0100244284</v>
      </c>
      <c r="Q34" s="24" t="n">
        <v>-0.0101692677</v>
      </c>
      <c r="R34" s="24" t="n">
        <v>-0.009621501</v>
      </c>
      <c r="S34" s="24" t="n">
        <v>-0.0096462965</v>
      </c>
      <c r="T34" s="24" t="n">
        <v>-0.0097005367</v>
      </c>
      <c r="U34" s="24" t="n">
        <v>-0.0100381374</v>
      </c>
      <c r="V34" s="24" t="n">
        <v>-0.0101099014</v>
      </c>
      <c r="W34" s="24" t="n">
        <v>-0.0105565786</v>
      </c>
      <c r="X34" s="24" t="n">
        <v>-0.0117769241</v>
      </c>
      <c r="Y34" s="24" t="n">
        <v>-0.0107485056</v>
      </c>
      <c r="Z34" s="25" t="n">
        <v>-0.0114910603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123006105</v>
      </c>
      <c r="D35" s="24" t="n">
        <v>-0.0114408731</v>
      </c>
      <c r="E35" s="24" t="n">
        <v>-0.0092051029</v>
      </c>
      <c r="F35" s="24" t="n">
        <v>-0.0086916685</v>
      </c>
      <c r="G35" s="24" t="n">
        <v>-0.0088224411</v>
      </c>
      <c r="H35" s="24" t="n">
        <v>-0.0083397627</v>
      </c>
      <c r="I35" s="24" t="n">
        <v>-0.0081933737</v>
      </c>
      <c r="J35" s="24" t="n">
        <v>-0.0085456371</v>
      </c>
      <c r="K35" s="24" t="n">
        <v>-0.0090925694</v>
      </c>
      <c r="L35" s="24" t="n">
        <v>-0.0100871325</v>
      </c>
      <c r="M35" s="24" t="n">
        <v>-0.0103363991</v>
      </c>
      <c r="N35" s="24" t="n">
        <v>-0.0104079247</v>
      </c>
      <c r="O35" s="24" t="n">
        <v>-0.0113079548</v>
      </c>
      <c r="P35" s="24" t="n">
        <v>-0.0113267899</v>
      </c>
      <c r="Q35" s="24" t="n">
        <v>-0.0118253231</v>
      </c>
      <c r="R35" s="24" t="n">
        <v>-0.0113456249</v>
      </c>
      <c r="S35" s="24" t="n">
        <v>-0.0109955072</v>
      </c>
      <c r="T35" s="24" t="n">
        <v>-0.0109704733</v>
      </c>
      <c r="U35" s="24" t="n">
        <v>-0.0112271309</v>
      </c>
      <c r="V35" s="24" t="n">
        <v>-0.011313796</v>
      </c>
      <c r="W35" s="24" t="n">
        <v>-0.0112091303</v>
      </c>
      <c r="X35" s="24" t="n">
        <v>-0.0119462013</v>
      </c>
      <c r="Y35" s="24" t="n">
        <v>-0.0107938051</v>
      </c>
      <c r="Z35" s="25" t="n">
        <v>-0.0114568472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7610898</v>
      </c>
      <c r="D36" s="24" t="n">
        <v>-0.0261644125</v>
      </c>
      <c r="E36" s="24" t="n">
        <v>-0.0225050449</v>
      </c>
      <c r="F36" s="24" t="n">
        <v>-0.0207756758</v>
      </c>
      <c r="G36" s="24" t="n">
        <v>-0.0219234228</v>
      </c>
      <c r="H36" s="24" t="n">
        <v>-0.0205239058</v>
      </c>
      <c r="I36" s="24" t="n">
        <v>-0.0207997561</v>
      </c>
      <c r="J36" s="24" t="n">
        <v>-0.019502759</v>
      </c>
      <c r="K36" s="24" t="n">
        <v>-0.0204942226</v>
      </c>
      <c r="L36" s="24" t="n">
        <v>-0.0223046541</v>
      </c>
      <c r="M36" s="24" t="n">
        <v>-0.0229040384</v>
      </c>
      <c r="N36" s="24" t="n">
        <v>-0.0235947371</v>
      </c>
      <c r="O36" s="24" t="n">
        <v>-0.0241830349</v>
      </c>
      <c r="P36" s="24" t="n">
        <v>-0.0248106718</v>
      </c>
      <c r="Q36" s="24" t="n">
        <v>-0.0243315697</v>
      </c>
      <c r="R36" s="24" t="n">
        <v>-0.0223058462</v>
      </c>
      <c r="S36" s="24" t="n">
        <v>-0.0220005512</v>
      </c>
      <c r="T36" s="24" t="n">
        <v>-0.0228130817</v>
      </c>
      <c r="U36" s="24" t="n">
        <v>-0.0244256258</v>
      </c>
      <c r="V36" s="24" t="n">
        <v>-0.0250831842</v>
      </c>
      <c r="W36" s="24" t="n">
        <v>-0.0264127254</v>
      </c>
      <c r="X36" s="24" t="n">
        <v>-0.0288991928</v>
      </c>
      <c r="Y36" s="24" t="n">
        <v>-0.0279527903</v>
      </c>
      <c r="Z36" s="25" t="n">
        <v>-0.0278061628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53417683</v>
      </c>
      <c r="D37" s="31" t="n">
        <v>-0.0061376095</v>
      </c>
      <c r="E37" s="31" t="n">
        <v>-0.0032736063</v>
      </c>
      <c r="F37" s="31" t="n">
        <v>-0.0012017488</v>
      </c>
      <c r="G37" s="31" t="n">
        <v>-0.0008523464</v>
      </c>
      <c r="H37" s="31" t="n">
        <v>-0.0033061504</v>
      </c>
      <c r="I37" s="31" t="n">
        <v>-0.0038545132</v>
      </c>
      <c r="J37" s="31" t="n">
        <v>-0.0011885166</v>
      </c>
      <c r="K37" s="31" t="n">
        <v>-0.0015900135</v>
      </c>
      <c r="L37" s="31" t="n">
        <v>-0.0007044077</v>
      </c>
      <c r="M37" s="31" t="n">
        <v>-0.0020531416</v>
      </c>
      <c r="N37" s="31" t="n">
        <v>-0.0022065639</v>
      </c>
      <c r="O37" s="31" t="n">
        <v>0.0007398129</v>
      </c>
      <c r="P37" s="31" t="n">
        <v>0.0016416311</v>
      </c>
      <c r="Q37" s="31" t="n">
        <v>0.0022819638</v>
      </c>
      <c r="R37" s="31" t="n">
        <v>0.0019122958</v>
      </c>
      <c r="S37" s="31" t="n">
        <v>0.0006272197</v>
      </c>
      <c r="T37" s="31" t="n">
        <v>0.0009955168</v>
      </c>
      <c r="U37" s="31" t="n">
        <v>0.0011686683</v>
      </c>
      <c r="V37" s="31" t="n">
        <v>0.0012276769</v>
      </c>
      <c r="W37" s="31" t="n">
        <v>-0.0003185272</v>
      </c>
      <c r="X37" s="31" t="n">
        <v>-0.0028663874</v>
      </c>
      <c r="Y37" s="31" t="n">
        <v>-0.0017895699</v>
      </c>
      <c r="Z37" s="32" t="n">
        <v>-0.0027688742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55443048</v>
      </c>
      <c r="D38" s="24" t="n">
        <v>-0.0054581165</v>
      </c>
      <c r="E38" s="24" t="n">
        <v>-0.0033648014</v>
      </c>
      <c r="F38" s="24" t="n">
        <v>-0.0026651621</v>
      </c>
      <c r="G38" s="24" t="n">
        <v>-0.0025789738</v>
      </c>
      <c r="H38" s="24" t="n">
        <v>-0.0026195049</v>
      </c>
      <c r="I38" s="24" t="n">
        <v>-0.0027003288</v>
      </c>
      <c r="J38" s="24" t="n">
        <v>-0.0024045706</v>
      </c>
      <c r="K38" s="24" t="n">
        <v>-0.0025063753</v>
      </c>
      <c r="L38" s="24" t="n">
        <v>-0.0024902821</v>
      </c>
      <c r="M38" s="24" t="n">
        <v>-0.0025085211</v>
      </c>
      <c r="N38" s="24" t="n">
        <v>-0.0027768612</v>
      </c>
      <c r="O38" s="24" t="n">
        <v>-0.0026862621</v>
      </c>
      <c r="P38" s="24" t="n">
        <v>-0.0023020506</v>
      </c>
      <c r="Q38" s="24" t="n">
        <v>-0.0024907589</v>
      </c>
      <c r="R38" s="24" t="n">
        <v>-0.0024255514</v>
      </c>
      <c r="S38" s="24" t="n">
        <v>-0.0025367737</v>
      </c>
      <c r="T38" s="24" t="n">
        <v>-0.0024725199</v>
      </c>
      <c r="U38" s="24" t="n">
        <v>-0.0024584532</v>
      </c>
      <c r="V38" s="24" t="n">
        <v>-0.0024189949</v>
      </c>
      <c r="W38" s="24" t="n">
        <v>-0.0025732517</v>
      </c>
      <c r="X38" s="24" t="n">
        <v>-0.0032607317</v>
      </c>
      <c r="Y38" s="24" t="n">
        <v>-0.0026544333</v>
      </c>
      <c r="Z38" s="25" t="n">
        <v>-0.0037740469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-0.0026788712</v>
      </c>
      <c r="D39" s="31" t="n">
        <v>-0.0036410093</v>
      </c>
      <c r="E39" s="31" t="n">
        <v>-0.0011975765</v>
      </c>
      <c r="F39" s="31" t="n">
        <v>0.0003345013</v>
      </c>
      <c r="G39" s="31" t="n">
        <v>0.0009013414</v>
      </c>
      <c r="H39" s="31" t="n">
        <v>-0.0004749298</v>
      </c>
      <c r="I39" s="31" t="n">
        <v>-0.0014550686</v>
      </c>
      <c r="J39" s="31" t="n">
        <v>0.0004994869</v>
      </c>
      <c r="K39" s="31" t="n">
        <v>0.000480473</v>
      </c>
      <c r="L39" s="31" t="n">
        <v>0.0014707446</v>
      </c>
      <c r="M39" s="31" t="n">
        <v>0.0006612539</v>
      </c>
      <c r="N39" s="31" t="n">
        <v>8.47578E-005</v>
      </c>
      <c r="O39" s="31" t="n">
        <v>0.0022425652</v>
      </c>
      <c r="P39" s="31" t="n">
        <v>0.003151536</v>
      </c>
      <c r="Q39" s="31" t="n">
        <v>0.0033380389</v>
      </c>
      <c r="R39" s="31" t="n">
        <v>0.0030852556</v>
      </c>
      <c r="S39" s="31" t="n">
        <v>0.0021599531</v>
      </c>
      <c r="T39" s="31" t="n">
        <v>0.0023024678</v>
      </c>
      <c r="U39" s="31" t="n">
        <v>0.0025050044</v>
      </c>
      <c r="V39" s="31" t="n">
        <v>0.0025139451</v>
      </c>
      <c r="W39" s="31" t="n">
        <v>0.0015491247</v>
      </c>
      <c r="X39" s="31" t="n">
        <v>0.0001370311</v>
      </c>
      <c r="Y39" s="31" t="n">
        <v>0.0011054873</v>
      </c>
      <c r="Z39" s="32" t="n">
        <v>0.000110805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62175989</v>
      </c>
      <c r="D40" s="36" t="n">
        <v>-0.005099535</v>
      </c>
      <c r="E40" s="36" t="n">
        <v>-0.0044906139</v>
      </c>
      <c r="F40" s="36" t="n">
        <v>-0.0045317411</v>
      </c>
      <c r="G40" s="36" t="n">
        <v>-0.0033242702</v>
      </c>
      <c r="H40" s="36" t="n">
        <v>-0.0031838417</v>
      </c>
      <c r="I40" s="36" t="n">
        <v>-0.0036817789</v>
      </c>
      <c r="J40" s="36" t="n">
        <v>-0.0054842234</v>
      </c>
      <c r="K40" s="36" t="n">
        <v>-0.0037218332</v>
      </c>
      <c r="L40" s="36" t="n">
        <v>-0.003644228</v>
      </c>
      <c r="M40" s="36" t="n">
        <v>-0.0032842159</v>
      </c>
      <c r="N40" s="36" t="n">
        <v>-0.003077507</v>
      </c>
      <c r="O40" s="36" t="n">
        <v>-0.0028216839</v>
      </c>
      <c r="P40" s="36" t="n">
        <v>0.0012210011</v>
      </c>
      <c r="Q40" s="36" t="n">
        <v>0.002117753</v>
      </c>
      <c r="R40" s="36" t="n">
        <v>0.0013113022</v>
      </c>
      <c r="S40" s="36" t="n">
        <v>0.0005377531</v>
      </c>
      <c r="T40" s="36" t="n">
        <v>-0.0032515526</v>
      </c>
      <c r="U40" s="36" t="n">
        <v>-0.0033320189</v>
      </c>
      <c r="V40" s="36" t="n">
        <v>-0.0046652555</v>
      </c>
      <c r="W40" s="36" t="n">
        <v>-0.0063574314</v>
      </c>
      <c r="X40" s="36" t="n">
        <v>-0.0075759888</v>
      </c>
      <c r="Y40" s="36" t="n">
        <v>-0.0059212446</v>
      </c>
      <c r="Z40" s="20" t="n">
        <v>-0.0060251951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0.0003417134</v>
      </c>
      <c r="D41" s="40" t="n">
        <v>0.0009918809</v>
      </c>
      <c r="E41" s="40" t="n">
        <v>0.0008341074</v>
      </c>
      <c r="F41" s="40" t="n">
        <v>0.001499176</v>
      </c>
      <c r="G41" s="40" t="n">
        <v>0.0014271736</v>
      </c>
      <c r="H41" s="40" t="n">
        <v>0.0011793375</v>
      </c>
      <c r="I41" s="40" t="n">
        <v>0.0009578466</v>
      </c>
      <c r="J41" s="40" t="n">
        <v>9.88245E-005</v>
      </c>
      <c r="K41" s="40" t="n">
        <v>0.001285851</v>
      </c>
      <c r="L41" s="40" t="n">
        <v>0.0026015043</v>
      </c>
      <c r="M41" s="40" t="n">
        <v>0.0039041638</v>
      </c>
      <c r="N41" s="40" t="n">
        <v>0.0050946474</v>
      </c>
      <c r="O41" s="40" t="n">
        <v>0.0066303015</v>
      </c>
      <c r="P41" s="40" t="n">
        <v>-0.0015392303</v>
      </c>
      <c r="Q41" s="40" t="n">
        <v>-0.0012066364</v>
      </c>
      <c r="R41" s="40" t="n">
        <v>-0.0016223192</v>
      </c>
      <c r="S41" s="40" t="n">
        <v>-0.0022068024</v>
      </c>
      <c r="T41" s="40" t="n">
        <v>0.004278779</v>
      </c>
      <c r="U41" s="40" t="n">
        <v>0.0039597154</v>
      </c>
      <c r="V41" s="40" t="n">
        <v>0.0034141541</v>
      </c>
      <c r="W41" s="40" t="n">
        <v>0.0007838607</v>
      </c>
      <c r="X41" s="40" t="n">
        <v>-8.09431E-005</v>
      </c>
      <c r="Y41" s="40" t="n">
        <v>0.0004843473</v>
      </c>
      <c r="Z41" s="25" t="n">
        <v>0.0015526414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341393948</v>
      </c>
      <c r="D42" s="40" t="n">
        <v>-0.0301117897</v>
      </c>
      <c r="E42" s="40" t="n">
        <v>-0.028837204</v>
      </c>
      <c r="F42" s="40" t="n">
        <v>-0.0280245543</v>
      </c>
      <c r="G42" s="40" t="n">
        <v>-0.0267519951</v>
      </c>
      <c r="H42" s="40" t="n">
        <v>-0.0267438889</v>
      </c>
      <c r="I42" s="40" t="n">
        <v>-0.0276972055</v>
      </c>
      <c r="J42" s="40" t="n">
        <v>-0.0303986073</v>
      </c>
      <c r="K42" s="40" t="n">
        <v>-0.0311874151</v>
      </c>
      <c r="L42" s="40" t="n">
        <v>-0.0337225199</v>
      </c>
      <c r="M42" s="40" t="n">
        <v>-0.035777092</v>
      </c>
      <c r="N42" s="40" t="n">
        <v>-0.035849452</v>
      </c>
      <c r="O42" s="40" t="n">
        <v>-0.0361961126</v>
      </c>
      <c r="P42" s="40" t="n">
        <v>-0.0320035219</v>
      </c>
      <c r="Q42" s="40" t="n">
        <v>-0.0314006805</v>
      </c>
      <c r="R42" s="40" t="n">
        <v>-0.0310370922</v>
      </c>
      <c r="S42" s="40" t="n">
        <v>-0.0309933424</v>
      </c>
      <c r="T42" s="40" t="n">
        <v>-0.0358532667</v>
      </c>
      <c r="U42" s="40" t="n">
        <v>-0.0366666317</v>
      </c>
      <c r="V42" s="40" t="n">
        <v>-0.0387964249</v>
      </c>
      <c r="W42" s="40" t="n">
        <v>-0.0413001776</v>
      </c>
      <c r="X42" s="40" t="n">
        <v>-0.0441563129</v>
      </c>
      <c r="Y42" s="40" t="n">
        <v>-0.0396537781</v>
      </c>
      <c r="Z42" s="25" t="n">
        <v>-0.036272049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8891077</v>
      </c>
      <c r="D43" s="40" t="n">
        <v>-0.0344572067</v>
      </c>
      <c r="E43" s="40" t="n">
        <v>-0.0331821442</v>
      </c>
      <c r="F43" s="40" t="n">
        <v>-0.0314052105</v>
      </c>
      <c r="G43" s="40" t="n">
        <v>-0.0313042402</v>
      </c>
      <c r="H43" s="40" t="n">
        <v>-0.0315449238</v>
      </c>
      <c r="I43" s="40" t="n">
        <v>-0.0318713188</v>
      </c>
      <c r="J43" s="40" t="n">
        <v>-0.031894803</v>
      </c>
      <c r="K43" s="40" t="n">
        <v>-0.0331065655</v>
      </c>
      <c r="L43" s="40" t="n">
        <v>-0.0360820293</v>
      </c>
      <c r="M43" s="40" t="n">
        <v>-0.0383523703</v>
      </c>
      <c r="N43" s="40" t="n">
        <v>-0.0391919613</v>
      </c>
      <c r="O43" s="40" t="n">
        <v>-0.0400313139</v>
      </c>
      <c r="P43" s="40" t="n">
        <v>-0.0371026993</v>
      </c>
      <c r="Q43" s="40" t="n">
        <v>-0.0366110802</v>
      </c>
      <c r="R43" s="40" t="n">
        <v>-0.0341957808</v>
      </c>
      <c r="S43" s="40" t="n">
        <v>-0.0330283642</v>
      </c>
      <c r="T43" s="40" t="n">
        <v>-0.0373567343</v>
      </c>
      <c r="U43" s="40" t="n">
        <v>-0.0384085178</v>
      </c>
      <c r="V43" s="40" t="n">
        <v>-0.0390502214</v>
      </c>
      <c r="W43" s="40" t="n">
        <v>-0.0426282883</v>
      </c>
      <c r="X43" s="40" t="n">
        <v>-0.0484257936</v>
      </c>
      <c r="Y43" s="40" t="n">
        <v>-0.0465086699</v>
      </c>
      <c r="Z43" s="25" t="n">
        <v>-0.0418640375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63816214</v>
      </c>
      <c r="D44" s="40" t="n">
        <v>-0.0141310692</v>
      </c>
      <c r="E44" s="40" t="n">
        <v>-0.0136240721</v>
      </c>
      <c r="F44" s="40" t="n">
        <v>-0.012663126</v>
      </c>
      <c r="G44" s="40" t="n">
        <v>-0.012527585</v>
      </c>
      <c r="H44" s="40" t="n">
        <v>-0.0126775503</v>
      </c>
      <c r="I44" s="40" t="n">
        <v>-0.0129985809</v>
      </c>
      <c r="J44" s="40" t="n">
        <v>-0.0135813951</v>
      </c>
      <c r="K44" s="40" t="n">
        <v>-0.0134605169</v>
      </c>
      <c r="L44" s="40" t="n">
        <v>-0.014223814</v>
      </c>
      <c r="M44" s="40" t="n">
        <v>-0.0147566795</v>
      </c>
      <c r="N44" s="40" t="n">
        <v>-0.014693737</v>
      </c>
      <c r="O44" s="40" t="n">
        <v>-0.0146063566</v>
      </c>
      <c r="P44" s="40" t="n">
        <v>-0.0148278475</v>
      </c>
      <c r="Q44" s="40" t="n">
        <v>-0.0144174099</v>
      </c>
      <c r="R44" s="40" t="n">
        <v>-0.0137454271</v>
      </c>
      <c r="S44" s="40" t="n">
        <v>-0.0135264397</v>
      </c>
      <c r="T44" s="40" t="n">
        <v>-0.0142223835</v>
      </c>
      <c r="U44" s="40" t="n">
        <v>-0.0146617889</v>
      </c>
      <c r="V44" s="40" t="n">
        <v>-0.0150870085</v>
      </c>
      <c r="W44" s="40" t="n">
        <v>-0.0175065994</v>
      </c>
      <c r="X44" s="40" t="n">
        <v>-0.0201877356</v>
      </c>
      <c r="Y44" s="40" t="n">
        <v>-0.0188574791</v>
      </c>
      <c r="Z44" s="25" t="n">
        <v>-0.0169157982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23338604</v>
      </c>
      <c r="D45" s="44" t="n">
        <v>-0.0193895102</v>
      </c>
      <c r="E45" s="44" t="n">
        <v>-0.0187777281</v>
      </c>
      <c r="F45" s="44" t="n">
        <v>-0.0174901485</v>
      </c>
      <c r="G45" s="44" t="n">
        <v>-0.0175948143</v>
      </c>
      <c r="H45" s="44" t="n">
        <v>-0.0177730322</v>
      </c>
      <c r="I45" s="44" t="n">
        <v>-0.0180587769</v>
      </c>
      <c r="J45" s="44" t="n">
        <v>-0.0181562901</v>
      </c>
      <c r="K45" s="44" t="n">
        <v>-0.0187090635</v>
      </c>
      <c r="L45" s="44" t="n">
        <v>-0.0202945471</v>
      </c>
      <c r="M45" s="44" t="n">
        <v>-0.0216169357</v>
      </c>
      <c r="N45" s="44" t="n">
        <v>-0.0220406055</v>
      </c>
      <c r="O45" s="44" t="n">
        <v>-0.0224986076</v>
      </c>
      <c r="P45" s="44" t="n">
        <v>-0.0189857483</v>
      </c>
      <c r="Q45" s="44" t="n">
        <v>-0.0187348127</v>
      </c>
      <c r="R45" s="44" t="n">
        <v>-0.0174496174</v>
      </c>
      <c r="S45" s="44" t="n">
        <v>-0.0168288946</v>
      </c>
      <c r="T45" s="44" t="n">
        <v>-0.0209474564</v>
      </c>
      <c r="U45" s="44" t="n">
        <v>-0.021420002</v>
      </c>
      <c r="V45" s="44" t="n">
        <v>-0.0214362144</v>
      </c>
      <c r="W45" s="44" t="n">
        <v>-0.0238797665</v>
      </c>
      <c r="X45" s="44" t="n">
        <v>-0.0274922848</v>
      </c>
      <c r="Y45" s="44" t="n">
        <v>-0.026088357</v>
      </c>
      <c r="Z45" s="32" t="n">
        <v>-0.0235025883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381522179</v>
      </c>
      <c r="D46" s="40" t="n">
        <v>-0.034211278</v>
      </c>
      <c r="E46" s="40" t="n">
        <v>-0.0324335098</v>
      </c>
      <c r="F46" s="40" t="n">
        <v>-0.0315465927</v>
      </c>
      <c r="G46" s="40" t="n">
        <v>-0.0301948786</v>
      </c>
      <c r="H46" s="40" t="n">
        <v>-0.0302832127</v>
      </c>
      <c r="I46" s="40" t="n">
        <v>-0.0313574076</v>
      </c>
      <c r="J46" s="40" t="n">
        <v>-0.0343762636</v>
      </c>
      <c r="K46" s="40" t="n">
        <v>-0.0355983973</v>
      </c>
      <c r="L46" s="40" t="n">
        <v>-0.0385507345</v>
      </c>
      <c r="M46" s="40" t="n">
        <v>-0.0411039591</v>
      </c>
      <c r="N46" s="40" t="n">
        <v>-0.0411294699</v>
      </c>
      <c r="O46" s="40" t="n">
        <v>-0.0415558815</v>
      </c>
      <c r="P46" s="40" t="n">
        <v>-0.0374164581</v>
      </c>
      <c r="Q46" s="40" t="n">
        <v>-0.0368816853</v>
      </c>
      <c r="R46" s="40" t="n">
        <v>-0.036438942</v>
      </c>
      <c r="S46" s="40" t="n">
        <v>-0.0362691879</v>
      </c>
      <c r="T46" s="40" t="n">
        <v>-0.0410356522</v>
      </c>
      <c r="U46" s="40" t="n">
        <v>-0.0419201851</v>
      </c>
      <c r="V46" s="40" t="n">
        <v>-0.044244647</v>
      </c>
      <c r="W46" s="40" t="n">
        <v>-0.0469280481</v>
      </c>
      <c r="X46" s="40" t="n">
        <v>-0.0497683287</v>
      </c>
      <c r="Y46" s="40" t="n">
        <v>-0.0446106195</v>
      </c>
      <c r="Z46" s="25" t="n">
        <v>-0.0406694412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71583605</v>
      </c>
      <c r="D47" s="40" t="n">
        <v>-0.0418288708</v>
      </c>
      <c r="E47" s="40" t="n">
        <v>-0.0399366617</v>
      </c>
      <c r="F47" s="40" t="n">
        <v>-0.0378508568</v>
      </c>
      <c r="G47" s="40" t="n">
        <v>-0.0377345085</v>
      </c>
      <c r="H47" s="40" t="n">
        <v>-0.0380735397</v>
      </c>
      <c r="I47" s="40" t="n">
        <v>-0.038979888</v>
      </c>
      <c r="J47" s="40" t="n">
        <v>-0.0397458076</v>
      </c>
      <c r="K47" s="40" t="n">
        <v>-0.0416638851</v>
      </c>
      <c r="L47" s="40" t="n">
        <v>-0.0458519459</v>
      </c>
      <c r="M47" s="40" t="n">
        <v>-0.0488872528</v>
      </c>
      <c r="N47" s="40" t="n">
        <v>-0.0498000383</v>
      </c>
      <c r="O47" s="40" t="n">
        <v>-0.0508216619</v>
      </c>
      <c r="P47" s="40" t="n">
        <v>-0.0482059717</v>
      </c>
      <c r="Q47" s="40" t="n">
        <v>-0.0472018719</v>
      </c>
      <c r="R47" s="40" t="n">
        <v>-0.0440415144</v>
      </c>
      <c r="S47" s="40" t="n">
        <v>-0.0422861576</v>
      </c>
      <c r="T47" s="40" t="n">
        <v>-0.0468251705</v>
      </c>
      <c r="U47" s="40" t="n">
        <v>-0.0480092764</v>
      </c>
      <c r="V47" s="40" t="n">
        <v>-0.0489143133</v>
      </c>
      <c r="W47" s="40" t="n">
        <v>-0.0533149242</v>
      </c>
      <c r="X47" s="40" t="n">
        <v>-0.060644865</v>
      </c>
      <c r="Y47" s="40" t="n">
        <v>-0.0571187735</v>
      </c>
      <c r="Z47" s="25" t="n">
        <v>-0.050391674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429637432</v>
      </c>
      <c r="D48" s="40" t="n">
        <v>-0.0381883383</v>
      </c>
      <c r="E48" s="40" t="n">
        <v>-0.0368179083</v>
      </c>
      <c r="F48" s="40" t="n">
        <v>-0.0349497795</v>
      </c>
      <c r="G48" s="40" t="n">
        <v>-0.0348321199</v>
      </c>
      <c r="H48" s="40" t="n">
        <v>-0.035046339</v>
      </c>
      <c r="I48" s="40" t="n">
        <v>-0.0353667736</v>
      </c>
      <c r="J48" s="40" t="n">
        <v>-0.0353815556</v>
      </c>
      <c r="K48" s="40" t="n">
        <v>-0.036740303</v>
      </c>
      <c r="L48" s="40" t="n">
        <v>-0.0400016308</v>
      </c>
      <c r="M48" s="40" t="n">
        <v>-0.0424684286</v>
      </c>
      <c r="N48" s="40" t="n">
        <v>-0.0434260368</v>
      </c>
      <c r="O48" s="40" t="n">
        <v>-0.0443408489</v>
      </c>
      <c r="P48" s="40" t="n">
        <v>-0.0415219069</v>
      </c>
      <c r="Q48" s="40" t="n">
        <v>-0.0409867764</v>
      </c>
      <c r="R48" s="40" t="n">
        <v>-0.0382956266</v>
      </c>
      <c r="S48" s="40" t="n">
        <v>-0.0370221138</v>
      </c>
      <c r="T48" s="40" t="n">
        <v>-0.0413798094</v>
      </c>
      <c r="U48" s="40" t="n">
        <v>-0.042514801</v>
      </c>
      <c r="V48" s="40" t="n">
        <v>-0.0432659388</v>
      </c>
      <c r="W48" s="40" t="n">
        <v>-0.0470440388</v>
      </c>
      <c r="X48" s="40" t="n">
        <v>-0.053383112</v>
      </c>
      <c r="Y48" s="40" t="n">
        <v>-0.0517801046</v>
      </c>
      <c r="Z48" s="25" t="n">
        <v>-0.0468113422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89122963</v>
      </c>
      <c r="D49" s="44" t="n">
        <v>-0.0344446898</v>
      </c>
      <c r="E49" s="44" t="n">
        <v>-0.0331100225</v>
      </c>
      <c r="F49" s="44" t="n">
        <v>-0.0313293934</v>
      </c>
      <c r="G49" s="44" t="n">
        <v>-0.031223774</v>
      </c>
      <c r="H49" s="44" t="n">
        <v>-0.0314810276</v>
      </c>
      <c r="I49" s="44" t="n">
        <v>-0.0319020748</v>
      </c>
      <c r="J49" s="44" t="n">
        <v>-0.0319684744</v>
      </c>
      <c r="K49" s="44" t="n">
        <v>-0.0331739187</v>
      </c>
      <c r="L49" s="44" t="n">
        <v>-0.0362155437</v>
      </c>
      <c r="M49" s="44" t="n">
        <v>-0.0385323763</v>
      </c>
      <c r="N49" s="44" t="n">
        <v>-0.039364934</v>
      </c>
      <c r="O49" s="44" t="n">
        <v>-0.0402287245</v>
      </c>
      <c r="P49" s="44" t="n">
        <v>-0.03736341</v>
      </c>
      <c r="Q49" s="44" t="n">
        <v>-0.036819458</v>
      </c>
      <c r="R49" s="44" t="n">
        <v>-0.0343307257</v>
      </c>
      <c r="S49" s="44" t="n">
        <v>-0.0331311226</v>
      </c>
      <c r="T49" s="44" t="n">
        <v>-0.037452817</v>
      </c>
      <c r="U49" s="44" t="n">
        <v>-0.0384738445</v>
      </c>
      <c r="V49" s="44" t="n">
        <v>-0.0391215086</v>
      </c>
      <c r="W49" s="44" t="n">
        <v>-0.0427826643</v>
      </c>
      <c r="X49" s="44" t="n">
        <v>-0.0487018824</v>
      </c>
      <c r="Y49" s="44" t="n">
        <v>-0.0465803146</v>
      </c>
      <c r="Z49" s="32" t="n">
        <v>-0.0418250561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40574074</v>
      </c>
      <c r="D50" s="40" t="n">
        <v>-0.0028005838</v>
      </c>
      <c r="E50" s="40" t="n">
        <v>-0.0028312206</v>
      </c>
      <c r="F50" s="40" t="n">
        <v>-0.0023072958</v>
      </c>
      <c r="G50" s="40" t="n">
        <v>-0.0022410154</v>
      </c>
      <c r="H50" s="40" t="n">
        <v>-0.0022995472</v>
      </c>
      <c r="I50" s="40" t="n">
        <v>-0.0023969412</v>
      </c>
      <c r="J50" s="40" t="n">
        <v>-0.002820015</v>
      </c>
      <c r="K50" s="40" t="n">
        <v>-0.0023362637</v>
      </c>
      <c r="L50" s="40" t="n">
        <v>-0.0023198128</v>
      </c>
      <c r="M50" s="40" t="n">
        <v>-0.002420783</v>
      </c>
      <c r="N50" s="40" t="n">
        <v>-0.0023866892</v>
      </c>
      <c r="O50" s="40" t="n">
        <v>-0.0022807121</v>
      </c>
      <c r="P50" s="40" t="n">
        <v>-0.0023295879</v>
      </c>
      <c r="Q50" s="40" t="n">
        <v>-0.0023403168</v>
      </c>
      <c r="R50" s="40" t="n">
        <v>-0.0022772551</v>
      </c>
      <c r="S50" s="40" t="n">
        <v>-0.0022267103</v>
      </c>
      <c r="T50" s="40" t="n">
        <v>-0.002341032</v>
      </c>
      <c r="U50" s="40" t="n">
        <v>-0.0023306608</v>
      </c>
      <c r="V50" s="40" t="n">
        <v>-0.0021836758</v>
      </c>
      <c r="W50" s="40" t="n">
        <v>-0.0033791065</v>
      </c>
      <c r="X50" s="40" t="n">
        <v>-0.0045125484</v>
      </c>
      <c r="Y50" s="40" t="n">
        <v>-0.0036305189</v>
      </c>
      <c r="Z50" s="25" t="n">
        <v>-0.0035097599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75637102</v>
      </c>
      <c r="D51" s="40" t="n">
        <v>-0.0062407255</v>
      </c>
      <c r="E51" s="40" t="n">
        <v>-0.0057647228</v>
      </c>
      <c r="F51" s="40" t="n">
        <v>-0.0055946112</v>
      </c>
      <c r="G51" s="40" t="n">
        <v>-0.0047279596</v>
      </c>
      <c r="H51" s="40" t="n">
        <v>-0.0046126842</v>
      </c>
      <c r="I51" s="40" t="n">
        <v>-0.0050425529</v>
      </c>
      <c r="J51" s="40" t="n">
        <v>-0.0064520836</v>
      </c>
      <c r="K51" s="40" t="n">
        <v>-0.0053144693</v>
      </c>
      <c r="L51" s="40" t="n">
        <v>-0.005409956</v>
      </c>
      <c r="M51" s="40" t="n">
        <v>-0.0054463148</v>
      </c>
      <c r="N51" s="40" t="n">
        <v>-0.0052703619</v>
      </c>
      <c r="O51" s="40" t="n">
        <v>-0.0052053928</v>
      </c>
      <c r="P51" s="40" t="n">
        <v>-0.0001323223</v>
      </c>
      <c r="Q51" s="40" t="n">
        <v>0.0003080368</v>
      </c>
      <c r="R51" s="40" t="n">
        <v>-0.0003682375</v>
      </c>
      <c r="S51" s="40" t="n">
        <v>-0.0008910894</v>
      </c>
      <c r="T51" s="40" t="n">
        <v>-0.0054655075</v>
      </c>
      <c r="U51" s="40" t="n">
        <v>-0.0055960417</v>
      </c>
      <c r="V51" s="40" t="n">
        <v>-0.0065170527</v>
      </c>
      <c r="W51" s="40" t="n">
        <v>-0.0079245567</v>
      </c>
      <c r="X51" s="40" t="n">
        <v>-0.0090838671</v>
      </c>
      <c r="Y51" s="40" t="n">
        <v>-0.007376194</v>
      </c>
      <c r="Z51" s="25" t="n">
        <v>-0.0073860884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39999485</v>
      </c>
      <c r="D52" s="40" t="n">
        <v>-0.0354390144</v>
      </c>
      <c r="E52" s="40" t="n">
        <v>-0.0340781212</v>
      </c>
      <c r="F52" s="40" t="n">
        <v>-0.0322676897</v>
      </c>
      <c r="G52" s="40" t="n">
        <v>-0.032148838</v>
      </c>
      <c r="H52" s="40" t="n">
        <v>-0.0324047804</v>
      </c>
      <c r="I52" s="40" t="n">
        <v>-0.0327980518</v>
      </c>
      <c r="J52" s="40" t="n">
        <v>-0.0328294039</v>
      </c>
      <c r="K52" s="40" t="n">
        <v>-0.034095645</v>
      </c>
      <c r="L52" s="40" t="n">
        <v>-0.0372037888</v>
      </c>
      <c r="M52" s="40" t="n">
        <v>-0.0395708084</v>
      </c>
      <c r="N52" s="40" t="n">
        <v>-0.0404379368</v>
      </c>
      <c r="O52" s="40" t="n">
        <v>-0.0413286686</v>
      </c>
      <c r="P52" s="40" t="n">
        <v>-0.0384800434</v>
      </c>
      <c r="Q52" s="40" t="n">
        <v>-0.0379368067</v>
      </c>
      <c r="R52" s="40" t="n">
        <v>-0.0353932381</v>
      </c>
      <c r="S52" s="40" t="n">
        <v>-0.0341696739</v>
      </c>
      <c r="T52" s="40" t="n">
        <v>-0.038510561</v>
      </c>
      <c r="U52" s="40" t="n">
        <v>-0.0395772457</v>
      </c>
      <c r="V52" s="40" t="n">
        <v>-0.0402687788</v>
      </c>
      <c r="W52" s="40" t="n">
        <v>-0.0439896584</v>
      </c>
      <c r="X52" s="40" t="n">
        <v>-0.0499821901</v>
      </c>
      <c r="Y52" s="40" t="n">
        <v>-0.0479198694</v>
      </c>
      <c r="Z52" s="25" t="n">
        <v>-0.0430725813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755717754</v>
      </c>
      <c r="D53" s="40" t="n">
        <v>-0.0685739517</v>
      </c>
      <c r="E53" s="40" t="n">
        <v>-0.0650670528</v>
      </c>
      <c r="F53" s="40" t="n">
        <v>-0.0628623962</v>
      </c>
      <c r="G53" s="40" t="n">
        <v>-0.0608307123</v>
      </c>
      <c r="H53" s="40" t="n">
        <v>-0.0616565943</v>
      </c>
      <c r="I53" s="40" t="n">
        <v>-0.0627602339</v>
      </c>
      <c r="J53" s="40" t="n">
        <v>-0.0667095184</v>
      </c>
      <c r="K53" s="40" t="n">
        <v>-0.0706847906</v>
      </c>
      <c r="L53" s="40" t="n">
        <v>-0.0763821602</v>
      </c>
      <c r="M53" s="40" t="n">
        <v>-0.0803470612</v>
      </c>
      <c r="N53" s="40" t="n">
        <v>-0.0810368061</v>
      </c>
      <c r="O53" s="40" t="n">
        <v>-0.0810917616</v>
      </c>
      <c r="P53" s="40" t="n">
        <v>-0.0783717632</v>
      </c>
      <c r="Q53" s="40" t="n">
        <v>-0.0774333477</v>
      </c>
      <c r="R53" s="40" t="n">
        <v>-0.0750185251</v>
      </c>
      <c r="S53" s="40" t="n">
        <v>-0.0725673437</v>
      </c>
      <c r="T53" s="40" t="n">
        <v>-0.078836441</v>
      </c>
      <c r="U53" s="40" t="n">
        <v>-0.0796662569</v>
      </c>
      <c r="V53" s="40" t="n">
        <v>-0.083250165</v>
      </c>
      <c r="W53" s="40" t="n">
        <v>-0.0875375271</v>
      </c>
      <c r="X53" s="40" t="n">
        <v>-0.0944552422</v>
      </c>
      <c r="Y53" s="40" t="n">
        <v>-0.0877109766</v>
      </c>
      <c r="Z53" s="25" t="n">
        <v>-0.0787690878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74170351</v>
      </c>
      <c r="D54" s="40" t="n">
        <v>-0.051153779</v>
      </c>
      <c r="E54" s="40" t="n">
        <v>-0.0487236977</v>
      </c>
      <c r="F54" s="40" t="n">
        <v>-0.0462887287</v>
      </c>
      <c r="G54" s="40" t="n">
        <v>-0.0460451841</v>
      </c>
      <c r="H54" s="40" t="n">
        <v>-0.0465023518</v>
      </c>
      <c r="I54" s="40" t="n">
        <v>-0.0475846529</v>
      </c>
      <c r="J54" s="40" t="n">
        <v>-0.0486270189</v>
      </c>
      <c r="K54" s="40" t="n">
        <v>-0.0512661934</v>
      </c>
      <c r="L54" s="40" t="n">
        <v>-0.0565894842</v>
      </c>
      <c r="M54" s="40" t="n">
        <v>-0.0604422092</v>
      </c>
      <c r="N54" s="40" t="n">
        <v>-0.0615298748</v>
      </c>
      <c r="O54" s="40" t="n">
        <v>-0.062748313</v>
      </c>
      <c r="P54" s="40" t="n">
        <v>-0.0601320267</v>
      </c>
      <c r="Q54" s="40" t="n">
        <v>-0.0588898659</v>
      </c>
      <c r="R54" s="40" t="n">
        <v>-0.0550391674</v>
      </c>
      <c r="S54" s="40" t="n">
        <v>-0.0527256727</v>
      </c>
      <c r="T54" s="40" t="n">
        <v>-0.0579791069</v>
      </c>
      <c r="U54" s="40" t="n">
        <v>-0.059263587</v>
      </c>
      <c r="V54" s="40" t="n">
        <v>-0.0604068041</v>
      </c>
      <c r="W54" s="40" t="n">
        <v>-0.0652954578</v>
      </c>
      <c r="X54" s="40" t="n">
        <v>-0.0738946199</v>
      </c>
      <c r="Y54" s="40" t="n">
        <v>-0.0695194006</v>
      </c>
      <c r="Z54" s="25" t="n">
        <v>-0.0613012314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74698544</v>
      </c>
      <c r="D55" s="44" t="n">
        <v>-0.0422506332</v>
      </c>
      <c r="E55" s="44" t="n">
        <v>-0.0405803919</v>
      </c>
      <c r="F55" s="44" t="n">
        <v>-0.0384817123</v>
      </c>
      <c r="G55" s="44" t="n">
        <v>-0.0382881165</v>
      </c>
      <c r="H55" s="44" t="n">
        <v>-0.0385278463</v>
      </c>
      <c r="I55" s="44" t="n">
        <v>-0.0390150547</v>
      </c>
      <c r="J55" s="44" t="n">
        <v>-0.0390576124</v>
      </c>
      <c r="K55" s="44" t="n">
        <v>-0.04071486</v>
      </c>
      <c r="L55" s="44" t="n">
        <v>-0.0443716049</v>
      </c>
      <c r="M55" s="44" t="n">
        <v>-0.0471545458</v>
      </c>
      <c r="N55" s="44" t="n">
        <v>-0.0482525826</v>
      </c>
      <c r="O55" s="44" t="n">
        <v>-0.0493891239</v>
      </c>
      <c r="P55" s="44" t="n">
        <v>-0.0467960835</v>
      </c>
      <c r="Q55" s="44" t="n">
        <v>-0.0461168289</v>
      </c>
      <c r="R55" s="44" t="n">
        <v>-0.0430322886</v>
      </c>
      <c r="S55" s="44" t="n">
        <v>-0.0415154696</v>
      </c>
      <c r="T55" s="44" t="n">
        <v>-0.0459527969</v>
      </c>
      <c r="U55" s="44" t="n">
        <v>-0.0472769737</v>
      </c>
      <c r="V55" s="44" t="n">
        <v>-0.0482991934</v>
      </c>
      <c r="W55" s="44" t="n">
        <v>-0.0524655581</v>
      </c>
      <c r="X55" s="44" t="n">
        <v>-0.0595115423</v>
      </c>
      <c r="Y55" s="44" t="n">
        <v>-0.0571312904</v>
      </c>
      <c r="Z55" s="32" t="n">
        <v>-0.0514190197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413001776</v>
      </c>
      <c r="D56" s="40" t="n">
        <v>-0.0372074842</v>
      </c>
      <c r="E56" s="40" t="n">
        <v>-0.035225749</v>
      </c>
      <c r="F56" s="40" t="n">
        <v>-0.0343394279</v>
      </c>
      <c r="G56" s="40" t="n">
        <v>-0.0328481197</v>
      </c>
      <c r="H56" s="40" t="n">
        <v>-0.0330204964</v>
      </c>
      <c r="I56" s="40" t="n">
        <v>-0.0341440439</v>
      </c>
      <c r="J56" s="40" t="n">
        <v>-0.0373581648</v>
      </c>
      <c r="K56" s="40" t="n">
        <v>-0.0388784409</v>
      </c>
      <c r="L56" s="40" t="n">
        <v>-0.0420969725</v>
      </c>
      <c r="M56" s="40" t="n">
        <v>-0.0451241732</v>
      </c>
      <c r="N56" s="40" t="n">
        <v>-0.0449861288</v>
      </c>
      <c r="O56" s="40" t="n">
        <v>-0.0453156233</v>
      </c>
      <c r="P56" s="40" t="n">
        <v>-0.0413492918</v>
      </c>
      <c r="Q56" s="40" t="n">
        <v>-0.0408467054</v>
      </c>
      <c r="R56" s="40" t="n">
        <v>-0.040241003</v>
      </c>
      <c r="S56" s="40" t="n">
        <v>-0.0399465561</v>
      </c>
      <c r="T56" s="40" t="n">
        <v>-0.0447896719</v>
      </c>
      <c r="U56" s="40" t="n">
        <v>-0.0455371141</v>
      </c>
      <c r="V56" s="40" t="n">
        <v>-0.047950387</v>
      </c>
      <c r="W56" s="40" t="n">
        <v>-0.0507421494</v>
      </c>
      <c r="X56" s="40" t="n">
        <v>-0.0538574457</v>
      </c>
      <c r="Y56" s="40" t="n">
        <v>-0.0482445955</v>
      </c>
      <c r="Z56" s="25" t="n">
        <v>-0.0438872576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7805109</v>
      </c>
      <c r="D57" s="40" t="n">
        <v>-0.0064790249</v>
      </c>
      <c r="E57" s="40" t="n">
        <v>-0.0059827566</v>
      </c>
      <c r="F57" s="40" t="n">
        <v>-0.0058073997</v>
      </c>
      <c r="G57" s="40" t="n">
        <v>-0.0049364567</v>
      </c>
      <c r="H57" s="40" t="n">
        <v>-0.0048137903</v>
      </c>
      <c r="I57" s="40" t="n">
        <v>-0.0052582026</v>
      </c>
      <c r="J57" s="40" t="n">
        <v>-0.0066673756</v>
      </c>
      <c r="K57" s="40" t="n">
        <v>-0.0055155754</v>
      </c>
      <c r="L57" s="40" t="n">
        <v>-0.0055677891</v>
      </c>
      <c r="M57" s="40" t="n">
        <v>-0.0055699348</v>
      </c>
      <c r="N57" s="40" t="n">
        <v>-0.0053240061</v>
      </c>
      <c r="O57" s="40" t="n">
        <v>-0.0052324533</v>
      </c>
      <c r="P57" s="40" t="n">
        <v>-0.0001450777</v>
      </c>
      <c r="Q57" s="40" t="n">
        <v>0.0003025532</v>
      </c>
      <c r="R57" s="40" t="n">
        <v>-0.0004243851</v>
      </c>
      <c r="S57" s="40" t="n">
        <v>-0.0009683371</v>
      </c>
      <c r="T57" s="40" t="n">
        <v>-0.0055551529</v>
      </c>
      <c r="U57" s="40" t="n">
        <v>-0.0057421923</v>
      </c>
      <c r="V57" s="40" t="n">
        <v>-0.006731391</v>
      </c>
      <c r="W57" s="40" t="n">
        <v>-0.0081784725</v>
      </c>
      <c r="X57" s="40" t="n">
        <v>-0.0093599558</v>
      </c>
      <c r="Y57" s="40" t="n">
        <v>-0.0076369047</v>
      </c>
      <c r="Z57" s="25" t="n">
        <v>-0.007625103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219087601</v>
      </c>
      <c r="D58" s="40" t="n">
        <v>-0.0191590786</v>
      </c>
      <c r="E58" s="40" t="n">
        <v>-0.0185136795</v>
      </c>
      <c r="F58" s="40" t="n">
        <v>-0.0172814131</v>
      </c>
      <c r="G58" s="40" t="n">
        <v>-0.0173777342</v>
      </c>
      <c r="H58" s="40" t="n">
        <v>-0.0176228285</v>
      </c>
      <c r="I58" s="40" t="n">
        <v>-0.0179615021</v>
      </c>
      <c r="J58" s="40" t="n">
        <v>-0.0183022022</v>
      </c>
      <c r="K58" s="40" t="n">
        <v>-0.0185312033</v>
      </c>
      <c r="L58" s="40" t="n">
        <v>-0.0196191072</v>
      </c>
      <c r="M58" s="40" t="n">
        <v>-0.0205154419</v>
      </c>
      <c r="N58" s="40" t="n">
        <v>-0.0205044746</v>
      </c>
      <c r="O58" s="40" t="n">
        <v>-0.0205500126</v>
      </c>
      <c r="P58" s="40" t="n">
        <v>-0.0198942423</v>
      </c>
      <c r="Q58" s="40" t="n">
        <v>-0.0192129612</v>
      </c>
      <c r="R58" s="40" t="n">
        <v>-0.0179432631</v>
      </c>
      <c r="S58" s="40" t="n">
        <v>-0.0176125765</v>
      </c>
      <c r="T58" s="40" t="n">
        <v>-0.0195503235</v>
      </c>
      <c r="U58" s="40" t="n">
        <v>-0.0202765465</v>
      </c>
      <c r="V58" s="40" t="n">
        <v>-0.0205823183</v>
      </c>
      <c r="W58" s="40" t="n">
        <v>-0.0234162807</v>
      </c>
      <c r="X58" s="40" t="n">
        <v>-0.0269491673</v>
      </c>
      <c r="Y58" s="40" t="n">
        <v>-0.0256592035</v>
      </c>
      <c r="Z58" s="25" t="n">
        <v>-0.0229684114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34025431</v>
      </c>
      <c r="D59" s="40" t="n">
        <v>-0.0475242138</v>
      </c>
      <c r="E59" s="40" t="n">
        <v>-0.0452586412</v>
      </c>
      <c r="F59" s="40" t="n">
        <v>-0.0430008173</v>
      </c>
      <c r="G59" s="40" t="n">
        <v>-0.042758584</v>
      </c>
      <c r="H59" s="40" t="n">
        <v>-0.0431354046</v>
      </c>
      <c r="I59" s="40" t="n">
        <v>-0.0442005396</v>
      </c>
      <c r="J59" s="40" t="n">
        <v>-0.0452280045</v>
      </c>
      <c r="K59" s="40" t="n">
        <v>-0.0475136042</v>
      </c>
      <c r="L59" s="40" t="n">
        <v>-0.0523575544</v>
      </c>
      <c r="M59" s="40" t="n">
        <v>-0.0558786392</v>
      </c>
      <c r="N59" s="40" t="n">
        <v>-0.0569007397</v>
      </c>
      <c r="O59" s="40" t="n">
        <v>-0.0580021143</v>
      </c>
      <c r="P59" s="40" t="n">
        <v>-0.0555561781</v>
      </c>
      <c r="Q59" s="40" t="n">
        <v>-0.0543428659</v>
      </c>
      <c r="R59" s="40" t="n">
        <v>-0.0507249832</v>
      </c>
      <c r="S59" s="40" t="n">
        <v>-0.0486986637</v>
      </c>
      <c r="T59" s="40" t="n">
        <v>-0.0535008907</v>
      </c>
      <c r="U59" s="40" t="n">
        <v>-0.0548099279</v>
      </c>
      <c r="V59" s="40" t="n">
        <v>-0.0559805632</v>
      </c>
      <c r="W59" s="40" t="n">
        <v>-0.0607589483</v>
      </c>
      <c r="X59" s="40" t="n">
        <v>-0.0688991547</v>
      </c>
      <c r="Y59" s="40" t="n">
        <v>-0.0647935867</v>
      </c>
      <c r="Z59" s="25" t="n">
        <v>-0.0571073294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509150028</v>
      </c>
      <c r="D60" s="48" t="n">
        <v>-0.0452873707</v>
      </c>
      <c r="E60" s="48" t="n">
        <v>-0.0431600809</v>
      </c>
      <c r="F60" s="48" t="n">
        <v>-0.0410507917</v>
      </c>
      <c r="G60" s="48" t="n">
        <v>-0.0408847332</v>
      </c>
      <c r="H60" s="48" t="n">
        <v>-0.0411550999</v>
      </c>
      <c r="I60" s="48" t="n">
        <v>-0.0420441628</v>
      </c>
      <c r="J60" s="48" t="n">
        <v>-0.0425457954</v>
      </c>
      <c r="K60" s="48" t="n">
        <v>-0.0443743467</v>
      </c>
      <c r="L60" s="48" t="n">
        <v>-0.0487545729</v>
      </c>
      <c r="M60" s="48" t="n">
        <v>-0.0518786907</v>
      </c>
      <c r="N60" s="48" t="n">
        <v>-0.0529620647</v>
      </c>
      <c r="O60" s="48" t="n">
        <v>-0.0540391207</v>
      </c>
      <c r="P60" s="48" t="n">
        <v>-0.0516712666</v>
      </c>
      <c r="Q60" s="48" t="n">
        <v>-0.050747633</v>
      </c>
      <c r="R60" s="48" t="n">
        <v>-0.0473145247</v>
      </c>
      <c r="S60" s="48" t="n">
        <v>-0.0454457998</v>
      </c>
      <c r="T60" s="48" t="n">
        <v>-0.049856782</v>
      </c>
      <c r="U60" s="48" t="n">
        <v>-0.0512061119</v>
      </c>
      <c r="V60" s="48" t="n">
        <v>-0.0521763563</v>
      </c>
      <c r="W60" s="48" t="n">
        <v>-0.0569758415</v>
      </c>
      <c r="X60" s="48" t="n">
        <v>-0.0652393103</v>
      </c>
      <c r="Y60" s="48" t="n">
        <v>-0.0617522001</v>
      </c>
      <c r="Z60" s="49" t="n">
        <v>-0.0547758341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300756097</v>
      </c>
      <c r="D61" s="19" t="n">
        <v>0.0340099335</v>
      </c>
      <c r="E61" s="19" t="n">
        <v>0.0352393389</v>
      </c>
      <c r="F61" s="19" t="n">
        <v>0.0481815934</v>
      </c>
      <c r="G61" s="19" t="n">
        <v>0.0402006507</v>
      </c>
      <c r="H61" s="19" t="n">
        <v>0.0462459922</v>
      </c>
      <c r="I61" s="19" t="n">
        <v>0.0376319885</v>
      </c>
      <c r="J61" s="19" t="n">
        <v>0.0221774578</v>
      </c>
      <c r="K61" s="19" t="n">
        <v>0.0480607748</v>
      </c>
      <c r="L61" s="19" t="n">
        <v>0.0417453647</v>
      </c>
      <c r="M61" s="19" t="n">
        <v>0.042755127</v>
      </c>
      <c r="N61" s="19" t="n">
        <v>0.0715031624</v>
      </c>
      <c r="O61" s="19" t="n">
        <v>0.0697175264</v>
      </c>
      <c r="P61" s="19" t="n">
        <v>0.0688509941</v>
      </c>
      <c r="Q61" s="19" t="n">
        <v>0.0585027933</v>
      </c>
      <c r="R61" s="19" t="n">
        <v>0.0694889426</v>
      </c>
      <c r="S61" s="19" t="n">
        <v>0.056889534</v>
      </c>
      <c r="T61" s="19" t="n">
        <v>0.0517473817</v>
      </c>
      <c r="U61" s="19" t="n">
        <v>0.0548498034</v>
      </c>
      <c r="V61" s="19" t="n">
        <v>0.0745941401</v>
      </c>
      <c r="W61" s="19" t="n">
        <v>0.0775479078</v>
      </c>
      <c r="X61" s="19" t="n">
        <v>0.0872811675</v>
      </c>
      <c r="Y61" s="19" t="n">
        <v>0.066894114</v>
      </c>
      <c r="Z61" s="20" t="n">
        <v>0.0599628687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-0.0005146265</v>
      </c>
      <c r="D62" s="24" t="n">
        <v>-0.0002698898</v>
      </c>
      <c r="E62" s="24" t="n">
        <v>0.0005012155</v>
      </c>
      <c r="F62" s="24" t="n">
        <v>0.0071978569</v>
      </c>
      <c r="G62" s="24" t="n">
        <v>0.0035958886</v>
      </c>
      <c r="H62" s="24" t="n">
        <v>0.0068214536</v>
      </c>
      <c r="I62" s="24" t="n">
        <v>0.001855731</v>
      </c>
      <c r="J62" s="24" t="n">
        <v>-0.0069870949</v>
      </c>
      <c r="K62" s="24" t="n">
        <v>0.0056100488</v>
      </c>
      <c r="L62" s="24" t="n">
        <v>0.0025643706</v>
      </c>
      <c r="M62" s="24" t="n">
        <v>-0.0017350912</v>
      </c>
      <c r="N62" s="24" t="n">
        <v>0.015478611</v>
      </c>
      <c r="O62" s="24" t="n">
        <v>0.0149995089</v>
      </c>
      <c r="P62" s="24" t="n">
        <v>0.0186528563</v>
      </c>
      <c r="Q62" s="24" t="n">
        <v>0.0107320547</v>
      </c>
      <c r="R62" s="24" t="n">
        <v>0.0203254819</v>
      </c>
      <c r="S62" s="24" t="n">
        <v>0.0170808434</v>
      </c>
      <c r="T62" s="24" t="n">
        <v>0.0084730983</v>
      </c>
      <c r="U62" s="24" t="n">
        <v>0.0086164474</v>
      </c>
      <c r="V62" s="24" t="n">
        <v>0.0231445432</v>
      </c>
      <c r="W62" s="24" t="n">
        <v>0.0295975804</v>
      </c>
      <c r="X62" s="24" t="n">
        <v>0.0314429402</v>
      </c>
      <c r="Y62" s="24" t="n">
        <v>0.0228355527</v>
      </c>
      <c r="Z62" s="25" t="n">
        <v>0.0177270174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636093616</v>
      </c>
      <c r="D63" s="24" t="n">
        <v>-0.058016181</v>
      </c>
      <c r="E63" s="24" t="n">
        <v>-0.0641211271</v>
      </c>
      <c r="F63" s="24" t="n">
        <v>-0.0590744019</v>
      </c>
      <c r="G63" s="24" t="n">
        <v>-0.0597859621</v>
      </c>
      <c r="H63" s="24" t="n">
        <v>-0.0598320961</v>
      </c>
      <c r="I63" s="24" t="n">
        <v>-0.0591101646</v>
      </c>
      <c r="J63" s="24" t="n">
        <v>-0.0538623333</v>
      </c>
      <c r="K63" s="24" t="n">
        <v>-0.0678799152</v>
      </c>
      <c r="L63" s="24" t="n">
        <v>-0.0735672712</v>
      </c>
      <c r="M63" s="24" t="n">
        <v>-0.0733038187</v>
      </c>
      <c r="N63" s="24" t="n">
        <v>-0.0738266706</v>
      </c>
      <c r="O63" s="24" t="n">
        <v>-0.074461937</v>
      </c>
      <c r="P63" s="24" t="n">
        <v>-0.0742021799</v>
      </c>
      <c r="Q63" s="24" t="n">
        <v>-0.0739879608</v>
      </c>
      <c r="R63" s="24" t="n">
        <v>-0.0723581314</v>
      </c>
      <c r="S63" s="24" t="n">
        <v>-0.0685136318</v>
      </c>
      <c r="T63" s="24" t="n">
        <v>-0.0534955263</v>
      </c>
      <c r="U63" s="24" t="n">
        <v>-0.0577185154</v>
      </c>
      <c r="V63" s="24" t="n">
        <v>-0.0602556467</v>
      </c>
      <c r="W63" s="24" t="n">
        <v>-0.0599769354</v>
      </c>
      <c r="X63" s="24" t="n">
        <v>-0.0628720522</v>
      </c>
      <c r="Y63" s="24" t="n">
        <v>-0.056298852</v>
      </c>
      <c r="Z63" s="25" t="n">
        <v>-0.0570948124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-0.0011214018</v>
      </c>
      <c r="D64" s="31" t="n">
        <v>-0.0014926195</v>
      </c>
      <c r="E64" s="31" t="n">
        <v>-0.0022226572</v>
      </c>
      <c r="F64" s="31" t="n">
        <v>-0.0016396046</v>
      </c>
      <c r="G64" s="31" t="n">
        <v>-0.0024511814</v>
      </c>
      <c r="H64" s="31" t="n">
        <v>-0.0022745132</v>
      </c>
      <c r="I64" s="31" t="n">
        <v>-0.0014131069</v>
      </c>
      <c r="J64" s="31" t="n">
        <v>-0.000854373</v>
      </c>
      <c r="K64" s="31" t="n">
        <v>-0.0006585121</v>
      </c>
      <c r="L64" s="31" t="n">
        <v>-0.0004243851</v>
      </c>
      <c r="M64" s="31" t="n">
        <v>0.0002558827</v>
      </c>
      <c r="N64" s="31" t="n">
        <v>0.0006715655</v>
      </c>
      <c r="O64" s="31" t="n">
        <v>-0.0002547503</v>
      </c>
      <c r="P64" s="31" t="n">
        <v>0.0002449155</v>
      </c>
      <c r="Q64" s="31" t="n">
        <v>0.0007873774</v>
      </c>
      <c r="R64" s="31" t="n">
        <v>0.0002096891</v>
      </c>
      <c r="S64" s="31" t="n">
        <v>0.0004045963</v>
      </c>
      <c r="T64" s="31" t="n">
        <v>0.000397563</v>
      </c>
      <c r="U64" s="31" t="n">
        <v>0.0003330112</v>
      </c>
      <c r="V64" s="31" t="n">
        <v>0.0003743768</v>
      </c>
      <c r="W64" s="31" t="n">
        <v>0.0005468726</v>
      </c>
      <c r="X64" s="31" t="n">
        <v>0.0005537868</v>
      </c>
      <c r="Y64" s="31" t="n">
        <v>0.0004774332</v>
      </c>
      <c r="Z64" s="32" t="n">
        <v>0.000353992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969393253</v>
      </c>
      <c r="D65" s="24" t="n">
        <v>-0.0877238512</v>
      </c>
      <c r="E65" s="24" t="n">
        <v>-0.0982842445</v>
      </c>
      <c r="F65" s="24" t="n">
        <v>-0.0900446177</v>
      </c>
      <c r="G65" s="24" t="n">
        <v>-0.0908589363</v>
      </c>
      <c r="H65" s="24" t="n">
        <v>-0.0909613371</v>
      </c>
      <c r="I65" s="24" t="n">
        <v>-0.0906625986</v>
      </c>
      <c r="J65" s="24" t="n">
        <v>-0.081654191</v>
      </c>
      <c r="K65" s="24" t="n">
        <v>-0.1078402996</v>
      </c>
      <c r="L65" s="24" t="n">
        <v>-0.1177344322</v>
      </c>
      <c r="M65" s="24" t="n">
        <v>-0.1180541515</v>
      </c>
      <c r="N65" s="24" t="n">
        <v>-0.119212985</v>
      </c>
      <c r="O65" s="24" t="n">
        <v>-0.1192339659</v>
      </c>
      <c r="P65" s="24" t="n">
        <v>-0.1191548109</v>
      </c>
      <c r="Q65" s="24" t="n">
        <v>-0.1195437908</v>
      </c>
      <c r="R65" s="24" t="n">
        <v>-0.1163903475</v>
      </c>
      <c r="S65" s="24" t="n">
        <v>-0.1089065075</v>
      </c>
      <c r="T65" s="24" t="n">
        <v>-0.0811581612</v>
      </c>
      <c r="U65" s="24" t="n">
        <v>-0.0880092382</v>
      </c>
      <c r="V65" s="24" t="n">
        <v>-0.0917016268</v>
      </c>
      <c r="W65" s="24" t="n">
        <v>-0.0906711817</v>
      </c>
      <c r="X65" s="24" t="n">
        <v>-0.0935497284</v>
      </c>
      <c r="Y65" s="24" t="n">
        <v>-0.0826848745</v>
      </c>
      <c r="Z65" s="25" t="n">
        <v>-0.0849536657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300604105</v>
      </c>
      <c r="D66" s="24" t="n">
        <v>0.0339961648</v>
      </c>
      <c r="E66" s="24" t="n">
        <v>0.0352265239</v>
      </c>
      <c r="F66" s="24" t="n">
        <v>0.0481693149</v>
      </c>
      <c r="G66" s="24" t="n">
        <v>0.0401884317</v>
      </c>
      <c r="H66" s="24" t="n">
        <v>0.0462337732</v>
      </c>
      <c r="I66" s="24" t="n">
        <v>0.0376189351</v>
      </c>
      <c r="J66" s="24" t="n">
        <v>0.022164762</v>
      </c>
      <c r="K66" s="24" t="n">
        <v>0.0480472445</v>
      </c>
      <c r="L66" s="24" t="n">
        <v>0.0417304039</v>
      </c>
      <c r="M66" s="24" t="n">
        <v>0.0427393913</v>
      </c>
      <c r="N66" s="24" t="n">
        <v>0.0714873672</v>
      </c>
      <c r="O66" s="24" t="n">
        <v>0.0697014332</v>
      </c>
      <c r="P66" s="24" t="n">
        <v>0.0688341856</v>
      </c>
      <c r="Q66" s="24" t="n">
        <v>0.0584862232</v>
      </c>
      <c r="R66" s="24" t="n">
        <v>0.0694741607</v>
      </c>
      <c r="S66" s="24" t="n">
        <v>0.0568748116</v>
      </c>
      <c r="T66" s="24" t="n">
        <v>0.0517319441</v>
      </c>
      <c r="U66" s="24" t="n">
        <v>0.0548331738</v>
      </c>
      <c r="V66" s="24" t="n">
        <v>0.0745764375</v>
      </c>
      <c r="W66" s="24" t="n">
        <v>0.0775288939</v>
      </c>
      <c r="X66" s="24" t="n">
        <v>0.0872614384</v>
      </c>
      <c r="Y66" s="24" t="n">
        <v>0.0668760538</v>
      </c>
      <c r="Z66" s="25" t="n">
        <v>0.0599469543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278015137</v>
      </c>
      <c r="D67" s="24" t="n">
        <v>0.0324457884</v>
      </c>
      <c r="E67" s="24" t="n">
        <v>0.0338223577</v>
      </c>
      <c r="F67" s="24" t="n">
        <v>0.0448675156</v>
      </c>
      <c r="G67" s="24" t="n">
        <v>0.0375878215</v>
      </c>
      <c r="H67" s="24" t="n">
        <v>0.0430105925</v>
      </c>
      <c r="I67" s="24" t="n">
        <v>0.0354137421</v>
      </c>
      <c r="J67" s="24" t="n">
        <v>0.0196966529</v>
      </c>
      <c r="K67" s="24" t="n">
        <v>0.0447588563</v>
      </c>
      <c r="L67" s="24" t="n">
        <v>0.0392959714</v>
      </c>
      <c r="M67" s="24" t="n">
        <v>0.0396650434</v>
      </c>
      <c r="N67" s="24" t="n">
        <v>0.06718117</v>
      </c>
      <c r="O67" s="24" t="n">
        <v>0.0654380918</v>
      </c>
      <c r="P67" s="24" t="n">
        <v>0.0650613904</v>
      </c>
      <c r="Q67" s="24" t="n">
        <v>0.0542320609</v>
      </c>
      <c r="R67" s="24" t="n">
        <v>0.0648801923</v>
      </c>
      <c r="S67" s="24" t="n">
        <v>0.053201735</v>
      </c>
      <c r="T67" s="24" t="n">
        <v>0.0474555492</v>
      </c>
      <c r="U67" s="24" t="n">
        <v>0.0499163866</v>
      </c>
      <c r="V67" s="24" t="n">
        <v>0.0697721243</v>
      </c>
      <c r="W67" s="24" t="n">
        <v>0.0731373429</v>
      </c>
      <c r="X67" s="24" t="n">
        <v>0.0823525786</v>
      </c>
      <c r="Y67" s="24" t="n">
        <v>0.0627667308</v>
      </c>
      <c r="Z67" s="25" t="n">
        <v>0.0554803014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0.0052488446</v>
      </c>
      <c r="D68" s="24" t="n">
        <v>0.0074606538</v>
      </c>
      <c r="E68" s="24" t="n">
        <v>0.0086670518</v>
      </c>
      <c r="F68" s="24" t="n">
        <v>0.0170790553</v>
      </c>
      <c r="G68" s="24" t="n">
        <v>0.0119879246</v>
      </c>
      <c r="H68" s="24" t="n">
        <v>0.0161257982</v>
      </c>
      <c r="I68" s="24" t="n">
        <v>0.0099195838</v>
      </c>
      <c r="J68" s="24" t="n">
        <v>-0.0015183687</v>
      </c>
      <c r="K68" s="24" t="n">
        <v>0.0150910616</v>
      </c>
      <c r="L68" s="24" t="n">
        <v>0.0108395815</v>
      </c>
      <c r="M68" s="24" t="n">
        <v>0.0077493787</v>
      </c>
      <c r="N68" s="24" t="n">
        <v>0.0289899707</v>
      </c>
      <c r="O68" s="24" t="n">
        <v>0.0280207992</v>
      </c>
      <c r="P68" s="24" t="n">
        <v>0.0300990343</v>
      </c>
      <c r="Q68" s="24" t="n">
        <v>0.0208811164</v>
      </c>
      <c r="R68" s="24" t="n">
        <v>0.0312169194</v>
      </c>
      <c r="S68" s="24" t="n">
        <v>0.0248432159</v>
      </c>
      <c r="T68" s="24" t="n">
        <v>0.017052412</v>
      </c>
      <c r="U68" s="24" t="n">
        <v>0.0179550648</v>
      </c>
      <c r="V68" s="24" t="n">
        <v>0.0344066024</v>
      </c>
      <c r="W68" s="24" t="n">
        <v>0.0396581888</v>
      </c>
      <c r="X68" s="24" t="n">
        <v>0.0442857742</v>
      </c>
      <c r="Y68" s="24" t="n">
        <v>0.0320874453</v>
      </c>
      <c r="Z68" s="25" t="n">
        <v>0.0268490314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351779461</v>
      </c>
      <c r="D69" s="31" t="n">
        <v>0.0403494835</v>
      </c>
      <c r="E69" s="31" t="n">
        <v>0.0417028666</v>
      </c>
      <c r="F69" s="31" t="n">
        <v>0.0525668859</v>
      </c>
      <c r="G69" s="31" t="n">
        <v>0.0451200008</v>
      </c>
      <c r="H69" s="31" t="n">
        <v>0.0507099032</v>
      </c>
      <c r="I69" s="31" t="n">
        <v>0.0432155132</v>
      </c>
      <c r="J69" s="31" t="n">
        <v>0.0267456174</v>
      </c>
      <c r="K69" s="31" t="n">
        <v>0.0535170436</v>
      </c>
      <c r="L69" s="31" t="n">
        <v>0.048453331</v>
      </c>
      <c r="M69" s="31" t="n">
        <v>0.0494897962</v>
      </c>
      <c r="N69" s="31" t="n">
        <v>0.0776958466</v>
      </c>
      <c r="O69" s="31" t="n">
        <v>0.0758320093</v>
      </c>
      <c r="P69" s="31" t="n">
        <v>0.0752748251</v>
      </c>
      <c r="Q69" s="31" t="n">
        <v>0.0640217662</v>
      </c>
      <c r="R69" s="31" t="n">
        <v>0.074375689</v>
      </c>
      <c r="S69" s="31" t="n">
        <v>0.0618852377</v>
      </c>
      <c r="T69" s="31" t="n">
        <v>0.0563754439</v>
      </c>
      <c r="U69" s="31" t="n">
        <v>0.059294343</v>
      </c>
      <c r="V69" s="31" t="n">
        <v>0.0799881816</v>
      </c>
      <c r="W69" s="31" t="n">
        <v>0.0831151605</v>
      </c>
      <c r="X69" s="31" t="n">
        <v>0.0931601524</v>
      </c>
      <c r="Y69" s="31" t="n">
        <v>0.0718712211</v>
      </c>
      <c r="Z69" s="32" t="n">
        <v>0.0636473298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0.0005946755</v>
      </c>
      <c r="D74" s="69" t="n">
        <v>-0.0019450188</v>
      </c>
      <c r="E74" s="69" t="n">
        <v>0.0011022687</v>
      </c>
      <c r="F74" s="69" t="n">
        <v>0.0021428466</v>
      </c>
      <c r="G74" s="69" t="n">
        <v>0.0040569901</v>
      </c>
      <c r="H74" s="69" t="n">
        <v>0.0017086267</v>
      </c>
      <c r="I74" s="69" t="n">
        <v>-0.0002400875</v>
      </c>
      <c r="J74" s="69" t="n">
        <v>0.0035400391</v>
      </c>
      <c r="K74" s="69" t="n">
        <v>0.0034757853</v>
      </c>
      <c r="L74" s="69" t="n">
        <v>0.0050560832</v>
      </c>
      <c r="M74" s="69" t="n">
        <v>0.003610909</v>
      </c>
      <c r="N74" s="69" t="n">
        <v>0.0031433105</v>
      </c>
      <c r="O74" s="69" t="n">
        <v>0.0062609315</v>
      </c>
      <c r="P74" s="69" t="n">
        <v>0.0077275038</v>
      </c>
      <c r="Q74" s="69" t="n">
        <v>0.0080052614</v>
      </c>
      <c r="R74" s="69" t="n">
        <v>0.0077372193</v>
      </c>
      <c r="S74" s="69" t="n">
        <v>0.0067964792</v>
      </c>
      <c r="T74" s="69" t="n">
        <v>0.0062875748</v>
      </c>
      <c r="U74" s="69" t="n">
        <v>0.0066898465</v>
      </c>
      <c r="V74" s="69" t="n">
        <v>0.0062849522</v>
      </c>
      <c r="W74" s="69" t="n">
        <v>0.0046768785</v>
      </c>
      <c r="X74" s="69" t="n">
        <v>0.0034344196</v>
      </c>
      <c r="Y74" s="69" t="n">
        <v>0.0044969916</v>
      </c>
      <c r="Z74" s="69" t="n">
        <v>0.0037505627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63875628</v>
      </c>
      <c r="D75" s="70" t="n">
        <v>-0.033823967</v>
      </c>
      <c r="E75" s="70" t="n">
        <v>-0.0307844877</v>
      </c>
      <c r="F75" s="70" t="n">
        <v>-0.0274950266</v>
      </c>
      <c r="G75" s="70" t="n">
        <v>-0.0283628702</v>
      </c>
      <c r="H75" s="70" t="n">
        <v>-0.0267904997</v>
      </c>
      <c r="I75" s="70" t="n">
        <v>-0.0269621611</v>
      </c>
      <c r="J75" s="70" t="n">
        <v>-0.0256094933</v>
      </c>
      <c r="K75" s="70" t="n">
        <v>-0.0277930498</v>
      </c>
      <c r="L75" s="70" t="n">
        <v>-0.0308367014</v>
      </c>
      <c r="M75" s="70" t="n">
        <v>-0.0320439339</v>
      </c>
      <c r="N75" s="70" t="n">
        <v>-0.0332583189</v>
      </c>
      <c r="O75" s="70" t="n">
        <v>-0.0343564749</v>
      </c>
      <c r="P75" s="70" t="n">
        <v>-0.0351994038</v>
      </c>
      <c r="Q75" s="70" t="n">
        <v>-0.0347702503</v>
      </c>
      <c r="R75" s="70" t="n">
        <v>-0.0315914154</v>
      </c>
      <c r="S75" s="70" t="n">
        <v>-0.0307351351</v>
      </c>
      <c r="T75" s="70" t="n">
        <v>-0.0313875675</v>
      </c>
      <c r="U75" s="70" t="n">
        <v>-0.0330822468</v>
      </c>
      <c r="V75" s="70" t="n">
        <v>-0.0341178179</v>
      </c>
      <c r="W75" s="70" t="n">
        <v>-0.0359607935</v>
      </c>
      <c r="X75" s="70" t="n">
        <v>-0.0408370495</v>
      </c>
      <c r="Y75" s="70" t="n">
        <v>-0.0385041237</v>
      </c>
      <c r="Z75" s="70" t="n">
        <v>-0.0373367071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34</v>
      </c>
      <c r="L76" s="73" t="s">
        <v>34</v>
      </c>
      <c r="M76" s="73" t="s">
        <v>34</v>
      </c>
      <c r="N76" s="73" t="s">
        <v>34</v>
      </c>
      <c r="O76" s="73" t="s">
        <v>34</v>
      </c>
      <c r="P76" s="73" t="s">
        <v>34</v>
      </c>
      <c r="Q76" s="73" t="s">
        <v>34</v>
      </c>
      <c r="R76" s="73" t="s">
        <v>34</v>
      </c>
      <c r="S76" s="73" t="s">
        <v>34</v>
      </c>
      <c r="T76" s="73" t="s">
        <v>34</v>
      </c>
      <c r="U76" s="73" t="s">
        <v>34</v>
      </c>
      <c r="V76" s="73" t="s">
        <v>34</v>
      </c>
      <c r="W76" s="73" t="s">
        <v>34</v>
      </c>
      <c r="X76" s="73" t="s">
        <v>34</v>
      </c>
      <c r="Y76" s="73" t="s">
        <v>34</v>
      </c>
      <c r="Z76" s="74" t="s">
        <v>34</v>
      </c>
    </row>
    <row r="77" s="80" customFormat="true" ht="30" hidden="false" customHeight="true" outlineLevel="0" collapsed="false">
      <c r="A77" s="76"/>
      <c r="B77" s="77" t="s">
        <v>99</v>
      </c>
      <c r="C77" s="78" t="s">
        <v>43</v>
      </c>
      <c r="D77" s="78" t="s">
        <v>35</v>
      </c>
      <c r="E77" s="78" t="s">
        <v>43</v>
      </c>
      <c r="F77" s="78" t="s">
        <v>35</v>
      </c>
      <c r="G77" s="78" t="s">
        <v>35</v>
      </c>
      <c r="H77" s="78" t="s">
        <v>35</v>
      </c>
      <c r="I77" s="78" t="s">
        <v>35</v>
      </c>
      <c r="J77" s="78" t="s">
        <v>35</v>
      </c>
      <c r="K77" s="78" t="s">
        <v>35</v>
      </c>
      <c r="L77" s="78" t="s">
        <v>35</v>
      </c>
      <c r="M77" s="78" t="s">
        <v>35</v>
      </c>
      <c r="N77" s="78" t="s">
        <v>35</v>
      </c>
      <c r="O77" s="78" t="s">
        <v>35</v>
      </c>
      <c r="P77" s="78" t="s">
        <v>35</v>
      </c>
      <c r="Q77" s="78" t="s">
        <v>35</v>
      </c>
      <c r="R77" s="78" t="s">
        <v>35</v>
      </c>
      <c r="S77" s="78" t="s">
        <v>35</v>
      </c>
      <c r="T77" s="78" t="s">
        <v>35</v>
      </c>
      <c r="U77" s="78" t="s">
        <v>35</v>
      </c>
      <c r="V77" s="78" t="s">
        <v>35</v>
      </c>
      <c r="W77" s="78" t="s">
        <v>43</v>
      </c>
      <c r="X77" s="78" t="s">
        <v>43</v>
      </c>
      <c r="Y77" s="78" t="s">
        <v>43</v>
      </c>
      <c r="Z77" s="79" t="s">
        <v>35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0.0003417134</v>
      </c>
      <c r="D81" s="69" t="n">
        <v>0.0009918809</v>
      </c>
      <c r="E81" s="69" t="n">
        <v>0.0008341074</v>
      </c>
      <c r="F81" s="69" t="n">
        <v>0.001499176</v>
      </c>
      <c r="G81" s="69" t="n">
        <v>0.0014271736</v>
      </c>
      <c r="H81" s="69" t="n">
        <v>0.0011793375</v>
      </c>
      <c r="I81" s="69" t="n">
        <v>0.0009578466</v>
      </c>
      <c r="J81" s="69" t="n">
        <v>9.88245E-005</v>
      </c>
      <c r="K81" s="69" t="n">
        <v>0.001285851</v>
      </c>
      <c r="L81" s="69" t="n">
        <v>0.0026015043</v>
      </c>
      <c r="M81" s="69" t="n">
        <v>0.0039041638</v>
      </c>
      <c r="N81" s="69" t="n">
        <v>0.0050946474</v>
      </c>
      <c r="O81" s="69" t="n">
        <v>0.0066303015</v>
      </c>
      <c r="P81" s="69" t="n">
        <v>0.0012210011</v>
      </c>
      <c r="Q81" s="69" t="n">
        <v>0.002117753</v>
      </c>
      <c r="R81" s="69" t="n">
        <v>0.0013113022</v>
      </c>
      <c r="S81" s="69" t="n">
        <v>0.0005377531</v>
      </c>
      <c r="T81" s="69" t="n">
        <v>0.004278779</v>
      </c>
      <c r="U81" s="69" t="n">
        <v>0.0039597154</v>
      </c>
      <c r="V81" s="69" t="n">
        <v>0.0034141541</v>
      </c>
      <c r="W81" s="69" t="n">
        <v>0.0007838607</v>
      </c>
      <c r="X81" s="69" t="n">
        <v>-8.09431E-005</v>
      </c>
      <c r="Y81" s="69" t="n">
        <v>0.0004843473</v>
      </c>
      <c r="Z81" s="69" t="n">
        <v>0.0015526414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755717754</v>
      </c>
      <c r="D82" s="70" t="n">
        <v>-0.0685739517</v>
      </c>
      <c r="E82" s="70" t="n">
        <v>-0.0650670528</v>
      </c>
      <c r="F82" s="70" t="n">
        <v>-0.0628623962</v>
      </c>
      <c r="G82" s="70" t="n">
        <v>-0.0608307123</v>
      </c>
      <c r="H82" s="70" t="n">
        <v>-0.0616565943</v>
      </c>
      <c r="I82" s="70" t="n">
        <v>-0.0627602339</v>
      </c>
      <c r="J82" s="70" t="n">
        <v>-0.0667095184</v>
      </c>
      <c r="K82" s="70" t="n">
        <v>-0.0706847906</v>
      </c>
      <c r="L82" s="70" t="n">
        <v>-0.0763821602</v>
      </c>
      <c r="M82" s="70" t="n">
        <v>-0.0803470612</v>
      </c>
      <c r="N82" s="70" t="n">
        <v>-0.0810368061</v>
      </c>
      <c r="O82" s="70" t="n">
        <v>-0.0810917616</v>
      </c>
      <c r="P82" s="70" t="n">
        <v>-0.0783717632</v>
      </c>
      <c r="Q82" s="70" t="n">
        <v>-0.0774333477</v>
      </c>
      <c r="R82" s="70" t="n">
        <v>-0.0750185251</v>
      </c>
      <c r="S82" s="70" t="n">
        <v>-0.0725673437</v>
      </c>
      <c r="T82" s="70" t="n">
        <v>-0.078836441</v>
      </c>
      <c r="U82" s="70" t="n">
        <v>-0.0796662569</v>
      </c>
      <c r="V82" s="70" t="n">
        <v>-0.083250165</v>
      </c>
      <c r="W82" s="70" t="n">
        <v>-0.0875375271</v>
      </c>
      <c r="X82" s="70" t="n">
        <v>-0.0944552422</v>
      </c>
      <c r="Y82" s="70" t="n">
        <v>-0.0877109766</v>
      </c>
      <c r="Z82" s="70" t="n">
        <v>-0.0787690878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4</v>
      </c>
      <c r="F83" s="73" t="s">
        <v>64</v>
      </c>
      <c r="G83" s="73" t="s">
        <v>64</v>
      </c>
      <c r="H83" s="73" t="s">
        <v>64</v>
      </c>
      <c r="I83" s="73" t="s">
        <v>64</v>
      </c>
      <c r="J83" s="73" t="s">
        <v>64</v>
      </c>
      <c r="K83" s="73" t="s">
        <v>64</v>
      </c>
      <c r="L83" s="73" t="s">
        <v>64</v>
      </c>
      <c r="M83" s="73" t="s">
        <v>64</v>
      </c>
      <c r="N83" s="73" t="s">
        <v>64</v>
      </c>
      <c r="O83" s="73" t="s">
        <v>64</v>
      </c>
      <c r="P83" s="73" t="s">
        <v>63</v>
      </c>
      <c r="Q83" s="73" t="s">
        <v>63</v>
      </c>
      <c r="R83" s="73" t="s">
        <v>63</v>
      </c>
      <c r="S83" s="73" t="s">
        <v>63</v>
      </c>
      <c r="T83" s="73" t="s">
        <v>64</v>
      </c>
      <c r="U83" s="73" t="s">
        <v>64</v>
      </c>
      <c r="V83" s="73" t="s">
        <v>64</v>
      </c>
      <c r="W83" s="73" t="s">
        <v>64</v>
      </c>
      <c r="X83" s="73" t="s">
        <v>64</v>
      </c>
      <c r="Y83" s="73" t="s">
        <v>64</v>
      </c>
      <c r="Z83" s="74" t="s">
        <v>64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6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6</v>
      </c>
      <c r="P84" s="78" t="s">
        <v>76</v>
      </c>
      <c r="Q84" s="78" t="s">
        <v>76</v>
      </c>
      <c r="R84" s="78" t="s">
        <v>76</v>
      </c>
      <c r="S84" s="78" t="s">
        <v>76</v>
      </c>
      <c r="T84" s="78" t="s">
        <v>76</v>
      </c>
      <c r="U84" s="78" t="s">
        <v>76</v>
      </c>
      <c r="V84" s="78" t="s">
        <v>76</v>
      </c>
      <c r="W84" s="78" t="s">
        <v>76</v>
      </c>
      <c r="X84" s="78" t="s">
        <v>76</v>
      </c>
      <c r="Y84" s="78" t="s">
        <v>76</v>
      </c>
      <c r="Z84" s="79" t="s">
        <v>76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351779461</v>
      </c>
      <c r="D88" s="69" t="n">
        <v>0.0403494835</v>
      </c>
      <c r="E88" s="69" t="n">
        <v>0.0417028666</v>
      </c>
      <c r="F88" s="69" t="n">
        <v>0.0525668859</v>
      </c>
      <c r="G88" s="69" t="n">
        <v>0.0451200008</v>
      </c>
      <c r="H88" s="69" t="n">
        <v>0.0507099032</v>
      </c>
      <c r="I88" s="69" t="n">
        <v>0.0432155132</v>
      </c>
      <c r="J88" s="69" t="n">
        <v>0.0267456174</v>
      </c>
      <c r="K88" s="69" t="n">
        <v>0.0535170436</v>
      </c>
      <c r="L88" s="69" t="n">
        <v>0.048453331</v>
      </c>
      <c r="M88" s="69" t="n">
        <v>0.0494897962</v>
      </c>
      <c r="N88" s="69" t="n">
        <v>0.0776958466</v>
      </c>
      <c r="O88" s="69" t="n">
        <v>0.0758320093</v>
      </c>
      <c r="P88" s="69" t="n">
        <v>0.0752748251</v>
      </c>
      <c r="Q88" s="69" t="n">
        <v>0.0640217662</v>
      </c>
      <c r="R88" s="69" t="n">
        <v>0.074375689</v>
      </c>
      <c r="S88" s="69" t="n">
        <v>0.0618852377</v>
      </c>
      <c r="T88" s="69" t="n">
        <v>0.0563754439</v>
      </c>
      <c r="U88" s="69" t="n">
        <v>0.059294343</v>
      </c>
      <c r="V88" s="69" t="n">
        <v>0.0799881816</v>
      </c>
      <c r="W88" s="69" t="n">
        <v>0.0831151605</v>
      </c>
      <c r="X88" s="69" t="n">
        <v>0.0931601524</v>
      </c>
      <c r="Y88" s="69" t="n">
        <v>0.0718712211</v>
      </c>
      <c r="Z88" s="69" t="n">
        <v>0.0636473298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969393253</v>
      </c>
      <c r="D89" s="70" t="n">
        <v>-0.0877238512</v>
      </c>
      <c r="E89" s="70" t="n">
        <v>-0.0982842445</v>
      </c>
      <c r="F89" s="70" t="n">
        <v>-0.0900446177</v>
      </c>
      <c r="G89" s="70" t="n">
        <v>-0.0908589363</v>
      </c>
      <c r="H89" s="70" t="n">
        <v>-0.0909613371</v>
      </c>
      <c r="I89" s="70" t="n">
        <v>-0.0906625986</v>
      </c>
      <c r="J89" s="70" t="n">
        <v>-0.081654191</v>
      </c>
      <c r="K89" s="70" t="n">
        <v>-0.1078402996</v>
      </c>
      <c r="L89" s="70" t="n">
        <v>-0.1177344322</v>
      </c>
      <c r="M89" s="70" t="n">
        <v>-0.1180541515</v>
      </c>
      <c r="N89" s="70" t="n">
        <v>-0.119212985</v>
      </c>
      <c r="O89" s="70" t="n">
        <v>-0.1192339659</v>
      </c>
      <c r="P89" s="70" t="n">
        <v>-0.1191548109</v>
      </c>
      <c r="Q89" s="70" t="n">
        <v>-0.1195437908</v>
      </c>
      <c r="R89" s="70" t="n">
        <v>-0.1163903475</v>
      </c>
      <c r="S89" s="70" t="n">
        <v>-0.1089065075</v>
      </c>
      <c r="T89" s="70" t="n">
        <v>-0.0811581612</v>
      </c>
      <c r="U89" s="70" t="n">
        <v>-0.0880092382</v>
      </c>
      <c r="V89" s="70" t="n">
        <v>-0.0917016268</v>
      </c>
      <c r="W89" s="70" t="n">
        <v>-0.0906711817</v>
      </c>
      <c r="X89" s="70" t="n">
        <v>-0.0935497284</v>
      </c>
      <c r="Y89" s="70" t="n">
        <v>-0.0826848745</v>
      </c>
      <c r="Z89" s="70" t="n">
        <v>-0.0849536657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6:$D$55)</formula>
    </cfRule>
    <cfRule type="cellIs" priority="3" operator="equal" aboveAverage="0" equalAverage="0" bottom="0" percent="0" rank="0" text="" dxfId="1">
      <formula>MIN($D$36:$D$55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6:$E$55)</formula>
    </cfRule>
    <cfRule type="cellIs" priority="5" operator="equal" aboveAverage="0" equalAverage="0" bottom="0" percent="0" rank="0" text="" dxfId="3">
      <formula>MIN($E$36:$E$55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6:$F$55)</formula>
    </cfRule>
    <cfRule type="cellIs" priority="7" operator="equal" aboveAverage="0" equalAverage="0" bottom="0" percent="0" rank="0" text="" dxfId="5">
      <formula>MIN($F$36:$F$55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6:$G$55)</formula>
    </cfRule>
    <cfRule type="cellIs" priority="9" operator="equal" aboveAverage="0" equalAverage="0" bottom="0" percent="0" rank="0" text="" dxfId="7">
      <formula>MIN($G$36:$G$55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6:$H$55)</formula>
    </cfRule>
    <cfRule type="cellIs" priority="11" operator="equal" aboveAverage="0" equalAverage="0" bottom="0" percent="0" rank="0" text="" dxfId="9">
      <formula>MIN($H$36:$H$55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6:$I$55)</formula>
    </cfRule>
    <cfRule type="cellIs" priority="13" operator="equal" aboveAverage="0" equalAverage="0" bottom="0" percent="0" rank="0" text="" dxfId="11">
      <formula>MIN($I$36:$I$55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6:$J$55)</formula>
    </cfRule>
    <cfRule type="cellIs" priority="15" operator="equal" aboveAverage="0" equalAverage="0" bottom="0" percent="0" rank="0" text="" dxfId="13">
      <formula>MIN($J$36:$J$55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6:$K$55)</formula>
    </cfRule>
    <cfRule type="cellIs" priority="17" operator="equal" aboveAverage="0" equalAverage="0" bottom="0" percent="0" rank="0" text="" dxfId="15">
      <formula>MIN($K$36:$K$55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6:$L$55)</formula>
    </cfRule>
    <cfRule type="cellIs" priority="19" operator="equal" aboveAverage="0" equalAverage="0" bottom="0" percent="0" rank="0" text="" dxfId="17">
      <formula>MIN($L$36:$L$55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6:$M$55)</formula>
    </cfRule>
    <cfRule type="cellIs" priority="21" operator="equal" aboveAverage="0" equalAverage="0" bottom="0" percent="0" rank="0" text="" dxfId="19">
      <formula>MIN($M$36:$M$55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6:$N$55)</formula>
    </cfRule>
    <cfRule type="cellIs" priority="23" operator="equal" aboveAverage="0" equalAverage="0" bottom="0" percent="0" rank="0" text="" dxfId="21">
      <formula>MIN($N$36:$N$55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6:$O$55)</formula>
    </cfRule>
    <cfRule type="cellIs" priority="25" operator="equal" aboveAverage="0" equalAverage="0" bottom="0" percent="0" rank="0" text="" dxfId="23">
      <formula>MIN($O$36:$O$55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6:$P$55)</formula>
    </cfRule>
    <cfRule type="cellIs" priority="27" operator="equal" aboveAverage="0" equalAverage="0" bottom="0" percent="0" rank="0" text="" dxfId="25">
      <formula>MIN($P$36:$P$55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6:$Q$55)</formula>
    </cfRule>
    <cfRule type="cellIs" priority="29" operator="equal" aboveAverage="0" equalAverage="0" bottom="0" percent="0" rank="0" text="" dxfId="27">
      <formula>MIN($Q$36:$Q$55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6:$R$55)</formula>
    </cfRule>
    <cfRule type="cellIs" priority="31" operator="equal" aboveAverage="0" equalAverage="0" bottom="0" percent="0" rank="0" text="" dxfId="29">
      <formula>MIN($R$36:$R$55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6:$S$55)</formula>
    </cfRule>
    <cfRule type="cellIs" priority="33" operator="equal" aboveAverage="0" equalAverage="0" bottom="0" percent="0" rank="0" text="" dxfId="31">
      <formula>MIN($S$36:$S$55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6:$T$55)</formula>
    </cfRule>
    <cfRule type="cellIs" priority="35" operator="equal" aboveAverage="0" equalAverage="0" bottom="0" percent="0" rank="0" text="" dxfId="33">
      <formula>MIN($T$36:$T$55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6:$U$55)</formula>
    </cfRule>
    <cfRule type="cellIs" priority="37" operator="equal" aboveAverage="0" equalAverage="0" bottom="0" percent="0" rank="0" text="" dxfId="35">
      <formula>MIN($U$36:$U$55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6:$V$55)</formula>
    </cfRule>
    <cfRule type="cellIs" priority="39" operator="equal" aboveAverage="0" equalAverage="0" bottom="0" percent="0" rank="0" text="" dxfId="37">
      <formula>MIN($V$36:$V$55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6:$W$55)</formula>
    </cfRule>
    <cfRule type="cellIs" priority="41" operator="equal" aboveAverage="0" equalAverage="0" bottom="0" percent="0" rank="0" text="" dxfId="39">
      <formula>MIN($W$36:$W$55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6:$X$55)</formula>
    </cfRule>
    <cfRule type="cellIs" priority="43" operator="equal" aboveAverage="0" equalAverage="0" bottom="0" percent="0" rank="0" text="" dxfId="41">
      <formula>MIN($X$36:$X$55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6:$Y$55)</formula>
    </cfRule>
    <cfRule type="cellIs" priority="45" operator="equal" aboveAverage="0" equalAverage="0" bottom="0" percent="0" rank="0" text="" dxfId="43">
      <formula>MIN($Y$36:$Y$55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6:$Z$55)</formula>
    </cfRule>
    <cfRule type="cellIs" priority="47" operator="equal" aboveAverage="0" equalAverage="0" bottom="0" percent="0" rank="0" text="" dxfId="45">
      <formula>MIN($Z$36:$Z$55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6:47:22Z</dcterms:created>
  <dc:creator>Jimenez Villalon, Jesus Maria</dc:creator>
  <dc:description/>
  <dc:language>en-US</dc:language>
  <cp:lastModifiedBy>Jimenez Villalon, Jesus Maria</cp:lastModifiedBy>
  <dcterms:modified xsi:type="dcterms:W3CDTF">2021-08-23T06:47:22Z</dcterms:modified>
  <cp:revision>0</cp:revision>
  <dc:subject/>
  <dc:title/>
</cp:coreProperties>
</file>