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9/6/2021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435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065106153</v>
      </c>
      <c r="D8" s="19" t="n">
        <v>-0.0061625242</v>
      </c>
      <c r="E8" s="19" t="n">
        <v>-0.0095677376</v>
      </c>
      <c r="F8" s="19" t="n">
        <v>-0.009554863</v>
      </c>
      <c r="G8" s="19" t="n">
        <v>-0.0094697475</v>
      </c>
      <c r="H8" s="19" t="n">
        <v>-0.0111324787</v>
      </c>
      <c r="I8" s="19" t="n">
        <v>-0.0078154802</v>
      </c>
      <c r="J8" s="19" t="n">
        <v>-0.0095450878</v>
      </c>
      <c r="K8" s="19" t="n">
        <v>-0.0099391937</v>
      </c>
      <c r="L8" s="19" t="n">
        <v>-0.0106625557</v>
      </c>
      <c r="M8" s="19" t="n">
        <v>-0.0091936588</v>
      </c>
      <c r="N8" s="19" t="n">
        <v>-0.0099762678</v>
      </c>
      <c r="O8" s="19" t="n">
        <v>-0.0042928457</v>
      </c>
      <c r="P8" s="19" t="n">
        <v>-0.0109698772</v>
      </c>
      <c r="Q8" s="19" t="n">
        <v>-0.0113158226</v>
      </c>
      <c r="R8" s="19" t="n">
        <v>-0.0087800026</v>
      </c>
      <c r="S8" s="19" t="n">
        <v>-0.0062835217</v>
      </c>
      <c r="T8" s="19" t="n">
        <v>-0.0070334673</v>
      </c>
      <c r="U8" s="19" t="n">
        <v>-0.0087287426</v>
      </c>
      <c r="V8" s="19" t="n">
        <v>-0.0109167099</v>
      </c>
      <c r="W8" s="19" t="n">
        <v>-0.010939002</v>
      </c>
      <c r="X8" s="19" t="n">
        <v>-0.0111359358</v>
      </c>
      <c r="Y8" s="19" t="n">
        <v>-0.0107218027</v>
      </c>
      <c r="Z8" s="20" t="n">
        <v>-0.0060242414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3484726</v>
      </c>
      <c r="D9" s="24" t="n">
        <v>-0.0031962395</v>
      </c>
      <c r="E9" s="24" t="n">
        <v>-0.0055042505</v>
      </c>
      <c r="F9" s="24" t="n">
        <v>-0.0053739548</v>
      </c>
      <c r="G9" s="24" t="n">
        <v>-0.005248189</v>
      </c>
      <c r="H9" s="24" t="n">
        <v>-0.00613904</v>
      </c>
      <c r="I9" s="24" t="n">
        <v>-0.0026891232</v>
      </c>
      <c r="J9" s="24" t="n">
        <v>-0.0031782389</v>
      </c>
      <c r="K9" s="24" t="n">
        <v>-0.0031983852</v>
      </c>
      <c r="L9" s="24" t="n">
        <v>-0.0040948391</v>
      </c>
      <c r="M9" s="24" t="n">
        <v>-0.0037586689</v>
      </c>
      <c r="N9" s="24" t="n">
        <v>-0.0044751167</v>
      </c>
      <c r="O9" s="24" t="n">
        <v>0.000967443</v>
      </c>
      <c r="P9" s="24" t="n">
        <v>-0.0053514242</v>
      </c>
      <c r="Q9" s="24" t="n">
        <v>-0.0059193373</v>
      </c>
      <c r="R9" s="24" t="n">
        <v>-0.0034983158</v>
      </c>
      <c r="S9" s="24" t="n">
        <v>-0.0013159513</v>
      </c>
      <c r="T9" s="24" t="n">
        <v>-0.0015488863</v>
      </c>
      <c r="U9" s="24" t="n">
        <v>-0.0026942492</v>
      </c>
      <c r="V9" s="24" t="n">
        <v>-0.0052298307</v>
      </c>
      <c r="W9" s="24" t="n">
        <v>-0.005287528</v>
      </c>
      <c r="X9" s="24" t="n">
        <v>-0.0058990717</v>
      </c>
      <c r="Y9" s="24" t="n">
        <v>-0.004727602</v>
      </c>
      <c r="Z9" s="25" t="n">
        <v>-0.0018657446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119183064</v>
      </c>
      <c r="D10" s="24" t="n">
        <v>-0.0113595724</v>
      </c>
      <c r="E10" s="24" t="n">
        <v>-0.0110766888</v>
      </c>
      <c r="F10" s="24" t="n">
        <v>-0.0112599134</v>
      </c>
      <c r="G10" s="24" t="n">
        <v>-0.0115318298</v>
      </c>
      <c r="H10" s="24" t="n">
        <v>-0.0111849308</v>
      </c>
      <c r="I10" s="24" t="n">
        <v>-0.0103673935</v>
      </c>
      <c r="J10" s="24" t="n">
        <v>-0.0097914934</v>
      </c>
      <c r="K10" s="24" t="n">
        <v>-0.0090764761</v>
      </c>
      <c r="L10" s="24" t="n">
        <v>-0.0106756687</v>
      </c>
      <c r="M10" s="24" t="n">
        <v>-0.0108191967</v>
      </c>
      <c r="N10" s="24" t="n">
        <v>-0.0112718344</v>
      </c>
      <c r="O10" s="24" t="n">
        <v>-0.008526206</v>
      </c>
      <c r="P10" s="24" t="n">
        <v>-0.0119547844</v>
      </c>
      <c r="Q10" s="24" t="n">
        <v>-0.0123093128</v>
      </c>
      <c r="R10" s="24" t="n">
        <v>-0.0106263161</v>
      </c>
      <c r="S10" s="24" t="n">
        <v>-0.0098956823</v>
      </c>
      <c r="T10" s="24" t="n">
        <v>-0.009893775</v>
      </c>
      <c r="U10" s="24" t="n">
        <v>-0.0096670389</v>
      </c>
      <c r="V10" s="24" t="n">
        <v>-0.0097225904</v>
      </c>
      <c r="W10" s="24" t="n">
        <v>-0.0093467236</v>
      </c>
      <c r="X10" s="24" t="n">
        <v>-0.011530757</v>
      </c>
      <c r="Y10" s="24" t="n">
        <v>-0.0099134445</v>
      </c>
      <c r="Z10" s="25" t="n">
        <v>-0.0103223324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0.0007926822</v>
      </c>
      <c r="D11" s="24" t="n">
        <v>-0.0006824732</v>
      </c>
      <c r="E11" s="24" t="n">
        <v>-0.0020356178</v>
      </c>
      <c r="F11" s="24" t="n">
        <v>-0.0019803047</v>
      </c>
      <c r="G11" s="24" t="n">
        <v>-0.0017818213</v>
      </c>
      <c r="H11" s="24" t="n">
        <v>-0.0032557249</v>
      </c>
      <c r="I11" s="24" t="n">
        <v>0.0014377832</v>
      </c>
      <c r="J11" s="24" t="n">
        <v>0.0003253818</v>
      </c>
      <c r="K11" s="24" t="n">
        <v>0.0007560849</v>
      </c>
      <c r="L11" s="24" t="n">
        <v>-0.0001571178</v>
      </c>
      <c r="M11" s="24" t="n">
        <v>0.0002806783</v>
      </c>
      <c r="N11" s="24" t="n">
        <v>-0.000518322</v>
      </c>
      <c r="O11" s="24" t="n">
        <v>0.0018735528</v>
      </c>
      <c r="P11" s="24" t="n">
        <v>-0.0009044409</v>
      </c>
      <c r="Q11" s="24" t="n">
        <v>-0.0007722378</v>
      </c>
      <c r="R11" s="24" t="n">
        <v>0.0009681582</v>
      </c>
      <c r="S11" s="24" t="n">
        <v>0.0033993721</v>
      </c>
      <c r="T11" s="24" t="n">
        <v>0.002733767</v>
      </c>
      <c r="U11" s="24" t="n">
        <v>0.0017502904</v>
      </c>
      <c r="V11" s="24" t="n">
        <v>-0.0011693239</v>
      </c>
      <c r="W11" s="24" t="n">
        <v>-0.0014877319</v>
      </c>
      <c r="X11" s="24" t="n">
        <v>-0.0007793903</v>
      </c>
      <c r="Y11" s="24" t="n">
        <v>0.000109911</v>
      </c>
      <c r="Z11" s="25" t="n">
        <v>0.0036616921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323376656</v>
      </c>
      <c r="D12" s="31" t="n">
        <v>-0.0293958187</v>
      </c>
      <c r="E12" s="31" t="n">
        <v>-0.0282034874</v>
      </c>
      <c r="F12" s="31" t="n">
        <v>-0.0276191235</v>
      </c>
      <c r="G12" s="31" t="n">
        <v>-0.0281255245</v>
      </c>
      <c r="H12" s="31" t="n">
        <v>-0.0292432308</v>
      </c>
      <c r="I12" s="31" t="n">
        <v>-0.0324617624</v>
      </c>
      <c r="J12" s="31" t="n">
        <v>-0.0361441374</v>
      </c>
      <c r="K12" s="31" t="n">
        <v>-0.037430644</v>
      </c>
      <c r="L12" s="31" t="n">
        <v>-0.0405886173</v>
      </c>
      <c r="M12" s="31" t="n">
        <v>-0.0402132273</v>
      </c>
      <c r="N12" s="31" t="n">
        <v>-0.0422298908</v>
      </c>
      <c r="O12" s="31" t="n">
        <v>-0.0411287546</v>
      </c>
      <c r="P12" s="31" t="n">
        <v>-0.0448803902</v>
      </c>
      <c r="Q12" s="31" t="n">
        <v>-0.0439035892</v>
      </c>
      <c r="R12" s="31" t="n">
        <v>-0.0395898819</v>
      </c>
      <c r="S12" s="31" t="n">
        <v>-0.0371812582</v>
      </c>
      <c r="T12" s="31" t="n">
        <v>-0.0383583307</v>
      </c>
      <c r="U12" s="31" t="n">
        <v>-0.0386730433</v>
      </c>
      <c r="V12" s="31" t="n">
        <v>-0.0394568443</v>
      </c>
      <c r="W12" s="31" t="n">
        <v>-0.0410690308</v>
      </c>
      <c r="X12" s="31" t="n">
        <v>-0.0450971127</v>
      </c>
      <c r="Y12" s="31" t="n">
        <v>-0.0405014753</v>
      </c>
      <c r="Z12" s="32" t="n">
        <v>-0.0360013247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279283524</v>
      </c>
      <c r="D13" s="24" t="n">
        <v>-0.0254838467</v>
      </c>
      <c r="E13" s="24" t="n">
        <v>-0.024377346</v>
      </c>
      <c r="F13" s="24" t="n">
        <v>-0.0239875317</v>
      </c>
      <c r="G13" s="24" t="n">
        <v>-0.0244379044</v>
      </c>
      <c r="H13" s="24" t="n">
        <v>-0.0252457857</v>
      </c>
      <c r="I13" s="24" t="n">
        <v>-0.0274956226</v>
      </c>
      <c r="J13" s="24" t="n">
        <v>-0.0303895473</v>
      </c>
      <c r="K13" s="24" t="n">
        <v>-0.03183496</v>
      </c>
      <c r="L13" s="24" t="n">
        <v>-0.034864068</v>
      </c>
      <c r="M13" s="24" t="n">
        <v>-0.0350718498</v>
      </c>
      <c r="N13" s="24" t="n">
        <v>-0.0365755558</v>
      </c>
      <c r="O13" s="24" t="n">
        <v>-0.0427420139</v>
      </c>
      <c r="P13" s="24" t="n">
        <v>-0.0387182236</v>
      </c>
      <c r="Q13" s="24" t="n">
        <v>-0.0378285646</v>
      </c>
      <c r="R13" s="24" t="n">
        <v>-0.0340791941</v>
      </c>
      <c r="S13" s="24" t="n">
        <v>-0.0319641829</v>
      </c>
      <c r="T13" s="24" t="n">
        <v>-0.0328785181</v>
      </c>
      <c r="U13" s="24" t="n">
        <v>-0.0332758427</v>
      </c>
      <c r="V13" s="24" t="n">
        <v>-0.0339311361</v>
      </c>
      <c r="W13" s="24" t="n">
        <v>-0.0342912674</v>
      </c>
      <c r="X13" s="24" t="n">
        <v>-0.0374344587</v>
      </c>
      <c r="Y13" s="24" t="n">
        <v>-0.0338126421</v>
      </c>
      <c r="Z13" s="25" t="n">
        <v>-0.0306879282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279301405</v>
      </c>
      <c r="D14" s="24" t="n">
        <v>-0.0254853964</v>
      </c>
      <c r="E14" s="24" t="n">
        <v>-0.0243784189</v>
      </c>
      <c r="F14" s="24" t="n">
        <v>-0.0239887238</v>
      </c>
      <c r="G14" s="24" t="n">
        <v>-0.0244390965</v>
      </c>
      <c r="H14" s="24" t="n">
        <v>-0.0252469778</v>
      </c>
      <c r="I14" s="24" t="n">
        <v>-0.0274970531</v>
      </c>
      <c r="J14" s="24" t="n">
        <v>-0.0303908587</v>
      </c>
      <c r="K14" s="24" t="n">
        <v>-0.0318368673</v>
      </c>
      <c r="L14" s="24" t="n">
        <v>-0.0348660946</v>
      </c>
      <c r="M14" s="24" t="n">
        <v>-0.0350739956</v>
      </c>
      <c r="N14" s="24" t="n">
        <v>-0.0365773439</v>
      </c>
      <c r="O14" s="24" t="n">
        <v>-0.0427385569</v>
      </c>
      <c r="P14" s="24" t="n">
        <v>-0.0387202501</v>
      </c>
      <c r="Q14" s="24" t="n">
        <v>-0.0378302336</v>
      </c>
      <c r="R14" s="24" t="n">
        <v>-0.0340807438</v>
      </c>
      <c r="S14" s="24" t="n">
        <v>-0.0319653749</v>
      </c>
      <c r="T14" s="24" t="n">
        <v>-0.0328797102</v>
      </c>
      <c r="U14" s="24" t="n">
        <v>-0.0332773924</v>
      </c>
      <c r="V14" s="24" t="n">
        <v>-0.0339325666</v>
      </c>
      <c r="W14" s="24" t="n">
        <v>-0.0342926979</v>
      </c>
      <c r="X14" s="24" t="n">
        <v>-0.0374360085</v>
      </c>
      <c r="Y14" s="24" t="n">
        <v>-0.033814311</v>
      </c>
      <c r="Z14" s="25" t="n">
        <v>-0.0306898355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289984941</v>
      </c>
      <c r="D15" s="24" t="n">
        <v>-0.0265240669</v>
      </c>
      <c r="E15" s="24" t="n">
        <v>-0.0253584385</v>
      </c>
      <c r="F15" s="24" t="n">
        <v>-0.0250233412</v>
      </c>
      <c r="G15" s="24" t="n">
        <v>-0.0254563093</v>
      </c>
      <c r="H15" s="24" t="n">
        <v>-0.0262285471</v>
      </c>
      <c r="I15" s="24" t="n">
        <v>-0.0287134647</v>
      </c>
      <c r="J15" s="24" t="n">
        <v>-0.0320255756</v>
      </c>
      <c r="K15" s="24" t="n">
        <v>-0.0338472128</v>
      </c>
      <c r="L15" s="24" t="n">
        <v>-0.0370537043</v>
      </c>
      <c r="M15" s="24" t="n">
        <v>-0.0375132561</v>
      </c>
      <c r="N15" s="24" t="n">
        <v>-0.0388605595</v>
      </c>
      <c r="O15" s="24" t="n">
        <v>-0.0485751629</v>
      </c>
      <c r="P15" s="24" t="n">
        <v>-0.0411058664</v>
      </c>
      <c r="Q15" s="24" t="n">
        <v>-0.0402415991</v>
      </c>
      <c r="R15" s="24" t="n">
        <v>-0.0363627672</v>
      </c>
      <c r="S15" s="24" t="n">
        <v>-0.034435153</v>
      </c>
      <c r="T15" s="24" t="n">
        <v>-0.0351831913</v>
      </c>
      <c r="U15" s="24" t="n">
        <v>-0.0355279446</v>
      </c>
      <c r="V15" s="24" t="n">
        <v>-0.0361163616</v>
      </c>
      <c r="W15" s="24" t="n">
        <v>-0.0364630222</v>
      </c>
      <c r="X15" s="24" t="n">
        <v>-0.0393917561</v>
      </c>
      <c r="Y15" s="24" t="n">
        <v>-0.0353226662</v>
      </c>
      <c r="Z15" s="25" t="n">
        <v>-0.0319591761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01858282</v>
      </c>
      <c r="D16" s="24" t="n">
        <v>-0.0181839466</v>
      </c>
      <c r="E16" s="24" t="n">
        <v>-0.0177946091</v>
      </c>
      <c r="F16" s="24" t="n">
        <v>-0.0174918175</v>
      </c>
      <c r="G16" s="24" t="n">
        <v>-0.0178970098</v>
      </c>
      <c r="H16" s="24" t="n">
        <v>-0.0185214281</v>
      </c>
      <c r="I16" s="24" t="n">
        <v>-0.018871665</v>
      </c>
      <c r="J16" s="24" t="n">
        <v>-0.0209485292</v>
      </c>
      <c r="K16" s="24" t="n">
        <v>-0.0217335224</v>
      </c>
      <c r="L16" s="24" t="n">
        <v>-0.0230374336</v>
      </c>
      <c r="M16" s="24" t="n">
        <v>-0.0239574909</v>
      </c>
      <c r="N16" s="24" t="n">
        <v>-0.0246046782</v>
      </c>
      <c r="O16" s="24" t="n">
        <v>-0.0324084759</v>
      </c>
      <c r="P16" s="24" t="n">
        <v>-0.0263265371</v>
      </c>
      <c r="Q16" s="24" t="n">
        <v>-0.0236487389</v>
      </c>
      <c r="R16" s="24" t="n">
        <v>-0.021586895</v>
      </c>
      <c r="S16" s="24" t="n">
        <v>-0.0198310614</v>
      </c>
      <c r="T16" s="24" t="n">
        <v>-0.0200960636</v>
      </c>
      <c r="U16" s="24" t="n">
        <v>-0.0223804712</v>
      </c>
      <c r="V16" s="24" t="n">
        <v>-0.0239554644</v>
      </c>
      <c r="W16" s="24" t="n">
        <v>-0.0249547958</v>
      </c>
      <c r="X16" s="24" t="n">
        <v>-0.0276824236</v>
      </c>
      <c r="Y16" s="24" t="n">
        <v>-0.0238933563</v>
      </c>
      <c r="Z16" s="25" t="n">
        <v>-0.0202285051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37676001</v>
      </c>
      <c r="D17" s="31" t="n">
        <v>-0.013160944</v>
      </c>
      <c r="E17" s="31" t="n">
        <v>-0.0128506422</v>
      </c>
      <c r="F17" s="31" t="n">
        <v>-0.0130301714</v>
      </c>
      <c r="G17" s="31" t="n">
        <v>-0.0132920742</v>
      </c>
      <c r="H17" s="31" t="n">
        <v>-0.0129618645</v>
      </c>
      <c r="I17" s="31" t="n">
        <v>-0.0121657848</v>
      </c>
      <c r="J17" s="31" t="n">
        <v>-0.0116044283</v>
      </c>
      <c r="K17" s="31" t="n">
        <v>-0.0094249249</v>
      </c>
      <c r="L17" s="31" t="n">
        <v>-0.0110241175</v>
      </c>
      <c r="M17" s="31" t="n">
        <v>-0.0111581087</v>
      </c>
      <c r="N17" s="31" t="n">
        <v>-0.0116093159</v>
      </c>
      <c r="O17" s="31" t="n">
        <v>-0.0112321377</v>
      </c>
      <c r="P17" s="31" t="n">
        <v>-0.0122548342</v>
      </c>
      <c r="Q17" s="31" t="n">
        <v>-0.0126098394</v>
      </c>
      <c r="R17" s="31" t="n">
        <v>-0.0109581947</v>
      </c>
      <c r="S17" s="31" t="n">
        <v>-0.010227561</v>
      </c>
      <c r="T17" s="31" t="n">
        <v>-0.0102171898</v>
      </c>
      <c r="U17" s="31" t="n">
        <v>-0.0099961758</v>
      </c>
      <c r="V17" s="31" t="n">
        <v>-0.0100444555</v>
      </c>
      <c r="W17" s="31" t="n">
        <v>-0.0096429586</v>
      </c>
      <c r="X17" s="31" t="n">
        <v>-0.0118384361</v>
      </c>
      <c r="Y17" s="31" t="n">
        <v>-0.0102410316</v>
      </c>
      <c r="Z17" s="32" t="n">
        <v>-0.0106990337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27429867</v>
      </c>
      <c r="D18" s="24" t="n">
        <v>-0.0215469599</v>
      </c>
      <c r="E18" s="24" t="n">
        <v>-0.0229384899</v>
      </c>
      <c r="F18" s="24" t="n">
        <v>-0.0225559473</v>
      </c>
      <c r="G18" s="24" t="n">
        <v>-0.0227843523</v>
      </c>
      <c r="H18" s="24" t="n">
        <v>-0.0245221853</v>
      </c>
      <c r="I18" s="24" t="n">
        <v>-0.0243742466</v>
      </c>
      <c r="J18" s="24" t="n">
        <v>-0.0274631977</v>
      </c>
      <c r="K18" s="24" t="n">
        <v>-0.0282895565</v>
      </c>
      <c r="L18" s="24" t="n">
        <v>-0.030128479</v>
      </c>
      <c r="M18" s="24" t="n">
        <v>-0.0289828777</v>
      </c>
      <c r="N18" s="24" t="n">
        <v>-0.0292470455</v>
      </c>
      <c r="O18" s="24" t="n">
        <v>-0.0194858313</v>
      </c>
      <c r="P18" s="24" t="n">
        <v>-0.0310860872</v>
      </c>
      <c r="Q18" s="24" t="n">
        <v>-0.0289589167</v>
      </c>
      <c r="R18" s="24" t="n">
        <v>-0.0264092684</v>
      </c>
      <c r="S18" s="24" t="n">
        <v>-0.0236703157</v>
      </c>
      <c r="T18" s="24" t="n">
        <v>-0.025529027</v>
      </c>
      <c r="U18" s="24" t="n">
        <v>-0.0277035236</v>
      </c>
      <c r="V18" s="24" t="n">
        <v>-0.0284090042</v>
      </c>
      <c r="W18" s="24" t="n">
        <v>-0.0283355713</v>
      </c>
      <c r="X18" s="24" t="n">
        <v>-0.0303725004</v>
      </c>
      <c r="Y18" s="24" t="n">
        <v>-0.0276011229</v>
      </c>
      <c r="Z18" s="25" t="n">
        <v>-0.023702383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291397572</v>
      </c>
      <c r="D19" s="24" t="n">
        <v>-0.0266469717</v>
      </c>
      <c r="E19" s="24" t="n">
        <v>-0.0254881382</v>
      </c>
      <c r="F19" s="24" t="n">
        <v>-0.0251412392</v>
      </c>
      <c r="G19" s="24" t="n">
        <v>-0.0255961418</v>
      </c>
      <c r="H19" s="24" t="n">
        <v>-0.0263279676</v>
      </c>
      <c r="I19" s="24" t="n">
        <v>-0.028799057</v>
      </c>
      <c r="J19" s="24" t="n">
        <v>-0.0320676565</v>
      </c>
      <c r="K19" s="24" t="n">
        <v>-0.034021616</v>
      </c>
      <c r="L19" s="24" t="n">
        <v>-0.0373487473</v>
      </c>
      <c r="M19" s="24" t="n">
        <v>-0.0378499031</v>
      </c>
      <c r="N19" s="24" t="n">
        <v>-0.0392199755</v>
      </c>
      <c r="O19" s="24" t="n">
        <v>-0.050932169</v>
      </c>
      <c r="P19" s="24" t="n">
        <v>-0.041477561</v>
      </c>
      <c r="Q19" s="24" t="n">
        <v>-0.0405737162</v>
      </c>
      <c r="R19" s="24" t="n">
        <v>-0.0367019176</v>
      </c>
      <c r="S19" s="24" t="n">
        <v>-0.0347868204</v>
      </c>
      <c r="T19" s="24" t="n">
        <v>-0.035577178</v>
      </c>
      <c r="U19" s="24" t="n">
        <v>-0.0359324217</v>
      </c>
      <c r="V19" s="24" t="n">
        <v>-0.0365325212</v>
      </c>
      <c r="W19" s="24" t="n">
        <v>-0.0368396044</v>
      </c>
      <c r="X19" s="24" t="n">
        <v>-0.039686799</v>
      </c>
      <c r="Y19" s="24" t="n">
        <v>-0.035484314</v>
      </c>
      <c r="Z19" s="25" t="n">
        <v>-0.0321272612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17202806</v>
      </c>
      <c r="D20" s="24" t="n">
        <v>-0.0288279057</v>
      </c>
      <c r="E20" s="24" t="n">
        <v>-0.0281841755</v>
      </c>
      <c r="F20" s="24" t="n">
        <v>-0.0274378061</v>
      </c>
      <c r="G20" s="24" t="n">
        <v>-0.0280072689</v>
      </c>
      <c r="H20" s="24" t="n">
        <v>-0.0291111469</v>
      </c>
      <c r="I20" s="24" t="n">
        <v>-0.0319302082</v>
      </c>
      <c r="J20" s="24" t="n">
        <v>-0.0358486176</v>
      </c>
      <c r="K20" s="24" t="n">
        <v>-0.0377782583</v>
      </c>
      <c r="L20" s="24" t="n">
        <v>-0.0407366753</v>
      </c>
      <c r="M20" s="24" t="n">
        <v>-0.0390890837</v>
      </c>
      <c r="N20" s="24" t="n">
        <v>-0.0410836935</v>
      </c>
      <c r="O20" s="24" t="n">
        <v>-0.028077364</v>
      </c>
      <c r="P20" s="24" t="n">
        <v>-0.0433298349</v>
      </c>
      <c r="Q20" s="24" t="n">
        <v>-0.0421841145</v>
      </c>
      <c r="R20" s="24" t="n">
        <v>-0.0377036333</v>
      </c>
      <c r="S20" s="24" t="n">
        <v>-0.0353304148</v>
      </c>
      <c r="T20" s="24" t="n">
        <v>-0.0369743109</v>
      </c>
      <c r="U20" s="24" t="n">
        <v>-0.0370423794</v>
      </c>
      <c r="V20" s="24" t="n">
        <v>-0.0372486115</v>
      </c>
      <c r="W20" s="24" t="n">
        <v>-0.0401566029</v>
      </c>
      <c r="X20" s="24" t="n">
        <v>-0.0458769798</v>
      </c>
      <c r="Y20" s="24" t="n">
        <v>-0.0413495302</v>
      </c>
      <c r="Z20" s="25" t="n">
        <v>-0.0360336304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6366601</v>
      </c>
      <c r="D21" s="24" t="n">
        <v>-0.0151104927</v>
      </c>
      <c r="E21" s="24" t="n">
        <v>-0.0148618221</v>
      </c>
      <c r="F21" s="24" t="n">
        <v>-0.0147362947</v>
      </c>
      <c r="G21" s="24" t="n">
        <v>-0.0150119066</v>
      </c>
      <c r="H21" s="24" t="n">
        <v>-0.015473485</v>
      </c>
      <c r="I21" s="24" t="n">
        <v>-0.0154585838</v>
      </c>
      <c r="J21" s="24" t="n">
        <v>-0.0166254044</v>
      </c>
      <c r="K21" s="24" t="n">
        <v>-0.0170639753</v>
      </c>
      <c r="L21" s="24" t="n">
        <v>-0.0190581083</v>
      </c>
      <c r="M21" s="24" t="n">
        <v>-0.0191937685</v>
      </c>
      <c r="N21" s="24" t="n">
        <v>-0.0200893879</v>
      </c>
      <c r="O21" s="24" t="n">
        <v>-0.0256499052</v>
      </c>
      <c r="P21" s="24" t="n">
        <v>-0.0213783979</v>
      </c>
      <c r="Q21" s="24" t="n">
        <v>-0.021040082</v>
      </c>
      <c r="R21" s="24" t="n">
        <v>-0.0184388161</v>
      </c>
      <c r="S21" s="24" t="n">
        <v>-0.016913414</v>
      </c>
      <c r="T21" s="24" t="n">
        <v>-0.0175387859</v>
      </c>
      <c r="U21" s="24" t="n">
        <v>-0.0178670883</v>
      </c>
      <c r="V21" s="24" t="n">
        <v>-0.0186372995</v>
      </c>
      <c r="W21" s="24" t="n">
        <v>-0.018529892</v>
      </c>
      <c r="X21" s="24" t="n">
        <v>-0.020663619</v>
      </c>
      <c r="Y21" s="24" t="n">
        <v>-0.0185484886</v>
      </c>
      <c r="Z21" s="25" t="n">
        <v>-0.0169219971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223937035</v>
      </c>
      <c r="D22" s="31" t="n">
        <v>-0.0204937458</v>
      </c>
      <c r="E22" s="31" t="n">
        <v>-0.0196791887</v>
      </c>
      <c r="F22" s="31" t="n">
        <v>-0.0194648504</v>
      </c>
      <c r="G22" s="31" t="n">
        <v>-0.0198733807</v>
      </c>
      <c r="H22" s="31" t="n">
        <v>-0.0204235315</v>
      </c>
      <c r="I22" s="31" t="n">
        <v>-0.0217564106</v>
      </c>
      <c r="J22" s="31" t="n">
        <v>-0.0236729383</v>
      </c>
      <c r="K22" s="31" t="n">
        <v>-0.0244857073</v>
      </c>
      <c r="L22" s="31" t="n">
        <v>-0.026999712</v>
      </c>
      <c r="M22" s="31" t="n">
        <v>-0.0272829533</v>
      </c>
      <c r="N22" s="31" t="n">
        <v>-0.0283894539</v>
      </c>
      <c r="O22" s="31" t="n">
        <v>-0.0398651361</v>
      </c>
      <c r="P22" s="31" t="n">
        <v>-0.0301480293</v>
      </c>
      <c r="Q22" s="31" t="n">
        <v>-0.0294137001</v>
      </c>
      <c r="R22" s="31" t="n">
        <v>-0.0264008045</v>
      </c>
      <c r="S22" s="31" t="n">
        <v>-0.0248110294</v>
      </c>
      <c r="T22" s="31" t="n">
        <v>-0.0256412029</v>
      </c>
      <c r="U22" s="31" t="n">
        <v>-0.0260148048</v>
      </c>
      <c r="V22" s="31" t="n">
        <v>-0.0264976025</v>
      </c>
      <c r="W22" s="31" t="n">
        <v>-0.0262269974</v>
      </c>
      <c r="X22" s="31" t="n">
        <v>-0.02876091</v>
      </c>
      <c r="Y22" s="31" t="n">
        <v>-0.0262136459</v>
      </c>
      <c r="Z22" s="32" t="n">
        <v>-0.0242962837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275144577</v>
      </c>
      <c r="D23" s="24" t="n">
        <v>-0.0251404047</v>
      </c>
      <c r="E23" s="24" t="n">
        <v>-0.0240528584</v>
      </c>
      <c r="F23" s="24" t="n">
        <v>-0.0237107277</v>
      </c>
      <c r="G23" s="24" t="n">
        <v>-0.0241527557</v>
      </c>
      <c r="H23" s="24" t="n">
        <v>-0.0248714685</v>
      </c>
      <c r="I23" s="24" t="n">
        <v>-0.027121067</v>
      </c>
      <c r="J23" s="24" t="n">
        <v>-0.0301239491</v>
      </c>
      <c r="K23" s="24" t="n">
        <v>-0.0317349434</v>
      </c>
      <c r="L23" s="24" t="n">
        <v>-0.0348967314</v>
      </c>
      <c r="M23" s="24" t="n">
        <v>-0.0353409052</v>
      </c>
      <c r="N23" s="24" t="n">
        <v>-0.0365761518</v>
      </c>
      <c r="O23" s="24" t="n">
        <v>-0.0482187271</v>
      </c>
      <c r="P23" s="24" t="n">
        <v>-0.0387443304</v>
      </c>
      <c r="Q23" s="24" t="n">
        <v>-0.037899375</v>
      </c>
      <c r="R23" s="24" t="n">
        <v>-0.0342533588</v>
      </c>
      <c r="S23" s="24" t="n">
        <v>-0.0325285196</v>
      </c>
      <c r="T23" s="24" t="n">
        <v>-0.0333069563</v>
      </c>
      <c r="U23" s="24" t="n">
        <v>-0.0336755514</v>
      </c>
      <c r="V23" s="24" t="n">
        <v>-0.0342662334</v>
      </c>
      <c r="W23" s="24" t="n">
        <v>-0.03452003</v>
      </c>
      <c r="X23" s="24" t="n">
        <v>-0.0373207331</v>
      </c>
      <c r="Y23" s="24" t="n">
        <v>-0.0333663225</v>
      </c>
      <c r="Z23" s="25" t="n">
        <v>-0.0302634239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285763741</v>
      </c>
      <c r="D24" s="24" t="n">
        <v>-0.0261116028</v>
      </c>
      <c r="E24" s="24" t="n">
        <v>-0.0249620676</v>
      </c>
      <c r="F24" s="24" t="n">
        <v>-0.0245835781</v>
      </c>
      <c r="G24" s="24" t="n">
        <v>-0.0250282288</v>
      </c>
      <c r="H24" s="24" t="n">
        <v>-0.0258163214</v>
      </c>
      <c r="I24" s="24" t="n">
        <v>-0.0281891823</v>
      </c>
      <c r="J24" s="24" t="n">
        <v>-0.0312844515</v>
      </c>
      <c r="K24" s="24" t="n">
        <v>-0.0329703093</v>
      </c>
      <c r="L24" s="24" t="n">
        <v>-0.0361719131</v>
      </c>
      <c r="M24" s="24" t="n">
        <v>-0.0365316868</v>
      </c>
      <c r="N24" s="24" t="n">
        <v>-0.0380936861</v>
      </c>
      <c r="O24" s="24" t="n">
        <v>-0.0454903841</v>
      </c>
      <c r="P24" s="24" t="n">
        <v>-0.0402857065</v>
      </c>
      <c r="Q24" s="24" t="n">
        <v>-0.0393979549</v>
      </c>
      <c r="R24" s="24" t="n">
        <v>-0.035548687</v>
      </c>
      <c r="S24" s="24" t="n">
        <v>-0.0333698988</v>
      </c>
      <c r="T24" s="24" t="n">
        <v>-0.0342005491</v>
      </c>
      <c r="U24" s="24" t="n">
        <v>-0.034553647</v>
      </c>
      <c r="V24" s="24" t="n">
        <v>-0.0352021456</v>
      </c>
      <c r="W24" s="24" t="n">
        <v>-0.0354676247</v>
      </c>
      <c r="X24" s="24" t="n">
        <v>-0.0385234356</v>
      </c>
      <c r="Y24" s="24" t="n">
        <v>-0.0347030163</v>
      </c>
      <c r="Z24" s="25" t="n">
        <v>-0.0314663649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113059282</v>
      </c>
      <c r="D25" s="24" t="n">
        <v>-0.0107685328</v>
      </c>
      <c r="E25" s="24" t="n">
        <v>-0.0115742683</v>
      </c>
      <c r="F25" s="24" t="n">
        <v>-0.011406064</v>
      </c>
      <c r="G25" s="24" t="n">
        <v>-0.0114229918</v>
      </c>
      <c r="H25" s="24" t="n">
        <v>-0.0118925571</v>
      </c>
      <c r="I25" s="24" t="n">
        <v>-0.0099822283</v>
      </c>
      <c r="J25" s="24" t="n">
        <v>-0.01025033</v>
      </c>
      <c r="K25" s="24" t="n">
        <v>-0.0102843046</v>
      </c>
      <c r="L25" s="24" t="n">
        <v>-0.011793375</v>
      </c>
      <c r="M25" s="24" t="n">
        <v>-0.0121592283</v>
      </c>
      <c r="N25" s="24" t="n">
        <v>-0.0127977133</v>
      </c>
      <c r="O25" s="24" t="n">
        <v>-0.0038795471</v>
      </c>
      <c r="P25" s="24" t="n">
        <v>-0.0134884119</v>
      </c>
      <c r="Q25" s="24" t="n">
        <v>-0.0138072968</v>
      </c>
      <c r="R25" s="24" t="n">
        <v>-0.0114264488</v>
      </c>
      <c r="S25" s="24" t="n">
        <v>-0.0097614527</v>
      </c>
      <c r="T25" s="24" t="n">
        <v>-0.0101511478</v>
      </c>
      <c r="U25" s="24" t="n">
        <v>-0.0106523037</v>
      </c>
      <c r="V25" s="24" t="n">
        <v>-0.0123310089</v>
      </c>
      <c r="W25" s="24" t="n">
        <v>-0.0122426748</v>
      </c>
      <c r="X25" s="24" t="n">
        <v>-0.0135438442</v>
      </c>
      <c r="Y25" s="24" t="n">
        <v>-0.0118017197</v>
      </c>
      <c r="Z25" s="25" t="n">
        <v>-0.0099254847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112253428</v>
      </c>
      <c r="D26" s="24" t="n">
        <v>-0.0106920004</v>
      </c>
      <c r="E26" s="24" t="n">
        <v>-0.0111550093</v>
      </c>
      <c r="F26" s="24" t="n">
        <v>-0.0110975504</v>
      </c>
      <c r="G26" s="24" t="n">
        <v>-0.0111917257</v>
      </c>
      <c r="H26" s="24" t="n">
        <v>-0.0114120245</v>
      </c>
      <c r="I26" s="24" t="n">
        <v>-0.0098284483</v>
      </c>
      <c r="J26" s="24" t="n">
        <v>-0.0098440647</v>
      </c>
      <c r="K26" s="24" t="n">
        <v>-0.0097818375</v>
      </c>
      <c r="L26" s="24" t="n">
        <v>-0.0113078356</v>
      </c>
      <c r="M26" s="24" t="n">
        <v>-0.0116235018</v>
      </c>
      <c r="N26" s="24" t="n">
        <v>-0.0121877193</v>
      </c>
      <c r="O26" s="24" t="n">
        <v>-0.0053151846</v>
      </c>
      <c r="P26" s="24" t="n">
        <v>-0.0128418207</v>
      </c>
      <c r="Q26" s="24" t="n">
        <v>-0.0131866932</v>
      </c>
      <c r="R26" s="24" t="n">
        <v>-0.0110354424</v>
      </c>
      <c r="S26" s="24" t="n">
        <v>-0.0096632242</v>
      </c>
      <c r="T26" s="24" t="n">
        <v>-0.0099357367</v>
      </c>
      <c r="U26" s="24" t="n">
        <v>-0.010193944</v>
      </c>
      <c r="V26" s="24" t="n">
        <v>-0.0113511086</v>
      </c>
      <c r="W26" s="24" t="n">
        <v>-0.0111737251</v>
      </c>
      <c r="X26" s="24" t="n">
        <v>-0.0127378702</v>
      </c>
      <c r="Y26" s="24" t="n">
        <v>-0.0110598803</v>
      </c>
      <c r="Z26" s="25" t="n">
        <v>-0.0099447966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36593485</v>
      </c>
      <c r="D27" s="31" t="n">
        <v>-0.0217984915</v>
      </c>
      <c r="E27" s="31" t="n">
        <v>-0.0213381052</v>
      </c>
      <c r="F27" s="31" t="n">
        <v>-0.0210500956</v>
      </c>
      <c r="G27" s="31" t="n">
        <v>-0.0214161873</v>
      </c>
      <c r="H27" s="31" t="n">
        <v>-0.022279501</v>
      </c>
      <c r="I27" s="31" t="n">
        <v>-0.023557663</v>
      </c>
      <c r="J27" s="31" t="n">
        <v>-0.0258648396</v>
      </c>
      <c r="K27" s="31" t="n">
        <v>-0.0267527103</v>
      </c>
      <c r="L27" s="31" t="n">
        <v>-0.0292166471</v>
      </c>
      <c r="M27" s="31" t="n">
        <v>-0.0294007063</v>
      </c>
      <c r="N27" s="31" t="n">
        <v>-0.0303702354</v>
      </c>
      <c r="O27" s="31" t="n">
        <v>-0.0363614559</v>
      </c>
      <c r="P27" s="31" t="n">
        <v>-0.0324264765</v>
      </c>
      <c r="Q27" s="31" t="n">
        <v>-0.0314276218</v>
      </c>
      <c r="R27" s="31" t="n">
        <v>-0.0285668373</v>
      </c>
      <c r="S27" s="31" t="n">
        <v>-0.026630044</v>
      </c>
      <c r="T27" s="31" t="n">
        <v>-0.0276107788</v>
      </c>
      <c r="U27" s="31" t="n">
        <v>-0.028283596</v>
      </c>
      <c r="V27" s="31" t="n">
        <v>-0.028883338</v>
      </c>
      <c r="W27" s="31" t="n">
        <v>-0.0288037062</v>
      </c>
      <c r="X27" s="31" t="n">
        <v>-0.0314100981</v>
      </c>
      <c r="Y27" s="31" t="n">
        <v>-0.0283215046</v>
      </c>
      <c r="Z27" s="32" t="n">
        <v>-0.0257058144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-0.0016797781</v>
      </c>
      <c r="D28" s="24" t="n">
        <v>-0.0017749071</v>
      </c>
      <c r="E28" s="24" t="n">
        <v>-0.0032618046</v>
      </c>
      <c r="F28" s="24" t="n">
        <v>-0.0030821562</v>
      </c>
      <c r="G28" s="24" t="n">
        <v>-0.0029447079</v>
      </c>
      <c r="H28" s="24" t="n">
        <v>-0.0037261248</v>
      </c>
      <c r="I28" s="24" t="n">
        <v>-0.000410676</v>
      </c>
      <c r="J28" s="24" t="n">
        <v>-0.0004165173</v>
      </c>
      <c r="K28" s="24" t="n">
        <v>-0.0001089573</v>
      </c>
      <c r="L28" s="24" t="n">
        <v>-0.0010327101</v>
      </c>
      <c r="M28" s="24" t="n">
        <v>-0.001455307</v>
      </c>
      <c r="N28" s="24" t="n">
        <v>-0.0020437241</v>
      </c>
      <c r="O28" s="24" t="n">
        <v>0.0002192855</v>
      </c>
      <c r="P28" s="24" t="n">
        <v>-0.0026335716</v>
      </c>
      <c r="Q28" s="24" t="n">
        <v>-0.0025565624</v>
      </c>
      <c r="R28" s="24" t="n">
        <v>-0.000634551</v>
      </c>
      <c r="S28" s="24" t="n">
        <v>0.0014443398</v>
      </c>
      <c r="T28" s="24" t="n">
        <v>0.0009845495</v>
      </c>
      <c r="U28" s="24" t="n">
        <v>0.0002391934</v>
      </c>
      <c r="V28" s="24" t="n">
        <v>-0.0020762682</v>
      </c>
      <c r="W28" s="24" t="n">
        <v>-0.0021483898</v>
      </c>
      <c r="X28" s="24" t="n">
        <v>-0.002409935</v>
      </c>
      <c r="Y28" s="24" t="n">
        <v>-0.001355052</v>
      </c>
      <c r="Z28" s="25" t="n">
        <v>0.0008688569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29625535</v>
      </c>
      <c r="D29" s="24" t="n">
        <v>-0.0271623135</v>
      </c>
      <c r="E29" s="24" t="n">
        <v>-0.0259599686</v>
      </c>
      <c r="F29" s="24" t="n">
        <v>-0.0256171227</v>
      </c>
      <c r="G29" s="24" t="n">
        <v>-0.0260468721</v>
      </c>
      <c r="H29" s="24" t="n">
        <v>-0.0268018246</v>
      </c>
      <c r="I29" s="24" t="n">
        <v>-0.0293022394</v>
      </c>
      <c r="J29" s="24" t="n">
        <v>-0.0325859785</v>
      </c>
      <c r="K29" s="24" t="n">
        <v>-0.0345104933</v>
      </c>
      <c r="L29" s="24" t="n">
        <v>-0.0377954245</v>
      </c>
      <c r="M29" s="24" t="n">
        <v>-0.0382515192</v>
      </c>
      <c r="N29" s="24" t="n">
        <v>-0.0396772623</v>
      </c>
      <c r="O29" s="24" t="n">
        <v>-0.0514974594</v>
      </c>
      <c r="P29" s="24" t="n">
        <v>-0.0419149399</v>
      </c>
      <c r="Q29" s="24" t="n">
        <v>-0.0410324335</v>
      </c>
      <c r="R29" s="24" t="n">
        <v>-0.0371106863</v>
      </c>
      <c r="S29" s="24" t="n">
        <v>-0.0351166725</v>
      </c>
      <c r="T29" s="24" t="n">
        <v>-0.0358725786</v>
      </c>
      <c r="U29" s="24" t="n">
        <v>-0.0361979008</v>
      </c>
      <c r="V29" s="24" t="n">
        <v>-0.0368062258</v>
      </c>
      <c r="W29" s="24" t="n">
        <v>-0.0371197462</v>
      </c>
      <c r="X29" s="24" t="n">
        <v>-0.0401021242</v>
      </c>
      <c r="Y29" s="24" t="n">
        <v>-0.0360093117</v>
      </c>
      <c r="Z29" s="25" t="n">
        <v>-0.0326044559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62577629</v>
      </c>
      <c r="D30" s="24" t="n">
        <v>-0.015012145</v>
      </c>
      <c r="E30" s="24" t="n">
        <v>-0.0147684813</v>
      </c>
      <c r="F30" s="24" t="n">
        <v>-0.0146455765</v>
      </c>
      <c r="G30" s="24" t="n">
        <v>-0.0149208307</v>
      </c>
      <c r="H30" s="24" t="n">
        <v>-0.015376687</v>
      </c>
      <c r="I30" s="24" t="n">
        <v>-0.0153442621</v>
      </c>
      <c r="J30" s="24" t="n">
        <v>-0.0164934397</v>
      </c>
      <c r="K30" s="24" t="n">
        <v>-0.0169275999</v>
      </c>
      <c r="L30" s="24" t="n">
        <v>-0.0189125538</v>
      </c>
      <c r="M30" s="24" t="n">
        <v>-0.0190467834</v>
      </c>
      <c r="N30" s="24" t="n">
        <v>-0.019937396</v>
      </c>
      <c r="O30" s="24" t="n">
        <v>-0.0254119635</v>
      </c>
      <c r="P30" s="24" t="n">
        <v>-0.0212175846</v>
      </c>
      <c r="Q30" s="24" t="n">
        <v>-0.0208861828</v>
      </c>
      <c r="R30" s="24" t="n">
        <v>-0.0182955265</v>
      </c>
      <c r="S30" s="24" t="n">
        <v>-0.0167754889</v>
      </c>
      <c r="T30" s="24" t="n">
        <v>-0.0173965693</v>
      </c>
      <c r="U30" s="24" t="n">
        <v>-0.017721653</v>
      </c>
      <c r="V30" s="24" t="n">
        <v>-0.0184892416</v>
      </c>
      <c r="W30" s="24" t="n">
        <v>-0.0183823109</v>
      </c>
      <c r="X30" s="24" t="n">
        <v>-0.0205128193</v>
      </c>
      <c r="Y30" s="24" t="n">
        <v>-0.0184062719</v>
      </c>
      <c r="Z30" s="25" t="n">
        <v>-0.016795516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58964396</v>
      </c>
      <c r="D31" s="24" t="n">
        <v>-0.014677763</v>
      </c>
      <c r="E31" s="24" t="n">
        <v>-0.0143971443</v>
      </c>
      <c r="F31" s="24" t="n">
        <v>-0.0142871141</v>
      </c>
      <c r="G31" s="24" t="n">
        <v>-0.0146071911</v>
      </c>
      <c r="H31" s="24" t="n">
        <v>-0.0149735212</v>
      </c>
      <c r="I31" s="24" t="n">
        <v>-0.0149793625</v>
      </c>
      <c r="J31" s="24" t="n">
        <v>-0.0159941912</v>
      </c>
      <c r="K31" s="24" t="n">
        <v>-0.0165185928</v>
      </c>
      <c r="L31" s="24" t="n">
        <v>-0.0184226036</v>
      </c>
      <c r="M31" s="24" t="n">
        <v>-0.0183601379</v>
      </c>
      <c r="N31" s="24" t="n">
        <v>-0.0192211866</v>
      </c>
      <c r="O31" s="24" t="n">
        <v>-0.0218465328</v>
      </c>
      <c r="P31" s="24" t="n">
        <v>-0.020411253</v>
      </c>
      <c r="Q31" s="24" t="n">
        <v>-0.0201251507</v>
      </c>
      <c r="R31" s="24" t="n">
        <v>-0.017608285</v>
      </c>
      <c r="S31" s="24" t="n">
        <v>-0.0161750317</v>
      </c>
      <c r="T31" s="24" t="n">
        <v>-0.0168066025</v>
      </c>
      <c r="U31" s="24" t="n">
        <v>-0.0170177221</v>
      </c>
      <c r="V31" s="24" t="n">
        <v>-0.017570734</v>
      </c>
      <c r="W31" s="24" t="n">
        <v>-0.0177234411</v>
      </c>
      <c r="X31" s="24" t="n">
        <v>-0.0202083588</v>
      </c>
      <c r="Y31" s="24" t="n">
        <v>-0.0180482864</v>
      </c>
      <c r="Z31" s="25" t="n">
        <v>-0.0165407658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113396645</v>
      </c>
      <c r="D32" s="31" t="n">
        <v>-0.0108385086</v>
      </c>
      <c r="E32" s="31" t="n">
        <v>-0.0117883682</v>
      </c>
      <c r="F32" s="31" t="n">
        <v>-0.0115579367</v>
      </c>
      <c r="G32" s="31" t="n">
        <v>-0.011562109</v>
      </c>
      <c r="H32" s="31" t="n">
        <v>-0.0121202469</v>
      </c>
      <c r="I32" s="31" t="n">
        <v>-0.0100203753</v>
      </c>
      <c r="J32" s="31" t="n">
        <v>-0.0102518797</v>
      </c>
      <c r="K32" s="31" t="n">
        <v>-0.0101749897</v>
      </c>
      <c r="L32" s="31" t="n">
        <v>-0.0119000673</v>
      </c>
      <c r="M32" s="31" t="n">
        <v>-0.0122596025</v>
      </c>
      <c r="N32" s="31" t="n">
        <v>-0.0128958225</v>
      </c>
      <c r="O32" s="31" t="n">
        <v>-0.003062129</v>
      </c>
      <c r="P32" s="31" t="n">
        <v>-0.0137414932</v>
      </c>
      <c r="Q32" s="31" t="n">
        <v>-0.0140314102</v>
      </c>
      <c r="R32" s="31" t="n">
        <v>-0.0116448402</v>
      </c>
      <c r="S32" s="31" t="n">
        <v>-0.0098394156</v>
      </c>
      <c r="T32" s="31" t="n">
        <v>-0.0100017786</v>
      </c>
      <c r="U32" s="31" t="n">
        <v>-0.0105428696</v>
      </c>
      <c r="V32" s="31" t="n">
        <v>-0.0124204159</v>
      </c>
      <c r="W32" s="31" t="n">
        <v>-0.0123431683</v>
      </c>
      <c r="X32" s="31" t="n">
        <v>-0.0135496855</v>
      </c>
      <c r="Y32" s="31" t="n">
        <v>-0.0119202137</v>
      </c>
      <c r="Z32" s="32" t="n">
        <v>-0.0099233389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52358913</v>
      </c>
      <c r="D33" s="24" t="n">
        <v>-0.0231567621</v>
      </c>
      <c r="E33" s="24" t="n">
        <v>-0.022542119</v>
      </c>
      <c r="F33" s="24" t="n">
        <v>-0.022135973</v>
      </c>
      <c r="G33" s="24" t="n">
        <v>-0.0225528479</v>
      </c>
      <c r="H33" s="24" t="n">
        <v>-0.0234161615</v>
      </c>
      <c r="I33" s="24" t="n">
        <v>-0.0249595642</v>
      </c>
      <c r="J33" s="24" t="n">
        <v>-0.0273485184</v>
      </c>
      <c r="K33" s="24" t="n">
        <v>-0.0285738707</v>
      </c>
      <c r="L33" s="24" t="n">
        <v>-0.0309671164</v>
      </c>
      <c r="M33" s="24" t="n">
        <v>-0.030151844</v>
      </c>
      <c r="N33" s="24" t="n">
        <v>-0.0314159393</v>
      </c>
      <c r="O33" s="24" t="n">
        <v>-0.0284430981</v>
      </c>
      <c r="P33" s="24" t="n">
        <v>-0.033151269</v>
      </c>
      <c r="Q33" s="24" t="n">
        <v>-0.0325683355</v>
      </c>
      <c r="R33" s="24" t="n">
        <v>-0.0289651155</v>
      </c>
      <c r="S33" s="24" t="n">
        <v>-0.0270725489</v>
      </c>
      <c r="T33" s="24" t="n">
        <v>-0.0281178951</v>
      </c>
      <c r="U33" s="24" t="n">
        <v>-0.0283452272</v>
      </c>
      <c r="V33" s="24" t="n">
        <v>-0.0289437771</v>
      </c>
      <c r="W33" s="24" t="n">
        <v>-0.0305001736</v>
      </c>
      <c r="X33" s="24" t="n">
        <v>-0.0348036289</v>
      </c>
      <c r="Y33" s="24" t="n">
        <v>-0.0313014984</v>
      </c>
      <c r="Z33" s="25" t="n">
        <v>-0.0276883841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105860233</v>
      </c>
      <c r="D34" s="24" t="n">
        <v>-0.0099676847</v>
      </c>
      <c r="E34" s="24" t="n">
        <v>-0.0101014376</v>
      </c>
      <c r="F34" s="24" t="n">
        <v>-0.0101219416</v>
      </c>
      <c r="G34" s="24" t="n">
        <v>-0.0103188753</v>
      </c>
      <c r="H34" s="24" t="n">
        <v>-0.0104868412</v>
      </c>
      <c r="I34" s="24" t="n">
        <v>-0.0093202591</v>
      </c>
      <c r="J34" s="24" t="n">
        <v>-0.0094796419</v>
      </c>
      <c r="K34" s="24" t="n">
        <v>-0.0094323158</v>
      </c>
      <c r="L34" s="24" t="n">
        <v>-0.0109578371</v>
      </c>
      <c r="M34" s="24" t="n">
        <v>-0.0111424923</v>
      </c>
      <c r="N34" s="24" t="n">
        <v>-0.0117511749</v>
      </c>
      <c r="O34" s="24" t="n">
        <v>-0.0116676092</v>
      </c>
      <c r="P34" s="24" t="n">
        <v>-0.012560606</v>
      </c>
      <c r="Q34" s="24" t="n">
        <v>-0.0126246214</v>
      </c>
      <c r="R34" s="24" t="n">
        <v>-0.0106047392</v>
      </c>
      <c r="S34" s="24" t="n">
        <v>-0.0093288422</v>
      </c>
      <c r="T34" s="24" t="n">
        <v>-0.009647131</v>
      </c>
      <c r="U34" s="24" t="n">
        <v>-0.0098582506</v>
      </c>
      <c r="V34" s="24" t="n">
        <v>-0.0106477737</v>
      </c>
      <c r="W34" s="24" t="n">
        <v>-0.01045084</v>
      </c>
      <c r="X34" s="24" t="n">
        <v>-0.0121825933</v>
      </c>
      <c r="Y34" s="24" t="n">
        <v>-0.0105599165</v>
      </c>
      <c r="Z34" s="25" t="n">
        <v>-0.0097243786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099211931</v>
      </c>
      <c r="D35" s="24" t="n">
        <v>-0.0094219446</v>
      </c>
      <c r="E35" s="24" t="n">
        <v>-0.0091695786</v>
      </c>
      <c r="F35" s="24" t="n">
        <v>-0.0093693733</v>
      </c>
      <c r="G35" s="24" t="n">
        <v>-0.00966084</v>
      </c>
      <c r="H35" s="24" t="n">
        <v>-0.0093244314</v>
      </c>
      <c r="I35" s="24" t="n">
        <v>-0.0083845854</v>
      </c>
      <c r="J35" s="24" t="n">
        <v>-0.0077723265</v>
      </c>
      <c r="K35" s="24" t="n">
        <v>-0.0074663162</v>
      </c>
      <c r="L35" s="24" t="n">
        <v>-0.0089517832</v>
      </c>
      <c r="M35" s="24" t="n">
        <v>-0.0091243982</v>
      </c>
      <c r="N35" s="24" t="n">
        <v>-0.0095512867</v>
      </c>
      <c r="O35" s="24" t="n">
        <v>-0.0072416067</v>
      </c>
      <c r="P35" s="24" t="n">
        <v>-0.0101062059</v>
      </c>
      <c r="Q35" s="24" t="n">
        <v>-0.0105099678</v>
      </c>
      <c r="R35" s="24" t="n">
        <v>-0.0088672638</v>
      </c>
      <c r="S35" s="24" t="n">
        <v>-0.0081322193</v>
      </c>
      <c r="T35" s="24" t="n">
        <v>-0.008223176</v>
      </c>
      <c r="U35" s="24" t="n">
        <v>-0.0080069304</v>
      </c>
      <c r="V35" s="24" t="n">
        <v>-0.0080519915</v>
      </c>
      <c r="W35" s="24" t="n">
        <v>-0.0076651573</v>
      </c>
      <c r="X35" s="24" t="n">
        <v>-0.0097681284</v>
      </c>
      <c r="Y35" s="24" t="n">
        <v>-0.0082837343</v>
      </c>
      <c r="Z35" s="25" t="n">
        <v>-0.0087842941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47209072</v>
      </c>
      <c r="D36" s="24" t="n">
        <v>-0.022423625</v>
      </c>
      <c r="E36" s="24" t="n">
        <v>-0.021523118</v>
      </c>
      <c r="F36" s="24" t="n">
        <v>-0.0212048292</v>
      </c>
      <c r="G36" s="24" t="n">
        <v>-0.0217016935</v>
      </c>
      <c r="H36" s="24" t="n">
        <v>-0.0223755836</v>
      </c>
      <c r="I36" s="24" t="n">
        <v>-0.0239062309</v>
      </c>
      <c r="J36" s="24" t="n">
        <v>-0.0263756514</v>
      </c>
      <c r="K36" s="24" t="n">
        <v>-0.0273441076</v>
      </c>
      <c r="L36" s="24" t="n">
        <v>-0.0296728611</v>
      </c>
      <c r="M36" s="24" t="n">
        <v>-0.0299999714</v>
      </c>
      <c r="N36" s="24" t="n">
        <v>-0.0309683084</v>
      </c>
      <c r="O36" s="24" t="n">
        <v>-0.0392459631</v>
      </c>
      <c r="P36" s="24" t="n">
        <v>-0.0329449177</v>
      </c>
      <c r="Q36" s="24" t="n">
        <v>-0.0312043428</v>
      </c>
      <c r="R36" s="24" t="n">
        <v>-0.0283815861</v>
      </c>
      <c r="S36" s="24" t="n">
        <v>-0.0267373323</v>
      </c>
      <c r="T36" s="24" t="n">
        <v>-0.0274449587</v>
      </c>
      <c r="U36" s="24" t="n">
        <v>-0.0286133289</v>
      </c>
      <c r="V36" s="24" t="n">
        <v>-0.0295490026</v>
      </c>
      <c r="W36" s="24" t="n">
        <v>-0.0300463438</v>
      </c>
      <c r="X36" s="24" t="n">
        <v>-0.033223629</v>
      </c>
      <c r="Y36" s="24" t="n">
        <v>-0.0296343565</v>
      </c>
      <c r="Z36" s="25" t="n">
        <v>-0.0265539885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034962893</v>
      </c>
      <c r="D37" s="31" t="n">
        <v>-0.0032576323</v>
      </c>
      <c r="E37" s="31" t="n">
        <v>-0.0053834915</v>
      </c>
      <c r="F37" s="31" t="n">
        <v>-0.0052626133</v>
      </c>
      <c r="G37" s="31" t="n">
        <v>-0.0051523447</v>
      </c>
      <c r="H37" s="31" t="n">
        <v>-0.0059895515</v>
      </c>
      <c r="I37" s="31" t="n">
        <v>-0.0026254654</v>
      </c>
      <c r="J37" s="31" t="n">
        <v>-0.0030305386</v>
      </c>
      <c r="K37" s="31" t="n">
        <v>-0.0030231476</v>
      </c>
      <c r="L37" s="31" t="n">
        <v>-0.0039386749</v>
      </c>
      <c r="M37" s="31" t="n">
        <v>-0.0036939383</v>
      </c>
      <c r="N37" s="31" t="n">
        <v>-0.0043846369</v>
      </c>
      <c r="O37" s="31" t="n">
        <v>0.0006960034</v>
      </c>
      <c r="P37" s="31" t="n">
        <v>-0.0052095652</v>
      </c>
      <c r="Q37" s="31" t="n">
        <v>-0.0057094097</v>
      </c>
      <c r="R37" s="31" t="n">
        <v>-0.003374815</v>
      </c>
      <c r="S37" s="31" t="n">
        <v>-0.0012573004</v>
      </c>
      <c r="T37" s="31" t="n">
        <v>-0.0015091896</v>
      </c>
      <c r="U37" s="31" t="n">
        <v>-0.0025671721</v>
      </c>
      <c r="V37" s="31" t="n">
        <v>-0.0049933195</v>
      </c>
      <c r="W37" s="31" t="n">
        <v>-0.0050392151</v>
      </c>
      <c r="X37" s="31" t="n">
        <v>-0.0056602955</v>
      </c>
      <c r="Y37" s="31" t="n">
        <v>-0.0044926405</v>
      </c>
      <c r="Z37" s="32" t="n">
        <v>-0.0018136501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4386425</v>
      </c>
      <c r="D38" s="24" t="n">
        <v>-0.0042129755</v>
      </c>
      <c r="E38" s="24" t="n">
        <v>-0.0043478012</v>
      </c>
      <c r="F38" s="24" t="n">
        <v>-0.0045645237</v>
      </c>
      <c r="G38" s="24" t="n">
        <v>-0.0048133135</v>
      </c>
      <c r="H38" s="24" t="n">
        <v>-0.0046647787</v>
      </c>
      <c r="I38" s="24" t="n">
        <v>-0.0029040575</v>
      </c>
      <c r="J38" s="24" t="n">
        <v>-0.0023155212</v>
      </c>
      <c r="K38" s="24" t="n">
        <v>-0.0023654699</v>
      </c>
      <c r="L38" s="24" t="n">
        <v>-0.0034475327</v>
      </c>
      <c r="M38" s="24" t="n">
        <v>-0.0036052465</v>
      </c>
      <c r="N38" s="24" t="n">
        <v>-0.003993392</v>
      </c>
      <c r="O38" s="24" t="n">
        <v>-0.0043891668</v>
      </c>
      <c r="P38" s="24" t="n">
        <v>-0.0044237375</v>
      </c>
      <c r="Q38" s="24" t="n">
        <v>-0.004706502</v>
      </c>
      <c r="R38" s="24" t="n">
        <v>-0.0032720566</v>
      </c>
      <c r="S38" s="24" t="n">
        <v>-0.0023159981</v>
      </c>
      <c r="T38" s="24" t="n">
        <v>-0.0024853945</v>
      </c>
      <c r="U38" s="24" t="n">
        <v>-0.0025207996</v>
      </c>
      <c r="V38" s="24" t="n">
        <v>-0.0029500723</v>
      </c>
      <c r="W38" s="24" t="n">
        <v>-0.0026425123</v>
      </c>
      <c r="X38" s="24" t="n">
        <v>-0.004185915</v>
      </c>
      <c r="Y38" s="24" t="n">
        <v>-0.0031086206</v>
      </c>
      <c r="Z38" s="25" t="n">
        <v>-0.0033221245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-0.0017365217</v>
      </c>
      <c r="D39" s="31" t="n">
        <v>-0.0018732548</v>
      </c>
      <c r="E39" s="31" t="n">
        <v>-0.0031696558</v>
      </c>
      <c r="F39" s="31" t="n">
        <v>-0.0031065941</v>
      </c>
      <c r="G39" s="31" t="n">
        <v>-0.003057003</v>
      </c>
      <c r="H39" s="31" t="n">
        <v>-0.0036740303</v>
      </c>
      <c r="I39" s="31" t="n">
        <v>-0.0005083084</v>
      </c>
      <c r="J39" s="31" t="n">
        <v>-0.000457406</v>
      </c>
      <c r="K39" s="31" t="n">
        <v>-0.0002752542</v>
      </c>
      <c r="L39" s="31" t="n">
        <v>-0.0011841059</v>
      </c>
      <c r="M39" s="31" t="n">
        <v>-0.0013891459</v>
      </c>
      <c r="N39" s="31" t="n">
        <v>-0.0019404888</v>
      </c>
      <c r="O39" s="31" t="n">
        <v>0.000118494</v>
      </c>
      <c r="P39" s="31" t="n">
        <v>-0.0024801493</v>
      </c>
      <c r="Q39" s="31" t="n">
        <v>-0.002571702</v>
      </c>
      <c r="R39" s="31" t="n">
        <v>-0.0007659197</v>
      </c>
      <c r="S39" s="31" t="n">
        <v>0.0010806322</v>
      </c>
      <c r="T39" s="31" t="n">
        <v>0.000721097</v>
      </c>
      <c r="U39" s="31" t="n">
        <v>6.16908E-005</v>
      </c>
      <c r="V39" s="31" t="n">
        <v>-0.0018947124</v>
      </c>
      <c r="W39" s="31" t="n">
        <v>-0.0019059181</v>
      </c>
      <c r="X39" s="31" t="n">
        <v>-0.0024092197</v>
      </c>
      <c r="Y39" s="31" t="n">
        <v>-0.0013821125</v>
      </c>
      <c r="Z39" s="32" t="n">
        <v>0.0004188418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-0.0064185858</v>
      </c>
      <c r="D40" s="36" t="n">
        <v>-0.00580585</v>
      </c>
      <c r="E40" s="36" t="n">
        <v>-0.0055294037</v>
      </c>
      <c r="F40" s="36" t="n">
        <v>-0.0055192709</v>
      </c>
      <c r="G40" s="36" t="n">
        <v>-0.0051766634</v>
      </c>
      <c r="H40" s="36" t="n">
        <v>-0.0054548979</v>
      </c>
      <c r="I40" s="36" t="n">
        <v>-0.0054291487</v>
      </c>
      <c r="J40" s="36" t="n">
        <v>-0.0061593056</v>
      </c>
      <c r="K40" s="36" t="n">
        <v>-0.005705595</v>
      </c>
      <c r="L40" s="36" t="n">
        <v>-0.0054484606</v>
      </c>
      <c r="M40" s="36" t="n">
        <v>-0.0065532923</v>
      </c>
      <c r="N40" s="36" t="n">
        <v>-0.0060532093</v>
      </c>
      <c r="O40" s="36" t="n">
        <v>-0.0069330931</v>
      </c>
      <c r="P40" s="36" t="n">
        <v>-0.0056604147</v>
      </c>
      <c r="Q40" s="36" t="n">
        <v>-0.0056049824</v>
      </c>
      <c r="R40" s="36" t="n">
        <v>-0.0050766468</v>
      </c>
      <c r="S40" s="36" t="n">
        <v>-0.0055180788</v>
      </c>
      <c r="T40" s="36" t="n">
        <v>-0.0062382221</v>
      </c>
      <c r="U40" s="36" t="n">
        <v>-0.0060818195</v>
      </c>
      <c r="V40" s="36" t="n">
        <v>-0.0060870647</v>
      </c>
      <c r="W40" s="36" t="n">
        <v>-0.0061341524</v>
      </c>
      <c r="X40" s="36" t="n">
        <v>-0.0058494806</v>
      </c>
      <c r="Y40" s="36" t="n">
        <v>-0.0060323477</v>
      </c>
      <c r="Z40" s="20" t="n">
        <v>-0.0062652826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-0.0042315722</v>
      </c>
      <c r="D41" s="40" t="n">
        <v>-0.0046761036</v>
      </c>
      <c r="E41" s="40" t="n">
        <v>-0.0065374374</v>
      </c>
      <c r="F41" s="40" t="n">
        <v>-0.0062395334</v>
      </c>
      <c r="G41" s="40" t="n">
        <v>-0.005895257</v>
      </c>
      <c r="H41" s="40" t="n">
        <v>-0.005931735</v>
      </c>
      <c r="I41" s="40" t="n">
        <v>-0.0048892498</v>
      </c>
      <c r="J41" s="40" t="n">
        <v>-0.00651443</v>
      </c>
      <c r="K41" s="40" t="n">
        <v>-0.0056784153</v>
      </c>
      <c r="L41" s="40" t="n">
        <v>-0.0040621758</v>
      </c>
      <c r="M41" s="40" t="n">
        <v>-0.0042458773</v>
      </c>
      <c r="N41" s="40" t="n">
        <v>-0.0051944256</v>
      </c>
      <c r="O41" s="40" t="n">
        <v>-0.0106352568</v>
      </c>
      <c r="P41" s="40" t="n">
        <v>-0.0036029816</v>
      </c>
      <c r="Q41" s="40" t="n">
        <v>-0.0048569441</v>
      </c>
      <c r="R41" s="40" t="n">
        <v>-0.0022733212</v>
      </c>
      <c r="S41" s="40" t="n">
        <v>-0.0040798187</v>
      </c>
      <c r="T41" s="40" t="n">
        <v>-0.0040791035</v>
      </c>
      <c r="U41" s="40" t="n">
        <v>-0.0047305822</v>
      </c>
      <c r="V41" s="40" t="n">
        <v>-0.005064249</v>
      </c>
      <c r="W41" s="40" t="n">
        <v>-0.0065428019</v>
      </c>
      <c r="X41" s="40" t="n">
        <v>-0.0087058544</v>
      </c>
      <c r="Y41" s="40" t="n">
        <v>-0.0079096556</v>
      </c>
      <c r="Z41" s="25" t="n">
        <v>-0.0065437555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260148048</v>
      </c>
      <c r="D42" s="40" t="n">
        <v>-0.0239702463</v>
      </c>
      <c r="E42" s="40" t="n">
        <v>-0.0218633413</v>
      </c>
      <c r="F42" s="40" t="n">
        <v>-0.0225590467</v>
      </c>
      <c r="G42" s="40" t="n">
        <v>-0.02242136</v>
      </c>
      <c r="H42" s="40" t="n">
        <v>-0.022767067</v>
      </c>
      <c r="I42" s="40" t="n">
        <v>-0.0246329308</v>
      </c>
      <c r="J42" s="40" t="n">
        <v>-0.0273112059</v>
      </c>
      <c r="K42" s="40" t="n">
        <v>-0.0379219055</v>
      </c>
      <c r="L42" s="40" t="n">
        <v>-0.0417536497</v>
      </c>
      <c r="M42" s="40" t="n">
        <v>-0.0435750484</v>
      </c>
      <c r="N42" s="40" t="n">
        <v>-0.0385071039</v>
      </c>
      <c r="O42" s="40" t="n">
        <v>-0.0263054371</v>
      </c>
      <c r="P42" s="40" t="n">
        <v>-0.0406765938</v>
      </c>
      <c r="Q42" s="40" t="n">
        <v>-0.0395053625</v>
      </c>
      <c r="R42" s="40" t="n">
        <v>-0.0413936377</v>
      </c>
      <c r="S42" s="40" t="n">
        <v>-0.0411471128</v>
      </c>
      <c r="T42" s="40" t="n">
        <v>-0.0312414169</v>
      </c>
      <c r="U42" s="40" t="n">
        <v>-0.0315577984</v>
      </c>
      <c r="V42" s="40" t="n">
        <v>-0.0317653418</v>
      </c>
      <c r="W42" s="40" t="n">
        <v>-0.0289251804</v>
      </c>
      <c r="X42" s="40" t="n">
        <v>-0.0259598494</v>
      </c>
      <c r="Y42" s="40" t="n">
        <v>-0.0284843445</v>
      </c>
      <c r="Z42" s="25" t="n">
        <v>-0.02760005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414872169</v>
      </c>
      <c r="D43" s="40" t="n">
        <v>-0.0377454758</v>
      </c>
      <c r="E43" s="40" t="n">
        <v>-0.039532423</v>
      </c>
      <c r="F43" s="40" t="n">
        <v>-0.0388489962</v>
      </c>
      <c r="G43" s="40" t="n">
        <v>-0.0400105715</v>
      </c>
      <c r="H43" s="40" t="n">
        <v>-0.0405040979</v>
      </c>
      <c r="I43" s="40" t="n">
        <v>-0.046046257</v>
      </c>
      <c r="J43" s="40" t="n">
        <v>-0.0546998978</v>
      </c>
      <c r="K43" s="40" t="n">
        <v>-0.0567834377</v>
      </c>
      <c r="L43" s="40" t="n">
        <v>-0.0605398417</v>
      </c>
      <c r="M43" s="40" t="n">
        <v>-0.0588778257</v>
      </c>
      <c r="N43" s="40" t="n">
        <v>-0.0600255728</v>
      </c>
      <c r="O43" s="40" t="n">
        <v>-0.0397931337</v>
      </c>
      <c r="P43" s="40" t="n">
        <v>-0.0635385513</v>
      </c>
      <c r="Q43" s="40" t="n">
        <v>-0.0649040937</v>
      </c>
      <c r="R43" s="40" t="n">
        <v>-0.0610859394</v>
      </c>
      <c r="S43" s="40" t="n">
        <v>-0.0595010519</v>
      </c>
      <c r="T43" s="40" t="n">
        <v>-0.0563031435</v>
      </c>
      <c r="U43" s="40" t="n">
        <v>-0.0558841228</v>
      </c>
      <c r="V43" s="40" t="n">
        <v>-0.0564131737</v>
      </c>
      <c r="W43" s="40" t="n">
        <v>-0.0579617023</v>
      </c>
      <c r="X43" s="40" t="n">
        <v>-0.0611954927</v>
      </c>
      <c r="Y43" s="40" t="n">
        <v>-0.0531951189</v>
      </c>
      <c r="Z43" s="25" t="n">
        <v>-0.0460897684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8874526</v>
      </c>
      <c r="D44" s="40" t="n">
        <v>-0.0173640251</v>
      </c>
      <c r="E44" s="40" t="n">
        <v>-0.0191318989</v>
      </c>
      <c r="F44" s="40" t="n">
        <v>-0.0187693834</v>
      </c>
      <c r="G44" s="40" t="n">
        <v>-0.0193043947</v>
      </c>
      <c r="H44" s="40" t="n">
        <v>-0.0192818642</v>
      </c>
      <c r="I44" s="40" t="n">
        <v>-0.0210086107</v>
      </c>
      <c r="J44" s="40" t="n">
        <v>-0.0246473551</v>
      </c>
      <c r="K44" s="40" t="n">
        <v>-0.0252798796</v>
      </c>
      <c r="L44" s="40" t="n">
        <v>-0.0261222124</v>
      </c>
      <c r="M44" s="40" t="n">
        <v>-0.0254734755</v>
      </c>
      <c r="N44" s="40" t="n">
        <v>-0.0261083841</v>
      </c>
      <c r="O44" s="40" t="n">
        <v>-0.0215992928</v>
      </c>
      <c r="P44" s="40" t="n">
        <v>-0.0272889137</v>
      </c>
      <c r="Q44" s="40" t="n">
        <v>-0.0285276175</v>
      </c>
      <c r="R44" s="40" t="n">
        <v>-0.0262168646</v>
      </c>
      <c r="S44" s="40" t="n">
        <v>-0.0263351202</v>
      </c>
      <c r="T44" s="40" t="n">
        <v>-0.0245925188</v>
      </c>
      <c r="U44" s="40" t="n">
        <v>-0.0247008801</v>
      </c>
      <c r="V44" s="40" t="n">
        <v>-0.0248851776</v>
      </c>
      <c r="W44" s="40" t="n">
        <v>-0.0254706144</v>
      </c>
      <c r="X44" s="40" t="n">
        <v>-0.02726686</v>
      </c>
      <c r="Y44" s="40" t="n">
        <v>-0.0241982937</v>
      </c>
      <c r="Z44" s="25" t="n">
        <v>-0.0213503838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254591703</v>
      </c>
      <c r="D45" s="44" t="n">
        <v>-0.023140192</v>
      </c>
      <c r="E45" s="44" t="n">
        <v>-0.0255545378</v>
      </c>
      <c r="F45" s="44" t="n">
        <v>-0.0250674486</v>
      </c>
      <c r="G45" s="44" t="n">
        <v>-0.026129961</v>
      </c>
      <c r="H45" s="44" t="n">
        <v>-0.0259621143</v>
      </c>
      <c r="I45" s="44" t="n">
        <v>-0.0289407969</v>
      </c>
      <c r="J45" s="44" t="n">
        <v>-0.0340322256</v>
      </c>
      <c r="K45" s="44" t="n">
        <v>-0.0353214741</v>
      </c>
      <c r="L45" s="44" t="n">
        <v>-0.0372755527</v>
      </c>
      <c r="M45" s="44" t="n">
        <v>-0.0356842279</v>
      </c>
      <c r="N45" s="44" t="n">
        <v>-0.0366940498</v>
      </c>
      <c r="O45" s="44" t="n">
        <v>-0.0286040306</v>
      </c>
      <c r="P45" s="44" t="n">
        <v>-0.0391163826</v>
      </c>
      <c r="Q45" s="44" t="n">
        <v>-0.0406847</v>
      </c>
      <c r="R45" s="44" t="n">
        <v>-0.0379751921</v>
      </c>
      <c r="S45" s="44" t="n">
        <v>-0.0374135971</v>
      </c>
      <c r="T45" s="44" t="n">
        <v>-0.0345134735</v>
      </c>
      <c r="U45" s="44" t="n">
        <v>-0.0344903469</v>
      </c>
      <c r="V45" s="44" t="n">
        <v>-0.0345915556</v>
      </c>
      <c r="W45" s="44" t="n">
        <v>-0.0351054668</v>
      </c>
      <c r="X45" s="44" t="n">
        <v>-0.0375025272</v>
      </c>
      <c r="Y45" s="44" t="n">
        <v>-0.0326925516</v>
      </c>
      <c r="Z45" s="32" t="n">
        <v>-0.0285258293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283926725</v>
      </c>
      <c r="D46" s="40" t="n">
        <v>-0.0263078213</v>
      </c>
      <c r="E46" s="40" t="n">
        <v>-0.0244210958</v>
      </c>
      <c r="F46" s="40" t="n">
        <v>-0.0248407125</v>
      </c>
      <c r="G46" s="40" t="n">
        <v>-0.024790287</v>
      </c>
      <c r="H46" s="40" t="n">
        <v>-0.0252376795</v>
      </c>
      <c r="I46" s="40" t="n">
        <v>-0.0272176266</v>
      </c>
      <c r="J46" s="40" t="n">
        <v>-0.0302073956</v>
      </c>
      <c r="K46" s="40" t="n">
        <v>-0.0388282537</v>
      </c>
      <c r="L46" s="40" t="n">
        <v>-0.0423294306</v>
      </c>
      <c r="M46" s="40" t="n">
        <v>-0.0443174839</v>
      </c>
      <c r="N46" s="40" t="n">
        <v>-0.0404074192</v>
      </c>
      <c r="O46" s="40" t="n">
        <v>-0.0257672071</v>
      </c>
      <c r="P46" s="40" t="n">
        <v>-0.0423519611</v>
      </c>
      <c r="Q46" s="40" t="n">
        <v>-0.0411064625</v>
      </c>
      <c r="R46" s="40" t="n">
        <v>-0.041870594</v>
      </c>
      <c r="S46" s="40" t="n">
        <v>-0.0416407585</v>
      </c>
      <c r="T46" s="40" t="n">
        <v>-0.0342712402</v>
      </c>
      <c r="U46" s="40" t="n">
        <v>-0.0345793962</v>
      </c>
      <c r="V46" s="40" t="n">
        <v>-0.0348079205</v>
      </c>
      <c r="W46" s="40" t="n">
        <v>-0.0326424837</v>
      </c>
      <c r="X46" s="40" t="n">
        <v>-0.0305929184</v>
      </c>
      <c r="Y46" s="40" t="n">
        <v>-0.0316163301</v>
      </c>
      <c r="Z46" s="25" t="n">
        <v>-0.0301012993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78745699</v>
      </c>
      <c r="D47" s="40" t="n">
        <v>-0.0434628725</v>
      </c>
      <c r="E47" s="40" t="n">
        <v>-0.0449978113</v>
      </c>
      <c r="F47" s="40" t="n">
        <v>-0.0443493128</v>
      </c>
      <c r="G47" s="40" t="n">
        <v>-0.0455650091</v>
      </c>
      <c r="H47" s="40" t="n">
        <v>-0.046240449</v>
      </c>
      <c r="I47" s="40" t="n">
        <v>-0.052885294</v>
      </c>
      <c r="J47" s="40" t="n">
        <v>-0.0618628263</v>
      </c>
      <c r="K47" s="40" t="n">
        <v>-0.0654581785</v>
      </c>
      <c r="L47" s="40" t="n">
        <v>-0.0698205233</v>
      </c>
      <c r="M47" s="40" t="n">
        <v>-0.068169713</v>
      </c>
      <c r="N47" s="40" t="n">
        <v>-0.0694415569</v>
      </c>
      <c r="O47" s="40" t="n">
        <v>-0.0451416969</v>
      </c>
      <c r="P47" s="40" t="n">
        <v>-0.0729103088</v>
      </c>
      <c r="Q47" s="40" t="n">
        <v>-0.0742746592</v>
      </c>
      <c r="R47" s="40" t="n">
        <v>-0.0690395832</v>
      </c>
      <c r="S47" s="40" t="n">
        <v>-0.0676362514</v>
      </c>
      <c r="T47" s="40" t="n">
        <v>-0.0639762878</v>
      </c>
      <c r="U47" s="40" t="n">
        <v>-0.0638000965</v>
      </c>
      <c r="V47" s="40" t="n">
        <v>-0.0647506714</v>
      </c>
      <c r="W47" s="40" t="n">
        <v>-0.066980958</v>
      </c>
      <c r="X47" s="40" t="n">
        <v>-0.0720363855</v>
      </c>
      <c r="Y47" s="40" t="n">
        <v>-0.0627123117</v>
      </c>
      <c r="Z47" s="25" t="n">
        <v>-0.0540014505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457742214</v>
      </c>
      <c r="D48" s="40" t="n">
        <v>-0.0416796207</v>
      </c>
      <c r="E48" s="40" t="n">
        <v>-0.0433243513</v>
      </c>
      <c r="F48" s="40" t="n">
        <v>-0.0425709486</v>
      </c>
      <c r="G48" s="40" t="n">
        <v>-0.0437841415</v>
      </c>
      <c r="H48" s="40" t="n">
        <v>-0.0443788767</v>
      </c>
      <c r="I48" s="40" t="n">
        <v>-0.0499483347</v>
      </c>
      <c r="J48" s="40" t="n">
        <v>-0.0592466593</v>
      </c>
      <c r="K48" s="40" t="n">
        <v>-0.0724277496</v>
      </c>
      <c r="L48" s="40" t="n">
        <v>-0.0766319036</v>
      </c>
      <c r="M48" s="40" t="n">
        <v>-0.0748962164</v>
      </c>
      <c r="N48" s="40" t="n">
        <v>-0.0762885809</v>
      </c>
      <c r="O48" s="40" t="n">
        <v>-0.0456616879</v>
      </c>
      <c r="P48" s="40" t="n">
        <v>-0.0804100037</v>
      </c>
      <c r="Q48" s="40" t="n">
        <v>-0.0815683603</v>
      </c>
      <c r="R48" s="40" t="n">
        <v>-0.0661467314</v>
      </c>
      <c r="S48" s="40" t="n">
        <v>-0.0643848181</v>
      </c>
      <c r="T48" s="40" t="n">
        <v>-0.0610880852</v>
      </c>
      <c r="U48" s="40" t="n">
        <v>-0.060655117</v>
      </c>
      <c r="V48" s="40" t="n">
        <v>-0.0612235069</v>
      </c>
      <c r="W48" s="40" t="n">
        <v>-0.0630215406</v>
      </c>
      <c r="X48" s="40" t="n">
        <v>-0.0665491819</v>
      </c>
      <c r="Y48" s="40" t="n">
        <v>-0.0581692457</v>
      </c>
      <c r="Z48" s="25" t="n">
        <v>-0.0504854918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415108204</v>
      </c>
      <c r="D49" s="44" t="n">
        <v>-0.0376850367</v>
      </c>
      <c r="E49" s="44" t="n">
        <v>-0.0394382477</v>
      </c>
      <c r="F49" s="44" t="n">
        <v>-0.0387632847</v>
      </c>
      <c r="G49" s="44" t="n">
        <v>-0.0399016142</v>
      </c>
      <c r="H49" s="44" t="n">
        <v>-0.040433526</v>
      </c>
      <c r="I49" s="44" t="n">
        <v>-0.0461606979</v>
      </c>
      <c r="J49" s="44" t="n">
        <v>-0.0547771454</v>
      </c>
      <c r="K49" s="44" t="n">
        <v>-0.0579680204</v>
      </c>
      <c r="L49" s="44" t="n">
        <v>-0.0617105961</v>
      </c>
      <c r="M49" s="44" t="n">
        <v>-0.0599758625</v>
      </c>
      <c r="N49" s="44" t="n">
        <v>-0.0611165762</v>
      </c>
      <c r="O49" s="44" t="n">
        <v>-0.0395690203</v>
      </c>
      <c r="P49" s="44" t="n">
        <v>-0.064694047</v>
      </c>
      <c r="Q49" s="44" t="n">
        <v>-0.0661389828</v>
      </c>
      <c r="R49" s="44" t="n">
        <v>-0.06105721</v>
      </c>
      <c r="S49" s="44" t="n">
        <v>-0.0594809055</v>
      </c>
      <c r="T49" s="44" t="n">
        <v>-0.0563088655</v>
      </c>
      <c r="U49" s="44" t="n">
        <v>-0.0558093786</v>
      </c>
      <c r="V49" s="44" t="n">
        <v>-0.0564727783</v>
      </c>
      <c r="W49" s="44" t="n">
        <v>-0.0582509041</v>
      </c>
      <c r="X49" s="44" t="n">
        <v>-0.0616967678</v>
      </c>
      <c r="Y49" s="44" t="n">
        <v>-0.0536398888</v>
      </c>
      <c r="Z49" s="32" t="n">
        <v>-0.0463747978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67353249</v>
      </c>
      <c r="D50" s="40" t="n">
        <v>-0.0060915947</v>
      </c>
      <c r="E50" s="40" t="n">
        <v>-0.0083918571</v>
      </c>
      <c r="F50" s="40" t="n">
        <v>-0.0081926584</v>
      </c>
      <c r="G50" s="40" t="n">
        <v>-0.008887887</v>
      </c>
      <c r="H50" s="40" t="n">
        <v>-0.0081930161</v>
      </c>
      <c r="I50" s="40" t="n">
        <v>-0.0081431866</v>
      </c>
      <c r="J50" s="40" t="n">
        <v>-0.0094671249</v>
      </c>
      <c r="K50" s="40" t="n">
        <v>-0.0094686747</v>
      </c>
      <c r="L50" s="40" t="n">
        <v>-0.0096231699</v>
      </c>
      <c r="M50" s="40" t="n">
        <v>-0.0085747242</v>
      </c>
      <c r="N50" s="40" t="n">
        <v>-0.0090454817</v>
      </c>
      <c r="O50" s="40" t="n">
        <v>-0.0120890141</v>
      </c>
      <c r="P50" s="40" t="n">
        <v>-0.0099042654</v>
      </c>
      <c r="Q50" s="40" t="n">
        <v>-0.0111865997</v>
      </c>
      <c r="R50" s="40" t="n">
        <v>-0.0104283094</v>
      </c>
      <c r="S50" s="40" t="n">
        <v>-0.0108119249</v>
      </c>
      <c r="T50" s="40" t="n">
        <v>-0.0088605881</v>
      </c>
      <c r="U50" s="40" t="n">
        <v>-0.0091971159</v>
      </c>
      <c r="V50" s="40" t="n">
        <v>-0.008800149</v>
      </c>
      <c r="W50" s="40" t="n">
        <v>-0.0089726448</v>
      </c>
      <c r="X50" s="40" t="n">
        <v>-0.0100041628</v>
      </c>
      <c r="Y50" s="40" t="n">
        <v>-0.0087139606</v>
      </c>
      <c r="Z50" s="25" t="n">
        <v>-0.007215023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-0.006712079</v>
      </c>
      <c r="D51" s="40" t="n">
        <v>-0.0059769154</v>
      </c>
      <c r="E51" s="40" t="n">
        <v>-0.0064157248</v>
      </c>
      <c r="F51" s="40" t="n">
        <v>-0.0064172745</v>
      </c>
      <c r="G51" s="40" t="n">
        <v>-0.0065364838</v>
      </c>
      <c r="H51" s="40" t="n">
        <v>-0.006398201</v>
      </c>
      <c r="I51" s="40" t="n">
        <v>-0.0064382553</v>
      </c>
      <c r="J51" s="40" t="n">
        <v>-0.0068727732</v>
      </c>
      <c r="K51" s="40" t="n">
        <v>-0.0067844391</v>
      </c>
      <c r="L51" s="40" t="n">
        <v>-0.0068125725</v>
      </c>
      <c r="M51" s="40" t="n">
        <v>-0.0070824623</v>
      </c>
      <c r="N51" s="40" t="n">
        <v>-0.0064585209</v>
      </c>
      <c r="O51" s="40" t="n">
        <v>-0.006993413</v>
      </c>
      <c r="P51" s="40" t="n">
        <v>-0.0067683458</v>
      </c>
      <c r="Q51" s="40" t="n">
        <v>-0.0070360899</v>
      </c>
      <c r="R51" s="40" t="n">
        <v>-0.0068848133</v>
      </c>
      <c r="S51" s="40" t="n">
        <v>-0.0072067976</v>
      </c>
      <c r="T51" s="40" t="n">
        <v>-0.0068386793</v>
      </c>
      <c r="U51" s="40" t="n">
        <v>-0.0069540739</v>
      </c>
      <c r="V51" s="40" t="n">
        <v>-0.0068405867</v>
      </c>
      <c r="W51" s="40" t="n">
        <v>-0.0065540075</v>
      </c>
      <c r="X51" s="40" t="n">
        <v>-0.0060863495</v>
      </c>
      <c r="Y51" s="40" t="n">
        <v>-0.0063400269</v>
      </c>
      <c r="Z51" s="25" t="n">
        <v>-0.0061990023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427231789</v>
      </c>
      <c r="D52" s="40" t="n">
        <v>-0.0387988091</v>
      </c>
      <c r="E52" s="40" t="n">
        <v>-0.0405040979</v>
      </c>
      <c r="F52" s="40" t="n">
        <v>-0.0397926569</v>
      </c>
      <c r="G52" s="40" t="n">
        <v>-0.0409562588</v>
      </c>
      <c r="H52" s="40" t="n">
        <v>-0.04152596</v>
      </c>
      <c r="I52" s="40" t="n">
        <v>-0.0473594666</v>
      </c>
      <c r="J52" s="40" t="n">
        <v>-0.0562977791</v>
      </c>
      <c r="K52" s="40" t="n">
        <v>-0.0597969294</v>
      </c>
      <c r="L52" s="40" t="n">
        <v>-0.0637198687</v>
      </c>
      <c r="M52" s="40" t="n">
        <v>-0.0619587898</v>
      </c>
      <c r="N52" s="40" t="n">
        <v>-0.0631422997</v>
      </c>
      <c r="O52" s="40" t="n">
        <v>-0.0408006907</v>
      </c>
      <c r="P52" s="40" t="n">
        <v>-0.0668178797</v>
      </c>
      <c r="Q52" s="40" t="n">
        <v>-0.0682210922</v>
      </c>
      <c r="R52" s="40" t="n">
        <v>-0.0628464222</v>
      </c>
      <c r="S52" s="40" t="n">
        <v>-0.0611774921</v>
      </c>
      <c r="T52" s="40" t="n">
        <v>-0.0579696894</v>
      </c>
      <c r="U52" s="40" t="n">
        <v>-0.0574735403</v>
      </c>
      <c r="V52" s="40" t="n">
        <v>-0.0581270456</v>
      </c>
      <c r="W52" s="40" t="n">
        <v>-0.0599067211</v>
      </c>
      <c r="X52" s="40" t="n">
        <v>-0.063338995</v>
      </c>
      <c r="Y52" s="40" t="n">
        <v>-0.055064559</v>
      </c>
      <c r="Z52" s="25" t="n">
        <v>-0.0476255417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597169399</v>
      </c>
      <c r="D53" s="40" t="n">
        <v>-0.0559991598</v>
      </c>
      <c r="E53" s="40" t="n">
        <v>-0.0535386801</v>
      </c>
      <c r="F53" s="40" t="n">
        <v>-0.0536421537</v>
      </c>
      <c r="G53" s="40" t="n">
        <v>-0.0536335707</v>
      </c>
      <c r="H53" s="40" t="n">
        <v>-0.0555644035</v>
      </c>
      <c r="I53" s="40" t="n">
        <v>-0.0607218742</v>
      </c>
      <c r="J53" s="40" t="n">
        <v>-0.0692253113</v>
      </c>
      <c r="K53" s="40" t="n">
        <v>-0.0781224966</v>
      </c>
      <c r="L53" s="40" t="n">
        <v>-0.0839626789</v>
      </c>
      <c r="M53" s="40" t="n">
        <v>-0.0835837126</v>
      </c>
      <c r="N53" s="40" t="n">
        <v>-0.0811591148</v>
      </c>
      <c r="O53" s="40" t="n">
        <v>-0.0444265604</v>
      </c>
      <c r="P53" s="40" t="n">
        <v>-0.0837495327</v>
      </c>
      <c r="Q53" s="40" t="n">
        <v>-0.0841100216</v>
      </c>
      <c r="R53" s="40" t="n">
        <v>-0.0799401999</v>
      </c>
      <c r="S53" s="40" t="n">
        <v>-0.078294754</v>
      </c>
      <c r="T53" s="40" t="n">
        <v>-0.0710730553</v>
      </c>
      <c r="U53" s="40" t="n">
        <v>-0.0711750984</v>
      </c>
      <c r="V53" s="40" t="n">
        <v>-0.0722346306</v>
      </c>
      <c r="W53" s="40" t="n">
        <v>-0.0724411011</v>
      </c>
      <c r="X53" s="40" t="n">
        <v>-0.0745555162</v>
      </c>
      <c r="Y53" s="40" t="n">
        <v>-0.0709679127</v>
      </c>
      <c r="Z53" s="25" t="n">
        <v>-0.0642683506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566086769</v>
      </c>
      <c r="D54" s="40" t="n">
        <v>-0.0515261889</v>
      </c>
      <c r="E54" s="40" t="n">
        <v>-0.0528713465</v>
      </c>
      <c r="F54" s="40" t="n">
        <v>-0.052094698</v>
      </c>
      <c r="G54" s="40" t="n">
        <v>-0.0534527302</v>
      </c>
      <c r="H54" s="40" t="n">
        <v>-0.0542817116</v>
      </c>
      <c r="I54" s="40" t="n">
        <v>-0.0619417429</v>
      </c>
      <c r="J54" s="40" t="n">
        <v>-0.0722888708</v>
      </c>
      <c r="K54" s="40" t="n">
        <v>-0.0765737295</v>
      </c>
      <c r="L54" s="40" t="n">
        <v>-0.0819420815</v>
      </c>
      <c r="M54" s="40" t="n">
        <v>-0.0800459385</v>
      </c>
      <c r="N54" s="40" t="n">
        <v>-0.0816611052</v>
      </c>
      <c r="O54" s="40" t="n">
        <v>-0.056229353</v>
      </c>
      <c r="P54" s="40" t="n">
        <v>-0.0856889486</v>
      </c>
      <c r="Q54" s="40" t="n">
        <v>-0.0873297453</v>
      </c>
      <c r="R54" s="40" t="n">
        <v>-0.0813689232</v>
      </c>
      <c r="S54" s="40" t="n">
        <v>-0.0794959068</v>
      </c>
      <c r="T54" s="40" t="n">
        <v>-0.0754423141</v>
      </c>
      <c r="U54" s="40" t="n">
        <v>-0.0750923157</v>
      </c>
      <c r="V54" s="40" t="n">
        <v>-0.0762441158</v>
      </c>
      <c r="W54" s="40" t="n">
        <v>-0.0789418221</v>
      </c>
      <c r="X54" s="40" t="n">
        <v>-0.0852979422</v>
      </c>
      <c r="Y54" s="40" t="n">
        <v>-0.0745288134</v>
      </c>
      <c r="Z54" s="25" t="n">
        <v>-0.0642143488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87493277</v>
      </c>
      <c r="D55" s="44" t="n">
        <v>-0.0441583395</v>
      </c>
      <c r="E55" s="44" t="n">
        <v>-0.0455633402</v>
      </c>
      <c r="F55" s="44" t="n">
        <v>-0.0447200537</v>
      </c>
      <c r="G55" s="44" t="n">
        <v>-0.0459352732</v>
      </c>
      <c r="H55" s="44" t="n">
        <v>-0.0467164516</v>
      </c>
      <c r="I55" s="44" t="n">
        <v>-0.053355217</v>
      </c>
      <c r="J55" s="44" t="n">
        <v>-0.063922286</v>
      </c>
      <c r="K55" s="44" t="n">
        <v>-0.0714076757</v>
      </c>
      <c r="L55" s="44" t="n">
        <v>-0.075824976</v>
      </c>
      <c r="M55" s="44" t="n">
        <v>-0.0740196705</v>
      </c>
      <c r="N55" s="44" t="n">
        <v>-0.0752737522</v>
      </c>
      <c r="O55" s="44" t="n">
        <v>-0.0447310209</v>
      </c>
      <c r="P55" s="44" t="n">
        <v>-0.0795589685</v>
      </c>
      <c r="Q55" s="44" t="n">
        <v>-0.0807425976</v>
      </c>
      <c r="R55" s="44" t="n">
        <v>-0.0709674358</v>
      </c>
      <c r="S55" s="44" t="n">
        <v>-0.0689183474</v>
      </c>
      <c r="T55" s="44" t="n">
        <v>-0.0656245947</v>
      </c>
      <c r="U55" s="44" t="n">
        <v>-0.0652036667</v>
      </c>
      <c r="V55" s="44" t="n">
        <v>-0.0659589767</v>
      </c>
      <c r="W55" s="44" t="n">
        <v>-0.068275094</v>
      </c>
      <c r="X55" s="44" t="n">
        <v>-0.0723104477</v>
      </c>
      <c r="Y55" s="44" t="n">
        <v>-0.0631638765</v>
      </c>
      <c r="Z55" s="32" t="n">
        <v>-0.0545797348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307980776</v>
      </c>
      <c r="D56" s="40" t="n">
        <v>-0.0286251307</v>
      </c>
      <c r="E56" s="40" t="n">
        <v>-0.0267628431</v>
      </c>
      <c r="F56" s="40" t="n">
        <v>-0.0270289183</v>
      </c>
      <c r="G56" s="40" t="n">
        <v>-0.0269908905</v>
      </c>
      <c r="H56" s="40" t="n">
        <v>-0.0275396109</v>
      </c>
      <c r="I56" s="40" t="n">
        <v>-0.0297037363</v>
      </c>
      <c r="J56" s="40" t="n">
        <v>-0.0331058502</v>
      </c>
      <c r="K56" s="40" t="n">
        <v>-0.0411202908</v>
      </c>
      <c r="L56" s="40" t="n">
        <v>-0.044562459</v>
      </c>
      <c r="M56" s="40" t="n">
        <v>-0.0464135408</v>
      </c>
      <c r="N56" s="40" t="n">
        <v>-0.0429124832</v>
      </c>
      <c r="O56" s="40" t="n">
        <v>-0.0261353254</v>
      </c>
      <c r="P56" s="40" t="n">
        <v>-0.0447485447</v>
      </c>
      <c r="Q56" s="40" t="n">
        <v>-0.0435676575</v>
      </c>
      <c r="R56" s="40" t="n">
        <v>-0.0437289476</v>
      </c>
      <c r="S56" s="40" t="n">
        <v>-0.0434470177</v>
      </c>
      <c r="T56" s="40" t="n">
        <v>-0.0370093584</v>
      </c>
      <c r="U56" s="40" t="n">
        <v>-0.0372992754</v>
      </c>
      <c r="V56" s="40" t="n">
        <v>-0.0375788212</v>
      </c>
      <c r="W56" s="40" t="n">
        <v>-0.0357969999</v>
      </c>
      <c r="X56" s="40" t="n">
        <v>-0.034342289</v>
      </c>
      <c r="Y56" s="40" t="n">
        <v>-0.0346294641</v>
      </c>
      <c r="Z56" s="25" t="n">
        <v>-0.0325752497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69158077</v>
      </c>
      <c r="D57" s="40" t="n">
        <v>-0.0061647892</v>
      </c>
      <c r="E57" s="40" t="n">
        <v>-0.0065805912</v>
      </c>
      <c r="F57" s="40" t="n">
        <v>-0.0065808296</v>
      </c>
      <c r="G57" s="40" t="n">
        <v>-0.0067107677</v>
      </c>
      <c r="H57" s="40" t="n">
        <v>-0.0065953732</v>
      </c>
      <c r="I57" s="40" t="n">
        <v>-0.0066717863</v>
      </c>
      <c r="J57" s="40" t="n">
        <v>-0.0071350336</v>
      </c>
      <c r="K57" s="40" t="n">
        <v>-0.007019043</v>
      </c>
      <c r="L57" s="40" t="n">
        <v>-0.0069844723</v>
      </c>
      <c r="M57" s="40" t="n">
        <v>-0.007250309</v>
      </c>
      <c r="N57" s="40" t="n">
        <v>-0.0065586567</v>
      </c>
      <c r="O57" s="40" t="n">
        <v>-0.0066490173</v>
      </c>
      <c r="P57" s="40" t="n">
        <v>-0.0068445206</v>
      </c>
      <c r="Q57" s="40" t="n">
        <v>-0.00710392</v>
      </c>
      <c r="R57" s="40" t="n">
        <v>-0.0069242716</v>
      </c>
      <c r="S57" s="40" t="n">
        <v>-0.0072718859</v>
      </c>
      <c r="T57" s="40" t="n">
        <v>-0.0069923401</v>
      </c>
      <c r="U57" s="40" t="n">
        <v>-0.0071303844</v>
      </c>
      <c r="V57" s="40" t="n">
        <v>-0.0070595741</v>
      </c>
      <c r="W57" s="40" t="n">
        <v>-0.006788969</v>
      </c>
      <c r="X57" s="40" t="n">
        <v>-0.0063239336</v>
      </c>
      <c r="Y57" s="40" t="n">
        <v>-0.0065639019</v>
      </c>
      <c r="Z57" s="25" t="n">
        <v>-0.0064125061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252287388</v>
      </c>
      <c r="D58" s="40" t="n">
        <v>-0.0232183933</v>
      </c>
      <c r="E58" s="40" t="n">
        <v>-0.0254007578</v>
      </c>
      <c r="F58" s="40" t="n">
        <v>-0.0248017311</v>
      </c>
      <c r="G58" s="40" t="n">
        <v>-0.0256276131</v>
      </c>
      <c r="H58" s="40" t="n">
        <v>-0.0258483887</v>
      </c>
      <c r="I58" s="40" t="n">
        <v>-0.0287872553</v>
      </c>
      <c r="J58" s="40" t="n">
        <v>-0.0338026285</v>
      </c>
      <c r="K58" s="40" t="n">
        <v>-0.034848094</v>
      </c>
      <c r="L58" s="40" t="n">
        <v>-0.0360310078</v>
      </c>
      <c r="M58" s="40" t="n">
        <v>-0.0343577862</v>
      </c>
      <c r="N58" s="40" t="n">
        <v>-0.0353384018</v>
      </c>
      <c r="O58" s="40" t="n">
        <v>-0.0306345224</v>
      </c>
      <c r="P58" s="40" t="n">
        <v>-0.0375491381</v>
      </c>
      <c r="Q58" s="40" t="n">
        <v>-0.0391236544</v>
      </c>
      <c r="R58" s="40" t="n">
        <v>-0.035854578</v>
      </c>
      <c r="S58" s="40" t="n">
        <v>-0.0356539488</v>
      </c>
      <c r="T58" s="40" t="n">
        <v>-0.0333518982</v>
      </c>
      <c r="U58" s="40" t="n">
        <v>-0.0333186388</v>
      </c>
      <c r="V58" s="40" t="n">
        <v>-0.0336798429</v>
      </c>
      <c r="W58" s="40" t="n">
        <v>-0.0346851349</v>
      </c>
      <c r="X58" s="40" t="n">
        <v>-0.0373133421</v>
      </c>
      <c r="Y58" s="40" t="n">
        <v>-0.0329427719</v>
      </c>
      <c r="Z58" s="25" t="n">
        <v>-0.0285601616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531042814</v>
      </c>
      <c r="D59" s="40" t="n">
        <v>-0.0482445955</v>
      </c>
      <c r="E59" s="40" t="n">
        <v>-0.0495085716</v>
      </c>
      <c r="F59" s="40" t="n">
        <v>-0.0487822294</v>
      </c>
      <c r="G59" s="40" t="n">
        <v>-0.0500311852</v>
      </c>
      <c r="H59" s="40" t="n">
        <v>-0.0508333445</v>
      </c>
      <c r="I59" s="40" t="n">
        <v>-0.0581696033</v>
      </c>
      <c r="J59" s="40" t="n">
        <v>-0.0679323673</v>
      </c>
      <c r="K59" s="40" t="n">
        <v>-0.0721002817</v>
      </c>
      <c r="L59" s="40" t="n">
        <v>-0.076972127</v>
      </c>
      <c r="M59" s="40" t="n">
        <v>-0.0753719807</v>
      </c>
      <c r="N59" s="40" t="n">
        <v>-0.0766625404</v>
      </c>
      <c r="O59" s="40" t="n">
        <v>-0.0523693562</v>
      </c>
      <c r="P59" s="40" t="n">
        <v>-0.08046031</v>
      </c>
      <c r="Q59" s="40" t="n">
        <v>-0.0818225145</v>
      </c>
      <c r="R59" s="40" t="n">
        <v>-0.0761569738</v>
      </c>
      <c r="S59" s="40" t="n">
        <v>-0.0745153427</v>
      </c>
      <c r="T59" s="40" t="n">
        <v>-0.0706796646</v>
      </c>
      <c r="U59" s="40" t="n">
        <v>-0.0704206228</v>
      </c>
      <c r="V59" s="40" t="n">
        <v>-0.0714770555</v>
      </c>
      <c r="W59" s="40" t="n">
        <v>-0.0740929842</v>
      </c>
      <c r="X59" s="40" t="n">
        <v>-0.079880476</v>
      </c>
      <c r="Y59" s="40" t="n">
        <v>-0.0697059631</v>
      </c>
      <c r="Z59" s="25" t="n">
        <v>-0.0600444078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519683361</v>
      </c>
      <c r="D60" s="48" t="n">
        <v>-0.0471236706</v>
      </c>
      <c r="E60" s="48" t="n">
        <v>-0.048573494</v>
      </c>
      <c r="F60" s="48" t="n">
        <v>-0.0479285717</v>
      </c>
      <c r="G60" s="48" t="n">
        <v>-0.0490605831</v>
      </c>
      <c r="H60" s="48" t="n">
        <v>-0.0501028299</v>
      </c>
      <c r="I60" s="48" t="n">
        <v>-0.0579354763</v>
      </c>
      <c r="J60" s="48" t="n">
        <v>-0.0676896572</v>
      </c>
      <c r="K60" s="48" t="n">
        <v>-0.0713641644</v>
      </c>
      <c r="L60" s="48" t="n">
        <v>-0.0759298801</v>
      </c>
      <c r="M60" s="48" t="n">
        <v>-0.0740314722</v>
      </c>
      <c r="N60" s="48" t="n">
        <v>-0.0751723051</v>
      </c>
      <c r="O60" s="48" t="n">
        <v>-0.0454024076</v>
      </c>
      <c r="P60" s="48" t="n">
        <v>-0.0788151026</v>
      </c>
      <c r="Q60" s="48" t="n">
        <v>-0.0801912546</v>
      </c>
      <c r="R60" s="48" t="n">
        <v>-0.0742452145</v>
      </c>
      <c r="S60" s="48" t="n">
        <v>-0.0725101233</v>
      </c>
      <c r="T60" s="48" t="n">
        <v>-0.0690364838</v>
      </c>
      <c r="U60" s="48" t="n">
        <v>-0.068598628</v>
      </c>
      <c r="V60" s="48" t="n">
        <v>-0.069914937</v>
      </c>
      <c r="W60" s="48" t="n">
        <v>-0.0727171898</v>
      </c>
      <c r="X60" s="48" t="n">
        <v>-0.0781344175</v>
      </c>
      <c r="Y60" s="48" t="n">
        <v>-0.0681718588</v>
      </c>
      <c r="Z60" s="49" t="n">
        <v>-0.0586258173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595237613</v>
      </c>
      <c r="D61" s="19" t="n">
        <v>0.0474894047</v>
      </c>
      <c r="E61" s="19" t="n">
        <v>0.0547110438</v>
      </c>
      <c r="F61" s="19" t="n">
        <v>0.0460233688</v>
      </c>
      <c r="G61" s="19" t="n">
        <v>0.0408502221</v>
      </c>
      <c r="H61" s="19" t="n">
        <v>0.0492794514</v>
      </c>
      <c r="I61" s="19" t="n">
        <v>0.0417242646</v>
      </c>
      <c r="J61" s="19" t="n">
        <v>0.0405449867</v>
      </c>
      <c r="K61" s="19" t="n">
        <v>0.0548345447</v>
      </c>
      <c r="L61" s="19" t="n">
        <v>0.0579086542</v>
      </c>
      <c r="M61" s="19" t="n">
        <v>0.0570063591</v>
      </c>
      <c r="N61" s="19" t="n">
        <v>0.0338475704</v>
      </c>
      <c r="O61" s="19" t="n">
        <v>0.0245765448</v>
      </c>
      <c r="P61" s="19" t="n">
        <v>0.0395991206</v>
      </c>
      <c r="Q61" s="19" t="n">
        <v>0.0388357043</v>
      </c>
      <c r="R61" s="19" t="n">
        <v>0.0441498756</v>
      </c>
      <c r="S61" s="19" t="n">
        <v>0.0457882881</v>
      </c>
      <c r="T61" s="19" t="n">
        <v>0.0520584583</v>
      </c>
      <c r="U61" s="19" t="n">
        <v>0.0559065342</v>
      </c>
      <c r="V61" s="19" t="n">
        <v>0.0586596727</v>
      </c>
      <c r="W61" s="19" t="n">
        <v>0.0496019721</v>
      </c>
      <c r="X61" s="19" t="n">
        <v>0.0524815917</v>
      </c>
      <c r="Y61" s="19" t="n">
        <v>0.0646076798</v>
      </c>
      <c r="Z61" s="20" t="n">
        <v>0.0406264663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0.0166450143</v>
      </c>
      <c r="D62" s="24" t="n">
        <v>0.0122474432</v>
      </c>
      <c r="E62" s="24" t="n">
        <v>0.0149817467</v>
      </c>
      <c r="F62" s="24" t="n">
        <v>0.0132803917</v>
      </c>
      <c r="G62" s="24" t="n">
        <v>0.0100702047</v>
      </c>
      <c r="H62" s="24" t="n">
        <v>0.0129762888</v>
      </c>
      <c r="I62" s="24" t="n">
        <v>0.0078924298</v>
      </c>
      <c r="J62" s="24" t="n">
        <v>0.0076344013</v>
      </c>
      <c r="K62" s="24" t="n">
        <v>0.0145263076</v>
      </c>
      <c r="L62" s="24" t="n">
        <v>0.0148792267</v>
      </c>
      <c r="M62" s="24" t="n">
        <v>0.0144225359</v>
      </c>
      <c r="N62" s="24" t="n">
        <v>0.0012646914</v>
      </c>
      <c r="O62" s="24" t="n">
        <v>-0.0245916843</v>
      </c>
      <c r="P62" s="24" t="n">
        <v>0.0040425062</v>
      </c>
      <c r="Q62" s="24" t="n">
        <v>0.0042555928</v>
      </c>
      <c r="R62" s="24" t="n">
        <v>0.0080863237</v>
      </c>
      <c r="S62" s="24" t="n">
        <v>0.0092762709</v>
      </c>
      <c r="T62" s="24" t="n">
        <v>0.0129600167</v>
      </c>
      <c r="U62" s="24" t="n">
        <v>0.014093101</v>
      </c>
      <c r="V62" s="24" t="n">
        <v>0.0138659477</v>
      </c>
      <c r="W62" s="24" t="n">
        <v>0.0081515312</v>
      </c>
      <c r="X62" s="24" t="n">
        <v>0.0101974607</v>
      </c>
      <c r="Y62" s="24" t="n">
        <v>0.0172712803</v>
      </c>
      <c r="Z62" s="25" t="n">
        <v>0.0096407533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478641987</v>
      </c>
      <c r="D63" s="24" t="n">
        <v>-0.0437431335</v>
      </c>
      <c r="E63" s="24" t="n">
        <v>-0.0461422205</v>
      </c>
      <c r="F63" s="24" t="n">
        <v>-0.0423086882</v>
      </c>
      <c r="G63" s="24" t="n">
        <v>-0.0411655903</v>
      </c>
      <c r="H63" s="24" t="n">
        <v>-0.0437736511</v>
      </c>
      <c r="I63" s="24" t="n">
        <v>-0.0478620529</v>
      </c>
      <c r="J63" s="24" t="n">
        <v>-0.0498723984</v>
      </c>
      <c r="K63" s="24" t="n">
        <v>-0.0541613102</v>
      </c>
      <c r="L63" s="24" t="n">
        <v>-0.0501043797</v>
      </c>
      <c r="M63" s="24" t="n">
        <v>-0.054746151</v>
      </c>
      <c r="N63" s="24" t="n">
        <v>-0.0528810024</v>
      </c>
      <c r="O63" s="24" t="n">
        <v>-0.0532659292</v>
      </c>
      <c r="P63" s="24" t="n">
        <v>-0.0570844412</v>
      </c>
      <c r="Q63" s="24" t="n">
        <v>-0.0554093122</v>
      </c>
      <c r="R63" s="24" t="n">
        <v>-0.0481971502</v>
      </c>
      <c r="S63" s="24" t="n">
        <v>-0.0453923941</v>
      </c>
      <c r="T63" s="24" t="n">
        <v>-0.0479476452</v>
      </c>
      <c r="U63" s="24" t="n">
        <v>-0.0500724316</v>
      </c>
      <c r="V63" s="24" t="n">
        <v>-0.0535190105</v>
      </c>
      <c r="W63" s="24" t="n">
        <v>-0.0603231192</v>
      </c>
      <c r="X63" s="24" t="n">
        <v>-0.062723279</v>
      </c>
      <c r="Y63" s="24" t="n">
        <v>-0.0593223572</v>
      </c>
      <c r="Z63" s="25" t="n">
        <v>-0.0530135632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-0.0002177954</v>
      </c>
      <c r="D64" s="31" t="n">
        <v>-0.0001255274</v>
      </c>
      <c r="E64" s="31" t="n">
        <v>-0.0001182556</v>
      </c>
      <c r="F64" s="31" t="n">
        <v>-1.15633E-005</v>
      </c>
      <c r="G64" s="31" t="n">
        <v>-0.0001373291</v>
      </c>
      <c r="H64" s="31" t="n">
        <v>-9.97782E-005</v>
      </c>
      <c r="I64" s="31" t="n">
        <v>-5.06639E-005</v>
      </c>
      <c r="J64" s="31" t="n">
        <v>-0.0001255274</v>
      </c>
      <c r="K64" s="31" t="n">
        <v>-6.46114E-005</v>
      </c>
      <c r="L64" s="31" t="n">
        <v>-6.4373E-006</v>
      </c>
      <c r="M64" s="31" t="n">
        <v>-4.94719E-005</v>
      </c>
      <c r="N64" s="31" t="n">
        <v>0.0002821088</v>
      </c>
      <c r="O64" s="31" t="n">
        <v>-0.0001605749</v>
      </c>
      <c r="P64" s="31" t="n">
        <v>0.0001916885</v>
      </c>
      <c r="Q64" s="31" t="n">
        <v>0.0002340078</v>
      </c>
      <c r="R64" s="31" t="n">
        <v>5.02467E-005</v>
      </c>
      <c r="S64" s="31" t="n">
        <v>6.21676E-005</v>
      </c>
      <c r="T64" s="31" t="n">
        <v>9.79304E-005</v>
      </c>
      <c r="U64" s="31" t="n">
        <v>7.42078E-005</v>
      </c>
      <c r="V64" s="31" t="n">
        <v>0.0008254051</v>
      </c>
      <c r="W64" s="31" t="n">
        <v>-0.0008785725</v>
      </c>
      <c r="X64" s="31" t="n">
        <v>-0.0003551245</v>
      </c>
      <c r="Y64" s="31" t="n">
        <v>-0.0012173653</v>
      </c>
      <c r="Z64" s="32" t="n">
        <v>-0.0009771585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723885298</v>
      </c>
      <c r="D65" s="24" t="n">
        <v>-0.065451026</v>
      </c>
      <c r="E65" s="24" t="n">
        <v>-0.0702605247</v>
      </c>
      <c r="F65" s="24" t="n">
        <v>-0.0637044907</v>
      </c>
      <c r="G65" s="24" t="n">
        <v>-0.0612678528</v>
      </c>
      <c r="H65" s="24" t="n">
        <v>-0.065810442</v>
      </c>
      <c r="I65" s="24" t="n">
        <v>-0.0732411146</v>
      </c>
      <c r="J65" s="24" t="n">
        <v>-0.0768588781</v>
      </c>
      <c r="K65" s="24" t="n">
        <v>-0.0849497318</v>
      </c>
      <c r="L65" s="24" t="n">
        <v>-0.0781748295</v>
      </c>
      <c r="M65" s="24" t="n">
        <v>-0.0868010521</v>
      </c>
      <c r="N65" s="24" t="n">
        <v>-0.0839467049</v>
      </c>
      <c r="O65" s="24" t="n">
        <v>-0.0777716637</v>
      </c>
      <c r="P65" s="24" t="n">
        <v>-0.0911523104</v>
      </c>
      <c r="Q65" s="24" t="n">
        <v>-0.0877236128</v>
      </c>
      <c r="R65" s="24" t="n">
        <v>-0.0751131773</v>
      </c>
      <c r="S65" s="24" t="n">
        <v>-0.0698032379</v>
      </c>
      <c r="T65" s="24" t="n">
        <v>-0.0736968517</v>
      </c>
      <c r="U65" s="24" t="n">
        <v>-0.0777492523</v>
      </c>
      <c r="V65" s="24" t="n">
        <v>-0.0829145908</v>
      </c>
      <c r="W65" s="24" t="n">
        <v>-0.0930536985</v>
      </c>
      <c r="X65" s="24" t="n">
        <v>-0.0963795185</v>
      </c>
      <c r="Y65" s="24" t="n">
        <v>-0.0905075073</v>
      </c>
      <c r="Z65" s="25" t="n">
        <v>-0.0805947781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595103502</v>
      </c>
      <c r="D66" s="24" t="n">
        <v>0.0474770069</v>
      </c>
      <c r="E66" s="24" t="n">
        <v>0.0546995997</v>
      </c>
      <c r="F66" s="24" t="n">
        <v>0.0460121632</v>
      </c>
      <c r="G66" s="24" t="n">
        <v>0.040839076</v>
      </c>
      <c r="H66" s="24" t="n">
        <v>0.0492680073</v>
      </c>
      <c r="I66" s="24" t="n">
        <v>0.0417102575</v>
      </c>
      <c r="J66" s="24" t="n">
        <v>0.0405274034</v>
      </c>
      <c r="K66" s="24" t="n">
        <v>0.0548174381</v>
      </c>
      <c r="L66" s="24" t="n">
        <v>0.0578904152</v>
      </c>
      <c r="M66" s="24" t="n">
        <v>0.0569880605</v>
      </c>
      <c r="N66" s="24" t="n">
        <v>0.0338289738</v>
      </c>
      <c r="O66" s="24" t="n">
        <v>0.0245619416</v>
      </c>
      <c r="P66" s="24" t="n">
        <v>0.0395792723</v>
      </c>
      <c r="Q66" s="24" t="n">
        <v>0.0388160944</v>
      </c>
      <c r="R66" s="24" t="n">
        <v>0.0441311598</v>
      </c>
      <c r="S66" s="24" t="n">
        <v>0.0457707644</v>
      </c>
      <c r="T66" s="24" t="n">
        <v>0.0520406961</v>
      </c>
      <c r="U66" s="24" t="n">
        <v>0.05588907</v>
      </c>
      <c r="V66" s="24" t="n">
        <v>0.0586412549</v>
      </c>
      <c r="W66" s="24" t="n">
        <v>0.0495812297</v>
      </c>
      <c r="X66" s="24" t="n">
        <v>0.0524603128</v>
      </c>
      <c r="Y66" s="24" t="n">
        <v>0.0645895004</v>
      </c>
      <c r="Z66" s="25" t="n">
        <v>0.0406105518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569729805</v>
      </c>
      <c r="D67" s="24" t="n">
        <v>0.0463626385</v>
      </c>
      <c r="E67" s="24" t="n">
        <v>0.0522196889</v>
      </c>
      <c r="F67" s="24" t="n">
        <v>0.0445193648</v>
      </c>
      <c r="G67" s="24" t="n">
        <v>0.0395516157</v>
      </c>
      <c r="H67" s="24" t="n">
        <v>0.0472406745</v>
      </c>
      <c r="I67" s="24" t="n">
        <v>0.0396549702</v>
      </c>
      <c r="J67" s="24" t="n">
        <v>0.0393964052</v>
      </c>
      <c r="K67" s="24" t="n">
        <v>0.0530151129</v>
      </c>
      <c r="L67" s="24" t="n">
        <v>0.0566162467</v>
      </c>
      <c r="M67" s="24" t="n">
        <v>0.0560967326</v>
      </c>
      <c r="N67" s="24" t="n">
        <v>0.0330920815</v>
      </c>
      <c r="O67" s="24" t="n">
        <v>0.0232747793</v>
      </c>
      <c r="P67" s="24" t="n">
        <v>0.0394967198</v>
      </c>
      <c r="Q67" s="24" t="n">
        <v>0.0383661389</v>
      </c>
      <c r="R67" s="24" t="n">
        <v>0.0433229208</v>
      </c>
      <c r="S67" s="24" t="n">
        <v>0.0446237326</v>
      </c>
      <c r="T67" s="24" t="n">
        <v>0.0502824187</v>
      </c>
      <c r="U67" s="24" t="n">
        <v>0.0537829995</v>
      </c>
      <c r="V67" s="24" t="n">
        <v>0.0560736656</v>
      </c>
      <c r="W67" s="24" t="n">
        <v>0.0481771231</v>
      </c>
      <c r="X67" s="24" t="n">
        <v>0.0504575372</v>
      </c>
      <c r="Y67" s="24" t="n">
        <v>0.0622637272</v>
      </c>
      <c r="Z67" s="25" t="n">
        <v>0.0389598608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0.028427124</v>
      </c>
      <c r="D68" s="24" t="n">
        <v>0.0219292641</v>
      </c>
      <c r="E68" s="24" t="n">
        <v>0.025906384</v>
      </c>
      <c r="F68" s="24" t="n">
        <v>0.0222018957</v>
      </c>
      <c r="G68" s="24" t="n">
        <v>0.0183059573</v>
      </c>
      <c r="H68" s="24" t="n">
        <v>0.0229210854</v>
      </c>
      <c r="I68" s="24" t="n">
        <v>0.0167916417</v>
      </c>
      <c r="J68" s="24" t="n">
        <v>0.0164806843</v>
      </c>
      <c r="K68" s="24" t="n">
        <v>0.0254152417</v>
      </c>
      <c r="L68" s="24" t="n">
        <v>0.0268767476</v>
      </c>
      <c r="M68" s="24" t="n">
        <v>0.0262656212</v>
      </c>
      <c r="N68" s="24" t="n">
        <v>0.0095403194</v>
      </c>
      <c r="O68" s="24" t="n">
        <v>-0.0082653761</v>
      </c>
      <c r="P68" s="24" t="n">
        <v>0.013538599</v>
      </c>
      <c r="Q68" s="24" t="n">
        <v>0.0132921934</v>
      </c>
      <c r="R68" s="24" t="n">
        <v>0.0177500844</v>
      </c>
      <c r="S68" s="24" t="n">
        <v>0.0190241933</v>
      </c>
      <c r="T68" s="24" t="n">
        <v>0.0234284401</v>
      </c>
      <c r="U68" s="24" t="n">
        <v>0.0254025459</v>
      </c>
      <c r="V68" s="24" t="n">
        <v>0.0260109305</v>
      </c>
      <c r="W68" s="24" t="n">
        <v>0.0195698142</v>
      </c>
      <c r="X68" s="24" t="n">
        <v>0.0214745402</v>
      </c>
      <c r="Y68" s="24" t="n">
        <v>0.0305505991</v>
      </c>
      <c r="Z68" s="25" t="n">
        <v>0.0174970031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644623637</v>
      </c>
      <c r="D69" s="31" t="n">
        <v>0.0534124374</v>
      </c>
      <c r="E69" s="31" t="n">
        <v>0.0590570569</v>
      </c>
      <c r="F69" s="31" t="n">
        <v>0.0508944988</v>
      </c>
      <c r="G69" s="31" t="n">
        <v>0.0457265377</v>
      </c>
      <c r="H69" s="31" t="n">
        <v>0.0539047122</v>
      </c>
      <c r="I69" s="31" t="n">
        <v>0.0461935997</v>
      </c>
      <c r="J69" s="31" t="n">
        <v>0.0464946628</v>
      </c>
      <c r="K69" s="31" t="n">
        <v>0.0609304905</v>
      </c>
      <c r="L69" s="31" t="n">
        <v>0.0653074384</v>
      </c>
      <c r="M69" s="31" t="n">
        <v>0.0649652481</v>
      </c>
      <c r="N69" s="31" t="n">
        <v>0.0407511592</v>
      </c>
      <c r="O69" s="31" t="n">
        <v>0.0317733884</v>
      </c>
      <c r="P69" s="31" t="n">
        <v>0.0479148626</v>
      </c>
      <c r="Q69" s="31" t="n">
        <v>0.0464594364</v>
      </c>
      <c r="R69" s="31" t="n">
        <v>0.0513970256</v>
      </c>
      <c r="S69" s="31" t="n">
        <v>0.0523580909</v>
      </c>
      <c r="T69" s="31" t="n">
        <v>0.0580551028</v>
      </c>
      <c r="U69" s="31" t="n">
        <v>0.0618440509</v>
      </c>
      <c r="V69" s="31" t="n">
        <v>0.0644391775</v>
      </c>
      <c r="W69" s="31" t="n">
        <v>0.0568163991</v>
      </c>
      <c r="X69" s="31" t="n">
        <v>0.0589743853</v>
      </c>
      <c r="Y69" s="31" t="n">
        <v>0.0709041357</v>
      </c>
      <c r="Z69" s="32" t="n">
        <v>0.0454089046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0.0007926822</v>
      </c>
      <c r="D74" s="69" t="n">
        <v>-0.0006824732</v>
      </c>
      <c r="E74" s="69" t="n">
        <v>-0.0020356178</v>
      </c>
      <c r="F74" s="69" t="n">
        <v>-0.0019803047</v>
      </c>
      <c r="G74" s="69" t="n">
        <v>-0.0017818213</v>
      </c>
      <c r="H74" s="69" t="n">
        <v>-0.0032557249</v>
      </c>
      <c r="I74" s="69" t="n">
        <v>0.0014377832</v>
      </c>
      <c r="J74" s="69" t="n">
        <v>0.0003253818</v>
      </c>
      <c r="K74" s="69" t="n">
        <v>0.0007560849</v>
      </c>
      <c r="L74" s="69" t="n">
        <v>-0.0001571178</v>
      </c>
      <c r="M74" s="69" t="n">
        <v>0.0002806783</v>
      </c>
      <c r="N74" s="69" t="n">
        <v>-0.000518322</v>
      </c>
      <c r="O74" s="69" t="n">
        <v>0.0018735528</v>
      </c>
      <c r="P74" s="69" t="n">
        <v>-0.0009044409</v>
      </c>
      <c r="Q74" s="69" t="n">
        <v>-0.0007722378</v>
      </c>
      <c r="R74" s="69" t="n">
        <v>0.0009681582</v>
      </c>
      <c r="S74" s="69" t="n">
        <v>0.0033993721</v>
      </c>
      <c r="T74" s="69" t="n">
        <v>0.002733767</v>
      </c>
      <c r="U74" s="69" t="n">
        <v>0.0017502904</v>
      </c>
      <c r="V74" s="69" t="n">
        <v>-0.0011693239</v>
      </c>
      <c r="W74" s="69" t="n">
        <v>-0.0014877319</v>
      </c>
      <c r="X74" s="69" t="n">
        <v>-0.0007793903</v>
      </c>
      <c r="Y74" s="69" t="n">
        <v>0.000109911</v>
      </c>
      <c r="Z74" s="69" t="n">
        <v>0.0036616921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323376656</v>
      </c>
      <c r="D75" s="70" t="n">
        <v>-0.0293958187</v>
      </c>
      <c r="E75" s="70" t="n">
        <v>-0.0282034874</v>
      </c>
      <c r="F75" s="70" t="n">
        <v>-0.0276191235</v>
      </c>
      <c r="G75" s="70" t="n">
        <v>-0.0281255245</v>
      </c>
      <c r="H75" s="70" t="n">
        <v>-0.0292432308</v>
      </c>
      <c r="I75" s="70" t="n">
        <v>-0.0324617624</v>
      </c>
      <c r="J75" s="70" t="n">
        <v>-0.0361441374</v>
      </c>
      <c r="K75" s="70" t="n">
        <v>-0.0377782583</v>
      </c>
      <c r="L75" s="70" t="n">
        <v>-0.0407366753</v>
      </c>
      <c r="M75" s="70" t="n">
        <v>-0.0402132273</v>
      </c>
      <c r="N75" s="70" t="n">
        <v>-0.0422298908</v>
      </c>
      <c r="O75" s="70" t="n">
        <v>-0.0514974594</v>
      </c>
      <c r="P75" s="70" t="n">
        <v>-0.0448803902</v>
      </c>
      <c r="Q75" s="70" t="n">
        <v>-0.0439035892</v>
      </c>
      <c r="R75" s="70" t="n">
        <v>-0.0395898819</v>
      </c>
      <c r="S75" s="70" t="n">
        <v>-0.0371812582</v>
      </c>
      <c r="T75" s="70" t="n">
        <v>-0.0383583307</v>
      </c>
      <c r="U75" s="70" t="n">
        <v>-0.0386730433</v>
      </c>
      <c r="V75" s="70" t="n">
        <v>-0.0394568443</v>
      </c>
      <c r="W75" s="70" t="n">
        <v>-0.0410690308</v>
      </c>
      <c r="X75" s="70" t="n">
        <v>-0.0458769798</v>
      </c>
      <c r="Y75" s="70" t="n">
        <v>-0.0413495302</v>
      </c>
      <c r="Z75" s="70" t="n">
        <v>-0.0360336304</v>
      </c>
    </row>
    <row r="76" s="75" customFormat="true" ht="30" hidden="false" customHeight="true" outlineLevel="0" collapsed="false">
      <c r="A76" s="71"/>
      <c r="B76" s="72" t="s">
        <v>98</v>
      </c>
      <c r="C76" s="73" t="s">
        <v>34</v>
      </c>
      <c r="D76" s="73" t="s">
        <v>34</v>
      </c>
      <c r="E76" s="73" t="s">
        <v>34</v>
      </c>
      <c r="F76" s="73" t="s">
        <v>34</v>
      </c>
      <c r="G76" s="73" t="s">
        <v>34</v>
      </c>
      <c r="H76" s="73" t="s">
        <v>34</v>
      </c>
      <c r="I76" s="73" t="s">
        <v>34</v>
      </c>
      <c r="J76" s="73" t="s">
        <v>34</v>
      </c>
      <c r="K76" s="73" t="s">
        <v>34</v>
      </c>
      <c r="L76" s="73" t="s">
        <v>34</v>
      </c>
      <c r="M76" s="73" t="s">
        <v>34</v>
      </c>
      <c r="N76" s="73" t="s">
        <v>34</v>
      </c>
      <c r="O76" s="73" t="s">
        <v>34</v>
      </c>
      <c r="P76" s="73" t="s">
        <v>34</v>
      </c>
      <c r="Q76" s="73" t="s">
        <v>34</v>
      </c>
      <c r="R76" s="73" t="s">
        <v>34</v>
      </c>
      <c r="S76" s="73" t="s">
        <v>34</v>
      </c>
      <c r="T76" s="73" t="s">
        <v>34</v>
      </c>
      <c r="U76" s="73" t="s">
        <v>34</v>
      </c>
      <c r="V76" s="73" t="s">
        <v>34</v>
      </c>
      <c r="W76" s="73" t="s">
        <v>34</v>
      </c>
      <c r="X76" s="73" t="s">
        <v>34</v>
      </c>
      <c r="Y76" s="73" t="s">
        <v>34</v>
      </c>
      <c r="Z76" s="74" t="s">
        <v>34</v>
      </c>
    </row>
    <row r="77" s="80" customFormat="true" ht="30" hidden="false" customHeight="true" outlineLevel="0" collapsed="false">
      <c r="A77" s="76"/>
      <c r="B77" s="77" t="s">
        <v>99</v>
      </c>
      <c r="C77" s="78" t="s">
        <v>35</v>
      </c>
      <c r="D77" s="78" t="s">
        <v>35</v>
      </c>
      <c r="E77" s="78" t="s">
        <v>35</v>
      </c>
      <c r="F77" s="78" t="s">
        <v>35</v>
      </c>
      <c r="G77" s="78" t="s">
        <v>35</v>
      </c>
      <c r="H77" s="78" t="s">
        <v>35</v>
      </c>
      <c r="I77" s="78" t="s">
        <v>35</v>
      </c>
      <c r="J77" s="78" t="s">
        <v>35</v>
      </c>
      <c r="K77" s="78" t="s">
        <v>43</v>
      </c>
      <c r="L77" s="78" t="s">
        <v>43</v>
      </c>
      <c r="M77" s="78" t="s">
        <v>35</v>
      </c>
      <c r="N77" s="78" t="s">
        <v>35</v>
      </c>
      <c r="O77" s="78" t="s">
        <v>52</v>
      </c>
      <c r="P77" s="78" t="s">
        <v>35</v>
      </c>
      <c r="Q77" s="78" t="s">
        <v>35</v>
      </c>
      <c r="R77" s="78" t="s">
        <v>35</v>
      </c>
      <c r="S77" s="78" t="s">
        <v>35</v>
      </c>
      <c r="T77" s="78" t="s">
        <v>35</v>
      </c>
      <c r="U77" s="78" t="s">
        <v>35</v>
      </c>
      <c r="V77" s="78" t="s">
        <v>35</v>
      </c>
      <c r="W77" s="78" t="s">
        <v>35</v>
      </c>
      <c r="X77" s="78" t="s">
        <v>43</v>
      </c>
      <c r="Y77" s="78" t="s">
        <v>43</v>
      </c>
      <c r="Z77" s="79" t="s">
        <v>43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-0.0042315722</v>
      </c>
      <c r="D81" s="69" t="n">
        <v>-0.0046761036</v>
      </c>
      <c r="E81" s="69" t="n">
        <v>-0.0055294037</v>
      </c>
      <c r="F81" s="69" t="n">
        <v>-0.0055192709</v>
      </c>
      <c r="G81" s="69" t="n">
        <v>-0.0051766634</v>
      </c>
      <c r="H81" s="69" t="n">
        <v>-0.0054548979</v>
      </c>
      <c r="I81" s="69" t="n">
        <v>-0.0048892498</v>
      </c>
      <c r="J81" s="69" t="n">
        <v>-0.0061593056</v>
      </c>
      <c r="K81" s="69" t="n">
        <v>-0.0056784153</v>
      </c>
      <c r="L81" s="69" t="n">
        <v>-0.0040621758</v>
      </c>
      <c r="M81" s="69" t="n">
        <v>-0.0042458773</v>
      </c>
      <c r="N81" s="69" t="n">
        <v>-0.0051944256</v>
      </c>
      <c r="O81" s="69" t="n">
        <v>-0.0066490173</v>
      </c>
      <c r="P81" s="69" t="n">
        <v>-0.0036029816</v>
      </c>
      <c r="Q81" s="69" t="n">
        <v>-0.0048569441</v>
      </c>
      <c r="R81" s="69" t="n">
        <v>-0.0022733212</v>
      </c>
      <c r="S81" s="69" t="n">
        <v>-0.0040798187</v>
      </c>
      <c r="T81" s="69" t="n">
        <v>-0.0040791035</v>
      </c>
      <c r="U81" s="69" t="n">
        <v>-0.0047305822</v>
      </c>
      <c r="V81" s="69" t="n">
        <v>-0.005064249</v>
      </c>
      <c r="W81" s="69" t="n">
        <v>-0.0061341524</v>
      </c>
      <c r="X81" s="69" t="n">
        <v>-0.0058494806</v>
      </c>
      <c r="Y81" s="69" t="n">
        <v>-0.0060323477</v>
      </c>
      <c r="Z81" s="69" t="n">
        <v>-0.0061990023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597169399</v>
      </c>
      <c r="D82" s="70" t="n">
        <v>-0.0559991598</v>
      </c>
      <c r="E82" s="70" t="n">
        <v>-0.0535386801</v>
      </c>
      <c r="F82" s="70" t="n">
        <v>-0.0536421537</v>
      </c>
      <c r="G82" s="70" t="n">
        <v>-0.0536335707</v>
      </c>
      <c r="H82" s="70" t="n">
        <v>-0.0555644035</v>
      </c>
      <c r="I82" s="70" t="n">
        <v>-0.0619417429</v>
      </c>
      <c r="J82" s="70" t="n">
        <v>-0.0722888708</v>
      </c>
      <c r="K82" s="70" t="n">
        <v>-0.0781224966</v>
      </c>
      <c r="L82" s="70" t="n">
        <v>-0.0839626789</v>
      </c>
      <c r="M82" s="70" t="n">
        <v>-0.0835837126</v>
      </c>
      <c r="N82" s="70" t="n">
        <v>-0.0816611052</v>
      </c>
      <c r="O82" s="70" t="n">
        <v>-0.056229353</v>
      </c>
      <c r="P82" s="70" t="n">
        <v>-0.0856889486</v>
      </c>
      <c r="Q82" s="70" t="n">
        <v>-0.0873297453</v>
      </c>
      <c r="R82" s="70" t="n">
        <v>-0.0813689232</v>
      </c>
      <c r="S82" s="70" t="n">
        <v>-0.0794959068</v>
      </c>
      <c r="T82" s="70" t="n">
        <v>-0.0754423141</v>
      </c>
      <c r="U82" s="70" t="n">
        <v>-0.0750923157</v>
      </c>
      <c r="V82" s="70" t="n">
        <v>-0.0762441158</v>
      </c>
      <c r="W82" s="70" t="n">
        <v>-0.0789418221</v>
      </c>
      <c r="X82" s="70" t="n">
        <v>-0.0852979422</v>
      </c>
      <c r="Y82" s="70" t="n">
        <v>-0.0745288134</v>
      </c>
      <c r="Z82" s="70" t="n">
        <v>-0.0642683506</v>
      </c>
    </row>
    <row r="83" s="75" customFormat="true" ht="30" hidden="false" customHeight="true" outlineLevel="0" collapsed="false">
      <c r="A83" s="63"/>
      <c r="B83" s="72" t="s">
        <v>98</v>
      </c>
      <c r="C83" s="73" t="s">
        <v>64</v>
      </c>
      <c r="D83" s="73" t="s">
        <v>64</v>
      </c>
      <c r="E83" s="73" t="s">
        <v>63</v>
      </c>
      <c r="F83" s="73" t="s">
        <v>63</v>
      </c>
      <c r="G83" s="73" t="s">
        <v>63</v>
      </c>
      <c r="H83" s="73" t="s">
        <v>63</v>
      </c>
      <c r="I83" s="73" t="s">
        <v>64</v>
      </c>
      <c r="J83" s="73" t="s">
        <v>63</v>
      </c>
      <c r="K83" s="73" t="s">
        <v>64</v>
      </c>
      <c r="L83" s="73" t="s">
        <v>64</v>
      </c>
      <c r="M83" s="73" t="s">
        <v>64</v>
      </c>
      <c r="N83" s="73" t="s">
        <v>64</v>
      </c>
      <c r="O83" s="73" t="s">
        <v>80</v>
      </c>
      <c r="P83" s="73" t="s">
        <v>64</v>
      </c>
      <c r="Q83" s="73" t="s">
        <v>64</v>
      </c>
      <c r="R83" s="73" t="s">
        <v>64</v>
      </c>
      <c r="S83" s="73" t="s">
        <v>64</v>
      </c>
      <c r="T83" s="73" t="s">
        <v>64</v>
      </c>
      <c r="U83" s="73" t="s">
        <v>64</v>
      </c>
      <c r="V83" s="73" t="s">
        <v>64</v>
      </c>
      <c r="W83" s="73" t="s">
        <v>63</v>
      </c>
      <c r="X83" s="73" t="s">
        <v>63</v>
      </c>
      <c r="Y83" s="73" t="s">
        <v>63</v>
      </c>
      <c r="Z83" s="74" t="s">
        <v>74</v>
      </c>
    </row>
    <row r="84" s="80" customFormat="true" ht="30" hidden="false" customHeight="true" outlineLevel="0" collapsed="false">
      <c r="A84" s="81"/>
      <c r="B84" s="77" t="s">
        <v>99</v>
      </c>
      <c r="C84" s="78" t="s">
        <v>76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7</v>
      </c>
      <c r="J84" s="78" t="s">
        <v>77</v>
      </c>
      <c r="K84" s="78" t="s">
        <v>76</v>
      </c>
      <c r="L84" s="78" t="s">
        <v>76</v>
      </c>
      <c r="M84" s="78" t="s">
        <v>76</v>
      </c>
      <c r="N84" s="78" t="s">
        <v>77</v>
      </c>
      <c r="O84" s="78" t="s">
        <v>77</v>
      </c>
      <c r="P84" s="78" t="s">
        <v>77</v>
      </c>
      <c r="Q84" s="78" t="s">
        <v>77</v>
      </c>
      <c r="R84" s="78" t="s">
        <v>77</v>
      </c>
      <c r="S84" s="78" t="s">
        <v>77</v>
      </c>
      <c r="T84" s="78" t="s">
        <v>77</v>
      </c>
      <c r="U84" s="78" t="s">
        <v>77</v>
      </c>
      <c r="V84" s="78" t="s">
        <v>77</v>
      </c>
      <c r="W84" s="78" t="s">
        <v>77</v>
      </c>
      <c r="X84" s="78" t="s">
        <v>77</v>
      </c>
      <c r="Y84" s="78" t="s">
        <v>77</v>
      </c>
      <c r="Z84" s="79" t="s">
        <v>76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644623637</v>
      </c>
      <c r="D88" s="69" t="n">
        <v>0.0534124374</v>
      </c>
      <c r="E88" s="69" t="n">
        <v>0.0590570569</v>
      </c>
      <c r="F88" s="69" t="n">
        <v>0.0508944988</v>
      </c>
      <c r="G88" s="69" t="n">
        <v>0.0457265377</v>
      </c>
      <c r="H88" s="69" t="n">
        <v>0.0539047122</v>
      </c>
      <c r="I88" s="69" t="n">
        <v>0.0461935997</v>
      </c>
      <c r="J88" s="69" t="n">
        <v>0.0464946628</v>
      </c>
      <c r="K88" s="69" t="n">
        <v>0.0609304905</v>
      </c>
      <c r="L88" s="69" t="n">
        <v>0.0653074384</v>
      </c>
      <c r="M88" s="69" t="n">
        <v>0.0649652481</v>
      </c>
      <c r="N88" s="69" t="n">
        <v>0.0407511592</v>
      </c>
      <c r="O88" s="69" t="n">
        <v>0.0317733884</v>
      </c>
      <c r="P88" s="69" t="n">
        <v>0.0479148626</v>
      </c>
      <c r="Q88" s="69" t="n">
        <v>0.0464594364</v>
      </c>
      <c r="R88" s="69" t="n">
        <v>0.0513970256</v>
      </c>
      <c r="S88" s="69" t="n">
        <v>0.0523580909</v>
      </c>
      <c r="T88" s="69" t="n">
        <v>0.0580551028</v>
      </c>
      <c r="U88" s="69" t="n">
        <v>0.0618440509</v>
      </c>
      <c r="V88" s="69" t="n">
        <v>0.0644391775</v>
      </c>
      <c r="W88" s="69" t="n">
        <v>0.0568163991</v>
      </c>
      <c r="X88" s="69" t="n">
        <v>0.0589743853</v>
      </c>
      <c r="Y88" s="69" t="n">
        <v>0.0709041357</v>
      </c>
      <c r="Z88" s="69" t="n">
        <v>0.0454089046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723885298</v>
      </c>
      <c r="D89" s="70" t="n">
        <v>-0.065451026</v>
      </c>
      <c r="E89" s="70" t="n">
        <v>-0.0702605247</v>
      </c>
      <c r="F89" s="70" t="n">
        <v>-0.0637044907</v>
      </c>
      <c r="G89" s="70" t="n">
        <v>-0.0612678528</v>
      </c>
      <c r="H89" s="70" t="n">
        <v>-0.065810442</v>
      </c>
      <c r="I89" s="70" t="n">
        <v>-0.0732411146</v>
      </c>
      <c r="J89" s="70" t="n">
        <v>-0.0768588781</v>
      </c>
      <c r="K89" s="70" t="n">
        <v>-0.0849497318</v>
      </c>
      <c r="L89" s="70" t="n">
        <v>-0.0781748295</v>
      </c>
      <c r="M89" s="70" t="n">
        <v>-0.0868010521</v>
      </c>
      <c r="N89" s="70" t="n">
        <v>-0.0839467049</v>
      </c>
      <c r="O89" s="70" t="n">
        <v>-0.0777716637</v>
      </c>
      <c r="P89" s="70" t="n">
        <v>-0.0911523104</v>
      </c>
      <c r="Q89" s="70" t="n">
        <v>-0.0877236128</v>
      </c>
      <c r="R89" s="70" t="n">
        <v>-0.0751131773</v>
      </c>
      <c r="S89" s="70" t="n">
        <v>-0.0698032379</v>
      </c>
      <c r="T89" s="70" t="n">
        <v>-0.0736968517</v>
      </c>
      <c r="U89" s="70" t="n">
        <v>-0.0777492523</v>
      </c>
      <c r="V89" s="70" t="n">
        <v>-0.0829145908</v>
      </c>
      <c r="W89" s="70" t="n">
        <v>-0.0930536985</v>
      </c>
      <c r="X89" s="70" t="n">
        <v>-0.0963795185</v>
      </c>
      <c r="Y89" s="70" t="n">
        <v>-0.0905075073</v>
      </c>
      <c r="Z89" s="70" t="n">
        <v>-0.0805947781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92</v>
      </c>
      <c r="S90" s="73" t="s">
        <v>92</v>
      </c>
      <c r="T90" s="73" t="s">
        <v>92</v>
      </c>
      <c r="U90" s="73" t="s">
        <v>92</v>
      </c>
      <c r="V90" s="73" t="s">
        <v>92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8</v>
      </c>
      <c r="E91" s="78" t="s">
        <v>88</v>
      </c>
      <c r="F91" s="78" t="s">
        <v>88</v>
      </c>
      <c r="G91" s="78" t="s">
        <v>88</v>
      </c>
      <c r="H91" s="78" t="s">
        <v>88</v>
      </c>
      <c r="I91" s="78" t="s">
        <v>88</v>
      </c>
      <c r="J91" s="78" t="s">
        <v>88</v>
      </c>
      <c r="K91" s="78" t="s">
        <v>88</v>
      </c>
      <c r="L91" s="78" t="s">
        <v>88</v>
      </c>
      <c r="M91" s="78" t="s">
        <v>88</v>
      </c>
      <c r="N91" s="78" t="s">
        <v>88</v>
      </c>
      <c r="O91" s="78" t="s">
        <v>88</v>
      </c>
      <c r="P91" s="78" t="s">
        <v>88</v>
      </c>
      <c r="Q91" s="78" t="s">
        <v>88</v>
      </c>
      <c r="R91" s="78" t="s">
        <v>88</v>
      </c>
      <c r="S91" s="78" t="s">
        <v>88</v>
      </c>
      <c r="T91" s="78" t="s">
        <v>88</v>
      </c>
      <c r="U91" s="78" t="s">
        <v>88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8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6:$D$55)</formula>
    </cfRule>
    <cfRule type="cellIs" priority="3" operator="equal" aboveAverage="0" equalAverage="0" bottom="0" percent="0" rank="0" text="" dxfId="1">
      <formula>MIN($D$36:$D$55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6:$E$55)</formula>
    </cfRule>
    <cfRule type="cellIs" priority="5" operator="equal" aboveAverage="0" equalAverage="0" bottom="0" percent="0" rank="0" text="" dxfId="3">
      <formula>MIN($E$36:$E$55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6:$F$55)</formula>
    </cfRule>
    <cfRule type="cellIs" priority="7" operator="equal" aboveAverage="0" equalAverage="0" bottom="0" percent="0" rank="0" text="" dxfId="5">
      <formula>MIN($F$36:$F$55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6:$G$55)</formula>
    </cfRule>
    <cfRule type="cellIs" priority="9" operator="equal" aboveAverage="0" equalAverage="0" bottom="0" percent="0" rank="0" text="" dxfId="7">
      <formula>MIN($G$36:$G$55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6:$H$55)</formula>
    </cfRule>
    <cfRule type="cellIs" priority="11" operator="equal" aboveAverage="0" equalAverage="0" bottom="0" percent="0" rank="0" text="" dxfId="9">
      <formula>MIN($H$36:$H$55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6:$I$55)</formula>
    </cfRule>
    <cfRule type="cellIs" priority="13" operator="equal" aboveAverage="0" equalAverage="0" bottom="0" percent="0" rank="0" text="" dxfId="11">
      <formula>MIN($I$36:$I$55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6:$J$55)</formula>
    </cfRule>
    <cfRule type="cellIs" priority="15" operator="equal" aboveAverage="0" equalAverage="0" bottom="0" percent="0" rank="0" text="" dxfId="13">
      <formula>MIN($J$36:$J$55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6:$K$55)</formula>
    </cfRule>
    <cfRule type="cellIs" priority="17" operator="equal" aboveAverage="0" equalAverage="0" bottom="0" percent="0" rank="0" text="" dxfId="15">
      <formula>MIN($K$36:$K$55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6:$L$55)</formula>
    </cfRule>
    <cfRule type="cellIs" priority="19" operator="equal" aboveAverage="0" equalAverage="0" bottom="0" percent="0" rank="0" text="" dxfId="17">
      <formula>MIN($L$36:$L$55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6:$M$55)</formula>
    </cfRule>
    <cfRule type="cellIs" priority="21" operator="equal" aboveAverage="0" equalAverage="0" bottom="0" percent="0" rank="0" text="" dxfId="19">
      <formula>MIN($M$36:$M$55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6:$N$55)</formula>
    </cfRule>
    <cfRule type="cellIs" priority="23" operator="equal" aboveAverage="0" equalAverage="0" bottom="0" percent="0" rank="0" text="" dxfId="21">
      <formula>MIN($N$36:$N$55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6:$O$55)</formula>
    </cfRule>
    <cfRule type="cellIs" priority="25" operator="equal" aboveAverage="0" equalAverage="0" bottom="0" percent="0" rank="0" text="" dxfId="23">
      <formula>MIN($O$36:$O$55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6:$P$55)</formula>
    </cfRule>
    <cfRule type="cellIs" priority="27" operator="equal" aboveAverage="0" equalAverage="0" bottom="0" percent="0" rank="0" text="" dxfId="25">
      <formula>MIN($P$36:$P$55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6:$Q$55)</formula>
    </cfRule>
    <cfRule type="cellIs" priority="29" operator="equal" aboveAverage="0" equalAverage="0" bottom="0" percent="0" rank="0" text="" dxfId="27">
      <formula>MIN($Q$36:$Q$55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6:$R$55)</formula>
    </cfRule>
    <cfRule type="cellIs" priority="31" operator="equal" aboveAverage="0" equalAverage="0" bottom="0" percent="0" rank="0" text="" dxfId="29">
      <formula>MIN($R$36:$R$55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6:$S$55)</formula>
    </cfRule>
    <cfRule type="cellIs" priority="33" operator="equal" aboveAverage="0" equalAverage="0" bottom="0" percent="0" rank="0" text="" dxfId="31">
      <formula>MIN($S$36:$S$55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6:$T$55)</formula>
    </cfRule>
    <cfRule type="cellIs" priority="35" operator="equal" aboveAverage="0" equalAverage="0" bottom="0" percent="0" rank="0" text="" dxfId="33">
      <formula>MIN($T$36:$T$55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6:$U$55)</formula>
    </cfRule>
    <cfRule type="cellIs" priority="37" operator="equal" aboveAverage="0" equalAverage="0" bottom="0" percent="0" rank="0" text="" dxfId="35">
      <formula>MIN($U$36:$U$55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6:$V$55)</formula>
    </cfRule>
    <cfRule type="cellIs" priority="39" operator="equal" aboveAverage="0" equalAverage="0" bottom="0" percent="0" rank="0" text="" dxfId="37">
      <formula>MIN($V$36:$V$55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6:$W$55)</formula>
    </cfRule>
    <cfRule type="cellIs" priority="41" operator="equal" aboveAverage="0" equalAverage="0" bottom="0" percent="0" rank="0" text="" dxfId="39">
      <formula>MIN($W$36:$W$55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6:$X$55)</formula>
    </cfRule>
    <cfRule type="cellIs" priority="43" operator="equal" aboveAverage="0" equalAverage="0" bottom="0" percent="0" rank="0" text="" dxfId="41">
      <formula>MIN($X$36:$X$55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6:$Y$55)</formula>
    </cfRule>
    <cfRule type="cellIs" priority="45" operator="equal" aboveAverage="0" equalAverage="0" bottom="0" percent="0" rank="0" text="" dxfId="43">
      <formula>MIN($Y$36:$Y$55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6:$Z$55)</formula>
    </cfRule>
    <cfRule type="cellIs" priority="47" operator="equal" aboveAverage="0" equalAverage="0" bottom="0" percent="0" rank="0" text="" dxfId="45">
      <formula>MIN($Z$36:$Z$55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40:Z59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0:Z60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1:Z63 C66:Z67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4:Z64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5:Z65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8:Z68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conditionalFormatting sqref="C69:Z69">
    <cfRule type="cellIs" priority="138" operator="equal" aboveAverage="0" equalAverage="0" bottom="0" percent="0" rank="0" text="" dxfId="136">
      <formula>C$74</formula>
    </cfRule>
    <cfRule type="cellIs" priority="139" operator="equal" aboveAverage="0" equalAverage="0" bottom="0" percent="0" rank="0" text="" dxfId="137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38:45Z</dcterms:created>
  <dc:creator>Jimenez Villalon, Jesus Maria</dc:creator>
  <dc:description/>
  <dc:language>en-US</dc:language>
  <cp:lastModifiedBy>Jimenez Villalon, Jesus Maria</cp:lastModifiedBy>
  <dcterms:modified xsi:type="dcterms:W3CDTF">2021-06-09T06:38:46Z</dcterms:modified>
  <cp:revision>0</cp:revision>
  <dc:subject/>
  <dc:title/>
</cp:coreProperties>
</file>