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91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2">
  <si>
    <t xml:space="preserve">COEFICIENTES DE PÉRDIDAS MARGINALES DE LA RED DE TRANSPORTE DE LAS ISLAS CANARIAS</t>
  </si>
  <si>
    <t xml:space="preserve">Red Eléctrica de España. http:// www.ree.es</t>
  </si>
  <si>
    <t xml:space="preserve">   Dirección del Sistema Eléctrico Canario</t>
  </si>
  <si>
    <t xml:space="preserve">Datos actualizados el 22/12/2020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LSALIN 1</t>
  </si>
  <si>
    <t xml:space="preserve">MATASB 1</t>
  </si>
  <si>
    <t xml:space="preserve">BARTOL 1</t>
  </si>
  <si>
    <t xml:space="preserve">MACHER 1</t>
  </si>
  <si>
    <t xml:space="preserve">PLAYAB 1</t>
  </si>
  <si>
    <t xml:space="preserve">PUNTGR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202680</xdr:rowOff>
    </xdr:from>
    <xdr:to>
      <xdr:col>1</xdr:col>
      <xdr:colOff>3123000</xdr:colOff>
      <xdr:row>0</xdr:row>
      <xdr:rowOff>121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0" y="202680"/>
          <a:ext cx="30636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2" name="Picture 76" descr=""/>
        <xdr:cNvPicPr/>
      </xdr:nvPicPr>
      <xdr:blipFill>
        <a:blip r:embed="rId1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3" name="Picture 77" descr=""/>
        <xdr:cNvPicPr/>
      </xdr:nvPicPr>
      <xdr:blipFill>
        <a:blip r:embed="rId1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4" name="Picture 78" descr=""/>
        <xdr:cNvPicPr/>
      </xdr:nvPicPr>
      <xdr:blipFill>
        <a:blip r:embed="rId1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5" name="Picture 79" descr=""/>
        <xdr:cNvPicPr/>
      </xdr:nvPicPr>
      <xdr:blipFill>
        <a:blip r:embed="rId1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6" name="Picture 80" descr=""/>
        <xdr:cNvPicPr/>
      </xdr:nvPicPr>
      <xdr:blipFill>
        <a:blip r:embed="rId1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7" name="Picture 81" descr=""/>
        <xdr:cNvPicPr/>
      </xdr:nvPicPr>
      <xdr:blipFill>
        <a:blip r:embed="rId1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8" name="Picture 82" descr=""/>
        <xdr:cNvPicPr/>
      </xdr:nvPicPr>
      <xdr:blipFill>
        <a:blip r:embed="rId1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9" name="Picture 83" descr=""/>
        <xdr:cNvPicPr/>
      </xdr:nvPicPr>
      <xdr:blipFill>
        <a:blip r:embed="rId2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0" name="Picture 84" descr=""/>
        <xdr:cNvPicPr/>
      </xdr:nvPicPr>
      <xdr:blipFill>
        <a:blip r:embed="rId2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1" name="Picture 85" descr=""/>
        <xdr:cNvPicPr/>
      </xdr:nvPicPr>
      <xdr:blipFill>
        <a:blip r:embed="rId2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2" name="Picture 86" descr=""/>
        <xdr:cNvPicPr/>
      </xdr:nvPicPr>
      <xdr:blipFill>
        <a:blip r:embed="rId2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3" name="Picture 87" descr=""/>
        <xdr:cNvPicPr/>
      </xdr:nvPicPr>
      <xdr:blipFill>
        <a:blip r:embed="rId2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4" name="Picture 88" descr=""/>
        <xdr:cNvPicPr/>
      </xdr:nvPicPr>
      <xdr:blipFill>
        <a:blip r:embed="rId2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5" name="Picture 89" descr=""/>
        <xdr:cNvPicPr/>
      </xdr:nvPicPr>
      <xdr:blipFill>
        <a:blip r:embed="rId2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6" name="Picture 90" descr=""/>
        <xdr:cNvPicPr/>
      </xdr:nvPicPr>
      <xdr:blipFill>
        <a:blip r:embed="rId2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1" customFormat="true" ht="19.9" hidden="false" customHeight="true" outlineLevel="0" collapsed="false">
      <c r="A5" s="8"/>
      <c r="B5" s="9" t="n">
        <v>44186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2"/>
    </row>
    <row r="6" s="1" customFormat="true" ht="19.9" hidden="false" customHeight="true" outlineLevel="0" collapsed="false">
      <c r="A6" s="13" t="s">
        <v>28</v>
      </c>
      <c r="B6" s="14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5" t="s">
        <v>30</v>
      </c>
      <c r="B7" s="15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6" t="n">
        <v>39003</v>
      </c>
      <c r="B8" s="17" t="s">
        <v>31</v>
      </c>
      <c r="C8" s="18" t="n">
        <v>-0.0092171431</v>
      </c>
      <c r="D8" s="19" t="n">
        <v>-0.0089856386</v>
      </c>
      <c r="E8" s="19" t="n">
        <v>-0.0084071159</v>
      </c>
      <c r="F8" s="19" t="n">
        <v>-0.0075335503</v>
      </c>
      <c r="G8" s="19" t="n">
        <v>-0.006678462</v>
      </c>
      <c r="H8" s="19" t="n">
        <v>-0.0066896677</v>
      </c>
      <c r="I8" s="19" t="n">
        <v>-0.0077153444</v>
      </c>
      <c r="J8" s="19" t="n">
        <v>-0.0098483562</v>
      </c>
      <c r="K8" s="19" t="n">
        <v>-0.0108222961</v>
      </c>
      <c r="L8" s="19" t="n">
        <v>-0.0114113092</v>
      </c>
      <c r="M8" s="19" t="n">
        <v>-0.0090969801</v>
      </c>
      <c r="N8" s="19" t="n">
        <v>-0.0093718767</v>
      </c>
      <c r="O8" s="19" t="n">
        <v>-0.0109405518</v>
      </c>
      <c r="P8" s="19" t="n">
        <v>-0.0127661228</v>
      </c>
      <c r="Q8" s="19" t="n">
        <v>-0.0134557486</v>
      </c>
      <c r="R8" s="19" t="n">
        <v>-0.0130704641</v>
      </c>
      <c r="S8" s="19" t="n">
        <v>-0.0129128695</v>
      </c>
      <c r="T8" s="19" t="n">
        <v>-0.0126771927</v>
      </c>
      <c r="U8" s="19" t="n">
        <v>-0.0130304098</v>
      </c>
      <c r="V8" s="19" t="n">
        <v>-0.0143970251</v>
      </c>
      <c r="W8" s="19" t="n">
        <v>-0.0148749352</v>
      </c>
      <c r="X8" s="19" t="n">
        <v>-0.0139813423</v>
      </c>
      <c r="Y8" s="19" t="n">
        <v>-0.0122666359</v>
      </c>
      <c r="Z8" s="20" t="n">
        <v>-0.0101698637</v>
      </c>
    </row>
    <row r="9" s="1" customFormat="true" ht="12.75" hidden="false" customHeight="false" outlineLevel="0" collapsed="false">
      <c r="A9" s="21" t="n">
        <v>39005</v>
      </c>
      <c r="B9" s="22" t="s">
        <v>32</v>
      </c>
      <c r="C9" s="23" t="n">
        <v>-0.0048964024</v>
      </c>
      <c r="D9" s="24" t="n">
        <v>-0.0050104856</v>
      </c>
      <c r="E9" s="24" t="n">
        <v>-0.0046428442</v>
      </c>
      <c r="F9" s="24" t="n">
        <v>-0.0037529469</v>
      </c>
      <c r="G9" s="24" t="n">
        <v>-0.0030140877</v>
      </c>
      <c r="H9" s="24" t="n">
        <v>-0.0034615993</v>
      </c>
      <c r="I9" s="24" t="n">
        <v>-0.0036569834</v>
      </c>
      <c r="J9" s="24" t="n">
        <v>-0.0050878525</v>
      </c>
      <c r="K9" s="24" t="n">
        <v>-0.0053685904</v>
      </c>
      <c r="L9" s="24" t="n">
        <v>-0.0059459209</v>
      </c>
      <c r="M9" s="24" t="n">
        <v>-0.0040237904</v>
      </c>
      <c r="N9" s="24" t="n">
        <v>-0.0044072866</v>
      </c>
      <c r="O9" s="24" t="n">
        <v>-0.0059245825</v>
      </c>
      <c r="P9" s="24" t="n">
        <v>-0.007480979</v>
      </c>
      <c r="Q9" s="24" t="n">
        <v>-0.0080254078</v>
      </c>
      <c r="R9" s="24" t="n">
        <v>-0.0075515509</v>
      </c>
      <c r="S9" s="24" t="n">
        <v>-0.007409811</v>
      </c>
      <c r="T9" s="24" t="n">
        <v>-0.0072640181</v>
      </c>
      <c r="U9" s="24" t="n">
        <v>-0.0074816942</v>
      </c>
      <c r="V9" s="24" t="n">
        <v>-0.0087864399</v>
      </c>
      <c r="W9" s="24" t="n">
        <v>-0.009163022</v>
      </c>
      <c r="X9" s="24" t="n">
        <v>-0.0086269379</v>
      </c>
      <c r="Y9" s="24" t="n">
        <v>-0.0073162317</v>
      </c>
      <c r="Z9" s="25" t="n">
        <v>-0.0055972338</v>
      </c>
    </row>
    <row r="10" s="1" customFormat="true" ht="12.75" hidden="false" customHeight="false" outlineLevel="0" collapsed="false">
      <c r="A10" s="26" t="n">
        <v>39010</v>
      </c>
      <c r="B10" s="27" t="s">
        <v>33</v>
      </c>
      <c r="C10" s="23" t="n">
        <v>-0.0099470615</v>
      </c>
      <c r="D10" s="24" t="n">
        <v>-0.0087109804</v>
      </c>
      <c r="E10" s="24" t="n">
        <v>-0.0078380108</v>
      </c>
      <c r="F10" s="24" t="n">
        <v>-0.0076463223</v>
      </c>
      <c r="G10" s="24" t="n">
        <v>-0.007833004</v>
      </c>
      <c r="H10" s="24" t="n">
        <v>-0.0081831217</v>
      </c>
      <c r="I10" s="24" t="n">
        <v>-0.0079299212</v>
      </c>
      <c r="J10" s="24" t="n">
        <v>-0.0095968246</v>
      </c>
      <c r="K10" s="24" t="n">
        <v>-0.0097743273</v>
      </c>
      <c r="L10" s="24" t="n">
        <v>-0.0104581118</v>
      </c>
      <c r="M10" s="24" t="n">
        <v>-0.0097329617</v>
      </c>
      <c r="N10" s="24" t="n">
        <v>-0.0097513199</v>
      </c>
      <c r="O10" s="24" t="n">
        <v>-0.010436058</v>
      </c>
      <c r="P10" s="24" t="n">
        <v>-0.0111018419</v>
      </c>
      <c r="Q10" s="24" t="n">
        <v>-0.0119527578</v>
      </c>
      <c r="R10" s="24" t="n">
        <v>-0.0110419989</v>
      </c>
      <c r="S10" s="24" t="n">
        <v>-0.0104441643</v>
      </c>
      <c r="T10" s="24" t="n">
        <v>-0.0104595423</v>
      </c>
      <c r="U10" s="24" t="n">
        <v>-0.0108619928</v>
      </c>
      <c r="V10" s="24" t="n">
        <v>-0.0120629072</v>
      </c>
      <c r="W10" s="24" t="n">
        <v>-0.0121223927</v>
      </c>
      <c r="X10" s="24" t="n">
        <v>-0.011538744</v>
      </c>
      <c r="Y10" s="24" t="n">
        <v>-0.0102149248</v>
      </c>
      <c r="Z10" s="25" t="n">
        <v>-0.0087200403</v>
      </c>
    </row>
    <row r="11" s="1" customFormat="true" ht="12.75" hidden="false" customHeight="false" outlineLevel="0" collapsed="false">
      <c r="A11" s="26" t="n">
        <v>39015</v>
      </c>
      <c r="B11" s="27" t="s">
        <v>34</v>
      </c>
      <c r="C11" s="23" t="n">
        <v>-0.0018061399</v>
      </c>
      <c r="D11" s="24" t="n">
        <v>-0.0024387836</v>
      </c>
      <c r="E11" s="24" t="n">
        <v>-0.0020971298</v>
      </c>
      <c r="F11" s="24" t="n">
        <v>-0.0011043549</v>
      </c>
      <c r="G11" s="24" t="n">
        <v>0.0003820658</v>
      </c>
      <c r="H11" s="24" t="n">
        <v>-0.0007830858</v>
      </c>
      <c r="I11" s="24" t="n">
        <v>-0.0006272793</v>
      </c>
      <c r="J11" s="24" t="n">
        <v>-0.0015240908</v>
      </c>
      <c r="K11" s="24" t="n">
        <v>-0.0026880503</v>
      </c>
      <c r="L11" s="24" t="n">
        <v>-0.0026422739</v>
      </c>
      <c r="M11" s="24" t="n">
        <v>-0.0013065338</v>
      </c>
      <c r="N11" s="24" t="n">
        <v>-0.0014932156</v>
      </c>
      <c r="O11" s="24" t="n">
        <v>-0.0027011633</v>
      </c>
      <c r="P11" s="24" t="n">
        <v>-0.0038398504</v>
      </c>
      <c r="Q11" s="24" t="n">
        <v>-0.0045073032</v>
      </c>
      <c r="R11" s="24" t="n">
        <v>-0.0041126013</v>
      </c>
      <c r="S11" s="24" t="n">
        <v>-0.0039666891</v>
      </c>
      <c r="T11" s="24" t="n">
        <v>-0.0038294792</v>
      </c>
      <c r="U11" s="24" t="n">
        <v>-0.0037589073</v>
      </c>
      <c r="V11" s="24" t="n">
        <v>-0.0049830675</v>
      </c>
      <c r="W11" s="24" t="n">
        <v>-0.0052638054</v>
      </c>
      <c r="X11" s="24" t="n">
        <v>-0.0049751997</v>
      </c>
      <c r="Y11" s="24" t="n">
        <v>-0.0040535927</v>
      </c>
      <c r="Z11" s="25" t="n">
        <v>-0.0028077364</v>
      </c>
    </row>
    <row r="12" s="1" customFormat="true" ht="12.75" hidden="false" customHeight="false" outlineLevel="0" collapsed="false">
      <c r="A12" s="28" t="n">
        <v>39020</v>
      </c>
      <c r="B12" s="29" t="s">
        <v>35</v>
      </c>
      <c r="C12" s="30" t="n">
        <v>-0.0326989889</v>
      </c>
      <c r="D12" s="31" t="n">
        <v>-0.0289354324</v>
      </c>
      <c r="E12" s="31" t="n">
        <v>-0.0266830921</v>
      </c>
      <c r="F12" s="31" t="n">
        <v>-0.025783062</v>
      </c>
      <c r="G12" s="31" t="n">
        <v>-0.025916934</v>
      </c>
      <c r="H12" s="31" t="n">
        <v>-0.0276726484</v>
      </c>
      <c r="I12" s="31" t="n">
        <v>-0.032646656</v>
      </c>
      <c r="J12" s="31" t="n">
        <v>-0.0399526358</v>
      </c>
      <c r="K12" s="31" t="n">
        <v>-0.0409306288</v>
      </c>
      <c r="L12" s="31" t="n">
        <v>-0.0410398245</v>
      </c>
      <c r="M12" s="31" t="n">
        <v>-0.0405330658</v>
      </c>
      <c r="N12" s="31" t="n">
        <v>-0.0404657125</v>
      </c>
      <c r="O12" s="31" t="n">
        <v>-0.0422310829</v>
      </c>
      <c r="P12" s="31" t="n">
        <v>-0.0435708761</v>
      </c>
      <c r="Q12" s="31" t="n">
        <v>-0.0459516048</v>
      </c>
      <c r="R12" s="31" t="n">
        <v>-0.0434601307</v>
      </c>
      <c r="S12" s="31" t="n">
        <v>-0.0419301987</v>
      </c>
      <c r="T12" s="31" t="n">
        <v>-0.0419031382</v>
      </c>
      <c r="U12" s="31" t="n">
        <v>-0.0438287258</v>
      </c>
      <c r="V12" s="31" t="n">
        <v>-0.0466341972</v>
      </c>
      <c r="W12" s="31" t="n">
        <v>-0.0478752851</v>
      </c>
      <c r="X12" s="31" t="n">
        <v>-0.0456385612</v>
      </c>
      <c r="Y12" s="31" t="n">
        <v>-0.041395545</v>
      </c>
      <c r="Z12" s="32" t="n">
        <v>-0.0358729362</v>
      </c>
    </row>
    <row r="13" s="1" customFormat="true" ht="12.75" hidden="false" customHeight="false" outlineLevel="0" collapsed="false">
      <c r="A13" s="26" t="n">
        <v>39024</v>
      </c>
      <c r="B13" s="27" t="s">
        <v>36</v>
      </c>
      <c r="C13" s="23" t="n">
        <v>-0.0287382603</v>
      </c>
      <c r="D13" s="24" t="n">
        <v>-0.0255469084</v>
      </c>
      <c r="E13" s="24" t="n">
        <v>-0.0235712528</v>
      </c>
      <c r="F13" s="24" t="n">
        <v>-0.022718668</v>
      </c>
      <c r="G13" s="24" t="n">
        <v>-0.0228359699</v>
      </c>
      <c r="H13" s="24" t="n">
        <v>-0.0243674517</v>
      </c>
      <c r="I13" s="24" t="n">
        <v>-0.0281100273</v>
      </c>
      <c r="J13" s="24" t="n">
        <v>-0.0345729589</v>
      </c>
      <c r="K13" s="24" t="n">
        <v>-0.0349469185</v>
      </c>
      <c r="L13" s="24" t="n">
        <v>-0.0348091125</v>
      </c>
      <c r="M13" s="24" t="n">
        <v>-0.0341764688</v>
      </c>
      <c r="N13" s="24" t="n">
        <v>-0.0342432261</v>
      </c>
      <c r="O13" s="24" t="n">
        <v>-0.035884738</v>
      </c>
      <c r="P13" s="24" t="n">
        <v>-0.0369998217</v>
      </c>
      <c r="Q13" s="24" t="n">
        <v>-0.0393232107</v>
      </c>
      <c r="R13" s="24" t="n">
        <v>-0.0371210575</v>
      </c>
      <c r="S13" s="24" t="n">
        <v>-0.0357407331</v>
      </c>
      <c r="T13" s="24" t="n">
        <v>-0.0355300903</v>
      </c>
      <c r="U13" s="24" t="n">
        <v>-0.0366867781</v>
      </c>
      <c r="V13" s="24" t="n">
        <v>-0.0385499001</v>
      </c>
      <c r="W13" s="24" t="n">
        <v>-0.0391466618</v>
      </c>
      <c r="X13" s="24" t="n">
        <v>-0.03715837</v>
      </c>
      <c r="Y13" s="24" t="n">
        <v>-0.0346111059</v>
      </c>
      <c r="Z13" s="25" t="n">
        <v>-0.0302823782</v>
      </c>
    </row>
    <row r="14" s="1" customFormat="true" ht="12.75" hidden="false" customHeight="false" outlineLevel="0" collapsed="false">
      <c r="A14" s="26" t="n">
        <v>39025</v>
      </c>
      <c r="B14" s="27" t="s">
        <v>37</v>
      </c>
      <c r="C14" s="23" t="n">
        <v>-0.0287400484</v>
      </c>
      <c r="D14" s="24" t="n">
        <v>-0.0255482197</v>
      </c>
      <c r="E14" s="24" t="n">
        <v>-0.0235724449</v>
      </c>
      <c r="F14" s="24" t="n">
        <v>-0.0227198601</v>
      </c>
      <c r="G14" s="24" t="n">
        <v>-0.022837162</v>
      </c>
      <c r="H14" s="24" t="n">
        <v>-0.0243688822</v>
      </c>
      <c r="I14" s="24" t="n">
        <v>-0.0281114578</v>
      </c>
      <c r="J14" s="24" t="n">
        <v>-0.0345748663</v>
      </c>
      <c r="K14" s="24" t="n">
        <v>-0.0349488258</v>
      </c>
      <c r="L14" s="24" t="n">
        <v>-0.0348110199</v>
      </c>
      <c r="M14" s="24" t="n">
        <v>-0.034178257</v>
      </c>
      <c r="N14" s="24" t="n">
        <v>-0.034244895</v>
      </c>
      <c r="O14" s="24" t="n">
        <v>-0.0358862877</v>
      </c>
      <c r="P14" s="24" t="n">
        <v>-0.0370014906</v>
      </c>
      <c r="Q14" s="24" t="n">
        <v>-0.0393248796</v>
      </c>
      <c r="R14" s="24" t="n">
        <v>-0.037122488</v>
      </c>
      <c r="S14" s="24" t="n">
        <v>-0.0357420444</v>
      </c>
      <c r="T14" s="24" t="n">
        <v>-0.0355312824</v>
      </c>
      <c r="U14" s="24" t="n">
        <v>-0.0366882086</v>
      </c>
      <c r="V14" s="24" t="n">
        <v>-0.0385513306</v>
      </c>
      <c r="W14" s="24" t="n">
        <v>-0.0391482115</v>
      </c>
      <c r="X14" s="24" t="n">
        <v>-0.0371596813</v>
      </c>
      <c r="Y14" s="24" t="n">
        <v>-0.0346127748</v>
      </c>
      <c r="Z14" s="25" t="n">
        <v>-0.0302835703</v>
      </c>
    </row>
    <row r="15" s="1" customFormat="true" ht="12.75" hidden="false" customHeight="false" outlineLevel="0" collapsed="false">
      <c r="A15" s="26" t="n">
        <v>39030</v>
      </c>
      <c r="B15" s="27" t="s">
        <v>38</v>
      </c>
      <c r="C15" s="23" t="n">
        <v>-0.0299448967</v>
      </c>
      <c r="D15" s="24" t="n">
        <v>-0.0266897678</v>
      </c>
      <c r="E15" s="24" t="n">
        <v>-0.0246657133</v>
      </c>
      <c r="F15" s="24" t="n">
        <v>-0.0237708092</v>
      </c>
      <c r="G15" s="24" t="n">
        <v>-0.0239231586</v>
      </c>
      <c r="H15" s="24" t="n">
        <v>-0.0254597664</v>
      </c>
      <c r="I15" s="24" t="n">
        <v>-0.0293464661</v>
      </c>
      <c r="J15" s="24" t="n">
        <v>-0.0362335443</v>
      </c>
      <c r="K15" s="24" t="n">
        <v>-0.0373444557</v>
      </c>
      <c r="L15" s="24" t="n">
        <v>-0.0376735926</v>
      </c>
      <c r="M15" s="24" t="n">
        <v>-0.0372078419</v>
      </c>
      <c r="N15" s="24" t="n">
        <v>-0.0374450684</v>
      </c>
      <c r="O15" s="24" t="n">
        <v>-0.0391862392</v>
      </c>
      <c r="P15" s="24" t="n">
        <v>-0.0402648449</v>
      </c>
      <c r="Q15" s="24" t="n">
        <v>-0.0424240828</v>
      </c>
      <c r="R15" s="24" t="n">
        <v>-0.0399662256</v>
      </c>
      <c r="S15" s="24" t="n">
        <v>-0.0384664536</v>
      </c>
      <c r="T15" s="24" t="n">
        <v>-0.0382224321</v>
      </c>
      <c r="U15" s="24" t="n">
        <v>-0.0395618677</v>
      </c>
      <c r="V15" s="24" t="n">
        <v>-0.0413410664</v>
      </c>
      <c r="W15" s="24" t="n">
        <v>-0.041413784</v>
      </c>
      <c r="X15" s="24" t="n">
        <v>-0.0392410755</v>
      </c>
      <c r="Y15" s="24" t="n">
        <v>-0.0363118649</v>
      </c>
      <c r="Z15" s="25" t="n">
        <v>-0.0316913128</v>
      </c>
    </row>
    <row r="16" s="1" customFormat="true" ht="12.75" hidden="false" customHeight="false" outlineLevel="0" collapsed="false">
      <c r="A16" s="26" t="n">
        <v>39035</v>
      </c>
      <c r="B16" s="27" t="s">
        <v>39</v>
      </c>
      <c r="C16" s="23" t="n">
        <v>-0.0234265327</v>
      </c>
      <c r="D16" s="24" t="n">
        <v>-0.0212538242</v>
      </c>
      <c r="E16" s="24" t="n">
        <v>-0.019903779</v>
      </c>
      <c r="F16" s="24" t="n">
        <v>-0.0186859369</v>
      </c>
      <c r="G16" s="24" t="n">
        <v>-0.0182083845</v>
      </c>
      <c r="H16" s="24" t="n">
        <v>-0.0197335482</v>
      </c>
      <c r="I16" s="24" t="n">
        <v>-0.0225272179</v>
      </c>
      <c r="J16" s="24" t="n">
        <v>-0.0278351307</v>
      </c>
      <c r="K16" s="24" t="n">
        <v>-0.02848351</v>
      </c>
      <c r="L16" s="24" t="n">
        <v>-0.0267522335</v>
      </c>
      <c r="M16" s="24" t="n">
        <v>-0.0254039764</v>
      </c>
      <c r="N16" s="24" t="n">
        <v>-0.0258059502</v>
      </c>
      <c r="O16" s="24" t="n">
        <v>-0.0276751518</v>
      </c>
      <c r="P16" s="24" t="n">
        <v>-0.0291339159</v>
      </c>
      <c r="Q16" s="24" t="n">
        <v>-0.0300635099</v>
      </c>
      <c r="R16" s="24" t="n">
        <v>-0.0292483568</v>
      </c>
      <c r="S16" s="24" t="n">
        <v>-0.029184103</v>
      </c>
      <c r="T16" s="24" t="n">
        <v>-0.0293000937</v>
      </c>
      <c r="U16" s="24" t="n">
        <v>-0.0308721066</v>
      </c>
      <c r="V16" s="24" t="n">
        <v>-0.0336266756</v>
      </c>
      <c r="W16" s="24" t="n">
        <v>-0.0342731476</v>
      </c>
      <c r="X16" s="24" t="n">
        <v>-0.0324987173</v>
      </c>
      <c r="Y16" s="24" t="n">
        <v>-0.0293370485</v>
      </c>
      <c r="Z16" s="25" t="n">
        <v>-0.0257356167</v>
      </c>
    </row>
    <row r="17" s="1" customFormat="true" ht="12.75" hidden="false" customHeight="false" outlineLevel="0" collapsed="false">
      <c r="A17" s="28" t="n">
        <v>39040</v>
      </c>
      <c r="B17" s="29" t="s">
        <v>40</v>
      </c>
      <c r="C17" s="30" t="n">
        <v>-0.0102058649</v>
      </c>
      <c r="D17" s="31" t="n">
        <v>-0.0089590549</v>
      </c>
      <c r="E17" s="31" t="n">
        <v>-0.0081157684</v>
      </c>
      <c r="F17" s="31" t="n">
        <v>-0.007901907</v>
      </c>
      <c r="G17" s="31" t="n">
        <v>-0.0081105232</v>
      </c>
      <c r="H17" s="31" t="n">
        <v>-0.0084528923</v>
      </c>
      <c r="I17" s="31" t="n">
        <v>-0.0082015991</v>
      </c>
      <c r="J17" s="31" t="n">
        <v>-0.0098676682</v>
      </c>
      <c r="K17" s="31" t="n">
        <v>-0.0100730658</v>
      </c>
      <c r="L17" s="31" t="n">
        <v>-0.0107843876</v>
      </c>
      <c r="M17" s="31" t="n">
        <v>-0.0100710392</v>
      </c>
      <c r="N17" s="31" t="n">
        <v>-0.0100790262</v>
      </c>
      <c r="O17" s="31" t="n">
        <v>-0.0107862949</v>
      </c>
      <c r="P17" s="31" t="n">
        <v>-0.0114085674</v>
      </c>
      <c r="Q17" s="31" t="n">
        <v>-0.0122685432</v>
      </c>
      <c r="R17" s="31" t="n">
        <v>-0.0113458633</v>
      </c>
      <c r="S17" s="31" t="n">
        <v>-0.0107504129</v>
      </c>
      <c r="T17" s="31" t="n">
        <v>-0.0107678175</v>
      </c>
      <c r="U17" s="31" t="n">
        <v>-0.0111632347</v>
      </c>
      <c r="V17" s="31" t="n">
        <v>-0.0123625994</v>
      </c>
      <c r="W17" s="31" t="n">
        <v>-0.0124036074</v>
      </c>
      <c r="X17" s="31" t="n">
        <v>-0.0118196011</v>
      </c>
      <c r="Y17" s="31" t="n">
        <v>-0.0105173588</v>
      </c>
      <c r="Z17" s="32" t="n">
        <v>-0.0090309381</v>
      </c>
    </row>
    <row r="18" s="1" customFormat="true" ht="12.75" hidden="false" customHeight="false" outlineLevel="0" collapsed="false">
      <c r="A18" s="26" t="n">
        <v>39045</v>
      </c>
      <c r="B18" s="27" t="s">
        <v>41</v>
      </c>
      <c r="C18" s="23" t="n">
        <v>-0.0216679573</v>
      </c>
      <c r="D18" s="24" t="n">
        <v>-0.0200343132</v>
      </c>
      <c r="E18" s="24" t="n">
        <v>-0.0188106298</v>
      </c>
      <c r="F18" s="24" t="n">
        <v>-0.0179684162</v>
      </c>
      <c r="G18" s="24" t="n">
        <v>-0.0175186396</v>
      </c>
      <c r="H18" s="24" t="n">
        <v>-0.018260479</v>
      </c>
      <c r="I18" s="24" t="n">
        <v>-0.021206975</v>
      </c>
      <c r="J18" s="24" t="n">
        <v>-0.0257200003</v>
      </c>
      <c r="K18" s="24" t="n">
        <v>-0.0264953375</v>
      </c>
      <c r="L18" s="24" t="n">
        <v>-0.0258885622</v>
      </c>
      <c r="M18" s="24" t="n">
        <v>-0.0241456032</v>
      </c>
      <c r="N18" s="24" t="n">
        <v>-0.0239849091</v>
      </c>
      <c r="O18" s="24" t="n">
        <v>-0.0259943008</v>
      </c>
      <c r="P18" s="24" t="n">
        <v>-0.0269349813</v>
      </c>
      <c r="Q18" s="24" t="n">
        <v>-0.028775692</v>
      </c>
      <c r="R18" s="24" t="n">
        <v>-0.0278103352</v>
      </c>
      <c r="S18" s="24" t="n">
        <v>-0.0273373127</v>
      </c>
      <c r="T18" s="24" t="n">
        <v>-0.0272574425</v>
      </c>
      <c r="U18" s="24" t="n">
        <v>-0.0278733969</v>
      </c>
      <c r="V18" s="24" t="n">
        <v>-0.0293533802</v>
      </c>
      <c r="W18" s="24" t="n">
        <v>-0.0298262835</v>
      </c>
      <c r="X18" s="24" t="n">
        <v>-0.0284436941</v>
      </c>
      <c r="Y18" s="24" t="n">
        <v>-0.0261849165</v>
      </c>
      <c r="Z18" s="25" t="n">
        <v>-0.0229312181</v>
      </c>
    </row>
    <row r="19" s="1" customFormat="true" ht="12.75" hidden="false" customHeight="false" outlineLevel="0" collapsed="false">
      <c r="A19" s="26" t="n">
        <v>39060</v>
      </c>
      <c r="B19" s="27" t="s">
        <v>42</v>
      </c>
      <c r="C19" s="23" t="n">
        <v>-0.0301665068</v>
      </c>
      <c r="D19" s="24" t="n">
        <v>-0.0268855095</v>
      </c>
      <c r="E19" s="24" t="n">
        <v>-0.0248844624</v>
      </c>
      <c r="F19" s="24" t="n">
        <v>-0.0239889622</v>
      </c>
      <c r="G19" s="24" t="n">
        <v>-0.0241348743</v>
      </c>
      <c r="H19" s="24" t="n">
        <v>-0.0256422758</v>
      </c>
      <c r="I19" s="24" t="n">
        <v>-0.0295262337</v>
      </c>
      <c r="J19" s="24" t="n">
        <v>-0.0364332199</v>
      </c>
      <c r="K19" s="24" t="n">
        <v>-0.037332654</v>
      </c>
      <c r="L19" s="24" t="n">
        <v>-0.0377086401</v>
      </c>
      <c r="M19" s="24" t="n">
        <v>-0.0373100042</v>
      </c>
      <c r="N19" s="24" t="n">
        <v>-0.0375849009</v>
      </c>
      <c r="O19" s="24" t="n">
        <v>-0.0393166542</v>
      </c>
      <c r="P19" s="24" t="n">
        <v>-0.0404640436</v>
      </c>
      <c r="Q19" s="24" t="n">
        <v>-0.0426208973</v>
      </c>
      <c r="R19" s="24" t="n">
        <v>-0.040168047</v>
      </c>
      <c r="S19" s="24" t="n">
        <v>-0.0387146473</v>
      </c>
      <c r="T19" s="24" t="n">
        <v>-0.0384668112</v>
      </c>
      <c r="U19" s="24" t="n">
        <v>-0.039837122</v>
      </c>
      <c r="V19" s="24" t="n">
        <v>-0.0416197777</v>
      </c>
      <c r="W19" s="24" t="n">
        <v>-0.0419518948</v>
      </c>
      <c r="X19" s="24" t="n">
        <v>-0.0397332907</v>
      </c>
      <c r="Y19" s="24" t="n">
        <v>-0.0366120338</v>
      </c>
      <c r="Z19" s="25" t="n">
        <v>-0.0319181681</v>
      </c>
    </row>
    <row r="20" s="1" customFormat="true" ht="12.75" hidden="false" customHeight="false" outlineLevel="0" collapsed="false">
      <c r="A20" s="26" t="n">
        <v>39065</v>
      </c>
      <c r="B20" s="27" t="s">
        <v>43</v>
      </c>
      <c r="C20" s="23" t="n">
        <v>-0.0314085484</v>
      </c>
      <c r="D20" s="24" t="n">
        <v>-0.0277199745</v>
      </c>
      <c r="E20" s="24" t="n">
        <v>-0.0252324343</v>
      </c>
      <c r="F20" s="24" t="n">
        <v>-0.0247089863</v>
      </c>
      <c r="G20" s="24" t="n">
        <v>-0.0246940851</v>
      </c>
      <c r="H20" s="24" t="n">
        <v>-0.0263596773</v>
      </c>
      <c r="I20" s="24" t="n">
        <v>-0.0314264297</v>
      </c>
      <c r="J20" s="24" t="n">
        <v>-0.038843751</v>
      </c>
      <c r="K20" s="24" t="n">
        <v>-0.0411206484</v>
      </c>
      <c r="L20" s="24" t="n">
        <v>-0.041020751</v>
      </c>
      <c r="M20" s="24" t="n">
        <v>-0.0414386988</v>
      </c>
      <c r="N20" s="24" t="n">
        <v>-0.0416125059</v>
      </c>
      <c r="O20" s="24" t="n">
        <v>-0.0436388254</v>
      </c>
      <c r="P20" s="24" t="n">
        <v>-0.0453108549</v>
      </c>
      <c r="Q20" s="24" t="n">
        <v>-0.0468680859</v>
      </c>
      <c r="R20" s="24" t="n">
        <v>-0.0444556475</v>
      </c>
      <c r="S20" s="24" t="n">
        <v>-0.0429723263</v>
      </c>
      <c r="T20" s="24" t="n">
        <v>-0.0435891151</v>
      </c>
      <c r="U20" s="24" t="n">
        <v>-0.0462348461</v>
      </c>
      <c r="V20" s="24" t="n">
        <v>-0.0497330427</v>
      </c>
      <c r="W20" s="24" t="n">
        <v>-0.051389575</v>
      </c>
      <c r="X20" s="24" t="n">
        <v>-0.0491189957</v>
      </c>
      <c r="Y20" s="24" t="n">
        <v>-0.0431622267</v>
      </c>
      <c r="Z20" s="25" t="n">
        <v>-0.0370023251</v>
      </c>
    </row>
    <row r="21" s="1" customFormat="true" ht="12.75" hidden="false" customHeight="false" outlineLevel="0" collapsed="false">
      <c r="A21" s="26" t="n">
        <v>29070</v>
      </c>
      <c r="B21" s="27" t="s">
        <v>44</v>
      </c>
      <c r="C21" s="23" t="n">
        <v>-0.01704216</v>
      </c>
      <c r="D21" s="24" t="n">
        <v>-0.0151982307</v>
      </c>
      <c r="E21" s="24" t="n">
        <v>-0.0139325857</v>
      </c>
      <c r="F21" s="24" t="n">
        <v>-0.0133397579</v>
      </c>
      <c r="G21" s="24" t="n">
        <v>-0.0132688284</v>
      </c>
      <c r="H21" s="24" t="n">
        <v>-0.0141965151</v>
      </c>
      <c r="I21" s="24" t="n">
        <v>-0.0158612728</v>
      </c>
      <c r="J21" s="24" t="n">
        <v>-0.0194365978</v>
      </c>
      <c r="K21" s="24" t="n">
        <v>-0.0196247101</v>
      </c>
      <c r="L21" s="24" t="n">
        <v>-0.0192747116</v>
      </c>
      <c r="M21" s="24" t="n">
        <v>-0.0183306932</v>
      </c>
      <c r="N21" s="24" t="n">
        <v>-0.0184711218</v>
      </c>
      <c r="O21" s="24" t="n">
        <v>-0.0198026896</v>
      </c>
      <c r="P21" s="24" t="n">
        <v>-0.0207679272</v>
      </c>
      <c r="Q21" s="24" t="n">
        <v>-0.0224884748</v>
      </c>
      <c r="R21" s="24" t="n">
        <v>-0.0211676359</v>
      </c>
      <c r="S21" s="24" t="n">
        <v>-0.0203881264</v>
      </c>
      <c r="T21" s="24" t="n">
        <v>-0.0202941895</v>
      </c>
      <c r="U21" s="24" t="n">
        <v>-0.0206670761</v>
      </c>
      <c r="V21" s="24" t="n">
        <v>-0.0219815969</v>
      </c>
      <c r="W21" s="24" t="n">
        <v>-0.0222133398</v>
      </c>
      <c r="X21" s="24" t="n">
        <v>-0.0210728645</v>
      </c>
      <c r="Y21" s="24" t="n">
        <v>-0.0198167562</v>
      </c>
      <c r="Z21" s="25" t="n">
        <v>-0.0173002481</v>
      </c>
    </row>
    <row r="22" s="1" customFormat="true" ht="12.75" hidden="false" customHeight="false" outlineLevel="0" collapsed="false">
      <c r="A22" s="28" t="n">
        <v>39070</v>
      </c>
      <c r="B22" s="29" t="s">
        <v>45</v>
      </c>
      <c r="C22" s="30" t="n">
        <v>-0.0234929323</v>
      </c>
      <c r="D22" s="31" t="n">
        <v>-0.0209013224</v>
      </c>
      <c r="E22" s="31" t="n">
        <v>-0.0192383528</v>
      </c>
      <c r="F22" s="31" t="n">
        <v>-0.0185507536</v>
      </c>
      <c r="G22" s="31" t="n">
        <v>-0.0186302662</v>
      </c>
      <c r="H22" s="31" t="n">
        <v>-0.0198451281</v>
      </c>
      <c r="I22" s="31" t="n">
        <v>-0.0225740671</v>
      </c>
      <c r="J22" s="31" t="n">
        <v>-0.0276346207</v>
      </c>
      <c r="K22" s="31" t="n">
        <v>-0.0277484655</v>
      </c>
      <c r="L22" s="31" t="n">
        <v>-0.0270001888</v>
      </c>
      <c r="M22" s="31" t="n">
        <v>-0.026103735</v>
      </c>
      <c r="N22" s="31" t="n">
        <v>-0.02625525</v>
      </c>
      <c r="O22" s="31" t="n">
        <v>-0.0277425051</v>
      </c>
      <c r="P22" s="31" t="n">
        <v>-0.0286833048</v>
      </c>
      <c r="Q22" s="31" t="n">
        <v>-0.0310671329</v>
      </c>
      <c r="R22" s="31" t="n">
        <v>-0.0293191671</v>
      </c>
      <c r="S22" s="31" t="n">
        <v>-0.0282486677</v>
      </c>
      <c r="T22" s="31" t="n">
        <v>-0.0281021595</v>
      </c>
      <c r="U22" s="31" t="n">
        <v>-0.0285274982</v>
      </c>
      <c r="V22" s="31" t="n">
        <v>-0.0298047066</v>
      </c>
      <c r="W22" s="31" t="n">
        <v>-0.0299153328</v>
      </c>
      <c r="X22" s="31" t="n">
        <v>-0.0283516645</v>
      </c>
      <c r="Y22" s="31" t="n">
        <v>-0.0271962881</v>
      </c>
      <c r="Z22" s="32" t="n">
        <v>-0.0240060091</v>
      </c>
    </row>
    <row r="23" s="1" customFormat="true" ht="12.75" hidden="false" customHeight="false" outlineLevel="0" collapsed="false">
      <c r="A23" s="26" t="n">
        <v>39095</v>
      </c>
      <c r="B23" s="27" t="s">
        <v>46</v>
      </c>
      <c r="C23" s="23" t="n">
        <v>-0.0287007093</v>
      </c>
      <c r="D23" s="24" t="n">
        <v>-0.0255510807</v>
      </c>
      <c r="E23" s="24" t="n">
        <v>-0.0235865116</v>
      </c>
      <c r="F23" s="24" t="n">
        <v>-0.0227339268</v>
      </c>
      <c r="G23" s="24" t="n">
        <v>-0.0228723288</v>
      </c>
      <c r="H23" s="24" t="n">
        <v>-0.0243449211</v>
      </c>
      <c r="I23" s="24" t="n">
        <v>-0.0280330181</v>
      </c>
      <c r="J23" s="24" t="n">
        <v>-0.0345511436</v>
      </c>
      <c r="K23" s="24" t="n">
        <v>-0.0353391171</v>
      </c>
      <c r="L23" s="24" t="n">
        <v>-0.0355046988</v>
      </c>
      <c r="M23" s="24" t="n">
        <v>-0.0349800587</v>
      </c>
      <c r="N23" s="24" t="n">
        <v>-0.0352376699</v>
      </c>
      <c r="O23" s="24" t="n">
        <v>-0.0369440317</v>
      </c>
      <c r="P23" s="24" t="n">
        <v>-0.0380371809</v>
      </c>
      <c r="Q23" s="24" t="n">
        <v>-0.0402921438</v>
      </c>
      <c r="R23" s="24" t="n">
        <v>-0.0380014181</v>
      </c>
      <c r="S23" s="24" t="n">
        <v>-0.0365724564</v>
      </c>
      <c r="T23" s="24" t="n">
        <v>-0.0363737345</v>
      </c>
      <c r="U23" s="24" t="n">
        <v>-0.0375772715</v>
      </c>
      <c r="V23" s="24" t="n">
        <v>-0.0392967463</v>
      </c>
      <c r="W23" s="24" t="n">
        <v>-0.0395594835</v>
      </c>
      <c r="X23" s="24" t="n">
        <v>-0.0375154018</v>
      </c>
      <c r="Y23" s="24" t="n">
        <v>-0.0347192287</v>
      </c>
      <c r="Z23" s="25" t="n">
        <v>-0.0302516222</v>
      </c>
    </row>
    <row r="24" s="1" customFormat="true" ht="12.75" hidden="false" customHeight="false" outlineLevel="0" collapsed="false">
      <c r="A24" s="26" t="n">
        <v>39100</v>
      </c>
      <c r="B24" s="27" t="s">
        <v>47</v>
      </c>
      <c r="C24" s="23" t="n">
        <v>-0.0293806791</v>
      </c>
      <c r="D24" s="24" t="n">
        <v>-0.0261543989</v>
      </c>
      <c r="E24" s="24" t="n">
        <v>-0.024173975</v>
      </c>
      <c r="F24" s="24" t="n">
        <v>-0.0232907534</v>
      </c>
      <c r="G24" s="24" t="n">
        <v>-0.0234158039</v>
      </c>
      <c r="H24" s="24" t="n">
        <v>-0.0249369144</v>
      </c>
      <c r="I24" s="24" t="n">
        <v>-0.0287350416</v>
      </c>
      <c r="J24" s="24" t="n">
        <v>-0.0354380608</v>
      </c>
      <c r="K24" s="24" t="n">
        <v>-0.0358167887</v>
      </c>
      <c r="L24" s="24" t="n">
        <v>-0.0359216928</v>
      </c>
      <c r="M24" s="24" t="n">
        <v>-0.0353825092</v>
      </c>
      <c r="N24" s="24" t="n">
        <v>-0.0355432034</v>
      </c>
      <c r="O24" s="24" t="n">
        <v>-0.037207365</v>
      </c>
      <c r="P24" s="24" t="n">
        <v>-0.038339138</v>
      </c>
      <c r="Q24" s="24" t="n">
        <v>-0.0405443907</v>
      </c>
      <c r="R24" s="24" t="n">
        <v>-0.0382841825</v>
      </c>
      <c r="S24" s="24" t="n">
        <v>-0.0368487835</v>
      </c>
      <c r="T24" s="24" t="n">
        <v>-0.0365812778</v>
      </c>
      <c r="U24" s="24" t="n">
        <v>-0.0378702879</v>
      </c>
      <c r="V24" s="24" t="n">
        <v>-0.0396556854</v>
      </c>
      <c r="W24" s="24" t="n">
        <v>-0.0403443575</v>
      </c>
      <c r="X24" s="24" t="n">
        <v>-0.0382193327</v>
      </c>
      <c r="Y24" s="24" t="n">
        <v>-0.0354676247</v>
      </c>
      <c r="Z24" s="25" t="n">
        <v>-0.031024456</v>
      </c>
    </row>
    <row r="25" s="1" customFormat="true" ht="12.75" hidden="false" customHeight="false" outlineLevel="0" collapsed="false">
      <c r="A25" s="26" t="n">
        <v>39110</v>
      </c>
      <c r="B25" s="27" t="s">
        <v>48</v>
      </c>
      <c r="C25" s="23" t="n">
        <v>-0.0114448071</v>
      </c>
      <c r="D25" s="24" t="n">
        <v>-0.0107346773</v>
      </c>
      <c r="E25" s="24" t="n">
        <v>-0.009973526</v>
      </c>
      <c r="F25" s="24" t="n">
        <v>-0.0094382763</v>
      </c>
      <c r="G25" s="24" t="n">
        <v>-0.0090790987</v>
      </c>
      <c r="H25" s="24" t="n">
        <v>-0.0096222162</v>
      </c>
      <c r="I25" s="24" t="n">
        <v>-0.0099328756</v>
      </c>
      <c r="J25" s="24" t="n">
        <v>-0.0119194984</v>
      </c>
      <c r="K25" s="24" t="n">
        <v>-0.0123072863</v>
      </c>
      <c r="L25" s="24" t="n">
        <v>-0.0128486156</v>
      </c>
      <c r="M25" s="24" t="n">
        <v>-0.0116401911</v>
      </c>
      <c r="N25" s="24" t="n">
        <v>-0.0118938684</v>
      </c>
      <c r="O25" s="24" t="n">
        <v>-0.0129307508</v>
      </c>
      <c r="P25" s="24" t="n">
        <v>-0.0140713453</v>
      </c>
      <c r="Q25" s="24" t="n">
        <v>-0.0148723125</v>
      </c>
      <c r="R25" s="24" t="n">
        <v>-0.0138738155</v>
      </c>
      <c r="S25" s="24" t="n">
        <v>-0.0134443045</v>
      </c>
      <c r="T25" s="24" t="n">
        <v>-0.0135915279</v>
      </c>
      <c r="U25" s="24" t="n">
        <v>-0.014279604</v>
      </c>
      <c r="V25" s="24" t="n">
        <v>-0.0156669617</v>
      </c>
      <c r="W25" s="24" t="n">
        <v>-0.015891552</v>
      </c>
      <c r="X25" s="24" t="n">
        <v>-0.0149942636</v>
      </c>
      <c r="Y25" s="24" t="n">
        <v>-0.0132886171</v>
      </c>
      <c r="Z25" s="25" t="n">
        <v>-0.0113669634</v>
      </c>
    </row>
    <row r="26" s="1" customFormat="true" ht="12.75" hidden="false" customHeight="false" outlineLevel="0" collapsed="false">
      <c r="A26" s="26" t="n">
        <v>39112</v>
      </c>
      <c r="B26" s="27" t="s">
        <v>49</v>
      </c>
      <c r="C26" s="23" t="n">
        <v>-0.0110281706</v>
      </c>
      <c r="D26" s="24" t="n">
        <v>-0.0101691484</v>
      </c>
      <c r="E26" s="24" t="n">
        <v>-0.0093635321</v>
      </c>
      <c r="F26" s="24" t="n">
        <v>-0.0089497566</v>
      </c>
      <c r="G26" s="24" t="n">
        <v>-0.0087522268</v>
      </c>
      <c r="H26" s="24" t="n">
        <v>-0.0092298985</v>
      </c>
      <c r="I26" s="24" t="n">
        <v>-0.0093954802</v>
      </c>
      <c r="J26" s="24" t="n">
        <v>-0.0112704039</v>
      </c>
      <c r="K26" s="24" t="n">
        <v>-0.0115919113</v>
      </c>
      <c r="L26" s="24" t="n">
        <v>-0.0121479034</v>
      </c>
      <c r="M26" s="24" t="n">
        <v>-0.0111057758</v>
      </c>
      <c r="N26" s="24" t="n">
        <v>-0.0113096237</v>
      </c>
      <c r="O26" s="24" t="n">
        <v>-0.0122007132</v>
      </c>
      <c r="P26" s="24" t="n">
        <v>-0.013186574</v>
      </c>
      <c r="Q26" s="24" t="n">
        <v>-0.0140078068</v>
      </c>
      <c r="R26" s="24" t="n">
        <v>-0.013027072</v>
      </c>
      <c r="S26" s="24" t="n">
        <v>-0.0125602484</v>
      </c>
      <c r="T26" s="24" t="n">
        <v>-0.0126937628</v>
      </c>
      <c r="U26" s="24" t="n">
        <v>-0.0132832527</v>
      </c>
      <c r="V26" s="24" t="n">
        <v>-0.0146100521</v>
      </c>
      <c r="W26" s="24" t="n">
        <v>-0.0147999525</v>
      </c>
      <c r="X26" s="24" t="n">
        <v>-0.0139843225</v>
      </c>
      <c r="Y26" s="24" t="n">
        <v>-0.0123913288</v>
      </c>
      <c r="Z26" s="25" t="n">
        <v>-0.0105941296</v>
      </c>
    </row>
    <row r="27" s="1" customFormat="true" ht="12.75" hidden="false" customHeight="false" outlineLevel="0" collapsed="false">
      <c r="A27" s="28" t="n">
        <v>39115</v>
      </c>
      <c r="B27" s="29" t="s">
        <v>50</v>
      </c>
      <c r="C27" s="30" t="n">
        <v>-0.0247467756</v>
      </c>
      <c r="D27" s="31" t="n">
        <v>-0.0222222805</v>
      </c>
      <c r="E27" s="31" t="n">
        <v>-0.020578742</v>
      </c>
      <c r="F27" s="31" t="n">
        <v>-0.0198529959</v>
      </c>
      <c r="G27" s="31" t="n">
        <v>-0.0198408365</v>
      </c>
      <c r="H27" s="31" t="n">
        <v>-0.0210450888</v>
      </c>
      <c r="I27" s="31" t="n">
        <v>-0.0241322517</v>
      </c>
      <c r="J27" s="31" t="n">
        <v>-0.0294431448</v>
      </c>
      <c r="K27" s="31" t="n">
        <v>-0.0296860933</v>
      </c>
      <c r="L27" s="31" t="n">
        <v>-0.0290024281</v>
      </c>
      <c r="M27" s="31" t="n">
        <v>-0.028015852</v>
      </c>
      <c r="N27" s="31" t="n">
        <v>-0.0280760527</v>
      </c>
      <c r="O27" s="31" t="n">
        <v>-0.0297660828</v>
      </c>
      <c r="P27" s="31" t="n">
        <v>-0.030683279</v>
      </c>
      <c r="Q27" s="31" t="n">
        <v>-0.0331537724</v>
      </c>
      <c r="R27" s="31" t="n">
        <v>-0.031522274</v>
      </c>
      <c r="S27" s="31" t="n">
        <v>-0.03059268</v>
      </c>
      <c r="T27" s="31" t="n">
        <v>-0.0304596424</v>
      </c>
      <c r="U27" s="31" t="n">
        <v>-0.0310617685</v>
      </c>
      <c r="V27" s="31" t="n">
        <v>-0.0324776173</v>
      </c>
      <c r="W27" s="31" t="n">
        <v>-0.0327634811</v>
      </c>
      <c r="X27" s="31" t="n">
        <v>-0.031108737</v>
      </c>
      <c r="Y27" s="31" t="n">
        <v>-0.0293134451</v>
      </c>
      <c r="Z27" s="32" t="n">
        <v>-0.0257586241</v>
      </c>
    </row>
    <row r="28" s="1" customFormat="true" ht="12.75" hidden="false" customHeight="false" outlineLevel="0" collapsed="false">
      <c r="A28" s="26" t="n">
        <v>39125</v>
      </c>
      <c r="B28" s="27" t="s">
        <v>51</v>
      </c>
      <c r="C28" s="23" t="n">
        <v>-0.0031653643</v>
      </c>
      <c r="D28" s="24" t="n">
        <v>-0.0031949282</v>
      </c>
      <c r="E28" s="24" t="n">
        <v>-0.0028246641</v>
      </c>
      <c r="F28" s="24" t="n">
        <v>-0.0021431446</v>
      </c>
      <c r="G28" s="24" t="n">
        <v>-0.0014431477</v>
      </c>
      <c r="H28" s="24" t="n">
        <v>-0.0019127131</v>
      </c>
      <c r="I28" s="24" t="n">
        <v>-0.0017951727</v>
      </c>
      <c r="J28" s="24" t="n">
        <v>-0.0028170347</v>
      </c>
      <c r="K28" s="24" t="n">
        <v>-0.0029573441</v>
      </c>
      <c r="L28" s="24" t="n">
        <v>-0.002816081</v>
      </c>
      <c r="M28" s="24" t="n">
        <v>-0.001434207</v>
      </c>
      <c r="N28" s="24" t="n">
        <v>-0.0016438961</v>
      </c>
      <c r="O28" s="24" t="n">
        <v>-0.0030113459</v>
      </c>
      <c r="P28" s="24" t="n">
        <v>-0.0042304993</v>
      </c>
      <c r="Q28" s="24" t="n">
        <v>-0.0049546957</v>
      </c>
      <c r="R28" s="24" t="n">
        <v>-0.0045230389</v>
      </c>
      <c r="S28" s="24" t="n">
        <v>-0.0044134855</v>
      </c>
      <c r="T28" s="24" t="n">
        <v>-0.0042835474</v>
      </c>
      <c r="U28" s="24" t="n">
        <v>-0.0042312145</v>
      </c>
      <c r="V28" s="24" t="n">
        <v>-0.0054736137</v>
      </c>
      <c r="W28" s="24" t="n">
        <v>-0.0057754517</v>
      </c>
      <c r="X28" s="24" t="n">
        <v>-0.0054699183</v>
      </c>
      <c r="Y28" s="24" t="n">
        <v>-0.0045109987</v>
      </c>
      <c r="Z28" s="25" t="n">
        <v>-0.0032179356</v>
      </c>
    </row>
    <row r="29" s="1" customFormat="true" ht="12.75" hidden="false" customHeight="false" outlineLevel="0" collapsed="false">
      <c r="A29" s="26" t="n">
        <v>39140</v>
      </c>
      <c r="B29" s="27" t="s">
        <v>52</v>
      </c>
      <c r="C29" s="23" t="n">
        <v>-0.0304304361</v>
      </c>
      <c r="D29" s="24" t="n">
        <v>-0.0271548033</v>
      </c>
      <c r="E29" s="24" t="n">
        <v>-0.0251362324</v>
      </c>
      <c r="F29" s="24" t="n">
        <v>-0.0242192745</v>
      </c>
      <c r="G29" s="24" t="n">
        <v>-0.0243946314</v>
      </c>
      <c r="H29" s="24" t="n">
        <v>-0.02592206</v>
      </c>
      <c r="I29" s="24" t="n">
        <v>-0.0298364162</v>
      </c>
      <c r="J29" s="24" t="n">
        <v>-0.036783576</v>
      </c>
      <c r="K29" s="24" t="n">
        <v>-0.0376338959</v>
      </c>
      <c r="L29" s="24" t="n">
        <v>-0.0379631519</v>
      </c>
      <c r="M29" s="24" t="n">
        <v>-0.0375329256</v>
      </c>
      <c r="N29" s="24" t="n">
        <v>-0.0377939939</v>
      </c>
      <c r="O29" s="24" t="n">
        <v>-0.0394842625</v>
      </c>
      <c r="P29" s="24" t="n">
        <v>-0.040595293</v>
      </c>
      <c r="Q29" s="24" t="n">
        <v>-0.0427583456</v>
      </c>
      <c r="R29" s="24" t="n">
        <v>-0.040320158</v>
      </c>
      <c r="S29" s="24" t="n">
        <v>-0.0388622284</v>
      </c>
      <c r="T29" s="24" t="n">
        <v>-0.038552165</v>
      </c>
      <c r="U29" s="24" t="n">
        <v>-0.039960742</v>
      </c>
      <c r="V29" s="24" t="n">
        <v>-0.041760087</v>
      </c>
      <c r="W29" s="24" t="n">
        <v>-0.0420939922</v>
      </c>
      <c r="X29" s="24" t="n">
        <v>-0.0398895741</v>
      </c>
      <c r="Y29" s="24" t="n">
        <v>-0.036891818</v>
      </c>
      <c r="Z29" s="25" t="n">
        <v>-0.032220006</v>
      </c>
    </row>
    <row r="30" s="1" customFormat="true" ht="12.75" hidden="false" customHeight="false" outlineLevel="0" collapsed="false">
      <c r="A30" s="26" t="n">
        <v>29144</v>
      </c>
      <c r="B30" s="27" t="s">
        <v>53</v>
      </c>
      <c r="C30" s="23" t="n">
        <v>-0.0169209242</v>
      </c>
      <c r="D30" s="24" t="n">
        <v>-0.0150885582</v>
      </c>
      <c r="E30" s="24" t="n">
        <v>-0.0138287544</v>
      </c>
      <c r="F30" s="24" t="n">
        <v>-0.0132395029</v>
      </c>
      <c r="G30" s="24" t="n">
        <v>-0.0131684542</v>
      </c>
      <c r="H30" s="24" t="n">
        <v>-0.0140900612</v>
      </c>
      <c r="I30" s="24" t="n">
        <v>-0.0157335997</v>
      </c>
      <c r="J30" s="24" t="n">
        <v>-0.0192828178</v>
      </c>
      <c r="K30" s="24" t="n">
        <v>-0.0194703341</v>
      </c>
      <c r="L30" s="24" t="n">
        <v>-0.0191266537</v>
      </c>
      <c r="M30" s="24" t="n">
        <v>-0.0181838274</v>
      </c>
      <c r="N30" s="24" t="n">
        <v>-0.0183234215</v>
      </c>
      <c r="O30" s="24" t="n">
        <v>-0.0196492672</v>
      </c>
      <c r="P30" s="24" t="n">
        <v>-0.0206125975</v>
      </c>
      <c r="Q30" s="24" t="n">
        <v>-0.0223220587</v>
      </c>
      <c r="R30" s="24" t="n">
        <v>-0.0210096836</v>
      </c>
      <c r="S30" s="24" t="n">
        <v>-0.0202344656</v>
      </c>
      <c r="T30" s="24" t="n">
        <v>-0.0201410055</v>
      </c>
      <c r="U30" s="24" t="n">
        <v>-0.0205106735</v>
      </c>
      <c r="V30" s="24" t="n">
        <v>-0.0218253136</v>
      </c>
      <c r="W30" s="24" t="n">
        <v>-0.0220582485</v>
      </c>
      <c r="X30" s="24" t="n">
        <v>-0.0209259987</v>
      </c>
      <c r="Y30" s="24" t="n">
        <v>-0.0196713209</v>
      </c>
      <c r="Z30" s="25" t="n">
        <v>-0.017167449</v>
      </c>
    </row>
    <row r="31" s="1" customFormat="true" ht="12.75" hidden="false" customHeight="false" outlineLevel="0" collapsed="false">
      <c r="A31" s="26" t="n">
        <v>39144</v>
      </c>
      <c r="B31" s="27" t="s">
        <v>54</v>
      </c>
      <c r="C31" s="23" t="n">
        <v>-0.0161926746</v>
      </c>
      <c r="D31" s="24" t="n">
        <v>-0.0143656731</v>
      </c>
      <c r="E31" s="24" t="n">
        <v>-0.013071537</v>
      </c>
      <c r="F31" s="24" t="n">
        <v>-0.0125813484</v>
      </c>
      <c r="G31" s="24" t="n">
        <v>-0.0125511885</v>
      </c>
      <c r="H31" s="24" t="n">
        <v>-0.0134325027</v>
      </c>
      <c r="I31" s="24" t="n">
        <v>-0.0149484873</v>
      </c>
      <c r="J31" s="24" t="n">
        <v>-0.0183876753</v>
      </c>
      <c r="K31" s="24" t="n">
        <v>-0.0187051296</v>
      </c>
      <c r="L31" s="24" t="n">
        <v>-0.0184471607</v>
      </c>
      <c r="M31" s="24" t="n">
        <v>-0.0176728964</v>
      </c>
      <c r="N31" s="24" t="n">
        <v>-0.0177961588</v>
      </c>
      <c r="O31" s="24" t="n">
        <v>-0.019056797</v>
      </c>
      <c r="P31" s="24" t="n">
        <v>-0.0200119019</v>
      </c>
      <c r="Q31" s="24" t="n">
        <v>-0.0215141773</v>
      </c>
      <c r="R31" s="24" t="n">
        <v>-0.0202716589</v>
      </c>
      <c r="S31" s="24" t="n">
        <v>-0.0195063353</v>
      </c>
      <c r="T31" s="24" t="n">
        <v>-0.0194817781</v>
      </c>
      <c r="U31" s="24" t="n">
        <v>-0.0199797153</v>
      </c>
      <c r="V31" s="24" t="n">
        <v>-0.0214805603</v>
      </c>
      <c r="W31" s="24" t="n">
        <v>-0.0218425989</v>
      </c>
      <c r="X31" s="24" t="n">
        <v>-0.0207598209</v>
      </c>
      <c r="Y31" s="24" t="n">
        <v>-0.0191863775</v>
      </c>
      <c r="Z31" s="25" t="n">
        <v>-0.0166143179</v>
      </c>
    </row>
    <row r="32" s="1" customFormat="true" ht="12.75" hidden="false" customHeight="false" outlineLevel="0" collapsed="false">
      <c r="A32" s="28" t="n">
        <v>39145</v>
      </c>
      <c r="B32" s="29" t="s">
        <v>55</v>
      </c>
      <c r="C32" s="30" t="n">
        <v>-0.0119637251</v>
      </c>
      <c r="D32" s="31" t="n">
        <v>-0.0113418102</v>
      </c>
      <c r="E32" s="31" t="n">
        <v>-0.0106040239</v>
      </c>
      <c r="F32" s="31" t="n">
        <v>-0.0100340843</v>
      </c>
      <c r="G32" s="31" t="n">
        <v>-0.0096085072</v>
      </c>
      <c r="H32" s="31" t="n">
        <v>-0.01017344</v>
      </c>
      <c r="I32" s="31" t="n">
        <v>-0.0105183125</v>
      </c>
      <c r="J32" s="31" t="n">
        <v>-0.0124793053</v>
      </c>
      <c r="K32" s="31" t="n">
        <v>-0.0129252672</v>
      </c>
      <c r="L32" s="31" t="n">
        <v>-0.0133812428</v>
      </c>
      <c r="M32" s="31" t="n">
        <v>-0.0120619535</v>
      </c>
      <c r="N32" s="31" t="n">
        <v>-0.0123084784</v>
      </c>
      <c r="O32" s="31" t="n">
        <v>-0.0134056807</v>
      </c>
      <c r="P32" s="31" t="n">
        <v>-0.0145629644</v>
      </c>
      <c r="Q32" s="31" t="n">
        <v>-0.0153319836</v>
      </c>
      <c r="R32" s="31" t="n">
        <v>-0.0142621994</v>
      </c>
      <c r="S32" s="31" t="n">
        <v>-0.0138679743</v>
      </c>
      <c r="T32" s="31" t="n">
        <v>-0.0140669346</v>
      </c>
      <c r="U32" s="31" t="n">
        <v>-0.0148237944</v>
      </c>
      <c r="V32" s="31" t="n">
        <v>-0.0161920786</v>
      </c>
      <c r="W32" s="31" t="n">
        <v>-0.0164048672</v>
      </c>
      <c r="X32" s="31" t="n">
        <v>-0.0154776573</v>
      </c>
      <c r="Y32" s="31" t="n">
        <v>-0.0137429237</v>
      </c>
      <c r="Z32" s="32" t="n">
        <v>-0.0117683411</v>
      </c>
    </row>
    <row r="33" s="1" customFormat="true" ht="12.75" hidden="false" customHeight="false" outlineLevel="0" collapsed="false">
      <c r="A33" s="26" t="n">
        <v>39150</v>
      </c>
      <c r="B33" s="27" t="s">
        <v>56</v>
      </c>
      <c r="C33" s="23" t="n">
        <v>-0.025302887</v>
      </c>
      <c r="D33" s="24" t="n">
        <v>-0.0224679708</v>
      </c>
      <c r="E33" s="24" t="n">
        <v>-0.0205880404</v>
      </c>
      <c r="F33" s="24" t="n">
        <v>-0.0199923515</v>
      </c>
      <c r="G33" s="24" t="n">
        <v>-0.0199934244</v>
      </c>
      <c r="H33" s="24" t="n">
        <v>-0.0214172602</v>
      </c>
      <c r="I33" s="24" t="n">
        <v>-0.0246752501</v>
      </c>
      <c r="J33" s="24" t="n">
        <v>-0.0301921368</v>
      </c>
      <c r="K33" s="24" t="n">
        <v>-0.0312261581</v>
      </c>
      <c r="L33" s="24" t="n">
        <v>-0.0310391188</v>
      </c>
      <c r="M33" s="24" t="n">
        <v>-0.0306419134</v>
      </c>
      <c r="N33" s="24" t="n">
        <v>-0.0307534933</v>
      </c>
      <c r="O33" s="24" t="n">
        <v>-0.0325102806</v>
      </c>
      <c r="P33" s="24" t="n">
        <v>-0.03381145</v>
      </c>
      <c r="Q33" s="24" t="n">
        <v>-0.0353109837</v>
      </c>
      <c r="R33" s="24" t="n">
        <v>-0.0335043669</v>
      </c>
      <c r="S33" s="24" t="n">
        <v>-0.0324035883</v>
      </c>
      <c r="T33" s="24" t="n">
        <v>-0.0326696634</v>
      </c>
      <c r="U33" s="24" t="n">
        <v>-0.0344130993</v>
      </c>
      <c r="V33" s="24" t="n">
        <v>-0.0369948149</v>
      </c>
      <c r="W33" s="24" t="n">
        <v>-0.0381172895</v>
      </c>
      <c r="X33" s="24" t="n">
        <v>-0.0364164114</v>
      </c>
      <c r="Y33" s="24" t="n">
        <v>-0.032766223</v>
      </c>
      <c r="Z33" s="25" t="n">
        <v>-0.0282407999</v>
      </c>
    </row>
    <row r="34" s="1" customFormat="true" ht="12.75" hidden="false" customHeight="false" outlineLevel="0" collapsed="false">
      <c r="A34" s="26" t="n">
        <v>29155</v>
      </c>
      <c r="B34" s="27" t="s">
        <v>57</v>
      </c>
      <c r="C34" s="23" t="n">
        <v>-0.0104699135</v>
      </c>
      <c r="D34" s="24" t="n">
        <v>-0.009352088</v>
      </c>
      <c r="E34" s="24" t="n">
        <v>-0.0084654093</v>
      </c>
      <c r="F34" s="24" t="n">
        <v>-0.0080349445</v>
      </c>
      <c r="G34" s="24" t="n">
        <v>-0.007922411</v>
      </c>
      <c r="H34" s="24" t="n">
        <v>-0.008492589</v>
      </c>
      <c r="I34" s="24" t="n">
        <v>-0.0088899136</v>
      </c>
      <c r="J34" s="24" t="n">
        <v>-0.0109879971</v>
      </c>
      <c r="K34" s="24" t="n">
        <v>-0.0111726522</v>
      </c>
      <c r="L34" s="24" t="n">
        <v>-0.0113068819</v>
      </c>
      <c r="M34" s="24" t="n">
        <v>-0.0103405714</v>
      </c>
      <c r="N34" s="24" t="n">
        <v>-0.0104560852</v>
      </c>
      <c r="O34" s="24" t="n">
        <v>-0.0114688873</v>
      </c>
      <c r="P34" s="24" t="n">
        <v>-0.0123573542</v>
      </c>
      <c r="Q34" s="24" t="n">
        <v>-0.0134459734</v>
      </c>
      <c r="R34" s="24" t="n">
        <v>-0.0125437975</v>
      </c>
      <c r="S34" s="24" t="n">
        <v>-0.0120199919</v>
      </c>
      <c r="T34" s="24" t="n">
        <v>-0.0119729042</v>
      </c>
      <c r="U34" s="24" t="n">
        <v>-0.0122333765</v>
      </c>
      <c r="V34" s="24" t="n">
        <v>-0.013479352</v>
      </c>
      <c r="W34" s="24" t="n">
        <v>-0.0136635303</v>
      </c>
      <c r="X34" s="24" t="n">
        <v>-0.0129599571</v>
      </c>
      <c r="Y34" s="24" t="n">
        <v>-0.0117725134</v>
      </c>
      <c r="Z34" s="25" t="n">
        <v>-0.0100069046</v>
      </c>
    </row>
    <row r="35" s="1" customFormat="true" ht="12.75" hidden="false" customHeight="false" outlineLevel="0" collapsed="false">
      <c r="A35" s="26" t="n">
        <v>39155</v>
      </c>
      <c r="B35" s="27" t="s">
        <v>58</v>
      </c>
      <c r="C35" s="23" t="n">
        <v>-0.0084605217</v>
      </c>
      <c r="D35" s="24" t="n">
        <v>-0.0073281527</v>
      </c>
      <c r="E35" s="24" t="n">
        <v>-0.0064697266</v>
      </c>
      <c r="F35" s="24" t="n">
        <v>-0.0063092709</v>
      </c>
      <c r="G35" s="24" t="n">
        <v>-0.0064730644</v>
      </c>
      <c r="H35" s="24" t="n">
        <v>-0.0068011284</v>
      </c>
      <c r="I35" s="24" t="n">
        <v>-0.0064814091</v>
      </c>
      <c r="J35" s="24" t="n">
        <v>-0.0079755783</v>
      </c>
      <c r="K35" s="24" t="n">
        <v>-0.0080709457</v>
      </c>
      <c r="L35" s="24" t="n">
        <v>-0.0086135864</v>
      </c>
      <c r="M35" s="24" t="n">
        <v>-0.007881999</v>
      </c>
      <c r="N35" s="24" t="n">
        <v>-0.0079197884</v>
      </c>
      <c r="O35" s="24" t="n">
        <v>-0.0085449219</v>
      </c>
      <c r="P35" s="24" t="n">
        <v>-0.0091975927</v>
      </c>
      <c r="Q35" s="24" t="n">
        <v>-0.0100579262</v>
      </c>
      <c r="R35" s="24" t="n">
        <v>-0.0092352629</v>
      </c>
      <c r="S35" s="24" t="n">
        <v>-0.0086843967</v>
      </c>
      <c r="T35" s="24" t="n">
        <v>-0.0086752176</v>
      </c>
      <c r="U35" s="24" t="n">
        <v>-0.0089199543</v>
      </c>
      <c r="V35" s="24" t="n">
        <v>-0.0100808144</v>
      </c>
      <c r="W35" s="24" t="n">
        <v>-0.0101701021</v>
      </c>
      <c r="X35" s="24" t="n">
        <v>-0.0096398592</v>
      </c>
      <c r="Y35" s="24" t="n">
        <v>-0.008515954</v>
      </c>
      <c r="Z35" s="25" t="n">
        <v>-0.007130146</v>
      </c>
    </row>
    <row r="36" s="1" customFormat="true" ht="12.75" hidden="false" customHeight="false" outlineLevel="0" collapsed="false">
      <c r="A36" s="26" t="n">
        <v>39160</v>
      </c>
      <c r="B36" s="27" t="s">
        <v>59</v>
      </c>
      <c r="C36" s="23" t="n">
        <v>-0.0269672871</v>
      </c>
      <c r="D36" s="24" t="n">
        <v>-0.0240809917</v>
      </c>
      <c r="E36" s="24" t="n">
        <v>-0.0223562717</v>
      </c>
      <c r="F36" s="24" t="n">
        <v>-0.0213720798</v>
      </c>
      <c r="G36" s="24" t="n">
        <v>-0.0212692022</v>
      </c>
      <c r="H36" s="24" t="n">
        <v>-0.0228171349</v>
      </c>
      <c r="I36" s="24" t="n">
        <v>-0.0262089968</v>
      </c>
      <c r="J36" s="24" t="n">
        <v>-0.0322059393</v>
      </c>
      <c r="K36" s="24" t="n">
        <v>-0.0324920416</v>
      </c>
      <c r="L36" s="24" t="n">
        <v>-0.0313984156</v>
      </c>
      <c r="M36" s="24" t="n">
        <v>-0.0304090977</v>
      </c>
      <c r="N36" s="24" t="n">
        <v>-0.0306247473</v>
      </c>
      <c r="O36" s="24" t="n">
        <v>-0.0323553085</v>
      </c>
      <c r="P36" s="24" t="n">
        <v>-0.0335127115</v>
      </c>
      <c r="Q36" s="24" t="n">
        <v>-0.0354377031</v>
      </c>
      <c r="R36" s="24" t="n">
        <v>-0.0338610411</v>
      </c>
      <c r="S36" s="24" t="n">
        <v>-0.0330767632</v>
      </c>
      <c r="T36" s="24" t="n">
        <v>-0.0331565142</v>
      </c>
      <c r="U36" s="24" t="n">
        <v>-0.034525156</v>
      </c>
      <c r="V36" s="24" t="n">
        <v>-0.0369232893</v>
      </c>
      <c r="W36" s="24" t="n">
        <v>-0.0375305414</v>
      </c>
      <c r="X36" s="24" t="n">
        <v>-0.035466671</v>
      </c>
      <c r="Y36" s="24" t="n">
        <v>-0.0328234434</v>
      </c>
      <c r="Z36" s="25" t="n">
        <v>-0.0287214518</v>
      </c>
    </row>
    <row r="37" s="1" customFormat="true" ht="12.75" hidden="false" customHeight="false" outlineLevel="0" collapsed="false">
      <c r="A37" s="28" t="n">
        <v>39180</v>
      </c>
      <c r="B37" s="29" t="s">
        <v>60</v>
      </c>
      <c r="C37" s="30" t="n">
        <v>-0.0048294067</v>
      </c>
      <c r="D37" s="31" t="n">
        <v>-0.0049010515</v>
      </c>
      <c r="E37" s="31" t="n">
        <v>-0.0045160055</v>
      </c>
      <c r="F37" s="31" t="n">
        <v>-0.0036742687</v>
      </c>
      <c r="G37" s="31" t="n">
        <v>-0.0029636621</v>
      </c>
      <c r="H37" s="31" t="n">
        <v>-0.0034152269</v>
      </c>
      <c r="I37" s="31" t="n">
        <v>-0.0035488605</v>
      </c>
      <c r="J37" s="31" t="n">
        <v>-0.0049291849</v>
      </c>
      <c r="K37" s="31" t="n">
        <v>-0.0052005053</v>
      </c>
      <c r="L37" s="31" t="n">
        <v>-0.0057052374</v>
      </c>
      <c r="M37" s="31" t="n">
        <v>-0.0038844347</v>
      </c>
      <c r="N37" s="31" t="n">
        <v>-0.0042364597</v>
      </c>
      <c r="O37" s="31" t="n">
        <v>-0.005695343</v>
      </c>
      <c r="P37" s="31" t="n">
        <v>-0.0071821213</v>
      </c>
      <c r="Q37" s="31" t="n">
        <v>-0.0077488422</v>
      </c>
      <c r="R37" s="31" t="n">
        <v>-0.0072711706</v>
      </c>
      <c r="S37" s="31" t="n">
        <v>-0.0071201324</v>
      </c>
      <c r="T37" s="31" t="n">
        <v>-0.0069841146</v>
      </c>
      <c r="U37" s="31" t="n">
        <v>-0.0071763992</v>
      </c>
      <c r="V37" s="31" t="n">
        <v>-0.0084722042</v>
      </c>
      <c r="W37" s="31" t="n">
        <v>-0.008830905</v>
      </c>
      <c r="X37" s="31" t="n">
        <v>-0.0083187819</v>
      </c>
      <c r="Y37" s="31" t="n">
        <v>-0.0070494413</v>
      </c>
      <c r="Z37" s="32" t="n">
        <v>-0.0053905249</v>
      </c>
    </row>
    <row r="38" s="1" customFormat="true" ht="12.75" hidden="false" customHeight="false" outlineLevel="0" collapsed="false">
      <c r="A38" s="26" t="n">
        <v>29165</v>
      </c>
      <c r="B38" s="27" t="s">
        <v>61</v>
      </c>
      <c r="C38" s="23" t="n">
        <v>-0.0041745901</v>
      </c>
      <c r="D38" s="24" t="n">
        <v>-0.0034650564</v>
      </c>
      <c r="E38" s="24" t="n">
        <v>-0.0027977228</v>
      </c>
      <c r="F38" s="24" t="n">
        <v>-0.0025551319</v>
      </c>
      <c r="G38" s="24" t="n">
        <v>-0.0024921894</v>
      </c>
      <c r="H38" s="24" t="n">
        <v>-0.002818346</v>
      </c>
      <c r="I38" s="24" t="n">
        <v>-0.0023069382</v>
      </c>
      <c r="J38" s="24" t="n">
        <v>-0.0032919645</v>
      </c>
      <c r="K38" s="24" t="n">
        <v>-0.0032719374</v>
      </c>
      <c r="L38" s="24" t="n">
        <v>-0.0033650398</v>
      </c>
      <c r="M38" s="24" t="n">
        <v>-0.0024677515</v>
      </c>
      <c r="N38" s="24" t="n">
        <v>-0.0025172234</v>
      </c>
      <c r="O38" s="24" t="n">
        <v>-0.0032565594</v>
      </c>
      <c r="P38" s="24" t="n">
        <v>-0.0039846897</v>
      </c>
      <c r="Q38" s="24" t="n">
        <v>-0.0047951937</v>
      </c>
      <c r="R38" s="24" t="n">
        <v>-0.0043240786</v>
      </c>
      <c r="S38" s="24" t="n">
        <v>-0.0039767027</v>
      </c>
      <c r="T38" s="24" t="n">
        <v>-0.0038360357</v>
      </c>
      <c r="U38" s="24" t="n">
        <v>-0.0036270618</v>
      </c>
      <c r="V38" s="24" t="n">
        <v>-0.0047348738</v>
      </c>
      <c r="W38" s="24" t="n">
        <v>-0.0049046278</v>
      </c>
      <c r="X38" s="24" t="n">
        <v>-0.0046362877</v>
      </c>
      <c r="Y38" s="24" t="n">
        <v>-0.003983736</v>
      </c>
      <c r="Z38" s="25" t="n">
        <v>-0.0029174089</v>
      </c>
    </row>
    <row r="39" s="1" customFormat="true" ht="13.5" hidden="false" customHeight="false" outlineLevel="0" collapsed="false">
      <c r="A39" s="28" t="n">
        <v>39165</v>
      </c>
      <c r="B39" s="29" t="s">
        <v>62</v>
      </c>
      <c r="C39" s="30" t="n">
        <v>-0.0029176474</v>
      </c>
      <c r="D39" s="31" t="n">
        <v>-0.0028996468</v>
      </c>
      <c r="E39" s="31" t="n">
        <v>-0.0024883747</v>
      </c>
      <c r="F39" s="31" t="n">
        <v>-0.0018640757</v>
      </c>
      <c r="G39" s="31" t="n">
        <v>-0.0012351274</v>
      </c>
      <c r="H39" s="31" t="n">
        <v>-0.0017051697</v>
      </c>
      <c r="I39" s="31" t="n">
        <v>-0.0014510155</v>
      </c>
      <c r="J39" s="31" t="n">
        <v>-0.0024133921</v>
      </c>
      <c r="K39" s="31" t="n">
        <v>-0.0026093721</v>
      </c>
      <c r="L39" s="31" t="n">
        <v>-0.0026284456</v>
      </c>
      <c r="M39" s="31" t="n">
        <v>-0.0012925863</v>
      </c>
      <c r="N39" s="31" t="n">
        <v>-0.0014795065</v>
      </c>
      <c r="O39" s="31" t="n">
        <v>-0.0026872158</v>
      </c>
      <c r="P39" s="31" t="n">
        <v>-0.0038259029</v>
      </c>
      <c r="Q39" s="31" t="n">
        <v>-0.0044933558</v>
      </c>
      <c r="R39" s="31" t="n">
        <v>-0.0040986538</v>
      </c>
      <c r="S39" s="31" t="n">
        <v>-0.0039530993</v>
      </c>
      <c r="T39" s="31" t="n">
        <v>-0.0038155317</v>
      </c>
      <c r="U39" s="31" t="n">
        <v>-0.0037449598</v>
      </c>
      <c r="V39" s="31" t="n">
        <v>-0.0049690008</v>
      </c>
      <c r="W39" s="31" t="n">
        <v>-0.0052499771</v>
      </c>
      <c r="X39" s="31" t="n">
        <v>-0.0049612522</v>
      </c>
      <c r="Y39" s="31" t="n">
        <v>-0.0040396452</v>
      </c>
      <c r="Z39" s="32" t="n">
        <v>-0.0027936697</v>
      </c>
    </row>
    <row r="40" s="1" customFormat="true" ht="12.75" hidden="false" customHeight="false" outlineLevel="0" collapsed="false">
      <c r="A40" s="33" t="n">
        <v>39210</v>
      </c>
      <c r="B40" s="34" t="s">
        <v>63</v>
      </c>
      <c r="C40" s="35" t="n">
        <v>-0.0037870407</v>
      </c>
      <c r="D40" s="36" t="n">
        <v>-0.0041427612</v>
      </c>
      <c r="E40" s="36" t="n">
        <v>-0.002661705</v>
      </c>
      <c r="F40" s="36" t="n">
        <v>-0.0019681454</v>
      </c>
      <c r="G40" s="36" t="n">
        <v>-0.0027775764</v>
      </c>
      <c r="H40" s="36" t="n">
        <v>-0.0013796091</v>
      </c>
      <c r="I40" s="36" t="n">
        <v>-0.0026197433</v>
      </c>
      <c r="J40" s="36" t="n">
        <v>-0.0030084848</v>
      </c>
      <c r="K40" s="36" t="n">
        <v>-0.0054985285</v>
      </c>
      <c r="L40" s="36" t="n">
        <v>-0.0053354502</v>
      </c>
      <c r="M40" s="36" t="n">
        <v>-0.0046504736</v>
      </c>
      <c r="N40" s="36" t="n">
        <v>-0.0047118664</v>
      </c>
      <c r="O40" s="36" t="n">
        <v>-0.0037103891</v>
      </c>
      <c r="P40" s="36" t="n">
        <v>-0.0033407211</v>
      </c>
      <c r="Q40" s="36" t="n">
        <v>0.0017958879</v>
      </c>
      <c r="R40" s="36" t="n">
        <v>-0.0003249645</v>
      </c>
      <c r="S40" s="36" t="n">
        <v>-0.0014977455</v>
      </c>
      <c r="T40" s="36" t="n">
        <v>-0.0019403696</v>
      </c>
      <c r="U40" s="36" t="n">
        <v>-0.0026378632</v>
      </c>
      <c r="V40" s="36" t="n">
        <v>-0.0033978224</v>
      </c>
      <c r="W40" s="36" t="n">
        <v>-0.0032325983</v>
      </c>
      <c r="X40" s="36" t="n">
        <v>-0.0031737089</v>
      </c>
      <c r="Y40" s="36" t="n">
        <v>-0.003038168</v>
      </c>
      <c r="Z40" s="20" t="n">
        <v>-0.0026997328</v>
      </c>
    </row>
    <row r="41" s="1" customFormat="true" ht="12.75" hidden="false" customHeight="false" outlineLevel="0" collapsed="false">
      <c r="A41" s="37" t="n">
        <v>39220</v>
      </c>
      <c r="B41" s="38" t="s">
        <v>64</v>
      </c>
      <c r="C41" s="39" t="n">
        <v>-0.0011309385</v>
      </c>
      <c r="D41" s="40" t="n">
        <v>-0.0016458035</v>
      </c>
      <c r="E41" s="40" t="n">
        <v>0.0011388659</v>
      </c>
      <c r="F41" s="40" t="n">
        <v>0.0017133355</v>
      </c>
      <c r="G41" s="40" t="n">
        <v>0.0004239082</v>
      </c>
      <c r="H41" s="40" t="n">
        <v>0.0001643896</v>
      </c>
      <c r="I41" s="40" t="n">
        <v>6.55055E-005</v>
      </c>
      <c r="J41" s="40" t="n">
        <v>-0.0016602278</v>
      </c>
      <c r="K41" s="40" t="n">
        <v>-0.0037281513</v>
      </c>
      <c r="L41" s="40" t="n">
        <v>-0.0032628775</v>
      </c>
      <c r="M41" s="40" t="n">
        <v>-0.0027381182</v>
      </c>
      <c r="N41" s="40" t="n">
        <v>-0.0031843185</v>
      </c>
      <c r="O41" s="40" t="n">
        <v>-0.0030605793</v>
      </c>
      <c r="P41" s="40" t="n">
        <v>-0.0010995865</v>
      </c>
      <c r="Q41" s="40" t="n">
        <v>0.0036954284</v>
      </c>
      <c r="R41" s="40" t="n">
        <v>0.0020382404</v>
      </c>
      <c r="S41" s="40" t="n">
        <v>-0.0001652241</v>
      </c>
      <c r="T41" s="40" t="n">
        <v>-0.0009008646</v>
      </c>
      <c r="U41" s="40" t="n">
        <v>-0.0026388168</v>
      </c>
      <c r="V41" s="40" t="n">
        <v>-0.0036691427</v>
      </c>
      <c r="W41" s="40" t="n">
        <v>-0.0039434433</v>
      </c>
      <c r="X41" s="40" t="n">
        <v>-0.0032317638</v>
      </c>
      <c r="Y41" s="40" t="n">
        <v>-0.0018467903</v>
      </c>
      <c r="Z41" s="25" t="n">
        <v>-0.0004943609</v>
      </c>
    </row>
    <row r="42" s="1" customFormat="true" ht="12.75" hidden="false" customHeight="false" outlineLevel="0" collapsed="false">
      <c r="A42" s="37" t="n">
        <v>39225</v>
      </c>
      <c r="B42" s="38" t="s">
        <v>65</v>
      </c>
      <c r="C42" s="39" t="n">
        <v>-0.0236909389</v>
      </c>
      <c r="D42" s="40" t="n">
        <v>-0.0227025747</v>
      </c>
      <c r="E42" s="40" t="n">
        <v>-0.0206545591</v>
      </c>
      <c r="F42" s="40" t="n">
        <v>-0.0198823214</v>
      </c>
      <c r="G42" s="40" t="n">
        <v>-0.0206965208</v>
      </c>
      <c r="H42" s="40" t="n">
        <v>-0.0200237036</v>
      </c>
      <c r="I42" s="40" t="n">
        <v>-0.0230880976</v>
      </c>
      <c r="J42" s="40" t="n">
        <v>-0.0232533216</v>
      </c>
      <c r="K42" s="40" t="n">
        <v>-0.0275657177</v>
      </c>
      <c r="L42" s="40" t="n">
        <v>-0.0253373384</v>
      </c>
      <c r="M42" s="40" t="n">
        <v>-0.0300284624</v>
      </c>
      <c r="N42" s="40" t="n">
        <v>-0.0297381878</v>
      </c>
      <c r="O42" s="40" t="n">
        <v>-0.0275799036</v>
      </c>
      <c r="P42" s="40" t="n">
        <v>-0.0283958912</v>
      </c>
      <c r="Q42" s="40" t="n">
        <v>-0.0231617689</v>
      </c>
      <c r="R42" s="40" t="n">
        <v>-0.0235477686</v>
      </c>
      <c r="S42" s="40" t="n">
        <v>-0.0234731436</v>
      </c>
      <c r="T42" s="40" t="n">
        <v>-0.0239107609</v>
      </c>
      <c r="U42" s="40" t="n">
        <v>-0.0255910158</v>
      </c>
      <c r="V42" s="40" t="n">
        <v>-0.0261470079</v>
      </c>
      <c r="W42" s="40" t="n">
        <v>-0.0259366035</v>
      </c>
      <c r="X42" s="40" t="n">
        <v>-0.0267180204</v>
      </c>
      <c r="Y42" s="40" t="n">
        <v>-0.0274778605</v>
      </c>
      <c r="Z42" s="25" t="n">
        <v>-0.0244921446</v>
      </c>
    </row>
    <row r="43" s="1" customFormat="true" ht="12.75" hidden="false" customHeight="false" outlineLevel="0" collapsed="false">
      <c r="A43" s="37" t="n">
        <v>39230</v>
      </c>
      <c r="B43" s="38" t="s">
        <v>66</v>
      </c>
      <c r="C43" s="39" t="n">
        <v>-0.0359733105</v>
      </c>
      <c r="D43" s="40" t="n">
        <v>-0.0335564613</v>
      </c>
      <c r="E43" s="40" t="n">
        <v>-0.0310504436</v>
      </c>
      <c r="F43" s="40" t="n">
        <v>-0.031022191</v>
      </c>
      <c r="G43" s="40" t="n">
        <v>-0.030990839</v>
      </c>
      <c r="H43" s="40" t="n">
        <v>-0.0330305099</v>
      </c>
      <c r="I43" s="40" t="n">
        <v>-0.0376962423</v>
      </c>
      <c r="J43" s="40" t="n">
        <v>-0.0466982126</v>
      </c>
      <c r="K43" s="40" t="n">
        <v>-0.0495744944</v>
      </c>
      <c r="L43" s="40" t="n">
        <v>-0.0539842844</v>
      </c>
      <c r="M43" s="40" t="n">
        <v>-0.0551664829</v>
      </c>
      <c r="N43" s="40" t="n">
        <v>-0.0552358627</v>
      </c>
      <c r="O43" s="40" t="n">
        <v>-0.0552440882</v>
      </c>
      <c r="P43" s="40" t="n">
        <v>-0.0564655066</v>
      </c>
      <c r="Q43" s="40" t="n">
        <v>-0.0511755943</v>
      </c>
      <c r="R43" s="40" t="n">
        <v>-0.0487266779</v>
      </c>
      <c r="S43" s="40" t="n">
        <v>-0.0468336344</v>
      </c>
      <c r="T43" s="40" t="n">
        <v>-0.0463672876</v>
      </c>
      <c r="U43" s="40" t="n">
        <v>-0.0562744141</v>
      </c>
      <c r="V43" s="40" t="n">
        <v>-0.0601062775</v>
      </c>
      <c r="W43" s="40" t="n">
        <v>-0.0627708435</v>
      </c>
      <c r="X43" s="40" t="n">
        <v>-0.0576024055</v>
      </c>
      <c r="Y43" s="40" t="n">
        <v>-0.0476520061</v>
      </c>
      <c r="Z43" s="25" t="n">
        <v>-0.0394573212</v>
      </c>
    </row>
    <row r="44" s="1" customFormat="true" ht="12.75" hidden="false" customHeight="false" outlineLevel="0" collapsed="false">
      <c r="A44" s="37" t="n">
        <v>29235</v>
      </c>
      <c r="B44" s="38" t="s">
        <v>67</v>
      </c>
      <c r="C44" s="39" t="n">
        <v>-0.0151917934</v>
      </c>
      <c r="D44" s="40" t="n">
        <v>-0.0145056248</v>
      </c>
      <c r="E44" s="40" t="n">
        <v>-0.0124485493</v>
      </c>
      <c r="F44" s="40" t="n">
        <v>-0.0122631788</v>
      </c>
      <c r="G44" s="40" t="n">
        <v>-0.0126217604</v>
      </c>
      <c r="H44" s="40" t="n">
        <v>-0.0132715702</v>
      </c>
      <c r="I44" s="40" t="n">
        <v>-0.0151430368</v>
      </c>
      <c r="J44" s="40" t="n">
        <v>-0.0189241171</v>
      </c>
      <c r="K44" s="40" t="n">
        <v>-0.0211598873</v>
      </c>
      <c r="L44" s="40" t="n">
        <v>-0.022497654</v>
      </c>
      <c r="M44" s="40" t="n">
        <v>-0.0226470232</v>
      </c>
      <c r="N44" s="40" t="n">
        <v>-0.0228859186</v>
      </c>
      <c r="O44" s="40" t="n">
        <v>-0.0225213766</v>
      </c>
      <c r="P44" s="40" t="n">
        <v>-0.0224275589</v>
      </c>
      <c r="Q44" s="40" t="n">
        <v>-0.0175014734</v>
      </c>
      <c r="R44" s="40" t="n">
        <v>-0.0178394318</v>
      </c>
      <c r="S44" s="40" t="n">
        <v>-0.0180137157</v>
      </c>
      <c r="T44" s="40" t="n">
        <v>-0.0179985762</v>
      </c>
      <c r="U44" s="40" t="n">
        <v>-0.0223693848</v>
      </c>
      <c r="V44" s="40" t="n">
        <v>-0.0244020224</v>
      </c>
      <c r="W44" s="40" t="n">
        <v>-0.0254868269</v>
      </c>
      <c r="X44" s="40" t="n">
        <v>-0.0234767199</v>
      </c>
      <c r="Y44" s="40" t="n">
        <v>-0.019459486</v>
      </c>
      <c r="Z44" s="25" t="n">
        <v>-0.01587677</v>
      </c>
    </row>
    <row r="45" s="1" customFormat="true" ht="12.75" hidden="false" customHeight="false" outlineLevel="0" collapsed="false">
      <c r="A45" s="41" t="n">
        <v>39235</v>
      </c>
      <c r="B45" s="42" t="s">
        <v>68</v>
      </c>
      <c r="C45" s="43" t="n">
        <v>-0.0210260153</v>
      </c>
      <c r="D45" s="44" t="n">
        <v>-0.0197927952</v>
      </c>
      <c r="E45" s="44" t="n">
        <v>-0.0178880692</v>
      </c>
      <c r="F45" s="44" t="n">
        <v>-0.0179980993</v>
      </c>
      <c r="G45" s="44" t="n">
        <v>-0.0179095268</v>
      </c>
      <c r="H45" s="44" t="n">
        <v>-0.0191770792</v>
      </c>
      <c r="I45" s="44" t="n">
        <v>-0.0216338634</v>
      </c>
      <c r="J45" s="44" t="n">
        <v>-0.0269265175</v>
      </c>
      <c r="K45" s="44" t="n">
        <v>-0.0286138058</v>
      </c>
      <c r="L45" s="44" t="n">
        <v>-0.0308812857</v>
      </c>
      <c r="M45" s="44" t="n">
        <v>-0.0314781666</v>
      </c>
      <c r="N45" s="44" t="n">
        <v>-0.0317212343</v>
      </c>
      <c r="O45" s="44" t="n">
        <v>-0.0315618515</v>
      </c>
      <c r="P45" s="44" t="n">
        <v>-0.0320160389</v>
      </c>
      <c r="Q45" s="44" t="n">
        <v>-0.0270898342</v>
      </c>
      <c r="R45" s="44" t="n">
        <v>-0.0265432596</v>
      </c>
      <c r="S45" s="44" t="n">
        <v>-0.025801897</v>
      </c>
      <c r="T45" s="44" t="n">
        <v>-0.0254021883</v>
      </c>
      <c r="U45" s="44" t="n">
        <v>-0.0321521759</v>
      </c>
      <c r="V45" s="44" t="n">
        <v>-0.0348248482</v>
      </c>
      <c r="W45" s="44" t="n">
        <v>-0.0364964008</v>
      </c>
      <c r="X45" s="44" t="n">
        <v>-0.0335236788</v>
      </c>
      <c r="Y45" s="44" t="n">
        <v>-0.0275499821</v>
      </c>
      <c r="Z45" s="32" t="n">
        <v>-0.0224145651</v>
      </c>
    </row>
    <row r="46" s="1" customFormat="true" ht="12.75" hidden="false" customHeight="false" outlineLevel="0" collapsed="false">
      <c r="A46" s="37" t="n">
        <v>39255</v>
      </c>
      <c r="B46" s="38" t="s">
        <v>69</v>
      </c>
      <c r="C46" s="39" t="n">
        <v>-0.0266699791</v>
      </c>
      <c r="D46" s="40" t="n">
        <v>-0.0255973339</v>
      </c>
      <c r="E46" s="40" t="n">
        <v>-0.0234620571</v>
      </c>
      <c r="F46" s="40" t="n">
        <v>-0.0226573944</v>
      </c>
      <c r="G46" s="40" t="n">
        <v>-0.0235494375</v>
      </c>
      <c r="H46" s="40" t="n">
        <v>-0.0228725672</v>
      </c>
      <c r="I46" s="40" t="n">
        <v>-0.026201129</v>
      </c>
      <c r="J46" s="40" t="n">
        <v>-0.0273933411</v>
      </c>
      <c r="K46" s="40" t="n">
        <v>-0.0330708027</v>
      </c>
      <c r="L46" s="40" t="n">
        <v>-0.0323802233</v>
      </c>
      <c r="M46" s="40" t="n">
        <v>-0.0361620188</v>
      </c>
      <c r="N46" s="40" t="n">
        <v>-0.035977006</v>
      </c>
      <c r="O46" s="40" t="n">
        <v>-0.0332968235</v>
      </c>
      <c r="P46" s="40" t="n">
        <v>-0.0341045856</v>
      </c>
      <c r="Q46" s="40" t="n">
        <v>-0.0288211107</v>
      </c>
      <c r="R46" s="40" t="n">
        <v>-0.0291154385</v>
      </c>
      <c r="S46" s="40" t="n">
        <v>-0.0289375782</v>
      </c>
      <c r="T46" s="40" t="n">
        <v>-0.0293858051</v>
      </c>
      <c r="U46" s="40" t="n">
        <v>-0.0309247971</v>
      </c>
      <c r="V46" s="40" t="n">
        <v>-0.0310050249</v>
      </c>
      <c r="W46" s="40" t="n">
        <v>-0.0307729244</v>
      </c>
      <c r="X46" s="40" t="n">
        <v>-0.0304777622</v>
      </c>
      <c r="Y46" s="40" t="n">
        <v>-0.0306061506</v>
      </c>
      <c r="Z46" s="25" t="n">
        <v>-0.0273809433</v>
      </c>
    </row>
    <row r="47" s="1" customFormat="true" ht="12.75" hidden="false" customHeight="false" outlineLevel="0" collapsed="false">
      <c r="A47" s="37" t="n">
        <v>39265</v>
      </c>
      <c r="B47" s="38" t="s">
        <v>70</v>
      </c>
      <c r="C47" s="39" t="n">
        <v>-0.0432295799</v>
      </c>
      <c r="D47" s="40" t="n">
        <v>-0.0397607088</v>
      </c>
      <c r="E47" s="40" t="n">
        <v>-0.0370063782</v>
      </c>
      <c r="F47" s="40" t="n">
        <v>-0.0368869305</v>
      </c>
      <c r="G47" s="40" t="n">
        <v>-0.0368230343</v>
      </c>
      <c r="H47" s="40" t="n">
        <v>-0.0392606258</v>
      </c>
      <c r="I47" s="40" t="n">
        <v>-0.0448417664</v>
      </c>
      <c r="J47" s="40" t="n">
        <v>-0.0548454523</v>
      </c>
      <c r="K47" s="40" t="n">
        <v>-0.0567619801</v>
      </c>
      <c r="L47" s="40" t="n">
        <v>-0.0618823767</v>
      </c>
      <c r="M47" s="40" t="n">
        <v>-0.0629051924</v>
      </c>
      <c r="N47" s="40" t="n">
        <v>-0.0631006956</v>
      </c>
      <c r="O47" s="40" t="n">
        <v>-0.0634319782</v>
      </c>
      <c r="P47" s="40" t="n">
        <v>-0.0647788048</v>
      </c>
      <c r="Q47" s="40" t="n">
        <v>-0.0599185228</v>
      </c>
      <c r="R47" s="40" t="n">
        <v>-0.0571454763</v>
      </c>
      <c r="S47" s="40" t="n">
        <v>-0.0545306206</v>
      </c>
      <c r="T47" s="40" t="n">
        <v>-0.0544800758</v>
      </c>
      <c r="U47" s="40" t="n">
        <v>-0.0671904087</v>
      </c>
      <c r="V47" s="40" t="n">
        <v>-0.0717351437</v>
      </c>
      <c r="W47" s="40" t="n">
        <v>-0.0750912428</v>
      </c>
      <c r="X47" s="40" t="n">
        <v>-0.0694813728</v>
      </c>
      <c r="Y47" s="40" t="n">
        <v>-0.0585370064</v>
      </c>
      <c r="Z47" s="25" t="n">
        <v>-0.0483067036</v>
      </c>
    </row>
    <row r="48" s="1" customFormat="true" ht="12.75" hidden="false" customHeight="false" outlineLevel="0" collapsed="false">
      <c r="A48" s="37" t="n">
        <v>39270</v>
      </c>
      <c r="B48" s="38" t="s">
        <v>71</v>
      </c>
      <c r="C48" s="39" t="n">
        <v>-0.0399438143</v>
      </c>
      <c r="D48" s="40" t="n">
        <v>-0.0372372866</v>
      </c>
      <c r="E48" s="40" t="n">
        <v>-0.0345960855</v>
      </c>
      <c r="F48" s="40" t="n">
        <v>-0.0345156193</v>
      </c>
      <c r="G48" s="40" t="n">
        <v>-0.0345267057</v>
      </c>
      <c r="H48" s="40" t="n">
        <v>-0.0366777182</v>
      </c>
      <c r="I48" s="40" t="n">
        <v>-0.0413395166</v>
      </c>
      <c r="J48" s="40" t="n">
        <v>-0.0510044098</v>
      </c>
      <c r="K48" s="40" t="n">
        <v>-0.0542370081</v>
      </c>
      <c r="L48" s="40" t="n">
        <v>-0.0589722395</v>
      </c>
      <c r="M48" s="40" t="n">
        <v>-0.0602737665</v>
      </c>
      <c r="N48" s="40" t="n">
        <v>-0.0603044033</v>
      </c>
      <c r="O48" s="40" t="n">
        <v>-0.0604236126</v>
      </c>
      <c r="P48" s="40" t="n">
        <v>-0.0617847443</v>
      </c>
      <c r="Q48" s="40" t="n">
        <v>-0.056374073</v>
      </c>
      <c r="R48" s="40" t="n">
        <v>-0.0536153316</v>
      </c>
      <c r="S48" s="40" t="n">
        <v>-0.0514683723</v>
      </c>
      <c r="T48" s="40" t="n">
        <v>-0.0509647131</v>
      </c>
      <c r="U48" s="40" t="n">
        <v>-0.0616550446</v>
      </c>
      <c r="V48" s="40" t="n">
        <v>-0.0657026768</v>
      </c>
      <c r="W48" s="40" t="n">
        <v>-0.0686781406</v>
      </c>
      <c r="X48" s="40" t="n">
        <v>-0.0632407665</v>
      </c>
      <c r="Y48" s="40" t="n">
        <v>-0.0525007248</v>
      </c>
      <c r="Z48" s="25" t="n">
        <v>-0.0437804461</v>
      </c>
    </row>
    <row r="49" s="1" customFormat="true" ht="12.75" hidden="false" customHeight="false" outlineLevel="0" collapsed="false">
      <c r="A49" s="41" t="n">
        <v>39275</v>
      </c>
      <c r="B49" s="42" t="s">
        <v>72</v>
      </c>
      <c r="C49" s="43" t="n">
        <v>-0.0362182856</v>
      </c>
      <c r="D49" s="44" t="n">
        <v>-0.0336437225</v>
      </c>
      <c r="E49" s="44" t="n">
        <v>-0.0310901403</v>
      </c>
      <c r="F49" s="44" t="n">
        <v>-0.0310639143</v>
      </c>
      <c r="G49" s="44" t="n">
        <v>-0.031052947</v>
      </c>
      <c r="H49" s="44" t="n">
        <v>-0.0331320763</v>
      </c>
      <c r="I49" s="44" t="n">
        <v>-0.0379977226</v>
      </c>
      <c r="J49" s="44" t="n">
        <v>-0.0470877886</v>
      </c>
      <c r="K49" s="44" t="n">
        <v>-0.0498723984</v>
      </c>
      <c r="L49" s="44" t="n">
        <v>-0.0542552471</v>
      </c>
      <c r="M49" s="44" t="n">
        <v>-0.0554140806</v>
      </c>
      <c r="N49" s="44" t="n">
        <v>-0.0555150509</v>
      </c>
      <c r="O49" s="44" t="n">
        <v>-0.0556496382</v>
      </c>
      <c r="P49" s="44" t="n">
        <v>-0.056933403</v>
      </c>
      <c r="Q49" s="44" t="n">
        <v>-0.0516884327</v>
      </c>
      <c r="R49" s="44" t="n">
        <v>-0.049151063</v>
      </c>
      <c r="S49" s="44" t="n">
        <v>-0.0472095013</v>
      </c>
      <c r="T49" s="44" t="n">
        <v>-0.0467983484</v>
      </c>
      <c r="U49" s="44" t="n">
        <v>-0.0568617582</v>
      </c>
      <c r="V49" s="44" t="n">
        <v>-0.0610151291</v>
      </c>
      <c r="W49" s="44" t="n">
        <v>-0.0637484789</v>
      </c>
      <c r="X49" s="44" t="n">
        <v>-0.0585466623</v>
      </c>
      <c r="Y49" s="44" t="n">
        <v>-0.0484783649</v>
      </c>
      <c r="Z49" s="32" t="n">
        <v>-0.0399904251</v>
      </c>
    </row>
    <row r="50" s="1" customFormat="true" ht="12.75" hidden="false" customHeight="false" outlineLevel="0" collapsed="false">
      <c r="A50" s="37" t="n">
        <v>29280</v>
      </c>
      <c r="B50" s="38" t="s">
        <v>73</v>
      </c>
      <c r="C50" s="39" t="n">
        <v>-0.0034375191</v>
      </c>
      <c r="D50" s="40" t="n">
        <v>-0.0037325621</v>
      </c>
      <c r="E50" s="40" t="n">
        <v>-0.0024915934</v>
      </c>
      <c r="F50" s="40" t="n">
        <v>-0.0026216507</v>
      </c>
      <c r="G50" s="40" t="n">
        <v>-0.0026220083</v>
      </c>
      <c r="H50" s="40" t="n">
        <v>-0.0025905371</v>
      </c>
      <c r="I50" s="40" t="n">
        <v>-0.0026923418</v>
      </c>
      <c r="J50" s="40" t="n">
        <v>-0.0037221909</v>
      </c>
      <c r="K50" s="40" t="n">
        <v>-0.0055593252</v>
      </c>
      <c r="L50" s="40" t="n">
        <v>-0.0056582689</v>
      </c>
      <c r="M50" s="40" t="n">
        <v>-0.0056351423</v>
      </c>
      <c r="N50" s="40" t="n">
        <v>-0.0058251619</v>
      </c>
      <c r="O50" s="40" t="n">
        <v>-0.0052249432</v>
      </c>
      <c r="P50" s="40" t="n">
        <v>-0.0050225258</v>
      </c>
      <c r="Q50" s="40" t="n">
        <v>-0.0002472401</v>
      </c>
      <c r="R50" s="40" t="n">
        <v>-0.0015774965</v>
      </c>
      <c r="S50" s="40" t="n">
        <v>-0.0022659302</v>
      </c>
      <c r="T50" s="40" t="n">
        <v>-0.0021221638</v>
      </c>
      <c r="U50" s="40" t="n">
        <v>-0.0040301085</v>
      </c>
      <c r="V50" s="40" t="n">
        <v>-0.0049718618</v>
      </c>
      <c r="W50" s="40" t="n">
        <v>-0.0052492619</v>
      </c>
      <c r="X50" s="40" t="n">
        <v>-0.0046641827</v>
      </c>
      <c r="Y50" s="40" t="n">
        <v>-0.0033019781</v>
      </c>
      <c r="Z50" s="25" t="n">
        <v>-0.0021609068</v>
      </c>
    </row>
    <row r="51" s="1" customFormat="true" ht="12.75" hidden="false" customHeight="false" outlineLevel="0" collapsed="false">
      <c r="A51" s="37" t="n">
        <v>39280</v>
      </c>
      <c r="B51" s="38" t="s">
        <v>74</v>
      </c>
      <c r="C51" s="39" t="n">
        <v>-0.0043011904</v>
      </c>
      <c r="D51" s="40" t="n">
        <v>-0.0046130419</v>
      </c>
      <c r="E51" s="40" t="n">
        <v>-0.0033653975</v>
      </c>
      <c r="F51" s="40" t="n">
        <v>-0.0030012131</v>
      </c>
      <c r="G51" s="40" t="n">
        <v>-0.0034277439</v>
      </c>
      <c r="H51" s="40" t="n">
        <v>-0.0023546219</v>
      </c>
      <c r="I51" s="40" t="n">
        <v>-0.0032756329</v>
      </c>
      <c r="J51" s="40" t="n">
        <v>-0.0034884214</v>
      </c>
      <c r="K51" s="40" t="n">
        <v>-0.0060120821</v>
      </c>
      <c r="L51" s="40" t="n">
        <v>-0.0057586432</v>
      </c>
      <c r="M51" s="40" t="n">
        <v>-0.0052801371</v>
      </c>
      <c r="N51" s="40" t="n">
        <v>-0.0053303242</v>
      </c>
      <c r="O51" s="40" t="n">
        <v>-0.0039291382</v>
      </c>
      <c r="P51" s="40" t="n">
        <v>-0.0040800571</v>
      </c>
      <c r="Q51" s="40" t="n">
        <v>0.0009239912</v>
      </c>
      <c r="R51" s="40" t="n">
        <v>-0.001198411</v>
      </c>
      <c r="S51" s="40" t="n">
        <v>-0.0021510124</v>
      </c>
      <c r="T51" s="40" t="n">
        <v>-0.0023672581</v>
      </c>
      <c r="U51" s="40" t="n">
        <v>-0.0028399229</v>
      </c>
      <c r="V51" s="40" t="n">
        <v>-0.0034753084</v>
      </c>
      <c r="W51" s="40" t="n">
        <v>-0.003293395</v>
      </c>
      <c r="X51" s="40" t="n">
        <v>-0.0033442974</v>
      </c>
      <c r="Y51" s="40" t="n">
        <v>-0.0033032894</v>
      </c>
      <c r="Z51" s="25" t="n">
        <v>-0.0031177998</v>
      </c>
    </row>
    <row r="52" s="1" customFormat="true" ht="12.75" hidden="false" customHeight="false" outlineLevel="0" collapsed="false">
      <c r="A52" s="37" t="n">
        <v>39300</v>
      </c>
      <c r="B52" s="38" t="s">
        <v>75</v>
      </c>
      <c r="C52" s="39" t="n">
        <v>-0.0372594595</v>
      </c>
      <c r="D52" s="40" t="n">
        <v>-0.0346537828</v>
      </c>
      <c r="E52" s="40" t="n">
        <v>-0.0320554972</v>
      </c>
      <c r="F52" s="40" t="n">
        <v>-0.0320096016</v>
      </c>
      <c r="G52" s="40" t="n">
        <v>-0.0319974422</v>
      </c>
      <c r="H52" s="40" t="n">
        <v>-0.0341149569</v>
      </c>
      <c r="I52" s="40" t="n">
        <v>-0.0390644073</v>
      </c>
      <c r="J52" s="40" t="n">
        <v>-0.0484266281</v>
      </c>
      <c r="K52" s="40" t="n">
        <v>-0.0513777733</v>
      </c>
      <c r="L52" s="40" t="n">
        <v>-0.0559097528</v>
      </c>
      <c r="M52" s="40" t="n">
        <v>-0.0571138859</v>
      </c>
      <c r="N52" s="40" t="n">
        <v>-0.0571651459</v>
      </c>
      <c r="O52" s="40" t="n">
        <v>-0.0572750568</v>
      </c>
      <c r="P52" s="40" t="n">
        <v>-0.0586022139</v>
      </c>
      <c r="Q52" s="40" t="n">
        <v>-0.0533502102</v>
      </c>
      <c r="R52" s="40" t="n">
        <v>-0.0506803989</v>
      </c>
      <c r="S52" s="40" t="n">
        <v>-0.0486258268</v>
      </c>
      <c r="T52" s="40" t="n">
        <v>-0.0481563807</v>
      </c>
      <c r="U52" s="40" t="n">
        <v>-0.0584322214</v>
      </c>
      <c r="V52" s="40" t="n">
        <v>-0.0625268221</v>
      </c>
      <c r="W52" s="40" t="n">
        <v>-0.0653384924</v>
      </c>
      <c r="X52" s="40" t="n">
        <v>-0.060005188</v>
      </c>
      <c r="Y52" s="40" t="n">
        <v>-0.0497264862</v>
      </c>
      <c r="Z52" s="25" t="n">
        <v>-0.0410933495</v>
      </c>
    </row>
    <row r="53" s="1" customFormat="true" ht="12.75" hidden="false" customHeight="false" outlineLevel="0" collapsed="false">
      <c r="A53" s="37" t="n">
        <v>39305</v>
      </c>
      <c r="B53" s="38" t="s">
        <v>76</v>
      </c>
      <c r="C53" s="39" t="n">
        <v>-0.061303854</v>
      </c>
      <c r="D53" s="40" t="n">
        <v>-0.0581018925</v>
      </c>
      <c r="E53" s="40" t="n">
        <v>-0.0545681715</v>
      </c>
      <c r="F53" s="40" t="n">
        <v>-0.0535647869</v>
      </c>
      <c r="G53" s="40" t="n">
        <v>-0.0543282032</v>
      </c>
      <c r="H53" s="40" t="n">
        <v>-0.0556898117</v>
      </c>
      <c r="I53" s="40" t="n">
        <v>-0.0628635883</v>
      </c>
      <c r="J53" s="40" t="n">
        <v>-0.0725076199</v>
      </c>
      <c r="K53" s="40" t="n">
        <v>-0.0817757845</v>
      </c>
      <c r="L53" s="40" t="n">
        <v>-0.0859466791</v>
      </c>
      <c r="M53" s="40" t="n">
        <v>-0.0893228054</v>
      </c>
      <c r="N53" s="40" t="n">
        <v>-0.0885822773</v>
      </c>
      <c r="O53" s="40" t="n">
        <v>-0.0732611418</v>
      </c>
      <c r="P53" s="40" t="n">
        <v>-0.0764350891</v>
      </c>
      <c r="Q53" s="40" t="n">
        <v>-0.0715461969</v>
      </c>
      <c r="R53" s="40" t="n">
        <v>-0.0694572926</v>
      </c>
      <c r="S53" s="40" t="n">
        <v>-0.0667716265</v>
      </c>
      <c r="T53" s="40" t="n">
        <v>-0.067475915</v>
      </c>
      <c r="U53" s="40" t="n">
        <v>-0.073527813</v>
      </c>
      <c r="V53" s="40" t="n">
        <v>-0.0650830269</v>
      </c>
      <c r="W53" s="40" t="n">
        <v>-0.0657911301</v>
      </c>
      <c r="X53" s="40" t="n">
        <v>-0.0634155273</v>
      </c>
      <c r="Y53" s="40" t="n">
        <v>-0.0681800842</v>
      </c>
      <c r="Z53" s="25" t="n">
        <v>-0.0593663454</v>
      </c>
    </row>
    <row r="54" s="1" customFormat="true" ht="12.75" hidden="false" customHeight="false" outlineLevel="0" collapsed="false">
      <c r="A54" s="37" t="n">
        <v>39310</v>
      </c>
      <c r="B54" s="38" t="s">
        <v>77</v>
      </c>
      <c r="C54" s="39" t="n">
        <v>-0.053704381</v>
      </c>
      <c r="D54" s="40" t="n">
        <v>-0.0493659973</v>
      </c>
      <c r="E54" s="40" t="n">
        <v>-0.0463995934</v>
      </c>
      <c r="F54" s="40" t="n">
        <v>-0.0462008715</v>
      </c>
      <c r="G54" s="40" t="n">
        <v>-0.0460401773</v>
      </c>
      <c r="H54" s="40" t="n">
        <v>-0.0489554405</v>
      </c>
      <c r="I54" s="40" t="n">
        <v>-0.0554696321</v>
      </c>
      <c r="J54" s="40" t="n">
        <v>-0.0676225424</v>
      </c>
      <c r="K54" s="40" t="n">
        <v>-0.0660024881</v>
      </c>
      <c r="L54" s="40" t="n">
        <v>-0.0720858574</v>
      </c>
      <c r="M54" s="40" t="n">
        <v>-0.0731948614</v>
      </c>
      <c r="N54" s="40" t="n">
        <v>-0.073395133</v>
      </c>
      <c r="O54" s="40" t="n">
        <v>-0.0740070343</v>
      </c>
      <c r="P54" s="40" t="n">
        <v>-0.0756175518</v>
      </c>
      <c r="Q54" s="40" t="n">
        <v>-0.0705634356</v>
      </c>
      <c r="R54" s="40" t="n">
        <v>-0.0671497583</v>
      </c>
      <c r="S54" s="40" t="n">
        <v>-0.0638449192</v>
      </c>
      <c r="T54" s="40" t="n">
        <v>-0.0639106035</v>
      </c>
      <c r="U54" s="40" t="n">
        <v>-0.0814796686</v>
      </c>
      <c r="V54" s="40" t="n">
        <v>-0.0857203007</v>
      </c>
      <c r="W54" s="40" t="n">
        <v>-0.0898646116</v>
      </c>
      <c r="X54" s="40" t="n">
        <v>-0.0831921101</v>
      </c>
      <c r="Y54" s="40" t="n">
        <v>-0.0718220472</v>
      </c>
      <c r="Z54" s="25" t="n">
        <v>-0.0595663786</v>
      </c>
    </row>
    <row r="55" s="1" customFormat="true" ht="12.75" hidden="false" customHeight="false" outlineLevel="0" collapsed="false">
      <c r="A55" s="41" t="n">
        <v>39325</v>
      </c>
      <c r="B55" s="42" t="s">
        <v>78</v>
      </c>
      <c r="C55" s="43" t="n">
        <v>-0.0426179171</v>
      </c>
      <c r="D55" s="44" t="n">
        <v>-0.0393968821</v>
      </c>
      <c r="E55" s="44" t="n">
        <v>-0.0365306139</v>
      </c>
      <c r="F55" s="44" t="n">
        <v>-0.0363515615</v>
      </c>
      <c r="G55" s="44" t="n">
        <v>-0.0363502502</v>
      </c>
      <c r="H55" s="44" t="n">
        <v>-0.0386955738</v>
      </c>
      <c r="I55" s="44" t="n">
        <v>-0.0443694592</v>
      </c>
      <c r="J55" s="44" t="n">
        <v>-0.0550262928</v>
      </c>
      <c r="K55" s="44" t="n">
        <v>-0.0586444139</v>
      </c>
      <c r="L55" s="44" t="n">
        <v>-0.0637763739</v>
      </c>
      <c r="M55" s="44" t="n">
        <v>-0.0651116371</v>
      </c>
      <c r="N55" s="44" t="n">
        <v>-0.0651265383</v>
      </c>
      <c r="O55" s="44" t="n">
        <v>-0.0654039383</v>
      </c>
      <c r="P55" s="44" t="n">
        <v>-0.0670288801</v>
      </c>
      <c r="Q55" s="44" t="n">
        <v>-0.0616500378</v>
      </c>
      <c r="R55" s="44" t="n">
        <v>-0.0582408905</v>
      </c>
      <c r="S55" s="44" t="n">
        <v>-0.0558166504</v>
      </c>
      <c r="T55" s="44" t="n">
        <v>-0.0552316904</v>
      </c>
      <c r="U55" s="44" t="n">
        <v>-0.0665761232</v>
      </c>
      <c r="V55" s="44" t="n">
        <v>-0.0709741116</v>
      </c>
      <c r="W55" s="44" t="n">
        <v>-0.0743713379</v>
      </c>
      <c r="X55" s="44" t="n">
        <v>-0.0684833527</v>
      </c>
      <c r="Y55" s="44" t="n">
        <v>-0.0569252968</v>
      </c>
      <c r="Z55" s="32" t="n">
        <v>-0.0471881628</v>
      </c>
    </row>
    <row r="56" s="1" customFormat="true" ht="12.75" hidden="false" customHeight="false" outlineLevel="0" collapsed="false">
      <c r="A56" s="37" t="n">
        <v>39315</v>
      </c>
      <c r="B56" s="38" t="s">
        <v>79</v>
      </c>
      <c r="C56" s="39" t="n">
        <v>-0.0296515226</v>
      </c>
      <c r="D56" s="40" t="n">
        <v>-0.0284665823</v>
      </c>
      <c r="E56" s="40" t="n">
        <v>-0.0261867046</v>
      </c>
      <c r="F56" s="40" t="n">
        <v>-0.0253423452</v>
      </c>
      <c r="G56" s="40" t="n">
        <v>-0.0262930393</v>
      </c>
      <c r="H56" s="40" t="n">
        <v>-0.0257148743</v>
      </c>
      <c r="I56" s="40" t="n">
        <v>-0.0293545723</v>
      </c>
      <c r="J56" s="40" t="n">
        <v>-0.0313462019</v>
      </c>
      <c r="K56" s="40" t="n">
        <v>-0.0381864309</v>
      </c>
      <c r="L56" s="40" t="n">
        <v>-0.0383679867</v>
      </c>
      <c r="M56" s="40" t="n">
        <v>-0.0416994095</v>
      </c>
      <c r="N56" s="40" t="n">
        <v>-0.0415010452</v>
      </c>
      <c r="O56" s="40" t="n">
        <v>-0.0379419327</v>
      </c>
      <c r="P56" s="40" t="n">
        <v>-0.03891325</v>
      </c>
      <c r="Q56" s="40" t="n">
        <v>-0.03363657</v>
      </c>
      <c r="R56" s="40" t="n">
        <v>-0.0336939096</v>
      </c>
      <c r="S56" s="40" t="n">
        <v>-0.0333988667</v>
      </c>
      <c r="T56" s="40" t="n">
        <v>-0.0338414907</v>
      </c>
      <c r="U56" s="40" t="n">
        <v>-0.035089612</v>
      </c>
      <c r="V56" s="40" t="n">
        <v>-0.0343471766</v>
      </c>
      <c r="W56" s="40" t="n">
        <v>-0.0342583656</v>
      </c>
      <c r="X56" s="40" t="n">
        <v>-0.0334764719</v>
      </c>
      <c r="Y56" s="40" t="n">
        <v>-0.0336762667</v>
      </c>
      <c r="Z56" s="25" t="n">
        <v>-0.0301492214</v>
      </c>
    </row>
    <row r="57" s="1" customFormat="true" ht="12.75" hidden="false" customHeight="false" outlineLevel="0" collapsed="false">
      <c r="A57" s="37" t="n">
        <v>39335</v>
      </c>
      <c r="B57" s="38" t="s">
        <v>80</v>
      </c>
      <c r="C57" s="39" t="n">
        <v>-0.0045013428</v>
      </c>
      <c r="D57" s="40" t="n">
        <v>-0.0048009157</v>
      </c>
      <c r="E57" s="40" t="n">
        <v>-0.0035436153</v>
      </c>
      <c r="F57" s="40" t="n">
        <v>-0.0031733513</v>
      </c>
      <c r="G57" s="40" t="n">
        <v>-0.0036005974</v>
      </c>
      <c r="H57" s="40" t="n">
        <v>-0.0025253296</v>
      </c>
      <c r="I57" s="40" t="n">
        <v>-0.0034826994</v>
      </c>
      <c r="J57" s="40" t="n">
        <v>-0.0037204027</v>
      </c>
      <c r="K57" s="40" t="n">
        <v>-0.0062627792</v>
      </c>
      <c r="L57" s="40" t="n">
        <v>-0.0060068369</v>
      </c>
      <c r="M57" s="40" t="n">
        <v>-0.005513072</v>
      </c>
      <c r="N57" s="40" t="n">
        <v>-0.0055624247</v>
      </c>
      <c r="O57" s="40" t="n">
        <v>-0.0040580034</v>
      </c>
      <c r="P57" s="40" t="n">
        <v>-0.0041671991</v>
      </c>
      <c r="Q57" s="40" t="n">
        <v>0.000831604</v>
      </c>
      <c r="R57" s="40" t="n">
        <v>-0.0013189316</v>
      </c>
      <c r="S57" s="40" t="n">
        <v>-0.0023562908</v>
      </c>
      <c r="T57" s="40" t="n">
        <v>-0.0026139021</v>
      </c>
      <c r="U57" s="40" t="n">
        <v>-0.0031319857</v>
      </c>
      <c r="V57" s="40" t="n">
        <v>-0.003783226</v>
      </c>
      <c r="W57" s="40" t="n">
        <v>-0.0035873652</v>
      </c>
      <c r="X57" s="40" t="n">
        <v>-0.0036280155</v>
      </c>
      <c r="Y57" s="40" t="n">
        <v>-0.0035539865</v>
      </c>
      <c r="Z57" s="25" t="n">
        <v>-0.0033444166</v>
      </c>
    </row>
    <row r="58" s="1" customFormat="true" ht="12.75" hidden="false" customHeight="false" outlineLevel="0" collapsed="false">
      <c r="A58" s="37" t="n">
        <v>39340</v>
      </c>
      <c r="B58" s="38" t="s">
        <v>81</v>
      </c>
      <c r="C58" s="39" t="n">
        <v>-0.0204479694</v>
      </c>
      <c r="D58" s="40" t="n">
        <v>-0.0194275379</v>
      </c>
      <c r="E58" s="40" t="n">
        <v>-0.0172917843</v>
      </c>
      <c r="F58" s="40" t="n">
        <v>-0.0171540976</v>
      </c>
      <c r="G58" s="40" t="n">
        <v>-0.017413497</v>
      </c>
      <c r="H58" s="40" t="n">
        <v>-0.0188263655</v>
      </c>
      <c r="I58" s="40" t="n">
        <v>-0.0215395689</v>
      </c>
      <c r="J58" s="40" t="n">
        <v>-0.0269138813</v>
      </c>
      <c r="K58" s="40" t="n">
        <v>-0.0288754702</v>
      </c>
      <c r="L58" s="40" t="n">
        <v>-0.0310511589</v>
      </c>
      <c r="M58" s="40" t="n">
        <v>-0.0312889814</v>
      </c>
      <c r="N58" s="40" t="n">
        <v>-0.0319932699</v>
      </c>
      <c r="O58" s="40" t="n">
        <v>-0.031475544</v>
      </c>
      <c r="P58" s="40" t="n">
        <v>-0.0312336683</v>
      </c>
      <c r="Q58" s="40" t="n">
        <v>-0.0262799263</v>
      </c>
      <c r="R58" s="40" t="n">
        <v>-0.0263533592</v>
      </c>
      <c r="S58" s="40" t="n">
        <v>-0.0259839296</v>
      </c>
      <c r="T58" s="40" t="n">
        <v>-0.0254077911</v>
      </c>
      <c r="U58" s="40" t="n">
        <v>-0.031550765</v>
      </c>
      <c r="V58" s="40" t="n">
        <v>-0.0344022512</v>
      </c>
      <c r="W58" s="40" t="n">
        <v>-0.0362409353</v>
      </c>
      <c r="X58" s="40" t="n">
        <v>-0.0334084034</v>
      </c>
      <c r="Y58" s="40" t="n">
        <v>-0.0274069309</v>
      </c>
      <c r="Z58" s="25" t="n">
        <v>-0.022202611</v>
      </c>
    </row>
    <row r="59" s="1" customFormat="true" ht="12.75" hidden="false" customHeight="false" outlineLevel="0" collapsed="false">
      <c r="A59" s="37" t="n">
        <v>39345</v>
      </c>
      <c r="B59" s="38" t="s">
        <v>82</v>
      </c>
      <c r="C59" s="39" t="n">
        <v>-0.050765872</v>
      </c>
      <c r="D59" s="40" t="n">
        <v>-0.0467151403</v>
      </c>
      <c r="E59" s="40" t="n">
        <v>-0.0437391996</v>
      </c>
      <c r="F59" s="40" t="n">
        <v>-0.0434817076</v>
      </c>
      <c r="G59" s="40" t="n">
        <v>-0.0433952808</v>
      </c>
      <c r="H59" s="40" t="n">
        <v>-0.0460802317</v>
      </c>
      <c r="I59" s="40" t="n">
        <v>-0.0524201393</v>
      </c>
      <c r="J59" s="40" t="n">
        <v>-0.0638676882</v>
      </c>
      <c r="K59" s="40" t="n">
        <v>-0.065002799</v>
      </c>
      <c r="L59" s="40" t="n">
        <v>-0.0709670782</v>
      </c>
      <c r="M59" s="40" t="n">
        <v>-0.0720021725</v>
      </c>
      <c r="N59" s="40" t="n">
        <v>-0.0722392797</v>
      </c>
      <c r="O59" s="40" t="n">
        <v>-0.07285285</v>
      </c>
      <c r="P59" s="40" t="n">
        <v>-0.0744445324</v>
      </c>
      <c r="Q59" s="40" t="n">
        <v>-0.0694488287</v>
      </c>
      <c r="R59" s="40" t="n">
        <v>-0.0661002398</v>
      </c>
      <c r="S59" s="40" t="n">
        <v>-0.0628716946</v>
      </c>
      <c r="T59" s="40" t="n">
        <v>-0.062988162</v>
      </c>
      <c r="U59" s="40" t="n">
        <v>-0.0778388977</v>
      </c>
      <c r="V59" s="40" t="n">
        <v>-0.0825004578</v>
      </c>
      <c r="W59" s="40" t="n">
        <v>-0.0863894224</v>
      </c>
      <c r="X59" s="40" t="n">
        <v>-0.0800966024</v>
      </c>
      <c r="Y59" s="40" t="n">
        <v>-0.0684255362</v>
      </c>
      <c r="Z59" s="25" t="n">
        <v>-0.056709528</v>
      </c>
    </row>
    <row r="60" s="1" customFormat="true" ht="13.5" hidden="false" customHeight="false" outlineLevel="0" collapsed="false">
      <c r="A60" s="45" t="n">
        <v>39355</v>
      </c>
      <c r="B60" s="46" t="s">
        <v>83</v>
      </c>
      <c r="C60" s="47" t="n">
        <v>-0.047080636</v>
      </c>
      <c r="D60" s="48" t="n">
        <v>-0.0428625345</v>
      </c>
      <c r="E60" s="48" t="n">
        <v>-0.0398771763</v>
      </c>
      <c r="F60" s="48" t="n">
        <v>-0.0398486853</v>
      </c>
      <c r="G60" s="48" t="n">
        <v>-0.0398818254</v>
      </c>
      <c r="H60" s="48" t="n">
        <v>-0.0426431894</v>
      </c>
      <c r="I60" s="48" t="n">
        <v>-0.0492241383</v>
      </c>
      <c r="J60" s="48" t="n">
        <v>-0.0601620674</v>
      </c>
      <c r="K60" s="48" t="n">
        <v>-0.0629401207</v>
      </c>
      <c r="L60" s="48" t="n">
        <v>-0.0687519312</v>
      </c>
      <c r="M60" s="48" t="n">
        <v>-0.0698976517</v>
      </c>
      <c r="N60" s="48" t="n">
        <v>-0.0700296164</v>
      </c>
      <c r="O60" s="48" t="n">
        <v>-0.0702322721</v>
      </c>
      <c r="P60" s="48" t="n">
        <v>-0.0718091726</v>
      </c>
      <c r="Q60" s="48" t="n">
        <v>-0.0672558546</v>
      </c>
      <c r="R60" s="48" t="n">
        <v>-0.0637844801</v>
      </c>
      <c r="S60" s="48" t="n">
        <v>-0.0607792139</v>
      </c>
      <c r="T60" s="48" t="n">
        <v>-0.0607533455</v>
      </c>
      <c r="U60" s="48" t="n">
        <v>-0.0737991333</v>
      </c>
      <c r="V60" s="48" t="n">
        <v>-0.0790410042</v>
      </c>
      <c r="W60" s="48" t="n">
        <v>-0.0828307867</v>
      </c>
      <c r="X60" s="48" t="n">
        <v>-0.0768799782</v>
      </c>
      <c r="Y60" s="48" t="n">
        <v>-0.0643445253</v>
      </c>
      <c r="Z60" s="49" t="n">
        <v>-0.0529973507</v>
      </c>
    </row>
    <row r="61" s="1" customFormat="true" ht="12.75" hidden="false" customHeight="false" outlineLevel="0" collapsed="false">
      <c r="A61" s="50" t="n">
        <v>39372</v>
      </c>
      <c r="B61" s="51" t="s">
        <v>84</v>
      </c>
      <c r="C61" s="18" t="n">
        <v>0.0009560585</v>
      </c>
      <c r="D61" s="19" t="n">
        <v>-0.001339674</v>
      </c>
      <c r="E61" s="19" t="n">
        <v>-0.0042049885</v>
      </c>
      <c r="F61" s="19" t="n">
        <v>-0.0020483732</v>
      </c>
      <c r="G61" s="19" t="n">
        <v>-0.0013391972</v>
      </c>
      <c r="H61" s="19" t="n">
        <v>-0.0043953657</v>
      </c>
      <c r="I61" s="19" t="n">
        <v>0.0088852048</v>
      </c>
      <c r="J61" s="19" t="n">
        <v>-0.0101565123</v>
      </c>
      <c r="K61" s="19" t="n">
        <v>0.0063058138</v>
      </c>
      <c r="L61" s="19" t="n">
        <v>-0.0010288954</v>
      </c>
      <c r="M61" s="19" t="n">
        <v>0.0010669231</v>
      </c>
      <c r="N61" s="19" t="n">
        <v>-0.0014441013</v>
      </c>
      <c r="O61" s="19" t="n">
        <v>-0.0014375448</v>
      </c>
      <c r="P61" s="19" t="n">
        <v>-0.0025736094</v>
      </c>
      <c r="Q61" s="19" t="n">
        <v>-0.0067347288</v>
      </c>
      <c r="R61" s="19" t="n">
        <v>-0.0022770166</v>
      </c>
      <c r="S61" s="19" t="n">
        <v>0.0023484826</v>
      </c>
      <c r="T61" s="19" t="n">
        <v>5.57303E-005</v>
      </c>
      <c r="U61" s="19" t="n">
        <v>-0.0157462358</v>
      </c>
      <c r="V61" s="19" t="n">
        <v>-0.0227366686</v>
      </c>
      <c r="W61" s="19" t="n">
        <v>-0.0065304041</v>
      </c>
      <c r="X61" s="19" t="n">
        <v>-0.0113554001</v>
      </c>
      <c r="Y61" s="19" t="n">
        <v>0.019587934</v>
      </c>
      <c r="Z61" s="20" t="n">
        <v>0.006326139</v>
      </c>
    </row>
    <row r="62" s="1" customFormat="true" ht="12.75" hidden="false" customHeight="false" outlineLevel="0" collapsed="false">
      <c r="A62" s="52" t="n">
        <v>39375</v>
      </c>
      <c r="B62" s="51" t="s">
        <v>85</v>
      </c>
      <c r="C62" s="23" t="n">
        <v>-0.012853384</v>
      </c>
      <c r="D62" s="24" t="n">
        <v>-0.0137642622</v>
      </c>
      <c r="E62" s="24" t="n">
        <v>-0.0143595934</v>
      </c>
      <c r="F62" s="24" t="n">
        <v>-0.0130399466</v>
      </c>
      <c r="G62" s="24" t="n">
        <v>-0.0129328966</v>
      </c>
      <c r="H62" s="24" t="n">
        <v>-0.0148386955</v>
      </c>
      <c r="I62" s="24" t="n">
        <v>-0.0083321333</v>
      </c>
      <c r="J62" s="24" t="n">
        <v>-0.0221349001</v>
      </c>
      <c r="K62" s="24" t="n">
        <v>-0.0161188841</v>
      </c>
      <c r="L62" s="24" t="n">
        <v>-0.0210648775</v>
      </c>
      <c r="M62" s="24" t="n">
        <v>-0.0203795433</v>
      </c>
      <c r="N62" s="24" t="n">
        <v>-0.0209540129</v>
      </c>
      <c r="O62" s="24" t="n">
        <v>-0.0205594301</v>
      </c>
      <c r="P62" s="24" t="n">
        <v>-0.0221760273</v>
      </c>
      <c r="Q62" s="24" t="n">
        <v>-0.023627758</v>
      </c>
      <c r="R62" s="24" t="n">
        <v>-0.0214424133</v>
      </c>
      <c r="S62" s="24" t="n">
        <v>-0.0193339586</v>
      </c>
      <c r="T62" s="24" t="n">
        <v>-0.0210579634</v>
      </c>
      <c r="U62" s="24" t="n">
        <v>-0.0296971798</v>
      </c>
      <c r="V62" s="24" t="n">
        <v>-0.0332713127</v>
      </c>
      <c r="W62" s="24" t="n">
        <v>-0.0258264542</v>
      </c>
      <c r="X62" s="24" t="n">
        <v>-0.0265417099</v>
      </c>
      <c r="Y62" s="24" t="n">
        <v>-0.007226944</v>
      </c>
      <c r="Z62" s="25" t="n">
        <v>-0.011790514</v>
      </c>
    </row>
    <row r="63" s="1" customFormat="true" ht="12.75" hidden="false" customHeight="false" outlineLevel="0" collapsed="false">
      <c r="A63" s="52" t="n">
        <v>39385</v>
      </c>
      <c r="B63" s="51" t="s">
        <v>86</v>
      </c>
      <c r="C63" s="23" t="n">
        <v>-0.039763093</v>
      </c>
      <c r="D63" s="24" t="n">
        <v>-0.0375767946</v>
      </c>
      <c r="E63" s="24" t="n">
        <v>-0.0354907513</v>
      </c>
      <c r="F63" s="24" t="n">
        <v>-0.03388834</v>
      </c>
      <c r="G63" s="24" t="n">
        <v>-0.0342515707</v>
      </c>
      <c r="H63" s="24" t="n">
        <v>-0.0383565426</v>
      </c>
      <c r="I63" s="24" t="n">
        <v>-0.0389323235</v>
      </c>
      <c r="J63" s="24" t="n">
        <v>-0.0539058447</v>
      </c>
      <c r="K63" s="24" t="n">
        <v>-0.0564777851</v>
      </c>
      <c r="L63" s="24" t="n">
        <v>-0.0587873459</v>
      </c>
      <c r="M63" s="24" t="n">
        <v>-0.0608743429</v>
      </c>
      <c r="N63" s="24" t="n">
        <v>-0.0595254898</v>
      </c>
      <c r="O63" s="24" t="n">
        <v>-0.0590732098</v>
      </c>
      <c r="P63" s="24" t="n">
        <v>-0.0592904091</v>
      </c>
      <c r="Q63" s="24" t="n">
        <v>-0.060100913</v>
      </c>
      <c r="R63" s="24" t="n">
        <v>-0.0597474575</v>
      </c>
      <c r="S63" s="24" t="n">
        <v>-0.0613665581</v>
      </c>
      <c r="T63" s="24" t="n">
        <v>-0.0572196245</v>
      </c>
      <c r="U63" s="24" t="n">
        <v>-0.0664447546</v>
      </c>
      <c r="V63" s="24" t="n">
        <v>-0.0655437708</v>
      </c>
      <c r="W63" s="24" t="n">
        <v>-0.0690823793</v>
      </c>
      <c r="X63" s="24" t="n">
        <v>-0.068800807</v>
      </c>
      <c r="Y63" s="24" t="n">
        <v>-0.0556613207</v>
      </c>
      <c r="Z63" s="25" t="n">
        <v>-0.0476964712</v>
      </c>
    </row>
    <row r="64" s="1" customFormat="true" ht="12.75" hidden="false" customHeight="false" outlineLevel="0" collapsed="false">
      <c r="A64" s="53" t="n">
        <v>39400</v>
      </c>
      <c r="B64" s="54" t="s">
        <v>87</v>
      </c>
      <c r="C64" s="30" t="n">
        <v>-0.0009769201</v>
      </c>
      <c r="D64" s="31" t="n">
        <v>-0.0010815859</v>
      </c>
      <c r="E64" s="31" t="n">
        <v>-0.0010579824</v>
      </c>
      <c r="F64" s="31" t="n">
        <v>-0.0009270906</v>
      </c>
      <c r="G64" s="31" t="n">
        <v>-0.0009759665</v>
      </c>
      <c r="H64" s="31" t="n">
        <v>-0.0011371374</v>
      </c>
      <c r="I64" s="31" t="n">
        <v>0.0017333031</v>
      </c>
      <c r="J64" s="31" t="n">
        <v>-0.0057989359</v>
      </c>
      <c r="K64" s="31" t="n">
        <v>-0.0061234236</v>
      </c>
      <c r="L64" s="31" t="n">
        <v>-0.0057457685</v>
      </c>
      <c r="M64" s="31" t="n">
        <v>-0.0057065487</v>
      </c>
      <c r="N64" s="31" t="n">
        <v>-0.0057228804</v>
      </c>
      <c r="O64" s="31" t="n">
        <v>-0.0055721998</v>
      </c>
      <c r="P64" s="31" t="n">
        <v>-0.0074954033</v>
      </c>
      <c r="Q64" s="31" t="n">
        <v>-0.0073288679</v>
      </c>
      <c r="R64" s="31" t="n">
        <v>-0.0081089735</v>
      </c>
      <c r="S64" s="31" t="n">
        <v>-0.0076787472</v>
      </c>
      <c r="T64" s="31" t="n">
        <v>-0.0078274012</v>
      </c>
      <c r="U64" s="31" t="n">
        <v>-0.0075991154</v>
      </c>
      <c r="V64" s="31" t="n">
        <v>-0.0070192814</v>
      </c>
      <c r="W64" s="31" t="n">
        <v>-0.0076156855</v>
      </c>
      <c r="X64" s="31" t="n">
        <v>-0.0077505112</v>
      </c>
      <c r="Y64" s="31" t="n">
        <v>-0.0009171963</v>
      </c>
      <c r="Z64" s="32" t="n">
        <v>-0.0009293556</v>
      </c>
    </row>
    <row r="65" s="1" customFormat="true" ht="12.75" hidden="false" customHeight="false" outlineLevel="0" collapsed="false">
      <c r="A65" s="52" t="n">
        <v>39425</v>
      </c>
      <c r="B65" s="51" t="s">
        <v>88</v>
      </c>
      <c r="C65" s="23" t="n">
        <v>-0.05945158</v>
      </c>
      <c r="D65" s="24" t="n">
        <v>-0.0558912754</v>
      </c>
      <c r="E65" s="24" t="n">
        <v>-0.0523167849</v>
      </c>
      <c r="F65" s="24" t="n">
        <v>-0.0495595932</v>
      </c>
      <c r="G65" s="24" t="n">
        <v>-0.0500626564</v>
      </c>
      <c r="H65" s="24" t="n">
        <v>-0.0570834875</v>
      </c>
      <c r="I65" s="24" t="n">
        <v>-0.058940649</v>
      </c>
      <c r="J65" s="24" t="n">
        <v>-0.0784183741</v>
      </c>
      <c r="K65" s="24" t="n">
        <v>-0.0828139782</v>
      </c>
      <c r="L65" s="24" t="n">
        <v>-0.0867356062</v>
      </c>
      <c r="M65" s="24" t="n">
        <v>-0.0907555819</v>
      </c>
      <c r="N65" s="24" t="n">
        <v>-0.0884401798</v>
      </c>
      <c r="O65" s="24" t="n">
        <v>-0.0876471996</v>
      </c>
      <c r="P65" s="24" t="n">
        <v>-0.0868728161</v>
      </c>
      <c r="Q65" s="24" t="n">
        <v>-0.0878280401</v>
      </c>
      <c r="R65" s="24" t="n">
        <v>-0.0877678394</v>
      </c>
      <c r="S65" s="24" t="n">
        <v>-0.090362668</v>
      </c>
      <c r="T65" s="24" t="n">
        <v>-0.0826994181</v>
      </c>
      <c r="U65" s="24" t="n">
        <v>-0.0972241163</v>
      </c>
      <c r="V65" s="24" t="n">
        <v>-0.094304204</v>
      </c>
      <c r="W65" s="24" t="n">
        <v>-0.100027442</v>
      </c>
      <c r="X65" s="24" t="n">
        <v>-0.0994448662</v>
      </c>
      <c r="Y65" s="24" t="n">
        <v>-0.0834561586</v>
      </c>
      <c r="Z65" s="25" t="n">
        <v>-0.0705313683</v>
      </c>
    </row>
    <row r="66" s="1" customFormat="true" ht="12.75" hidden="false" customHeight="false" outlineLevel="0" collapsed="false">
      <c r="A66" s="52" t="n">
        <v>39465</v>
      </c>
      <c r="B66" s="51" t="s">
        <v>89</v>
      </c>
      <c r="C66" s="23" t="n">
        <v>0.0009418726</v>
      </c>
      <c r="D66" s="24" t="n">
        <v>-0.001352191</v>
      </c>
      <c r="E66" s="24" t="n">
        <v>-0.0042170286</v>
      </c>
      <c r="F66" s="24" t="n">
        <v>-0.0020601749</v>
      </c>
      <c r="G66" s="24" t="n">
        <v>-0.001350522</v>
      </c>
      <c r="H66" s="24" t="n">
        <v>-0.0044075251</v>
      </c>
      <c r="I66" s="24" t="n">
        <v>0.0088707805</v>
      </c>
      <c r="J66" s="24" t="n">
        <v>-0.0101754665</v>
      </c>
      <c r="K66" s="24" t="n">
        <v>0.0062863231</v>
      </c>
      <c r="L66" s="24" t="n">
        <v>-0.0010503531</v>
      </c>
      <c r="M66" s="24" t="n">
        <v>0.0010461807</v>
      </c>
      <c r="N66" s="24" t="n">
        <v>-0.001464963</v>
      </c>
      <c r="O66" s="24" t="n">
        <v>-0.0014587641</v>
      </c>
      <c r="P66" s="24" t="n">
        <v>-0.0025955439</v>
      </c>
      <c r="Q66" s="24" t="n">
        <v>-0.0067567825</v>
      </c>
      <c r="R66" s="24" t="n">
        <v>-0.0022977591</v>
      </c>
      <c r="S66" s="24" t="n">
        <v>0.0023292899</v>
      </c>
      <c r="T66" s="24" t="n">
        <v>3.60608E-005</v>
      </c>
      <c r="U66" s="24" t="n">
        <v>-0.0157694817</v>
      </c>
      <c r="V66" s="24" t="n">
        <v>-0.0227617025</v>
      </c>
      <c r="W66" s="24" t="n">
        <v>-0.0065559149</v>
      </c>
      <c r="X66" s="24" t="n">
        <v>-0.0113795996</v>
      </c>
      <c r="Y66" s="24" t="n">
        <v>0.019567728</v>
      </c>
      <c r="Z66" s="25" t="n">
        <v>0.0063089728</v>
      </c>
    </row>
    <row r="67" s="1" customFormat="true" ht="12.75" hidden="false" customHeight="false" outlineLevel="0" collapsed="false">
      <c r="A67" s="52" t="n">
        <v>39420</v>
      </c>
      <c r="B67" s="51" t="s">
        <v>90</v>
      </c>
      <c r="C67" s="23" t="n">
        <v>0.0009744167</v>
      </c>
      <c r="D67" s="24" t="n">
        <v>-0.0013896227</v>
      </c>
      <c r="E67" s="24" t="n">
        <v>-0.004111886</v>
      </c>
      <c r="F67" s="24" t="n">
        <v>-0.0021995306</v>
      </c>
      <c r="G67" s="24" t="n">
        <v>-0.001524806</v>
      </c>
      <c r="H67" s="24" t="n">
        <v>-0.0044569969</v>
      </c>
      <c r="I67" s="24" t="n">
        <v>0.008903563</v>
      </c>
      <c r="J67" s="24" t="n">
        <v>-0.0091922283</v>
      </c>
      <c r="K67" s="24" t="n">
        <v>0.0066205263</v>
      </c>
      <c r="L67" s="24" t="n">
        <v>-0.0005258322</v>
      </c>
      <c r="M67" s="24" t="n">
        <v>0.0013779998</v>
      </c>
      <c r="N67" s="24" t="n">
        <v>-0.000916481</v>
      </c>
      <c r="O67" s="24" t="n">
        <v>-0.0008196831</v>
      </c>
      <c r="P67" s="24" t="n">
        <v>-0.0018303394</v>
      </c>
      <c r="Q67" s="24" t="n">
        <v>-0.0057470798</v>
      </c>
      <c r="R67" s="24" t="n">
        <v>-0.0016760826</v>
      </c>
      <c r="S67" s="24" t="n">
        <v>0.0025708675</v>
      </c>
      <c r="T67" s="24" t="n">
        <v>0.0002696514</v>
      </c>
      <c r="U67" s="24" t="n">
        <v>-0.0147385597</v>
      </c>
      <c r="V67" s="24" t="n">
        <v>-0.0212994814</v>
      </c>
      <c r="W67" s="24" t="n">
        <v>-0.0054752827</v>
      </c>
      <c r="X67" s="24" t="n">
        <v>-0.0100978613</v>
      </c>
      <c r="Y67" s="24" t="n">
        <v>0.019788444</v>
      </c>
      <c r="Z67" s="25" t="n">
        <v>0.0066323876</v>
      </c>
    </row>
    <row r="68" s="1" customFormat="true" ht="12.75" hidden="false" customHeight="false" outlineLevel="0" collapsed="false">
      <c r="A68" s="52" t="n">
        <v>39430</v>
      </c>
      <c r="B68" s="55" t="s">
        <v>91</v>
      </c>
      <c r="C68" s="23" t="n">
        <v>-0.0112390518</v>
      </c>
      <c r="D68" s="24" t="n">
        <v>-0.0125248432</v>
      </c>
      <c r="E68" s="24" t="n">
        <v>-0.0139849186</v>
      </c>
      <c r="F68" s="24" t="n">
        <v>-0.0124243498</v>
      </c>
      <c r="G68" s="24" t="n">
        <v>-0.0121116638</v>
      </c>
      <c r="H68" s="24" t="n">
        <v>-0.0145094395</v>
      </c>
      <c r="I68" s="24" t="n">
        <v>-0.0055907965</v>
      </c>
      <c r="J68" s="24" t="n">
        <v>-0.0213650465</v>
      </c>
      <c r="K68" s="24" t="n">
        <v>-0.0119650364</v>
      </c>
      <c r="L68" s="24" t="n">
        <v>-0.0182632208</v>
      </c>
      <c r="M68" s="24" t="n">
        <v>-0.0171614885</v>
      </c>
      <c r="N68" s="24" t="n">
        <v>-0.0182048082</v>
      </c>
      <c r="O68" s="24" t="n">
        <v>-0.0180622339</v>
      </c>
      <c r="P68" s="24" t="n">
        <v>-0.0192844868</v>
      </c>
      <c r="Q68" s="24" t="n">
        <v>-0.0215983391</v>
      </c>
      <c r="R68" s="24" t="n">
        <v>-0.018553853</v>
      </c>
      <c r="S68" s="24" t="n">
        <v>-0.0154892206</v>
      </c>
      <c r="T68" s="24" t="n">
        <v>-0.0175565481</v>
      </c>
      <c r="U68" s="24" t="n">
        <v>-0.0292862654</v>
      </c>
      <c r="V68" s="24" t="n">
        <v>-0.0340284109</v>
      </c>
      <c r="W68" s="24" t="n">
        <v>-0.0231478214</v>
      </c>
      <c r="X68" s="24" t="n">
        <v>-0.0252097845</v>
      </c>
      <c r="Y68" s="24" t="n">
        <v>-0.0012203455</v>
      </c>
      <c r="Z68" s="25" t="n">
        <v>-0.0087590218</v>
      </c>
    </row>
    <row r="69" s="1" customFormat="true" ht="12.75" hidden="false" customHeight="false" outlineLevel="0" collapsed="false">
      <c r="A69" s="53" t="n">
        <v>39440</v>
      </c>
      <c r="B69" s="54" t="s">
        <v>92</v>
      </c>
      <c r="C69" s="30" t="n">
        <v>0.0069376826</v>
      </c>
      <c r="D69" s="31" t="n">
        <v>0.0042392612</v>
      </c>
      <c r="E69" s="31" t="n">
        <v>0.0011630058</v>
      </c>
      <c r="F69" s="31" t="n">
        <v>0.0030413866</v>
      </c>
      <c r="G69" s="31" t="n">
        <v>0.0037802458</v>
      </c>
      <c r="H69" s="31" t="n">
        <v>0.0008433461</v>
      </c>
      <c r="I69" s="31" t="n">
        <v>0.0153839588</v>
      </c>
      <c r="J69" s="31" t="n">
        <v>-0.0025401115</v>
      </c>
      <c r="K69" s="31" t="n">
        <v>0.0147981048</v>
      </c>
      <c r="L69" s="31" t="n">
        <v>0.007861197</v>
      </c>
      <c r="M69" s="31" t="n">
        <v>0.0098389983</v>
      </c>
      <c r="N69" s="31" t="n">
        <v>0.0072919726</v>
      </c>
      <c r="O69" s="31" t="n">
        <v>0.0072820187</v>
      </c>
      <c r="P69" s="31" t="n">
        <v>0.0064180493</v>
      </c>
      <c r="Q69" s="31" t="n">
        <v>0.0022091269</v>
      </c>
      <c r="R69" s="31" t="n">
        <v>0.0062580109</v>
      </c>
      <c r="S69" s="31" t="n">
        <v>0.0106476545</v>
      </c>
      <c r="T69" s="31" t="n">
        <v>0.0084761381</v>
      </c>
      <c r="U69" s="31" t="n">
        <v>-0.0064284801</v>
      </c>
      <c r="V69" s="31" t="n">
        <v>-0.0131100416</v>
      </c>
      <c r="W69" s="31" t="n">
        <v>0.0034357905</v>
      </c>
      <c r="X69" s="31" t="n">
        <v>-0.0019054413</v>
      </c>
      <c r="Y69" s="31" t="n">
        <v>0.0283194184</v>
      </c>
      <c r="Z69" s="32" t="n">
        <v>0.0137012601</v>
      </c>
    </row>
    <row r="70" s="61" customFormat="true" ht="13.5" hidden="false" customHeight="false" outlineLevel="0" collapsed="false">
      <c r="A70" s="56"/>
      <c r="B70" s="57"/>
      <c r="C70" s="58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60"/>
    </row>
    <row r="71" s="1" customFormat="true" ht="15" hidden="false" customHeight="true" outlineLevel="0" collapsed="false">
      <c r="B71" s="1" t="s">
        <v>93</v>
      </c>
    </row>
    <row r="72" s="1" customFormat="true" ht="13.5" hidden="true" customHeight="false" outlineLevel="0" collapsed="false">
      <c r="A72" s="62"/>
      <c r="B72" s="63" t="s">
        <v>94</v>
      </c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s="1" customFormat="true" ht="13.5" hidden="true" customHeight="false" outlineLevel="0" collapsed="false">
      <c r="A73" s="62"/>
      <c r="B73" s="66" t="s">
        <v>95</v>
      </c>
      <c r="C73" s="67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s="1" customFormat="true" ht="13.5" hidden="true" customHeight="false" outlineLevel="0" collapsed="false">
      <c r="A74" s="62"/>
      <c r="B74" s="63" t="s">
        <v>96</v>
      </c>
      <c r="C74" s="69" t="n">
        <v>-0.0018061399</v>
      </c>
      <c r="D74" s="69" t="n">
        <v>-0.0024387836</v>
      </c>
      <c r="E74" s="69" t="n">
        <v>-0.0020971298</v>
      </c>
      <c r="F74" s="69" t="n">
        <v>-0.0011043549</v>
      </c>
      <c r="G74" s="69" t="n">
        <v>0.0003820658</v>
      </c>
      <c r="H74" s="69" t="n">
        <v>-0.0007830858</v>
      </c>
      <c r="I74" s="69" t="n">
        <v>-0.0006272793</v>
      </c>
      <c r="J74" s="69" t="n">
        <v>-0.0015240908</v>
      </c>
      <c r="K74" s="69" t="n">
        <v>-0.0026093721</v>
      </c>
      <c r="L74" s="69" t="n">
        <v>-0.0026284456</v>
      </c>
      <c r="M74" s="69" t="n">
        <v>-0.0012925863</v>
      </c>
      <c r="N74" s="69" t="n">
        <v>-0.0014795065</v>
      </c>
      <c r="O74" s="69" t="n">
        <v>-0.0026872158</v>
      </c>
      <c r="P74" s="69" t="n">
        <v>-0.0038259029</v>
      </c>
      <c r="Q74" s="69" t="n">
        <v>-0.0044933558</v>
      </c>
      <c r="R74" s="69" t="n">
        <v>-0.0040986538</v>
      </c>
      <c r="S74" s="69" t="n">
        <v>-0.0039530993</v>
      </c>
      <c r="T74" s="69" t="n">
        <v>-0.0038155317</v>
      </c>
      <c r="U74" s="69" t="n">
        <v>-0.0036270618</v>
      </c>
      <c r="V74" s="69" t="n">
        <v>-0.0047348738</v>
      </c>
      <c r="W74" s="69" t="n">
        <v>-0.0049046278</v>
      </c>
      <c r="X74" s="69" t="n">
        <v>-0.0046362877</v>
      </c>
      <c r="Y74" s="69" t="n">
        <v>-0.003983736</v>
      </c>
      <c r="Z74" s="69" t="n">
        <v>-0.0027936697</v>
      </c>
    </row>
    <row r="75" s="1" customFormat="true" ht="13.5" hidden="true" customHeight="false" outlineLevel="0" collapsed="false">
      <c r="A75" s="62"/>
      <c r="B75" s="66" t="s">
        <v>97</v>
      </c>
      <c r="C75" s="70" t="n">
        <v>-0.0326989889</v>
      </c>
      <c r="D75" s="70" t="n">
        <v>-0.0289354324</v>
      </c>
      <c r="E75" s="70" t="n">
        <v>-0.0266830921</v>
      </c>
      <c r="F75" s="70" t="n">
        <v>-0.025783062</v>
      </c>
      <c r="G75" s="70" t="n">
        <v>-0.025916934</v>
      </c>
      <c r="H75" s="70" t="n">
        <v>-0.0276726484</v>
      </c>
      <c r="I75" s="70" t="n">
        <v>-0.032646656</v>
      </c>
      <c r="J75" s="70" t="n">
        <v>-0.0399526358</v>
      </c>
      <c r="K75" s="70" t="n">
        <v>-0.0411206484</v>
      </c>
      <c r="L75" s="70" t="n">
        <v>-0.0410398245</v>
      </c>
      <c r="M75" s="70" t="n">
        <v>-0.0414386988</v>
      </c>
      <c r="N75" s="70" t="n">
        <v>-0.0416125059</v>
      </c>
      <c r="O75" s="70" t="n">
        <v>-0.0436388254</v>
      </c>
      <c r="P75" s="70" t="n">
        <v>-0.0453108549</v>
      </c>
      <c r="Q75" s="70" t="n">
        <v>-0.0468680859</v>
      </c>
      <c r="R75" s="70" t="n">
        <v>-0.0444556475</v>
      </c>
      <c r="S75" s="70" t="n">
        <v>-0.0429723263</v>
      </c>
      <c r="T75" s="70" t="n">
        <v>-0.0435891151</v>
      </c>
      <c r="U75" s="70" t="n">
        <v>-0.0462348461</v>
      </c>
      <c r="V75" s="70" t="n">
        <v>-0.0497330427</v>
      </c>
      <c r="W75" s="70" t="n">
        <v>-0.051389575</v>
      </c>
      <c r="X75" s="70" t="n">
        <v>-0.0491189957</v>
      </c>
      <c r="Y75" s="70" t="n">
        <v>-0.0431622267</v>
      </c>
      <c r="Z75" s="70" t="n">
        <v>-0.0370023251</v>
      </c>
    </row>
    <row r="76" s="75" customFormat="true" ht="30" hidden="false" customHeight="true" outlineLevel="0" collapsed="false">
      <c r="A76" s="71"/>
      <c r="B76" s="72" t="s">
        <v>98</v>
      </c>
      <c r="C76" s="73" t="s">
        <v>34</v>
      </c>
      <c r="D76" s="73" t="s">
        <v>34</v>
      </c>
      <c r="E76" s="73" t="s">
        <v>34</v>
      </c>
      <c r="F76" s="73" t="s">
        <v>34</v>
      </c>
      <c r="G76" s="73" t="s">
        <v>34</v>
      </c>
      <c r="H76" s="73" t="s">
        <v>34</v>
      </c>
      <c r="I76" s="73" t="s">
        <v>34</v>
      </c>
      <c r="J76" s="73" t="s">
        <v>34</v>
      </c>
      <c r="K76" s="73" t="s">
        <v>62</v>
      </c>
      <c r="L76" s="73" t="s">
        <v>62</v>
      </c>
      <c r="M76" s="73" t="s">
        <v>62</v>
      </c>
      <c r="N76" s="73" t="s">
        <v>62</v>
      </c>
      <c r="O76" s="73" t="s">
        <v>62</v>
      </c>
      <c r="P76" s="73" t="s">
        <v>62</v>
      </c>
      <c r="Q76" s="73" t="s">
        <v>62</v>
      </c>
      <c r="R76" s="73" t="s">
        <v>62</v>
      </c>
      <c r="S76" s="73" t="s">
        <v>62</v>
      </c>
      <c r="T76" s="73" t="s">
        <v>62</v>
      </c>
      <c r="U76" s="73" t="s">
        <v>61</v>
      </c>
      <c r="V76" s="73" t="s">
        <v>61</v>
      </c>
      <c r="W76" s="73" t="s">
        <v>61</v>
      </c>
      <c r="X76" s="73" t="s">
        <v>61</v>
      </c>
      <c r="Y76" s="73" t="s">
        <v>61</v>
      </c>
      <c r="Z76" s="74" t="s">
        <v>62</v>
      </c>
    </row>
    <row r="77" s="80" customFormat="true" ht="30" hidden="false" customHeight="true" outlineLevel="0" collapsed="false">
      <c r="A77" s="76"/>
      <c r="B77" s="77" t="s">
        <v>99</v>
      </c>
      <c r="C77" s="78" t="s">
        <v>35</v>
      </c>
      <c r="D77" s="78" t="s">
        <v>35</v>
      </c>
      <c r="E77" s="78" t="s">
        <v>35</v>
      </c>
      <c r="F77" s="78" t="s">
        <v>35</v>
      </c>
      <c r="G77" s="78" t="s">
        <v>35</v>
      </c>
      <c r="H77" s="78" t="s">
        <v>35</v>
      </c>
      <c r="I77" s="78" t="s">
        <v>35</v>
      </c>
      <c r="J77" s="78" t="s">
        <v>35</v>
      </c>
      <c r="K77" s="78" t="s">
        <v>43</v>
      </c>
      <c r="L77" s="78" t="s">
        <v>35</v>
      </c>
      <c r="M77" s="78" t="s">
        <v>43</v>
      </c>
      <c r="N77" s="78" t="s">
        <v>43</v>
      </c>
      <c r="O77" s="78" t="s">
        <v>43</v>
      </c>
      <c r="P77" s="78" t="s">
        <v>43</v>
      </c>
      <c r="Q77" s="78" t="s">
        <v>43</v>
      </c>
      <c r="R77" s="78" t="s">
        <v>43</v>
      </c>
      <c r="S77" s="78" t="s">
        <v>43</v>
      </c>
      <c r="T77" s="78" t="s">
        <v>43</v>
      </c>
      <c r="U77" s="78" t="s">
        <v>43</v>
      </c>
      <c r="V77" s="78" t="s">
        <v>43</v>
      </c>
      <c r="W77" s="78" t="s">
        <v>43</v>
      </c>
      <c r="X77" s="78" t="s">
        <v>43</v>
      </c>
      <c r="Y77" s="78" t="s">
        <v>43</v>
      </c>
      <c r="Z77" s="79" t="s">
        <v>43</v>
      </c>
    </row>
    <row r="78" s="1" customFormat="true" ht="13.5" hidden="false" customHeight="false" outlineLevel="0" collapsed="false">
      <c r="B78" s="1" t="s">
        <v>100</v>
      </c>
    </row>
    <row r="79" s="1" customFormat="true" ht="13.5" hidden="true" customHeight="false" outlineLevel="0" collapsed="false">
      <c r="A79" s="62"/>
      <c r="B79" s="63" t="s">
        <v>94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s="1" customFormat="true" ht="13.5" hidden="true" customHeight="false" outlineLevel="0" collapsed="false">
      <c r="A80" s="62"/>
      <c r="B80" s="66" t="s">
        <v>95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  <row r="81" s="1" customFormat="true" ht="13.5" hidden="true" customHeight="false" outlineLevel="0" collapsed="false">
      <c r="A81" s="62"/>
      <c r="B81" s="63" t="s">
        <v>96</v>
      </c>
      <c r="C81" s="69" t="n">
        <v>-0.0011309385</v>
      </c>
      <c r="D81" s="69" t="n">
        <v>-0.0016458035</v>
      </c>
      <c r="E81" s="69" t="n">
        <v>0.0011388659</v>
      </c>
      <c r="F81" s="69" t="n">
        <v>0.0017133355</v>
      </c>
      <c r="G81" s="69" t="n">
        <v>0.0004239082</v>
      </c>
      <c r="H81" s="69" t="n">
        <v>0.0001643896</v>
      </c>
      <c r="I81" s="69" t="n">
        <v>6.55055E-005</v>
      </c>
      <c r="J81" s="69" t="n">
        <v>-0.0016602278</v>
      </c>
      <c r="K81" s="69" t="n">
        <v>-0.0037281513</v>
      </c>
      <c r="L81" s="69" t="n">
        <v>-0.0032628775</v>
      </c>
      <c r="M81" s="69" t="n">
        <v>-0.0027381182</v>
      </c>
      <c r="N81" s="69" t="n">
        <v>-0.0031843185</v>
      </c>
      <c r="O81" s="69" t="n">
        <v>-0.0030605793</v>
      </c>
      <c r="P81" s="69" t="n">
        <v>-0.0010995865</v>
      </c>
      <c r="Q81" s="69" t="n">
        <v>0.0036954284</v>
      </c>
      <c r="R81" s="69" t="n">
        <v>0.0020382404</v>
      </c>
      <c r="S81" s="69" t="n">
        <v>-0.0001652241</v>
      </c>
      <c r="T81" s="69" t="n">
        <v>-0.0009008646</v>
      </c>
      <c r="U81" s="69" t="n">
        <v>-0.0026378632</v>
      </c>
      <c r="V81" s="69" t="n">
        <v>-0.0033978224</v>
      </c>
      <c r="W81" s="69" t="n">
        <v>-0.0032325983</v>
      </c>
      <c r="X81" s="69" t="n">
        <v>-0.0031737089</v>
      </c>
      <c r="Y81" s="69" t="n">
        <v>-0.0018467903</v>
      </c>
      <c r="Z81" s="69" t="n">
        <v>-0.0004943609</v>
      </c>
    </row>
    <row r="82" s="1" customFormat="true" ht="13.5" hidden="true" customHeight="false" outlineLevel="0" collapsed="false">
      <c r="A82" s="62"/>
      <c r="B82" s="66" t="s">
        <v>97</v>
      </c>
      <c r="C82" s="70" t="n">
        <v>-0.061303854</v>
      </c>
      <c r="D82" s="70" t="n">
        <v>-0.0581018925</v>
      </c>
      <c r="E82" s="70" t="n">
        <v>-0.0545681715</v>
      </c>
      <c r="F82" s="70" t="n">
        <v>-0.0535647869</v>
      </c>
      <c r="G82" s="70" t="n">
        <v>-0.0543282032</v>
      </c>
      <c r="H82" s="70" t="n">
        <v>-0.0556898117</v>
      </c>
      <c r="I82" s="70" t="n">
        <v>-0.0628635883</v>
      </c>
      <c r="J82" s="70" t="n">
        <v>-0.0725076199</v>
      </c>
      <c r="K82" s="70" t="n">
        <v>-0.0817757845</v>
      </c>
      <c r="L82" s="70" t="n">
        <v>-0.0859466791</v>
      </c>
      <c r="M82" s="70" t="n">
        <v>-0.0893228054</v>
      </c>
      <c r="N82" s="70" t="n">
        <v>-0.0885822773</v>
      </c>
      <c r="O82" s="70" t="n">
        <v>-0.0740070343</v>
      </c>
      <c r="P82" s="70" t="n">
        <v>-0.0764350891</v>
      </c>
      <c r="Q82" s="70" t="n">
        <v>-0.0715461969</v>
      </c>
      <c r="R82" s="70" t="n">
        <v>-0.0694572926</v>
      </c>
      <c r="S82" s="70" t="n">
        <v>-0.0667716265</v>
      </c>
      <c r="T82" s="70" t="n">
        <v>-0.067475915</v>
      </c>
      <c r="U82" s="70" t="n">
        <v>-0.0814796686</v>
      </c>
      <c r="V82" s="70" t="n">
        <v>-0.0857203007</v>
      </c>
      <c r="W82" s="70" t="n">
        <v>-0.0898646116</v>
      </c>
      <c r="X82" s="70" t="n">
        <v>-0.0831921101</v>
      </c>
      <c r="Y82" s="70" t="n">
        <v>-0.0718220472</v>
      </c>
      <c r="Z82" s="70" t="n">
        <v>-0.0595663786</v>
      </c>
    </row>
    <row r="83" s="75" customFormat="true" ht="30" hidden="false" customHeight="true" outlineLevel="0" collapsed="false">
      <c r="A83" s="63"/>
      <c r="B83" s="72" t="s">
        <v>98</v>
      </c>
      <c r="C83" s="73" t="s">
        <v>64</v>
      </c>
      <c r="D83" s="73" t="s">
        <v>64</v>
      </c>
      <c r="E83" s="73" t="s">
        <v>64</v>
      </c>
      <c r="F83" s="73" t="s">
        <v>64</v>
      </c>
      <c r="G83" s="73" t="s">
        <v>64</v>
      </c>
      <c r="H83" s="73" t="s">
        <v>64</v>
      </c>
      <c r="I83" s="73" t="s">
        <v>64</v>
      </c>
      <c r="J83" s="73" t="s">
        <v>64</v>
      </c>
      <c r="K83" s="73" t="s">
        <v>64</v>
      </c>
      <c r="L83" s="73" t="s">
        <v>64</v>
      </c>
      <c r="M83" s="73" t="s">
        <v>64</v>
      </c>
      <c r="N83" s="73" t="s">
        <v>64</v>
      </c>
      <c r="O83" s="73" t="s">
        <v>64</v>
      </c>
      <c r="P83" s="73" t="s">
        <v>64</v>
      </c>
      <c r="Q83" s="73" t="s">
        <v>64</v>
      </c>
      <c r="R83" s="73" t="s">
        <v>64</v>
      </c>
      <c r="S83" s="73" t="s">
        <v>64</v>
      </c>
      <c r="T83" s="73" t="s">
        <v>64</v>
      </c>
      <c r="U83" s="73" t="s">
        <v>63</v>
      </c>
      <c r="V83" s="73" t="s">
        <v>63</v>
      </c>
      <c r="W83" s="73" t="s">
        <v>63</v>
      </c>
      <c r="X83" s="73" t="s">
        <v>63</v>
      </c>
      <c r="Y83" s="73" t="s">
        <v>64</v>
      </c>
      <c r="Z83" s="74" t="s">
        <v>64</v>
      </c>
    </row>
    <row r="84" s="80" customFormat="true" ht="30" hidden="false" customHeight="true" outlineLevel="0" collapsed="false">
      <c r="A84" s="81"/>
      <c r="B84" s="77" t="s">
        <v>99</v>
      </c>
      <c r="C84" s="78" t="s">
        <v>76</v>
      </c>
      <c r="D84" s="78" t="s">
        <v>76</v>
      </c>
      <c r="E84" s="78" t="s">
        <v>76</v>
      </c>
      <c r="F84" s="78" t="s">
        <v>76</v>
      </c>
      <c r="G84" s="78" t="s">
        <v>76</v>
      </c>
      <c r="H84" s="78" t="s">
        <v>76</v>
      </c>
      <c r="I84" s="78" t="s">
        <v>76</v>
      </c>
      <c r="J84" s="78" t="s">
        <v>76</v>
      </c>
      <c r="K84" s="78" t="s">
        <v>76</v>
      </c>
      <c r="L84" s="78" t="s">
        <v>76</v>
      </c>
      <c r="M84" s="78" t="s">
        <v>76</v>
      </c>
      <c r="N84" s="78" t="s">
        <v>76</v>
      </c>
      <c r="O84" s="78" t="s">
        <v>77</v>
      </c>
      <c r="P84" s="78" t="s">
        <v>76</v>
      </c>
      <c r="Q84" s="78" t="s">
        <v>76</v>
      </c>
      <c r="R84" s="78" t="s">
        <v>76</v>
      </c>
      <c r="S84" s="78" t="s">
        <v>76</v>
      </c>
      <c r="T84" s="78" t="s">
        <v>76</v>
      </c>
      <c r="U84" s="78" t="s">
        <v>77</v>
      </c>
      <c r="V84" s="78" t="s">
        <v>77</v>
      </c>
      <c r="W84" s="78" t="s">
        <v>77</v>
      </c>
      <c r="X84" s="78" t="s">
        <v>77</v>
      </c>
      <c r="Y84" s="78" t="s">
        <v>77</v>
      </c>
      <c r="Z84" s="79" t="s">
        <v>77</v>
      </c>
    </row>
    <row r="85" s="1" customFormat="true" ht="13.5" hidden="false" customHeight="false" outlineLevel="0" collapsed="false">
      <c r="B85" s="1" t="s">
        <v>101</v>
      </c>
    </row>
    <row r="86" s="1" customFormat="true" ht="13.5" hidden="true" customHeight="false" outlineLevel="0" collapsed="false">
      <c r="A86" s="62"/>
      <c r="B86" s="63" t="s">
        <v>94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s="1" customFormat="true" ht="13.5" hidden="true" customHeight="false" outlineLevel="0" collapsed="false">
      <c r="A87" s="62"/>
      <c r="B87" s="66" t="s">
        <v>95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</row>
    <row r="88" s="1" customFormat="true" ht="13.5" hidden="true" customHeight="false" outlineLevel="0" collapsed="false">
      <c r="A88" s="62"/>
      <c r="B88" s="63" t="s">
        <v>96</v>
      </c>
      <c r="C88" s="69" t="n">
        <v>0.0069376826</v>
      </c>
      <c r="D88" s="69" t="n">
        <v>0.0042392612</v>
      </c>
      <c r="E88" s="69" t="n">
        <v>0.0011630058</v>
      </c>
      <c r="F88" s="69" t="n">
        <v>0.0030413866</v>
      </c>
      <c r="G88" s="69" t="n">
        <v>0.0037802458</v>
      </c>
      <c r="H88" s="69" t="n">
        <v>0.0008433461</v>
      </c>
      <c r="I88" s="69" t="n">
        <v>0.0153839588</v>
      </c>
      <c r="J88" s="69" t="n">
        <v>-0.0025401115</v>
      </c>
      <c r="K88" s="69" t="n">
        <v>0.0147981048</v>
      </c>
      <c r="L88" s="69" t="n">
        <v>0.007861197</v>
      </c>
      <c r="M88" s="69" t="n">
        <v>0.0098389983</v>
      </c>
      <c r="N88" s="69" t="n">
        <v>0.0072919726</v>
      </c>
      <c r="O88" s="69" t="n">
        <v>0.0072820187</v>
      </c>
      <c r="P88" s="69" t="n">
        <v>0.0064180493</v>
      </c>
      <c r="Q88" s="69" t="n">
        <v>0.0022091269</v>
      </c>
      <c r="R88" s="69" t="n">
        <v>0.0062580109</v>
      </c>
      <c r="S88" s="69" t="n">
        <v>0.0106476545</v>
      </c>
      <c r="T88" s="69" t="n">
        <v>0.0084761381</v>
      </c>
      <c r="U88" s="69" t="n">
        <v>-0.0064284801</v>
      </c>
      <c r="V88" s="69" t="n">
        <v>-0.0070192814</v>
      </c>
      <c r="W88" s="69" t="n">
        <v>0.0034357905</v>
      </c>
      <c r="X88" s="69" t="n">
        <v>-0.0019054413</v>
      </c>
      <c r="Y88" s="69" t="n">
        <v>0.0283194184</v>
      </c>
      <c r="Z88" s="69" t="n">
        <v>0.0137012601</v>
      </c>
    </row>
    <row r="89" s="1" customFormat="true" ht="13.5" hidden="true" customHeight="false" outlineLevel="0" collapsed="false">
      <c r="A89" s="62"/>
      <c r="B89" s="66" t="s">
        <v>97</v>
      </c>
      <c r="C89" s="70" t="n">
        <v>-0.05945158</v>
      </c>
      <c r="D89" s="70" t="n">
        <v>-0.0558912754</v>
      </c>
      <c r="E89" s="70" t="n">
        <v>-0.0523167849</v>
      </c>
      <c r="F89" s="70" t="n">
        <v>-0.0495595932</v>
      </c>
      <c r="G89" s="70" t="n">
        <v>-0.0500626564</v>
      </c>
      <c r="H89" s="70" t="n">
        <v>-0.0570834875</v>
      </c>
      <c r="I89" s="70" t="n">
        <v>-0.058940649</v>
      </c>
      <c r="J89" s="70" t="n">
        <v>-0.0784183741</v>
      </c>
      <c r="K89" s="70" t="n">
        <v>-0.0828139782</v>
      </c>
      <c r="L89" s="70" t="n">
        <v>-0.0867356062</v>
      </c>
      <c r="M89" s="70" t="n">
        <v>-0.0907555819</v>
      </c>
      <c r="N89" s="70" t="n">
        <v>-0.0884401798</v>
      </c>
      <c r="O89" s="70" t="n">
        <v>-0.0876471996</v>
      </c>
      <c r="P89" s="70" t="n">
        <v>-0.0868728161</v>
      </c>
      <c r="Q89" s="70" t="n">
        <v>-0.0878280401</v>
      </c>
      <c r="R89" s="70" t="n">
        <v>-0.0877678394</v>
      </c>
      <c r="S89" s="70" t="n">
        <v>-0.090362668</v>
      </c>
      <c r="T89" s="70" t="n">
        <v>-0.0826994181</v>
      </c>
      <c r="U89" s="70" t="n">
        <v>-0.0972241163</v>
      </c>
      <c r="V89" s="70" t="n">
        <v>-0.094304204</v>
      </c>
      <c r="W89" s="70" t="n">
        <v>-0.100027442</v>
      </c>
      <c r="X89" s="70" t="n">
        <v>-0.0994448662</v>
      </c>
      <c r="Y89" s="70" t="n">
        <v>-0.0834561586</v>
      </c>
      <c r="Z89" s="70" t="n">
        <v>-0.0705313683</v>
      </c>
    </row>
    <row r="90" s="75" customFormat="true" ht="30" hidden="false" customHeight="true" outlineLevel="0" collapsed="false">
      <c r="A90" s="82"/>
      <c r="B90" s="83" t="s">
        <v>98</v>
      </c>
      <c r="C90" s="73" t="s">
        <v>92</v>
      </c>
      <c r="D90" s="73" t="s">
        <v>92</v>
      </c>
      <c r="E90" s="73" t="s">
        <v>92</v>
      </c>
      <c r="F90" s="73" t="s">
        <v>92</v>
      </c>
      <c r="G90" s="73" t="s">
        <v>92</v>
      </c>
      <c r="H90" s="73" t="s">
        <v>92</v>
      </c>
      <c r="I90" s="73" t="s">
        <v>92</v>
      </c>
      <c r="J90" s="73" t="s">
        <v>92</v>
      </c>
      <c r="K90" s="73" t="s">
        <v>92</v>
      </c>
      <c r="L90" s="73" t="s">
        <v>92</v>
      </c>
      <c r="M90" s="73" t="s">
        <v>92</v>
      </c>
      <c r="N90" s="73" t="s">
        <v>92</v>
      </c>
      <c r="O90" s="73" t="s">
        <v>92</v>
      </c>
      <c r="P90" s="73" t="s">
        <v>92</v>
      </c>
      <c r="Q90" s="73" t="s">
        <v>92</v>
      </c>
      <c r="R90" s="73" t="s">
        <v>92</v>
      </c>
      <c r="S90" s="73" t="s">
        <v>92</v>
      </c>
      <c r="T90" s="73" t="s">
        <v>92</v>
      </c>
      <c r="U90" s="73" t="s">
        <v>92</v>
      </c>
      <c r="V90" s="73" t="s">
        <v>87</v>
      </c>
      <c r="W90" s="73" t="s">
        <v>92</v>
      </c>
      <c r="X90" s="73" t="s">
        <v>92</v>
      </c>
      <c r="Y90" s="73" t="s">
        <v>92</v>
      </c>
      <c r="Z90" s="74" t="s">
        <v>92</v>
      </c>
    </row>
    <row r="91" s="80" customFormat="true" ht="30" hidden="false" customHeight="true" outlineLevel="0" collapsed="false">
      <c r="A91" s="84"/>
      <c r="B91" s="85" t="s">
        <v>99</v>
      </c>
      <c r="C91" s="78" t="s">
        <v>88</v>
      </c>
      <c r="D91" s="78" t="s">
        <v>88</v>
      </c>
      <c r="E91" s="78" t="s">
        <v>88</v>
      </c>
      <c r="F91" s="78" t="s">
        <v>88</v>
      </c>
      <c r="G91" s="78" t="s">
        <v>88</v>
      </c>
      <c r="H91" s="78" t="s">
        <v>88</v>
      </c>
      <c r="I91" s="78" t="s">
        <v>88</v>
      </c>
      <c r="J91" s="78" t="s">
        <v>88</v>
      </c>
      <c r="K91" s="78" t="s">
        <v>88</v>
      </c>
      <c r="L91" s="78" t="s">
        <v>88</v>
      </c>
      <c r="M91" s="78" t="s">
        <v>88</v>
      </c>
      <c r="N91" s="78" t="s">
        <v>88</v>
      </c>
      <c r="O91" s="78" t="s">
        <v>88</v>
      </c>
      <c r="P91" s="78" t="s">
        <v>88</v>
      </c>
      <c r="Q91" s="78" t="s">
        <v>88</v>
      </c>
      <c r="R91" s="78" t="s">
        <v>88</v>
      </c>
      <c r="S91" s="78" t="s">
        <v>88</v>
      </c>
      <c r="T91" s="78" t="s">
        <v>88</v>
      </c>
      <c r="U91" s="78" t="s">
        <v>88</v>
      </c>
      <c r="V91" s="78" t="s">
        <v>88</v>
      </c>
      <c r="W91" s="78" t="s">
        <v>88</v>
      </c>
      <c r="X91" s="78" t="s">
        <v>88</v>
      </c>
      <c r="Y91" s="78" t="s">
        <v>88</v>
      </c>
      <c r="Z91" s="79" t="s">
        <v>88</v>
      </c>
    </row>
    <row r="92" s="1" customFormat="true" ht="12.75" hidden="false" customHeight="false" outlineLevel="0" collapsed="false">
      <c r="A92" s="62"/>
      <c r="B92" s="62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</row>
    <row r="93" s="1" customFormat="true" ht="12.75" hidden="false" customHeight="false" outlineLevel="0" collapsed="false">
      <c r="A93" s="62"/>
      <c r="B93" s="62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</row>
    <row r="94" s="1" customFormat="true" ht="12.75" hidden="false" customHeight="false" outlineLevel="0" collapsed="false">
      <c r="A94" s="87"/>
      <c r="B94" s="88"/>
      <c r="C94" s="89"/>
    </row>
    <row r="95" s="1" customFormat="true" ht="12.75" hidden="false" customHeight="false" outlineLevel="0" collapsed="false"/>
    <row r="96" s="1" customFormat="true" ht="12.75" hidden="false" customHeight="false" outlineLevel="0" collapsed="false">
      <c r="A96" s="90"/>
      <c r="B96" s="90"/>
    </row>
    <row r="97" s="1" customFormat="true" ht="12.75" hidden="false" customHeight="false" outlineLevel="0" collapsed="false">
      <c r="A97" s="90"/>
      <c r="B97" s="90"/>
    </row>
    <row r="98" s="1" customFormat="true" ht="12.75" hidden="false" customHeight="false" outlineLevel="0" collapsed="false">
      <c r="A98" s="90"/>
      <c r="B98" s="90"/>
    </row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71 D78:D80 D92:D842 D85:D87">
    <cfRule type="cellIs" priority="2" operator="equal" aboveAverage="0" equalAverage="0" bottom="0" percent="0" rank="0" text="" dxfId="0">
      <formula>MAX($D$36:$D$55)</formula>
    </cfRule>
    <cfRule type="cellIs" priority="3" operator="equal" aboveAverage="0" equalAverage="0" bottom="0" percent="0" rank="0" text="" dxfId="1">
      <formula>MIN($D$36:$D$55)</formula>
    </cfRule>
  </conditionalFormatting>
  <conditionalFormatting sqref="E71 E78:E80 E92:E842 E85:E87">
    <cfRule type="cellIs" priority="4" operator="equal" aboveAverage="0" equalAverage="0" bottom="0" percent="0" rank="0" text="" dxfId="2">
      <formula>MAX($E$36:$E$55)</formula>
    </cfRule>
    <cfRule type="cellIs" priority="5" operator="equal" aboveAverage="0" equalAverage="0" bottom="0" percent="0" rank="0" text="" dxfId="3">
      <formula>MIN($E$36:$E$55)</formula>
    </cfRule>
  </conditionalFormatting>
  <conditionalFormatting sqref="F71 F78:F80 F92:F842 F85:F87">
    <cfRule type="cellIs" priority="6" operator="equal" aboveAverage="0" equalAverage="0" bottom="0" percent="0" rank="0" text="" dxfId="4">
      <formula>MAX($F$36:$F$55)</formula>
    </cfRule>
    <cfRule type="cellIs" priority="7" operator="equal" aboveAverage="0" equalAverage="0" bottom="0" percent="0" rank="0" text="" dxfId="5">
      <formula>MIN($F$36:$F$55)</formula>
    </cfRule>
  </conditionalFormatting>
  <conditionalFormatting sqref="G71 G78:G80 G92:G842 G85:G87">
    <cfRule type="cellIs" priority="8" operator="equal" aboveAverage="0" equalAverage="0" bottom="0" percent="0" rank="0" text="" dxfId="6">
      <formula>MAX($G$36:$G$55)</formula>
    </cfRule>
    <cfRule type="cellIs" priority="9" operator="equal" aboveAverage="0" equalAverage="0" bottom="0" percent="0" rank="0" text="" dxfId="7">
      <formula>MIN($G$36:$G$55)</formula>
    </cfRule>
  </conditionalFormatting>
  <conditionalFormatting sqref="H71 H78:H80 H92:H842 H85:H87">
    <cfRule type="cellIs" priority="10" operator="equal" aboveAverage="0" equalAverage="0" bottom="0" percent="0" rank="0" text="" dxfId="8">
      <formula>MAX($H$36:$H$55)</formula>
    </cfRule>
    <cfRule type="cellIs" priority="11" operator="equal" aboveAverage="0" equalAverage="0" bottom="0" percent="0" rank="0" text="" dxfId="9">
      <formula>MIN($H$36:$H$55)</formula>
    </cfRule>
  </conditionalFormatting>
  <conditionalFormatting sqref="I71 I78:I80 I92:I842 I85:I87">
    <cfRule type="cellIs" priority="12" operator="equal" aboveAverage="0" equalAverage="0" bottom="0" percent="0" rank="0" text="" dxfId="10">
      <formula>MAX($I$36:$I$55)</formula>
    </cfRule>
    <cfRule type="cellIs" priority="13" operator="equal" aboveAverage="0" equalAverage="0" bottom="0" percent="0" rank="0" text="" dxfId="11">
      <formula>MIN($I$36:$I$55)</formula>
    </cfRule>
  </conditionalFormatting>
  <conditionalFormatting sqref="J71 J78:J80 J92:J842 J85:J87">
    <cfRule type="cellIs" priority="14" operator="equal" aboveAverage="0" equalAverage="0" bottom="0" percent="0" rank="0" text="" dxfId="12">
      <formula>MAX($J$36:$J$55)</formula>
    </cfRule>
    <cfRule type="cellIs" priority="15" operator="equal" aboveAverage="0" equalAverage="0" bottom="0" percent="0" rank="0" text="" dxfId="13">
      <formula>MIN($J$36:$J$55)</formula>
    </cfRule>
  </conditionalFormatting>
  <conditionalFormatting sqref="K71 K78:K80 K92:K842 K85:K87">
    <cfRule type="cellIs" priority="16" operator="equal" aboveAverage="0" equalAverage="0" bottom="0" percent="0" rank="0" text="" dxfId="14">
      <formula>MAX($K$36:$K$55)</formula>
    </cfRule>
    <cfRule type="cellIs" priority="17" operator="equal" aboveAverage="0" equalAverage="0" bottom="0" percent="0" rank="0" text="" dxfId="15">
      <formula>MIN($K$36:$K$55)</formula>
    </cfRule>
  </conditionalFormatting>
  <conditionalFormatting sqref="L71 L78:L80 L92:L842 L85:L87">
    <cfRule type="cellIs" priority="18" operator="equal" aboveAverage="0" equalAverage="0" bottom="0" percent="0" rank="0" text="" dxfId="16">
      <formula>MAX($L$36:$L$55)</formula>
    </cfRule>
    <cfRule type="cellIs" priority="19" operator="equal" aboveAverage="0" equalAverage="0" bottom="0" percent="0" rank="0" text="" dxfId="17">
      <formula>MIN($L$36:$L$55)</formula>
    </cfRule>
  </conditionalFormatting>
  <conditionalFormatting sqref="M71 M78:M80 M92:M842 M85:M87">
    <cfRule type="cellIs" priority="20" operator="equal" aboveAverage="0" equalAverage="0" bottom="0" percent="0" rank="0" text="" dxfId="18">
      <formula>MAX($M$36:$M$55)</formula>
    </cfRule>
    <cfRule type="cellIs" priority="21" operator="equal" aboveAverage="0" equalAverage="0" bottom="0" percent="0" rank="0" text="" dxfId="19">
      <formula>MIN($M$36:$M$55)</formula>
    </cfRule>
  </conditionalFormatting>
  <conditionalFormatting sqref="N71 N78:N80 N92:N842 N85:N87">
    <cfRule type="cellIs" priority="22" operator="equal" aboveAverage="0" equalAverage="0" bottom="0" percent="0" rank="0" text="" dxfId="20">
      <formula>MAX($N$36:$N$55)</formula>
    </cfRule>
    <cfRule type="cellIs" priority="23" operator="equal" aboveAverage="0" equalAverage="0" bottom="0" percent="0" rank="0" text="" dxfId="21">
      <formula>MIN($N$36:$N$55)</formula>
    </cfRule>
  </conditionalFormatting>
  <conditionalFormatting sqref="O71 O78:O80 O92:O842 O85:O87">
    <cfRule type="cellIs" priority="24" operator="equal" aboveAverage="0" equalAverage="0" bottom="0" percent="0" rank="0" text="" dxfId="22">
      <formula>MAX($O$36:$O$55)</formula>
    </cfRule>
    <cfRule type="cellIs" priority="25" operator="equal" aboveAverage="0" equalAverage="0" bottom="0" percent="0" rank="0" text="" dxfId="23">
      <formula>MIN($O$36:$O$55)</formula>
    </cfRule>
  </conditionalFormatting>
  <conditionalFormatting sqref="P71 P78:P80 P92:P842 P85:P87">
    <cfRule type="cellIs" priority="26" operator="equal" aboveAverage="0" equalAverage="0" bottom="0" percent="0" rank="0" text="" dxfId="24">
      <formula>MAX($P$36:$P$55)</formula>
    </cfRule>
    <cfRule type="cellIs" priority="27" operator="equal" aboveAverage="0" equalAverage="0" bottom="0" percent="0" rank="0" text="" dxfId="25">
      <formula>MIN($P$36:$P$55)</formula>
    </cfRule>
  </conditionalFormatting>
  <conditionalFormatting sqref="Q71 Q78:Q80 Q92:Q842 Q85:Q87">
    <cfRule type="cellIs" priority="28" operator="equal" aboveAverage="0" equalAverage="0" bottom="0" percent="0" rank="0" text="" dxfId="26">
      <formula>MAX($Q$36:$Q$55)</formula>
    </cfRule>
    <cfRule type="cellIs" priority="29" operator="equal" aboveAverage="0" equalAverage="0" bottom="0" percent="0" rank="0" text="" dxfId="27">
      <formula>MIN($Q$36:$Q$55)</formula>
    </cfRule>
  </conditionalFormatting>
  <conditionalFormatting sqref="R71 R78:R80 R92:R842 R85:R87">
    <cfRule type="cellIs" priority="30" operator="equal" aboveAverage="0" equalAverage="0" bottom="0" percent="0" rank="0" text="" dxfId="28">
      <formula>MAX($R$36:$R$55)</formula>
    </cfRule>
    <cfRule type="cellIs" priority="31" operator="equal" aboveAverage="0" equalAverage="0" bottom="0" percent="0" rank="0" text="" dxfId="29">
      <formula>MIN($R$36:$R$55)</formula>
    </cfRule>
  </conditionalFormatting>
  <conditionalFormatting sqref="S71 S78:S80 S92:S842 S85:S87">
    <cfRule type="cellIs" priority="32" operator="equal" aboveAverage="0" equalAverage="0" bottom="0" percent="0" rank="0" text="" dxfId="30">
      <formula>MAX($S$36:$S$55)</formula>
    </cfRule>
    <cfRule type="cellIs" priority="33" operator="equal" aboveAverage="0" equalAverage="0" bottom="0" percent="0" rank="0" text="" dxfId="31">
      <formula>MIN($S$36:$S$55)</formula>
    </cfRule>
  </conditionalFormatting>
  <conditionalFormatting sqref="T71 T78:T80 T92:T842 T85:T87">
    <cfRule type="cellIs" priority="34" operator="equal" aboveAverage="0" equalAverage="0" bottom="0" percent="0" rank="0" text="" dxfId="32">
      <formula>MAX($T$36:$T$55)</formula>
    </cfRule>
    <cfRule type="cellIs" priority="35" operator="equal" aboveAverage="0" equalAverage="0" bottom="0" percent="0" rank="0" text="" dxfId="33">
      <formula>MIN($T$36:$T$55)</formula>
    </cfRule>
  </conditionalFormatting>
  <conditionalFormatting sqref="U71 U78:U80 U92:U842 U85:U87">
    <cfRule type="cellIs" priority="36" operator="equal" aboveAverage="0" equalAverage="0" bottom="0" percent="0" rank="0" text="" dxfId="34">
      <formula>MAX($U$36:$U$55)</formula>
    </cfRule>
    <cfRule type="cellIs" priority="37" operator="equal" aboveAverage="0" equalAverage="0" bottom="0" percent="0" rank="0" text="" dxfId="35">
      <formula>MIN($U$36:$U$55)</formula>
    </cfRule>
  </conditionalFormatting>
  <conditionalFormatting sqref="V71 V78:V80 V92:V842 V85:V87">
    <cfRule type="cellIs" priority="38" operator="equal" aboveAverage="0" equalAverage="0" bottom="0" percent="0" rank="0" text="" dxfId="36">
      <formula>MAX($V$36:$V$55)</formula>
    </cfRule>
    <cfRule type="cellIs" priority="39" operator="equal" aboveAverage="0" equalAverage="0" bottom="0" percent="0" rank="0" text="" dxfId="37">
      <formula>MIN($V$36:$V$55)</formula>
    </cfRule>
  </conditionalFormatting>
  <conditionalFormatting sqref="W71 W78:W80 W92:W842 W85:W87">
    <cfRule type="cellIs" priority="40" operator="equal" aboveAverage="0" equalAverage="0" bottom="0" percent="0" rank="0" text="" dxfId="38">
      <formula>MAX($W$36:$W$55)</formula>
    </cfRule>
    <cfRule type="cellIs" priority="41" operator="equal" aboveAverage="0" equalAverage="0" bottom="0" percent="0" rank="0" text="" dxfId="39">
      <formula>MIN($W$36:$W$55)</formula>
    </cfRule>
  </conditionalFormatting>
  <conditionalFormatting sqref="X71 X78:X80 X92:X842 X85:X87">
    <cfRule type="cellIs" priority="42" operator="equal" aboveAverage="0" equalAverage="0" bottom="0" percent="0" rank="0" text="" dxfId="40">
      <formula>MAX($X$36:$X$55)</formula>
    </cfRule>
    <cfRule type="cellIs" priority="43" operator="equal" aboveAverage="0" equalAverage="0" bottom="0" percent="0" rank="0" text="" dxfId="41">
      <formula>MIN($X$36:$X$55)</formula>
    </cfRule>
  </conditionalFormatting>
  <conditionalFormatting sqref="Y71 Y78:Y80 Y92:Y842 Y85:Y87">
    <cfRule type="cellIs" priority="44" operator="equal" aboveAverage="0" equalAverage="0" bottom="0" percent="0" rank="0" text="" dxfId="42">
      <formula>MAX($Y$36:$Y$55)</formula>
    </cfRule>
    <cfRule type="cellIs" priority="45" operator="equal" aboveAverage="0" equalAverage="0" bottom="0" percent="0" rank="0" text="" dxfId="43">
      <formula>MIN($Y$36:$Y$55)</formula>
    </cfRule>
  </conditionalFormatting>
  <conditionalFormatting sqref="C71 C78:C80 C85:C87 Z92:Z842 Z71 Z78:Z80 C92:C842 Z85:Z87">
    <cfRule type="cellIs" priority="46" operator="equal" aboveAverage="0" equalAverage="0" bottom="0" percent="0" rank="0" text="" dxfId="44">
      <formula>MAX($Z$36:$Z$55)</formula>
    </cfRule>
    <cfRule type="cellIs" priority="47" operator="equal" aboveAverage="0" equalAverage="0" bottom="0" percent="0" rank="0" text="" dxfId="45">
      <formula>MIN($Z$36:$Z$55)</formula>
    </cfRule>
  </conditionalFormatting>
  <conditionalFormatting sqref="C70">
    <cfRule type="cellIs" priority="48" operator="equal" aboveAverage="0" equalAverage="0" bottom="0" percent="0" rank="0" text="" dxfId="46">
      <formula>MAX($C$40:$C$60)</formula>
    </cfRule>
  </conditionalFormatting>
  <conditionalFormatting sqref="C70">
    <cfRule type="cellIs" priority="49" operator="equal" aboveAverage="0" equalAverage="0" bottom="0" percent="0" rank="0" text="" dxfId="47">
      <formula>MIN($C$40:$C$60)</formula>
    </cfRule>
  </conditionalFormatting>
  <conditionalFormatting sqref="D70">
    <cfRule type="cellIs" priority="50" operator="equal" aboveAverage="0" equalAverage="0" bottom="0" percent="0" rank="0" text="" dxfId="48">
      <formula>MAX($D$40:$D$60)</formula>
    </cfRule>
  </conditionalFormatting>
  <conditionalFormatting sqref="D70">
    <cfRule type="cellIs" priority="51" operator="equal" aboveAverage="0" equalAverage="0" bottom="0" percent="0" rank="0" text="" dxfId="49">
      <formula>MIN($D$40:$D$60)</formula>
    </cfRule>
  </conditionalFormatting>
  <conditionalFormatting sqref="E70">
    <cfRule type="cellIs" priority="52" operator="equal" aboveAverage="0" equalAverage="0" bottom="0" percent="0" rank="0" text="" dxfId="50">
      <formula>MAX($E$40:$E$60)</formula>
    </cfRule>
  </conditionalFormatting>
  <conditionalFormatting sqref="E70">
    <cfRule type="cellIs" priority="53" operator="equal" aboveAverage="0" equalAverage="0" bottom="0" percent="0" rank="0" text="" dxfId="51">
      <formula>MIN($E$40:$E$60)</formula>
    </cfRule>
  </conditionalFormatting>
  <conditionalFormatting sqref="F70">
    <cfRule type="cellIs" priority="54" operator="equal" aboveAverage="0" equalAverage="0" bottom="0" percent="0" rank="0" text="" dxfId="52">
      <formula>MAX($F$40:$F$60)</formula>
    </cfRule>
  </conditionalFormatting>
  <conditionalFormatting sqref="F70">
    <cfRule type="cellIs" priority="55" operator="equal" aboveAverage="0" equalAverage="0" bottom="0" percent="0" rank="0" text="" dxfId="53">
      <formula>MIN($F$40:$F$60)</formula>
    </cfRule>
  </conditionalFormatting>
  <conditionalFormatting sqref="G70">
    <cfRule type="cellIs" priority="56" operator="equal" aboveAverage="0" equalAverage="0" bottom="0" percent="0" rank="0" text="" dxfId="54">
      <formula>MAX($G$40:$G$60)</formula>
    </cfRule>
  </conditionalFormatting>
  <conditionalFormatting sqref="G70">
    <cfRule type="cellIs" priority="57" operator="equal" aboveAverage="0" equalAverage="0" bottom="0" percent="0" rank="0" text="" dxfId="55">
      <formula>MIN($G$40:$G$60)</formula>
    </cfRule>
  </conditionalFormatting>
  <conditionalFormatting sqref="H70">
    <cfRule type="cellIs" priority="58" operator="equal" aboveAverage="0" equalAverage="0" bottom="0" percent="0" rank="0" text="" dxfId="56">
      <formula>MAX($H$40:$H$60)</formula>
    </cfRule>
  </conditionalFormatting>
  <conditionalFormatting sqref="H70">
    <cfRule type="cellIs" priority="59" operator="equal" aboveAverage="0" equalAverage="0" bottom="0" percent="0" rank="0" text="" dxfId="57">
      <formula>MIN($H$40:$H$60)</formula>
    </cfRule>
  </conditionalFormatting>
  <conditionalFormatting sqref="I70">
    <cfRule type="cellIs" priority="60" operator="equal" aboveAverage="0" equalAverage="0" bottom="0" percent="0" rank="0" text="" dxfId="58">
      <formula>MAX($I$40:$I$60)</formula>
    </cfRule>
  </conditionalFormatting>
  <conditionalFormatting sqref="I70">
    <cfRule type="cellIs" priority="61" operator="equal" aboveAverage="0" equalAverage="0" bottom="0" percent="0" rank="0" text="" dxfId="59">
      <formula>MIN($I$40:$I$60)</formula>
    </cfRule>
  </conditionalFormatting>
  <conditionalFormatting sqref="J70">
    <cfRule type="cellIs" priority="62" operator="equal" aboveAverage="0" equalAverage="0" bottom="0" percent="0" rank="0" text="" dxfId="60">
      <formula>MAX($J$40:$J$60)</formula>
    </cfRule>
  </conditionalFormatting>
  <conditionalFormatting sqref="J70">
    <cfRule type="cellIs" priority="63" operator="equal" aboveAverage="0" equalAverage="0" bottom="0" percent="0" rank="0" text="" dxfId="61">
      <formula>MIN($J$40:$J$60)</formula>
    </cfRule>
  </conditionalFormatting>
  <conditionalFormatting sqref="K70">
    <cfRule type="cellIs" priority="64" operator="equal" aboveAverage="0" equalAverage="0" bottom="0" percent="0" rank="0" text="" dxfId="62">
      <formula>MAX($K$40:$K$60)</formula>
    </cfRule>
  </conditionalFormatting>
  <conditionalFormatting sqref="K70">
    <cfRule type="cellIs" priority="65" operator="equal" aboveAverage="0" equalAverage="0" bottom="0" percent="0" rank="0" text="" dxfId="63">
      <formula>MIN($K$40:$K$60)</formula>
    </cfRule>
  </conditionalFormatting>
  <conditionalFormatting sqref="L70">
    <cfRule type="cellIs" priority="66" operator="equal" aboveAverage="0" equalAverage="0" bottom="0" percent="0" rank="0" text="" dxfId="64">
      <formula>MAX($L$40:$L$60)</formula>
    </cfRule>
  </conditionalFormatting>
  <conditionalFormatting sqref="L70">
    <cfRule type="cellIs" priority="67" operator="equal" aboveAverage="0" equalAverage="0" bottom="0" percent="0" rank="0" text="" dxfId="65">
      <formula>MIN($L$40:$L$60)</formula>
    </cfRule>
  </conditionalFormatting>
  <conditionalFormatting sqref="M70">
    <cfRule type="cellIs" priority="68" operator="equal" aboveAverage="0" equalAverage="0" bottom="0" percent="0" rank="0" text="" dxfId="66">
      <formula>MAX($M$40:$M$60)</formula>
    </cfRule>
  </conditionalFormatting>
  <conditionalFormatting sqref="M70">
    <cfRule type="cellIs" priority="69" operator="equal" aboveAverage="0" equalAverage="0" bottom="0" percent="0" rank="0" text="" dxfId="67">
      <formula>MIN($M$40:$M$60)</formula>
    </cfRule>
  </conditionalFormatting>
  <conditionalFormatting sqref="N70">
    <cfRule type="cellIs" priority="70" operator="equal" aboveAverage="0" equalAverage="0" bottom="0" percent="0" rank="0" text="" dxfId="68">
      <formula>MAX($N$40:$N$60)</formula>
    </cfRule>
  </conditionalFormatting>
  <conditionalFormatting sqref="N70">
    <cfRule type="cellIs" priority="71" operator="equal" aboveAverage="0" equalAverage="0" bottom="0" percent="0" rank="0" text="" dxfId="69">
      <formula>MIN($N$40:$N$60)</formula>
    </cfRule>
  </conditionalFormatting>
  <conditionalFormatting sqref="O70">
    <cfRule type="cellIs" priority="72" operator="equal" aboveAverage="0" equalAverage="0" bottom="0" percent="0" rank="0" text="" dxfId="70">
      <formula>MAX($O$40:$O$60)</formula>
    </cfRule>
  </conditionalFormatting>
  <conditionalFormatting sqref="O70">
    <cfRule type="cellIs" priority="73" operator="equal" aboveAverage="0" equalAverage="0" bottom="0" percent="0" rank="0" text="" dxfId="71">
      <formula>MIN($O$40:$O$60)</formula>
    </cfRule>
  </conditionalFormatting>
  <conditionalFormatting sqref="P70">
    <cfRule type="cellIs" priority="74" operator="equal" aboveAverage="0" equalAverage="0" bottom="0" percent="0" rank="0" text="" dxfId="72">
      <formula>MAX($P$40:$P$60)</formula>
    </cfRule>
  </conditionalFormatting>
  <conditionalFormatting sqref="P70">
    <cfRule type="cellIs" priority="75" operator="equal" aboveAverage="0" equalAverage="0" bottom="0" percent="0" rank="0" text="" dxfId="73">
      <formula>MIN($P$40:$P$60)</formula>
    </cfRule>
  </conditionalFormatting>
  <conditionalFormatting sqref="Q70">
    <cfRule type="cellIs" priority="76" operator="equal" aboveAverage="0" equalAverage="0" bottom="0" percent="0" rank="0" text="" dxfId="74">
      <formula>MAX($Q$40:$Q$60)</formula>
    </cfRule>
  </conditionalFormatting>
  <conditionalFormatting sqref="Q70">
    <cfRule type="cellIs" priority="77" operator="equal" aboveAverage="0" equalAverage="0" bottom="0" percent="0" rank="0" text="" dxfId="75">
      <formula>MIN($Q$40:$Q$60)</formula>
    </cfRule>
  </conditionalFormatting>
  <conditionalFormatting sqref="R70">
    <cfRule type="cellIs" priority="78" operator="equal" aboveAverage="0" equalAverage="0" bottom="0" percent="0" rank="0" text="" dxfId="76">
      <formula>MAX($R$40:$R$60)</formula>
    </cfRule>
  </conditionalFormatting>
  <conditionalFormatting sqref="R70">
    <cfRule type="cellIs" priority="79" operator="equal" aboveAverage="0" equalAverage="0" bottom="0" percent="0" rank="0" text="" dxfId="77">
      <formula>MIN($R$40:$R$60)</formula>
    </cfRule>
  </conditionalFormatting>
  <conditionalFormatting sqref="S70">
    <cfRule type="cellIs" priority="80" operator="equal" aboveAverage="0" equalAverage="0" bottom="0" percent="0" rank="0" text="" dxfId="78">
      <formula>MAX($S$40:$S$60)</formula>
    </cfRule>
  </conditionalFormatting>
  <conditionalFormatting sqref="S70">
    <cfRule type="cellIs" priority="81" operator="equal" aboveAverage="0" equalAverage="0" bottom="0" percent="0" rank="0" text="" dxfId="79">
      <formula>MIN($S$40:$S$60)</formula>
    </cfRule>
  </conditionalFormatting>
  <conditionalFormatting sqref="T70">
    <cfRule type="cellIs" priority="82" operator="equal" aboveAverage="0" equalAverage="0" bottom="0" percent="0" rank="0" text="" dxfId="80">
      <formula>MAX($T$40:$T$60)</formula>
    </cfRule>
  </conditionalFormatting>
  <conditionalFormatting sqref="T70">
    <cfRule type="cellIs" priority="83" operator="equal" aboveAverage="0" equalAverage="0" bottom="0" percent="0" rank="0" text="" dxfId="81">
      <formula>MIN($T$40:$T$60)</formula>
    </cfRule>
  </conditionalFormatting>
  <conditionalFormatting sqref="U70">
    <cfRule type="cellIs" priority="84" operator="equal" aboveAverage="0" equalAverage="0" bottom="0" percent="0" rank="0" text="" dxfId="82">
      <formula>MAX($U$40:$U$60)</formula>
    </cfRule>
  </conditionalFormatting>
  <conditionalFormatting sqref="U70">
    <cfRule type="cellIs" priority="85" operator="equal" aboveAverage="0" equalAverage="0" bottom="0" percent="0" rank="0" text="" dxfId="83">
      <formula>MIN($U$40:$U$60)</formula>
    </cfRule>
  </conditionalFormatting>
  <conditionalFormatting sqref="V70">
    <cfRule type="cellIs" priority="86" operator="equal" aboveAverage="0" equalAverage="0" bottom="0" percent="0" rank="0" text="" dxfId="84">
      <formula>MAX($V$40:$V$60)</formula>
    </cfRule>
  </conditionalFormatting>
  <conditionalFormatting sqref="V70">
    <cfRule type="cellIs" priority="87" operator="equal" aboveAverage="0" equalAverage="0" bottom="0" percent="0" rank="0" text="" dxfId="85">
      <formula>MIN($V$40:$V$60)</formula>
    </cfRule>
  </conditionalFormatting>
  <conditionalFormatting sqref="W70">
    <cfRule type="cellIs" priority="88" operator="equal" aboveAverage="0" equalAverage="0" bottom="0" percent="0" rank="0" text="" dxfId="86">
      <formula>MAX($W$40:$W$60)</formula>
    </cfRule>
  </conditionalFormatting>
  <conditionalFormatting sqref="W70">
    <cfRule type="cellIs" priority="89" operator="equal" aboveAverage="0" equalAverage="0" bottom="0" percent="0" rank="0" text="" dxfId="87">
      <formula>MIN($W$40:$W$60)</formula>
    </cfRule>
  </conditionalFormatting>
  <conditionalFormatting sqref="X70">
    <cfRule type="cellIs" priority="90" operator="equal" aboveAverage="0" equalAverage="0" bottom="0" percent="0" rank="0" text="" dxfId="88">
      <formula>MAX($X$40:$X$60)</formula>
    </cfRule>
  </conditionalFormatting>
  <conditionalFormatting sqref="X70">
    <cfRule type="cellIs" priority="91" operator="equal" aboveAverage="0" equalAverage="0" bottom="0" percent="0" rank="0" text="" dxfId="89">
      <formula>MIN($X$40:$X$60)</formula>
    </cfRule>
  </conditionalFormatting>
  <conditionalFormatting sqref="Y70">
    <cfRule type="cellIs" priority="92" operator="equal" aboveAverage="0" equalAverage="0" bottom="0" percent="0" rank="0" text="" dxfId="90">
      <formula>MAX($Y$40:$Y$60)</formula>
    </cfRule>
  </conditionalFormatting>
  <conditionalFormatting sqref="Y70">
    <cfRule type="cellIs" priority="93" operator="equal" aboveAverage="0" equalAverage="0" bottom="0" percent="0" rank="0" text="" dxfId="91">
      <formula>MIN($Y$40:$Y$60)</formula>
    </cfRule>
  </conditionalFormatting>
  <conditionalFormatting sqref="Z70">
    <cfRule type="cellIs" priority="94" operator="equal" aboveAverage="0" equalAverage="0" bottom="0" percent="0" rank="0" text="" dxfId="92">
      <formula>MAX($Z$40:$Z$60)</formula>
    </cfRule>
  </conditionalFormatting>
  <conditionalFormatting sqref="Z70">
    <cfRule type="cellIs" priority="95" operator="equal" aboveAverage="0" equalAverage="0" bottom="0" percent="0" rank="0" text="" dxfId="93">
      <formula>MIN($Z$40:$Z$60)</formula>
    </cfRule>
  </conditionalFormatting>
  <conditionalFormatting sqref="C8:Z11 C15:Z16 C20:Z21 C30:Z31 C36:Z36 C13:Z13 C25:Z26 C23:Z23 C28:Z28 C38:Z39">
    <cfRule type="cellIs" priority="96" operator="equal" aboveAverage="0" equalAverage="0" bottom="0" percent="0" rank="0" text="" dxfId="94">
      <formula>C$74</formula>
    </cfRule>
    <cfRule type="cellIs" priority="97" operator="equal" aboveAverage="0" equalAverage="0" bottom="0" percent="0" rank="0" text="" dxfId="95">
      <formula>C$75</formula>
    </cfRule>
  </conditionalFormatting>
  <conditionalFormatting sqref="C18:Z18">
    <cfRule type="cellIs" priority="98" operator="equal" aboveAverage="0" equalAverage="0" bottom="0" percent="0" rank="0" text="" dxfId="96">
      <formula>C$74</formula>
    </cfRule>
    <cfRule type="cellIs" priority="99" operator="equal" aboveAverage="0" equalAverage="0" bottom="0" percent="0" rank="0" text="" dxfId="97">
      <formula>C$75</formula>
    </cfRule>
  </conditionalFormatting>
  <conditionalFormatting sqref="C33:Z33">
    <cfRule type="cellIs" priority="100" operator="equal" aboveAverage="0" equalAverage="0" bottom="0" percent="0" rank="0" text="" dxfId="98">
      <formula>C$74</formula>
    </cfRule>
    <cfRule type="cellIs" priority="101" operator="equal" aboveAverage="0" equalAverage="0" bottom="0" percent="0" rank="0" text="" dxfId="99">
      <formula>C$75</formula>
    </cfRule>
  </conditionalFormatting>
  <conditionalFormatting sqref="C35:Z35">
    <cfRule type="cellIs" priority="102" operator="equal" aboveAverage="0" equalAverage="0" bottom="0" percent="0" rank="0" text="" dxfId="100">
      <formula>C$74</formula>
    </cfRule>
    <cfRule type="cellIs" priority="103" operator="equal" aboveAverage="0" equalAverage="0" bottom="0" percent="0" rank="0" text="" dxfId="101">
      <formula>C$75</formula>
    </cfRule>
  </conditionalFormatting>
  <conditionalFormatting sqref="C12:Z12">
    <cfRule type="cellIs" priority="104" operator="equal" aboveAverage="0" equalAverage="0" bottom="0" percent="0" rank="0" text="" dxfId="102">
      <formula>C$74</formula>
    </cfRule>
    <cfRule type="cellIs" priority="105" operator="equal" aboveAverage="0" equalAverage="0" bottom="0" percent="0" rank="0" text="" dxfId="103">
      <formula>C$75</formula>
    </cfRule>
  </conditionalFormatting>
  <conditionalFormatting sqref="C14:Z14">
    <cfRule type="cellIs" priority="106" operator="equal" aboveAverage="0" equalAverage="0" bottom="0" percent="0" rank="0" text="" dxfId="104">
      <formula>C$74</formula>
    </cfRule>
    <cfRule type="cellIs" priority="107" operator="equal" aboveAverage="0" equalAverage="0" bottom="0" percent="0" rank="0" text="" dxfId="105">
      <formula>C$75</formula>
    </cfRule>
  </conditionalFormatting>
  <conditionalFormatting sqref="C17:Z17">
    <cfRule type="cellIs" priority="108" operator="equal" aboveAverage="0" equalAverage="0" bottom="0" percent="0" rank="0" text="" dxfId="106">
      <formula>C$74</formula>
    </cfRule>
    <cfRule type="cellIs" priority="109" operator="equal" aboveAverage="0" equalAverage="0" bottom="0" percent="0" rank="0" text="" dxfId="107">
      <formula>C$75</formula>
    </cfRule>
  </conditionalFormatting>
  <conditionalFormatting sqref="C19:Z19">
    <cfRule type="cellIs" priority="110" operator="equal" aboveAverage="0" equalAverage="0" bottom="0" percent="0" rank="0" text="" dxfId="108">
      <formula>C$74</formula>
    </cfRule>
    <cfRule type="cellIs" priority="111" operator="equal" aboveAverage="0" equalAverage="0" bottom="0" percent="0" rank="0" text="" dxfId="109">
      <formula>C$75</formula>
    </cfRule>
  </conditionalFormatting>
  <conditionalFormatting sqref="C24:Z24">
    <cfRule type="cellIs" priority="112" operator="equal" aboveAverage="0" equalAverage="0" bottom="0" percent="0" rank="0" text="" dxfId="110">
      <formula>C$74</formula>
    </cfRule>
    <cfRule type="cellIs" priority="113" operator="equal" aboveAverage="0" equalAverage="0" bottom="0" percent="0" rank="0" text="" dxfId="111">
      <formula>C$75</formula>
    </cfRule>
  </conditionalFormatting>
  <conditionalFormatting sqref="C29:Z29">
    <cfRule type="cellIs" priority="114" operator="equal" aboveAverage="0" equalAverage="0" bottom="0" percent="0" rank="0" text="" dxfId="112">
      <formula>C$74</formula>
    </cfRule>
    <cfRule type="cellIs" priority="115" operator="equal" aboveAverage="0" equalAverage="0" bottom="0" percent="0" rank="0" text="" dxfId="113">
      <formula>C$75</formula>
    </cfRule>
  </conditionalFormatting>
  <conditionalFormatting sqref="C34:Z34">
    <cfRule type="cellIs" priority="116" operator="equal" aboveAverage="0" equalAverage="0" bottom="0" percent="0" rank="0" text="" dxfId="114">
      <formula>C$74</formula>
    </cfRule>
    <cfRule type="cellIs" priority="117" operator="equal" aboveAverage="0" equalAverage="0" bottom="0" percent="0" rank="0" text="" dxfId="115">
      <formula>C$75</formula>
    </cfRule>
  </conditionalFormatting>
  <conditionalFormatting sqref="C22:Z22">
    <cfRule type="cellIs" priority="118" operator="equal" aboveAverage="0" equalAverage="0" bottom="0" percent="0" rank="0" text="" dxfId="116">
      <formula>C$74</formula>
    </cfRule>
    <cfRule type="cellIs" priority="119" operator="equal" aboveAverage="0" equalAverage="0" bottom="0" percent="0" rank="0" text="" dxfId="117">
      <formula>C$75</formula>
    </cfRule>
  </conditionalFormatting>
  <conditionalFormatting sqref="C27:Z27">
    <cfRule type="cellIs" priority="120" operator="equal" aboveAverage="0" equalAverage="0" bottom="0" percent="0" rank="0" text="" dxfId="118">
      <formula>C$74</formula>
    </cfRule>
    <cfRule type="cellIs" priority="121" operator="equal" aboveAverage="0" equalAverage="0" bottom="0" percent="0" rank="0" text="" dxfId="119">
      <formula>C$75</formula>
    </cfRule>
  </conditionalFormatting>
  <conditionalFormatting sqref="C32:Z32">
    <cfRule type="cellIs" priority="122" operator="equal" aboveAverage="0" equalAverage="0" bottom="0" percent="0" rank="0" text="" dxfId="120">
      <formula>C$74</formula>
    </cfRule>
    <cfRule type="cellIs" priority="123" operator="equal" aboveAverage="0" equalAverage="0" bottom="0" percent="0" rank="0" text="" dxfId="121">
      <formula>C$75</formula>
    </cfRule>
  </conditionalFormatting>
  <conditionalFormatting sqref="C37:Z37">
    <cfRule type="cellIs" priority="124" operator="equal" aboveAverage="0" equalAverage="0" bottom="0" percent="0" rank="0" text="" dxfId="122">
      <formula>C$74</formula>
    </cfRule>
    <cfRule type="cellIs" priority="125" operator="equal" aboveAverage="0" equalAverage="0" bottom="0" percent="0" rank="0" text="" dxfId="123">
      <formula>C$75</formula>
    </cfRule>
  </conditionalFormatting>
  <conditionalFormatting sqref="C40:Z59">
    <cfRule type="cellIs" priority="126" operator="equal" aboveAverage="0" equalAverage="0" bottom="0" percent="0" rank="0" text="" dxfId="124">
      <formula>C$74</formula>
    </cfRule>
    <cfRule type="cellIs" priority="127" operator="equal" aboveAverage="0" equalAverage="0" bottom="0" percent="0" rank="0" text="" dxfId="125">
      <formula>C$75</formula>
    </cfRule>
  </conditionalFormatting>
  <conditionalFormatting sqref="C60:Z60">
    <cfRule type="cellIs" priority="128" operator="equal" aboveAverage="0" equalAverage="0" bottom="0" percent="0" rank="0" text="" dxfId="126">
      <formula>C$74</formula>
    </cfRule>
    <cfRule type="cellIs" priority="129" operator="equal" aboveAverage="0" equalAverage="0" bottom="0" percent="0" rank="0" text="" dxfId="127">
      <formula>C$75</formula>
    </cfRule>
  </conditionalFormatting>
  <conditionalFormatting sqref="C61:Z63 C66:Z67">
    <cfRule type="cellIs" priority="130" operator="equal" aboveAverage="0" equalAverage="0" bottom="0" percent="0" rank="0" text="" dxfId="128">
      <formula>C$74</formula>
    </cfRule>
    <cfRule type="cellIs" priority="131" operator="equal" aboveAverage="0" equalAverage="0" bottom="0" percent="0" rank="0" text="" dxfId="129">
      <formula>C$75</formula>
    </cfRule>
  </conditionalFormatting>
  <conditionalFormatting sqref="C64:Z64">
    <cfRule type="cellIs" priority="132" operator="equal" aboveAverage="0" equalAverage="0" bottom="0" percent="0" rank="0" text="" dxfId="130">
      <formula>C$74</formula>
    </cfRule>
    <cfRule type="cellIs" priority="133" operator="equal" aboveAverage="0" equalAverage="0" bottom="0" percent="0" rank="0" text="" dxfId="131">
      <formula>C$75</formula>
    </cfRule>
  </conditionalFormatting>
  <conditionalFormatting sqref="C65:Z65">
    <cfRule type="cellIs" priority="134" operator="equal" aboveAverage="0" equalAverage="0" bottom="0" percent="0" rank="0" text="" dxfId="132">
      <formula>C$74</formula>
    </cfRule>
    <cfRule type="cellIs" priority="135" operator="equal" aboveAverage="0" equalAverage="0" bottom="0" percent="0" rank="0" text="" dxfId="133">
      <formula>C$75</formula>
    </cfRule>
  </conditionalFormatting>
  <conditionalFormatting sqref="C68:Z68">
    <cfRule type="cellIs" priority="136" operator="equal" aboveAverage="0" equalAverage="0" bottom="0" percent="0" rank="0" text="" dxfId="134">
      <formula>C$74</formula>
    </cfRule>
    <cfRule type="cellIs" priority="137" operator="equal" aboveAverage="0" equalAverage="0" bottom="0" percent="0" rank="0" text="" dxfId="135">
      <formula>C$75</formula>
    </cfRule>
  </conditionalFormatting>
  <conditionalFormatting sqref="C69:Z69">
    <cfRule type="cellIs" priority="138" operator="equal" aboveAverage="0" equalAverage="0" bottom="0" percent="0" rank="0" text="" dxfId="136">
      <formula>C$74</formula>
    </cfRule>
    <cfRule type="cellIs" priority="139" operator="equal" aboveAverage="0" equalAverage="0" bottom="0" percent="0" rank="0" text="" dxfId="137">
      <formula>C$75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7:47:43Z</dcterms:created>
  <dc:creator>Jesus</dc:creator>
  <dc:description/>
  <dc:language>en-US</dc:language>
  <cp:lastModifiedBy>Jesus</cp:lastModifiedBy>
  <dcterms:modified xsi:type="dcterms:W3CDTF">2020-12-22T07:47:46Z</dcterms:modified>
  <cp:revision>0</cp:revision>
  <dc:subject/>
  <dc:title/>
</cp:coreProperties>
</file>